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B$1:$Q$1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3" uniqueCount="241">
  <si>
    <t xml:space="preserve">KP - 009 - 2016</t>
  </si>
  <si>
    <t xml:space="preserve">Priloha_c._1_Kupni_smlouvy_technicka_specifikace_KP-009-2016</t>
  </si>
  <si>
    <t xml:space="preserve">Požadavek Zadavatele:  Sloupec označený textem:</t>
  </si>
  <si>
    <t xml:space="preserve">[DOPLNÍ UCHAZEČ]</t>
  </si>
  <si>
    <t xml:space="preserve">Uchazeč doplní do jednotlivých prázdných žlutě podbarvených buněk požadované hodnoty (jednotkové ceny). (Po vyplnění textu se každá jednotlivá buňka podbarví zelenou barvou). 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</t>
  </si>
  <si>
    <t xml:space="preserve">Fakturace </t>
  </si>
  <si>
    <r>
      <rPr>
        <b val="true"/>
        <i val="true"/>
        <sz val="11"/>
        <color rgb="FFFF0000"/>
        <rFont val="Calibri"/>
        <family val="2"/>
        <charset val="238"/>
      </rPr>
      <t xml:space="preserve">UCHAZEČ</t>
    </r>
    <r>
      <rPr>
        <b val="true"/>
        <i val="true"/>
        <sz val="11"/>
        <rFont val="Calibri"/>
        <family val="2"/>
        <charset val="238"/>
      </rPr>
      <t xml:space="preserve">uvede na fakturu: "Financováno z projektových prostředků" + "NÁZEV A ČÍSLO DOTAČNÍHO PROJEKTU - viz níže" )</t>
    </r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</t>
    </r>
    <r>
      <rPr>
        <i val="true"/>
        <sz val="11"/>
        <rFont val="Calibri"/>
        <family val="2"/>
        <charset val="238"/>
      </rPr>
      <t xml:space="preserve">(ulice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r>
      <rPr>
        <b val="true"/>
        <sz val="11"/>
        <rFont val="Calibri"/>
        <family val="2"/>
        <charset val="238"/>
      </rPr>
      <t xml:space="preserve">PŘEDPOKLÁDANÁ CENA za měrnou jednotku (MJ) 
v Kč BEZ DPH 
</t>
    </r>
    <r>
      <rPr>
        <i val="true"/>
        <sz val="11"/>
        <rFont val="Calibri"/>
        <family val="2"/>
        <charset val="238"/>
      </rPr>
      <t xml:space="preserve">(nepovinný údaj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Archivační krabice na dokumenty A4 
(š 6,5 - 8,5cm)</t>
  </si>
  <si>
    <t xml:space="preserve">ks</t>
  </si>
  <si>
    <t xml:space="preserve">kartonová krabice pro dlouhodobé skladování dokumentů  formátu A4, šíře hřbetu 6,5 - 8,5 cm, možnost uložení ve skupinovém boxu, cca 330x260x75 mm. </t>
  </si>
  <si>
    <t xml:space="preserve">samostatná faktura</t>
  </si>
  <si>
    <t xml:space="preserve">KET - pí Lenková, tel: 37763 4501</t>
  </si>
  <si>
    <t xml:space="preserve">Univerzitní 26, Plzeň - 4.patro</t>
  </si>
  <si>
    <t xml:space="preserve">Box magazin cca 330 x 250 mm-Lenková</t>
  </si>
  <si>
    <t xml:space="preserve">otevřený archivační box, ruční lepenka min.1000g/m2. 
Dodávka v rozloženém stavu s návodem na jednoduché složení, rozměr cca 330 x 230 x 75mm.</t>
  </si>
  <si>
    <t xml:space="preserve">Spisové desky s tkanicemi</t>
  </si>
  <si>
    <t xml:space="preserve">Desky odkládací A4, 3 klopy, prešpán - modrá</t>
  </si>
  <si>
    <t xml:space="preserve">pro vkládání dokumentů do velikosti A4, prešpán 350 g</t>
  </si>
  <si>
    <t xml:space="preserve">Obaly "L" A4 - čirá</t>
  </si>
  <si>
    <t xml:space="preserve">bal</t>
  </si>
  <si>
    <t xml:space="preserve">nezávěsné hladké PVC obaly, vkládání na šířku i na výšku, min. 150 mic, 10 ks v balení.</t>
  </si>
  <si>
    <t xml:space="preserve">Desky přední pro kroužkovou vazbu - čiré </t>
  </si>
  <si>
    <t xml:space="preserve">průhledné čiré krycí desky min. 150 mic, přední strana, formát A4, 100ks/bal</t>
  </si>
  <si>
    <t xml:space="preserve">Hřbety 6 mm-černá</t>
  </si>
  <si>
    <t xml:space="preserve">pro plastovou kroužkovou vazbu, použitelné ve všech vázacích strojích, 100 ks v balení.</t>
  </si>
  <si>
    <t xml:space="preserve">Blok lepený bílý -  špalík 8-9 x 8-9 cm</t>
  </si>
  <si>
    <t xml:space="preserve">slepený špalíček bílých papírů.</t>
  </si>
  <si>
    <t xml:space="preserve">Blok lepený barevný - špalík 8-9 x 8-9 cm</t>
  </si>
  <si>
    <t xml:space="preserve">slepený špalíček barevných papírů.</t>
  </si>
  <si>
    <t xml:space="preserve">Samolepicí bločky 38 x 51 mm, 3 x žlutý</t>
  </si>
  <si>
    <t xml:space="preserve">samolepicí blok, žlutá barva, každý lístek má podél jedné strany lepivý pásek, 3 ks po 100 listech v balení.</t>
  </si>
  <si>
    <t xml:space="preserve">Samolepící blok 75 x 75 mm ± 2 mm- neon žlutá</t>
  </si>
  <si>
    <t xml:space="preserve">adhezní bloček - neon, opatřen lepicí vrstvou pouze zpoloviny, nezanechává stopy po lepidle. 100 lístků.</t>
  </si>
  <si>
    <t xml:space="preserve">Blok A5 boční spirála čtvereček </t>
  </si>
  <si>
    <t xml:space="preserve">min. 50 listů , spirála vlevo </t>
  </si>
  <si>
    <t xml:space="preserve">Blok A4 boční spirála čtvereček </t>
  </si>
  <si>
    <t xml:space="preserve">Blok A4 spirálový speciál čtvereček </t>
  </si>
  <si>
    <t xml:space="preserve">min.50 listů, boční spirálová vazba twin wire, papír bezdřevý bělený papír, perforace pro snadné odtržení listů, děrování pro zakládání do pořadačů, kroužkových záznamníků apod.</t>
  </si>
  <si>
    <t xml:space="preserve">Sešit A5 čtvereček</t>
  </si>
  <si>
    <t xml:space="preserve">min.40 listů</t>
  </si>
  <si>
    <t xml:space="preserve">Obálky B4 , 250 x 353 mm</t>
  </si>
  <si>
    <t xml:space="preserve"> samolepící</t>
  </si>
  <si>
    <t xml:space="preserve">Lepicí páska 50mm x 66m transparentní</t>
  </si>
  <si>
    <t xml:space="preserve">kvalitní lepicí páska průhledná.</t>
  </si>
  <si>
    <t xml:space="preserve">Lepicí páska oboustranná 50mmx10m</t>
  </si>
  <si>
    <t xml:space="preserve">polypropylenová oboustranná lepicí páska, univerzální použití,  možnost použít pro podlahové krytiny a koberce. </t>
  </si>
  <si>
    <t xml:space="preserve">Vteřinové lepidlo min. hmotnost 3 g </t>
  </si>
  <si>
    <t xml:space="preserve">vteřinové lepidlo vhodné na všechny materiály mimo lepení PP, PE, polystyrenu a jemné kůže. Vysoká pevnost na pevných a hladkých plochách, VODĚODOLNÉ.</t>
  </si>
  <si>
    <t xml:space="preserve">Tužka HB 2 s pryží</t>
  </si>
  <si>
    <t xml:space="preserve">klasická tužka s pryží, tvrdost HB.</t>
  </si>
  <si>
    <t xml:space="preserve">Mikro tužka 0,5 </t>
  </si>
  <si>
    <t xml:space="preserve">0,5 mm, plast tělo, guma, výsuvný hrot, pogumovaný úchop</t>
  </si>
  <si>
    <t xml:space="preserve">Tuhy do mikrotužky 0,5 HB,B</t>
  </si>
  <si>
    <t xml:space="preserve">min. 12 tuh v balení.</t>
  </si>
  <si>
    <t xml:space="preserve">Kovová tužka (versatilka)</t>
  </si>
  <si>
    <t xml:space="preserve">vyměnítelná tuha</t>
  </si>
  <si>
    <t xml:space="preserve">Tuhy do kovové tužky (versatilky)</t>
  </si>
  <si>
    <t xml:space="preserve">min. 6 ks v balení.</t>
  </si>
  <si>
    <t xml:space="preserve">Propisovací tužka</t>
  </si>
  <si>
    <t xml:space="preserve">vyměnitelná náplň F- 411, modrý inkoust, jehlový hrot 0,5 mm pro extra jemné psaní, plastové tělo, pogumovaný úchop pro příjemnější držení, stiskací mechanismus, kovový hrot. </t>
  </si>
  <si>
    <t xml:space="preserve">Gelové pero 0,5 mm - modrá náplň</t>
  </si>
  <si>
    <t xml:space="preserve">stiskací mechanismus, vyměnitelná gelová náplň, plastové tělo, jehlový hrot 0,5 mm pro tenké psaní.</t>
  </si>
  <si>
    <t xml:space="preserve">Gelové pero 0,5 mm - červená náplň</t>
  </si>
  <si>
    <t xml:space="preserve">Kuličkové pero - modrá náplň</t>
  </si>
  <si>
    <t xml:space="preserve">kuličkové pero s vyměnitelnou náplní, plastové neprůhledné tělo s ergonomickým pogumovaným úchopem, stiskací mechanismus, kovový hrot s extra tenkou stopou písma, jehličkový hrot 0,5 mm, různé barvy.</t>
  </si>
  <si>
    <t xml:space="preserve">Drátěný organizér</t>
  </si>
  <si>
    <t xml:space="preserve">multifunkční drátěný stolní organizer, černý.</t>
  </si>
  <si>
    <t xml:space="preserve">Kalíšek na tužky</t>
  </si>
  <si>
    <t xml:space="preserve">drátěná krabička na tužky a propisky, průměr cca 75 mm, výška min 90mm.</t>
  </si>
  <si>
    <t xml:space="preserve">Připínáčky  pro nástěnky (špulky)</t>
  </si>
  <si>
    <t xml:space="preserve">připínáčky s barevnou plastovou hlavou "špulka" ,mix barev, min.100ks v balení.</t>
  </si>
  <si>
    <t xml:space="preserve">Čistící souprava na LCD monitory (pěna+utěrka)</t>
  </si>
  <si>
    <t xml:space="preserve">sada</t>
  </si>
  <si>
    <t xml:space="preserve">obsahuje antistatickou, bakteriocidní pěnu na čištění LCD monitorů, laptopů, notebooků, plasma TV a utěrku z mikrovlákna, odstraňuje již vzniklé znečištění, zabraňuje dalšímu usazování nečistot,  objem čisticí pěny min. 60 ml.</t>
  </si>
  <si>
    <t xml:space="preserve">Čisticí utěrka mikrovlákno</t>
  </si>
  <si>
    <t xml:space="preserve">Utěrka z mikrovlákna k čištění  LCD, brýlí, čoček dalekohledů, displeje fotoaparátů.</t>
  </si>
  <si>
    <t xml:space="preserve"> Rozešívačka </t>
  </si>
  <si>
    <t xml:space="preserve">odstranění sešívacích drátků,kovové provedení+ plast.</t>
  </si>
  <si>
    <t xml:space="preserve">Sešívačka min.20 listů</t>
  </si>
  <si>
    <t xml:space="preserve">sešití min.20 listů , spojovače 24/6 i 26/6.</t>
  </si>
  <si>
    <t xml:space="preserve">Spony kancelářské  32</t>
  </si>
  <si>
    <t xml:space="preserve">rozměr 32 mm, pozinkované,lesklé, min. 75ks v balení.</t>
  </si>
  <si>
    <t xml:space="preserve">Klip kovový 19</t>
  </si>
  <si>
    <t xml:space="preserve">kovové, mnohonásobně použitelné, 12 ks v balení.</t>
  </si>
  <si>
    <t xml:space="preserve">Klip kovový 25</t>
  </si>
  <si>
    <t xml:space="preserve">Klip kovový 32</t>
  </si>
  <si>
    <t xml:space="preserve">Klip kovový 41</t>
  </si>
  <si>
    <t xml:space="preserve">Kalkulátor</t>
  </si>
  <si>
    <t xml:space="preserve">kapesní kalkulátor, 8-mi místný LCD displej, standardní funkce,  nezávislá paměť. Napájení baterií a solárním panelem.</t>
  </si>
  <si>
    <t xml:space="preserve">Nůžky celokovové - 25 cm</t>
  </si>
  <si>
    <t xml:space="preserve">celokovové provedení, čepele spojuje kovový šroub, řezné plochy speciálně upraveny pro snadný a precizní střih.</t>
  </si>
  <si>
    <t xml:space="preserve">Nůžky kancelářské střední</t>
  </si>
  <si>
    <t xml:space="preserve">vysoce kvalitní nůžky, nožnice vyrobené z tvrzené japonské oceli s nerezovou úpravou , ergonomické držení - měkký dotek,délka nůžek min 21cm.</t>
  </si>
  <si>
    <t xml:space="preserve">Nůž na dopisy</t>
  </si>
  <si>
    <t xml:space="preserve">otevírač obálek, kovová čepel, plastová rukojeť.</t>
  </si>
  <si>
    <t xml:space="preserve">Pryž </t>
  </si>
  <si>
    <t xml:space="preserve">na grafitové tužky. </t>
  </si>
  <si>
    <t xml:space="preserve">Ořezávátko dvojité se zásobníkem</t>
  </si>
  <si>
    <t xml:space="preserve">pro silnou i tenkou tužku, plastové se zásobníkem na odpad</t>
  </si>
  <si>
    <t xml:space="preserve">Pravítko 30cm</t>
  </si>
  <si>
    <t xml:space="preserve"> transparentní</t>
  </si>
  <si>
    <t xml:space="preserve">Pravítko 50cm</t>
  </si>
  <si>
    <t xml:space="preserve">Podložka A4 s klipem jednoduchá </t>
  </si>
  <si>
    <t xml:space="preserve">formát A4, plast, kovový klip.</t>
  </si>
  <si>
    <t xml:space="preserve">Rychlovazače PVC, A4 - modrá</t>
  </si>
  <si>
    <t xml:space="preserve">formát A4, přední strana průhledná, zadní barevná.</t>
  </si>
  <si>
    <t xml:space="preserve">pro vkládání dokumentů do velikosti A4, ekokarton min.250g</t>
  </si>
  <si>
    <t xml:space="preserve">Desky zadní pro kroužkovou vazbu - černé</t>
  </si>
  <si>
    <t xml:space="preserve">obálky pro kroužkovou perfovazbu, formát A4, karton 250 g, povrchová úprava imitace kůže , 100 ks v balení.</t>
  </si>
  <si>
    <t xml:space="preserve">Samolepicí blok  76 x 76 mm - žlutý - 400 list</t>
  </si>
  <si>
    <t xml:space="preserve">nezanechává stopy lepidla, 400 listů v bločku.</t>
  </si>
  <si>
    <t xml:space="preserve">Obálky bublinkové bílé 180x260 /D1/</t>
  </si>
  <si>
    <t xml:space="preserve">samolepicí, odtrhovací proužek, vzduchová ochranná vrstva, vhodné pro zasílání křehkých předmětů, 10 ks v balení.</t>
  </si>
  <si>
    <t xml:space="preserve">Kopírovací folie A4, 210x 297 mm pro ČB tisk</t>
  </si>
  <si>
    <t xml:space="preserve"> Xerox transparentní fólie pro černobílé kopírování a laserový tisk, tloušťka 100 mic, oboustranně potisknutelná, termostabilní, antistatická úprava.  1bal/100list.</t>
  </si>
  <si>
    <t xml:space="preserve">Obálky bublinkové bílé 140x225+50</t>
  </si>
  <si>
    <t xml:space="preserve">Obálky bublinkové bílé 220x330 </t>
  </si>
  <si>
    <t xml:space="preserve">samolepicí  odtrhovací proužek ,vzduchová ochranná vrstva,vhodné pro zasílání křehkých předmětů 10 ks v balení</t>
  </si>
  <si>
    <t xml:space="preserve">Euroobal A4 - hladký</t>
  </si>
  <si>
    <t xml:space="preserve">čiré, min. 45 mic., balení 100 ks.</t>
  </si>
  <si>
    <t xml:space="preserve">Obálka plastová PVC s drukem  A4 - barva</t>
  </si>
  <si>
    <t xml:space="preserve"> kvalitní průhledný polypropylen, zavírání jedním drukem na delší straně, mix barev </t>
  </si>
  <si>
    <t xml:space="preserve">EVERDARCE   
TA04010727</t>
  </si>
  <si>
    <t xml:space="preserve">Lintimerová M. 
377 632 544</t>
  </si>
  <si>
    <t xml:space="preserve">Technická 8, NTIS, 
UN 526</t>
  </si>
  <si>
    <t xml:space="preserve">Odkladač dokumentů stohovatelný - kouřový</t>
  </si>
  <si>
    <t xml:space="preserve">odkladač dokumentů, pro dokumenty do formátu A4+ , transparentní materiál, stohování kolmo i dvěma způsoby předsazeně, rozměry 255 x 70 x 360 mm (š x v x h).</t>
  </si>
  <si>
    <t xml:space="preserve">Pořadač pákový A4 - 5 cm, prešpán - modrý</t>
  </si>
  <si>
    <t xml:space="preserve">karton z vnější strany potažený prešpánem, z vnitřní strany hladký papír, uzavírací kroužky proti náhodnému otevření, kovová ochranná lišta pro delší životnost, hřbetní kroužek.</t>
  </si>
  <si>
    <t xml:space="preserve">Pořadač pákový A4 - 5 cm, prešpán - černý</t>
  </si>
  <si>
    <t xml:space="preserve">Pořadač pákový A4 - 7,5 cm, prešpán - modrý</t>
  </si>
  <si>
    <t xml:space="preserve">karton z vnější strany potažený prešpánem, z vnitřní strany hladký papír, uzavírací kroužky proti náhodnému otevření, kovová ochranná lišta. </t>
  </si>
  <si>
    <t xml:space="preserve">Pořadač pákový A4 - 7,5 cm, prešpán - černý</t>
  </si>
  <si>
    <t xml:space="preserve">Hřbety 3mm - černá</t>
  </si>
  <si>
    <t xml:space="preserve">speciálně profilované nasazovací lišty zajišťují trvalý
a pružný přítlak,  spojení 1-30listů, 50 ks v balení.</t>
  </si>
  <si>
    <t xml:space="preserve">Samolepící blok 75 x 75 mm ± 2 mm- neon oranž</t>
  </si>
  <si>
    <t xml:space="preserve">Samolepící záložky: šipky 12 x 42 mm - 5 x neon </t>
  </si>
  <si>
    <t xml:space="preserve">popisovatelné šipky, neonové samolepicí záložky, plastové, průhledné. 5 x 25ks  v balení.</t>
  </si>
  <si>
    <t xml:space="preserve">Samolepící záložky 12 x 45 mm  - 8 x neon</t>
  </si>
  <si>
    <t xml:space="preserve">popisovatelné proužky, plastové, možnost opakované aplikace, neslepují se a nekroutí, 8 neon.barev x 25ks.</t>
  </si>
  <si>
    <t xml:space="preserve">Blok A4 lepený čistý </t>
  </si>
  <si>
    <t xml:space="preserve">min. 50 listů , lepená vazba </t>
  </si>
  <si>
    <t xml:space="preserve">Papír xerox A3 kvalita"B"  </t>
  </si>
  <si>
    <t xml:space="preserve">gramáž 80±2; tlouštka 160±3; vlhost 3,9-5,3%; opacita min.90; bělost 151±CIE;  hrubost dle Bendsena 200±50 cm3/min; permeabilita &lt;1250cm3/min. Vhodný do laserových tiskáren, kopírek i inkoustových tiskáren, pro oboustranný tisk. Doporučený při vyšší spotřebě papíru (250 listů denně a více). Není vhodný do rychloběžných strojů (60 kopií za minutu). 1 bal/500 list. </t>
  </si>
  <si>
    <t xml:space="preserve">Papír xerox A4 kvalita"B"  </t>
  </si>
  <si>
    <t xml:space="preserve">gramáž 80±2; tlouštka 160±3; vlhost 3,9-5,3%; opacita min.90; bělost 151±CIE;  hrubost dle Bendsena 200±50 cm3/min. Vhodný do laserových tiskáren, kopírek i inkoustových tiskáren, pro oboustranný tisk. Doporučený při vyšší spotřebě papíru (250 listů denně a více). Není vhodný do rychloběžných strojů (60 kopií za minutu). 1 bal/500 list.</t>
  </si>
  <si>
    <t xml:space="preserve">Obálky bublinkové bílé na CD 200x175+50</t>
  </si>
  <si>
    <t xml:space="preserve">samolepicí  odtrhovací proužek ,vzduchová ochranná vrstva,vhodné pro zasílání křehkých předmětů 10 ks v balení.</t>
  </si>
  <si>
    <t xml:space="preserve">Lepící páska 19mm x 66 m  transparentní</t>
  </si>
  <si>
    <t xml:space="preserve">Lepicí páska 38mm x 66m transparentní</t>
  </si>
  <si>
    <t xml:space="preserve">Lepidlo disperzní 130 - 140 g 
</t>
  </si>
  <si>
    <t xml:space="preserve">univerzální lepiídlo, vhodné na papír, kůži, dřevo apod., bez  rozpouštědla, s aplikátorem. </t>
  </si>
  <si>
    <t xml:space="preserve">Popisovač - 0,3 mm - sada 4ks</t>
  </si>
  <si>
    <t xml:space="preserve">jemný plastický hrot, šíře stopy 0,3 mm, sada barvy černá, zelená červená, modrá.</t>
  </si>
  <si>
    <t xml:space="preserve">Popisovač lihový 0,6 mm - sada 4ks</t>
  </si>
  <si>
    <t xml:space="preserve">voděodolný, otěruvzdorný inkoust,šíře stopy 0,6mm, ventilační uzávěr, na papír, folie, sklo, plasty, polystyrén. Sada : barvy černá, zelená červená, modrá.</t>
  </si>
  <si>
    <t xml:space="preserve">Popisovač lihový 1mm - sada 4ks</t>
  </si>
  <si>
    <t xml:space="preserve">voděodolný, otěruvzdorný inkoust, vláknový hrot, ergonomický úchop, šíře stopy 1 mm, ventilační uzávěry, na fólie, filmy, sklo, plasty. 4 ks v balení.</t>
  </si>
  <si>
    <t xml:space="preserve">Popisovač tabulový 2,5 mm - sada 4ks</t>
  </si>
  <si>
    <t xml:space="preserve">stíratelný, světlostálý, kulatý, vláknový hrot, šíře stopy 2,5 mm, ventilační uzávěr. Na bílé tabule, sklo, PVC, porcelán. Sada 4 ks.</t>
  </si>
  <si>
    <t xml:space="preserve">Zvýrazňovač 1-4 mm - žlutý</t>
  </si>
  <si>
    <t xml:space="preserve">ks </t>
  </si>
  <si>
    <t xml:space="preserve">klínový hrot, šíře stopy 1-4 mm, ventilační uzávěr , vhodný i na faxový papír</t>
  </si>
  <si>
    <t xml:space="preserve">Samolepící etikety laser 105x41 </t>
  </si>
  <si>
    <t xml:space="preserve">archy formátu A4 , pro tisk v kopírkách, laserových a inkoustových tiskárnách. 100listů/ bal.</t>
  </si>
  <si>
    <t xml:space="preserve">rozměr 32 mm, pozinkované,lesklé, min. 75ks v balení.  </t>
  </si>
  <si>
    <t xml:space="preserve">Korekční strojek 4,2 + náplň</t>
  </si>
  <si>
    <t xml:space="preserve">korekční strojek pro opakované použití, korekce na běžném i faxovém papíře, náplň kryje okamžitě, nezanechává stopy či skvrny na fotokopiích.</t>
  </si>
  <si>
    <t xml:space="preserve">Křída bílá  </t>
  </si>
  <si>
    <t xml:space="preserve">sada bílých školních kříd, 100 ks v balení.</t>
  </si>
  <si>
    <t xml:space="preserve">Popisovač křídový na sklo (sada 4 barev)</t>
  </si>
  <si>
    <t xml:space="preserve">popisovač křídový na sklo (2-3 mm šíře stopy), vodou smývatelný, sada 4 ks barev</t>
  </si>
  <si>
    <t xml:space="preserve">Věra Hebrová,  tel. 377 634 401, 601 352 805</t>
  </si>
  <si>
    <t xml:space="preserve">FEL KEV, Univerzitní 26, 306 14, Plzeň,           II.p.č.dv. EK 218</t>
  </si>
  <si>
    <t xml:space="preserve">Pořadač 4-kroužkový A4 - 5 cm - modrý</t>
  </si>
  <si>
    <t xml:space="preserve">plast, formát A4, šíře hřbetu 5 cm, hřbetní kapsa se štítkem na popisky.</t>
  </si>
  <si>
    <t xml:space="preserve">Pořadač 4-kroužkový A4 - 5 cm - zelený</t>
  </si>
  <si>
    <t xml:space="preserve">Pořadač 4-kroužkový A4 - 5 cm - červený</t>
  </si>
  <si>
    <t xml:space="preserve">Pořadač 4-kroužkový A4 - 5 cm - žlutý</t>
  </si>
  <si>
    <t xml:space="preserve">Rychlovazače PVC, A4- zelená</t>
  </si>
  <si>
    <t xml:space="preserve">Rychlovazače PVC, A4 - červená</t>
  </si>
  <si>
    <t xml:space="preserve">Rychlovazače PVC, A4 -  žlutá</t>
  </si>
  <si>
    <t xml:space="preserve">Karton kreslící barevný A4 180g - mix 5 barev </t>
  </si>
  <si>
    <t xml:space="preserve">barevný karton, 50 archů v balení.</t>
  </si>
  <si>
    <t xml:space="preserve">Obálky C6 114 x 162 mm</t>
  </si>
  <si>
    <t xml:space="preserve">samolepící, 1 bal/ 50ks</t>
  </si>
  <si>
    <t xml:space="preserve">Obálky C5 162 x 229 mm</t>
  </si>
  <si>
    <t xml:space="preserve">samolepící, 1 bal/50ks</t>
  </si>
  <si>
    <t xml:space="preserve">Obálky DL 110 x 220 mm - bez okénka</t>
  </si>
  <si>
    <t xml:space="preserve">samolepicí, 1 bal/50ks.</t>
  </si>
  <si>
    <t xml:space="preserve">Taška obchodní textil- obálka A4/dno</t>
  </si>
  <si>
    <t xml:space="preserve">obálky se dnem vyztužené /textil/samolepící.</t>
  </si>
  <si>
    <t xml:space="preserve">Lepicí páska 50mm x 66m hnědá</t>
  </si>
  <si>
    <t xml:space="preserve">kvalitní balicí páska hnědá.</t>
  </si>
  <si>
    <t xml:space="preserve">Lepicí páska 76mm x 66m hnědá</t>
  </si>
  <si>
    <t xml:space="preserve">Lepicí páska s odvíječem lepenky 19mm</t>
  </si>
  <si>
    <t xml:space="preserve">čirá páska, šíře 19 mm, návin min 30 m, odvíječ s kovovým nožem.</t>
  </si>
  <si>
    <t xml:space="preserve">Lepící páska do stolních odvíječů - náplň 19mm </t>
  </si>
  <si>
    <t xml:space="preserve">Transparentní lepicí páska vhodná do stolních odvíječů, šíře19 mm, návin min 30m.</t>
  </si>
  <si>
    <t xml:space="preserve">Náplň do kuličkového pera Solidly - modrá/ 10ks</t>
  </si>
  <si>
    <t xml:space="preserve">Délka 106,8 mm, extra tenký hrot, plastová trubička.</t>
  </si>
  <si>
    <t xml:space="preserve">Náplň do kuličkového pera Solidly - červená/ 10ks</t>
  </si>
  <si>
    <t xml:space="preserve">Popisovač 0,3 mm - modrý</t>
  </si>
  <si>
    <t xml:space="preserve">jemný plastický hrot , šíře stopy 0,3 mm.</t>
  </si>
  <si>
    <t xml:space="preserve">Popisovač 0,3 mm - zelený</t>
  </si>
  <si>
    <t xml:space="preserve">jemný plastický hrot , šíře stopy 0,3 mm. </t>
  </si>
  <si>
    <t xml:space="preserve">Popisovač 0,3 mm - červený</t>
  </si>
  <si>
    <t xml:space="preserve">jemný plastický hrot , šíře stopy 0,3 mm.     </t>
  </si>
  <si>
    <t xml:space="preserve">Popisovač 0,3 mm - černý</t>
  </si>
  <si>
    <t xml:space="preserve">jemný plastický hrot , šíře stopy 0,3 mm.    </t>
  </si>
  <si>
    <t xml:space="preserve">Čisticí sprej na obrazovky </t>
  </si>
  <si>
    <t xml:space="preserve">na odstranění prachu, mastnoty a jiné nečistoty z monitorů, obrazovek a skleněných ploch.</t>
  </si>
  <si>
    <t xml:space="preserve">Čisticí houba magnetická na bílé tabule PERRO,EM10</t>
  </si>
  <si>
    <t xml:space="preserve">s filcem, vyměnitelné vložky.</t>
  </si>
  <si>
    <t xml:space="preserve">Spojovače 24/6  </t>
  </si>
  <si>
    <t xml:space="preserve"> vysoce kvalitní pozinkované spojovače, min.1000 ks v balení.</t>
  </si>
  <si>
    <t xml:space="preserve">Lupa čtecí </t>
  </si>
  <si>
    <t xml:space="preserve">zvětšení 7x, skleněná čočka.</t>
  </si>
  <si>
    <t xml:space="preserve">Podpěra chodidel </t>
  </si>
  <si>
    <t xml:space="preserve">základní ergonomický doplněk k pracovnímu stolu, zlepšení držení těla při sezení a ulevuje páteři, nastavitelná výška, pevná, umělá hmota , protiskluzová úprava.</t>
  </si>
  <si>
    <t xml:space="preserve">Ukazovátko laserové, teleskopické</t>
  </si>
  <si>
    <t xml:space="preserve">laserové, teleskopické ukazovátko a kul. pero v jednom, elegantní design, pochromované, délka 13,8 cm až 49 cm,  dodání ve stylové krabičce.</t>
  </si>
  <si>
    <r>
      <rPr>
        <b val="true"/>
        <sz val="11"/>
        <color rgb="FF000000"/>
        <rFont val="Calibri"/>
        <family val="2"/>
        <charset val="238"/>
      </rPr>
      <t xml:space="preserve">Informace pro uchazeče:</t>
    </r>
    <r>
      <rPr>
        <sz val="11"/>
        <color rgb="FF000000"/>
        <rFont val="Calibri"/>
        <family val="2"/>
        <charset val="238"/>
      </rPr>
      <t xml:space="preserve"> Pokud se uchazeč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76 odst. 1 Zákona o veřejných zakázkách vyřazena.</t>
    </r>
  </si>
  <si>
    <t xml:space="preserve">CELKOVÁ PŘEDPOKLÁDANÁ CENA za celou VZ 
v Kč BEZ DPH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9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  <numFmt numFmtId="171" formatCode="_-* #,##0.00&quot; Kč&quot;_-;\-* #,##0.00&quot; Kč&quot;_-;_-* \-??&quot; Kč&quot;_-;_-@_-"/>
    <numFmt numFmtId="172" formatCode="0.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.5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Arial Unicode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B7"/>
      </patternFill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true" diagonalDown="false">
      <left style="medium"/>
      <right style="medium"/>
      <top style="thick"/>
      <bottom style="thick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30"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BE"/>
      <rgbColor rgb="FFFFFFB7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1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1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1.png"/><Relationship Id="rId3118" Type="http://schemas.openxmlformats.org/officeDocument/2006/relationships/image" Target="../media/image1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1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1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1.png"/><Relationship Id="rId3159" Type="http://schemas.openxmlformats.org/officeDocument/2006/relationships/image" Target="../media/image1.png"/><Relationship Id="rId3160" Type="http://schemas.openxmlformats.org/officeDocument/2006/relationships/image" Target="../media/image1.png"/><Relationship Id="rId3161" Type="http://schemas.openxmlformats.org/officeDocument/2006/relationships/image" Target="../media/image1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1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1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1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1.png"/><Relationship Id="rId3181" Type="http://schemas.openxmlformats.org/officeDocument/2006/relationships/image" Target="../media/image1.png"/><Relationship Id="rId3182" Type="http://schemas.openxmlformats.org/officeDocument/2006/relationships/image" Target="../media/image1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1.png"/><Relationship Id="rId3187" Type="http://schemas.openxmlformats.org/officeDocument/2006/relationships/image" Target="../media/image1.png"/><Relationship Id="rId3188" Type="http://schemas.openxmlformats.org/officeDocument/2006/relationships/image" Target="../media/image1.png"/><Relationship Id="rId3189" Type="http://schemas.openxmlformats.org/officeDocument/2006/relationships/image" Target="../media/image1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1.png"/><Relationship Id="rId3194" Type="http://schemas.openxmlformats.org/officeDocument/2006/relationships/image" Target="../media/image1.png"/><Relationship Id="rId3195" Type="http://schemas.openxmlformats.org/officeDocument/2006/relationships/image" Target="../media/image1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1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1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1.png"/><Relationship Id="rId3226" Type="http://schemas.openxmlformats.org/officeDocument/2006/relationships/image" Target="../media/image1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1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1.png"/><Relationship Id="rId3238" Type="http://schemas.openxmlformats.org/officeDocument/2006/relationships/image" Target="../media/image1.png"/><Relationship Id="rId3239" Type="http://schemas.openxmlformats.org/officeDocument/2006/relationships/image" Target="../media/image1.png"/><Relationship Id="rId3240" Type="http://schemas.openxmlformats.org/officeDocument/2006/relationships/image" Target="../media/image1.png"/><Relationship Id="rId3241" Type="http://schemas.openxmlformats.org/officeDocument/2006/relationships/image" Target="../media/image1.png"/><Relationship Id="rId3242" Type="http://schemas.openxmlformats.org/officeDocument/2006/relationships/image" Target="../media/image1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1.png"/><Relationship Id="rId3247" Type="http://schemas.openxmlformats.org/officeDocument/2006/relationships/image" Target="../media/image1.png"/><Relationship Id="rId3248" Type="http://schemas.openxmlformats.org/officeDocument/2006/relationships/image" Target="../media/image1.png"/><Relationship Id="rId3249" Type="http://schemas.openxmlformats.org/officeDocument/2006/relationships/image" Target="../media/image1.png"/><Relationship Id="rId3250" Type="http://schemas.openxmlformats.org/officeDocument/2006/relationships/image" Target="../media/image1.png"/><Relationship Id="rId3251" Type="http://schemas.openxmlformats.org/officeDocument/2006/relationships/image" Target="../media/image1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1.png"/><Relationship Id="rId3256" Type="http://schemas.openxmlformats.org/officeDocument/2006/relationships/image" Target="../media/image1.png"/><Relationship Id="rId3257" Type="http://schemas.openxmlformats.org/officeDocument/2006/relationships/image" Target="../media/image1.png"/><Relationship Id="rId3258" Type="http://schemas.openxmlformats.org/officeDocument/2006/relationships/image" Target="../media/image1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1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1.png"/><Relationship Id="rId3266" Type="http://schemas.openxmlformats.org/officeDocument/2006/relationships/image" Target="../media/image1.png"/><Relationship Id="rId3267" Type="http://schemas.openxmlformats.org/officeDocument/2006/relationships/image" Target="../media/image1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1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1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1.png"/><Relationship Id="rId3278" Type="http://schemas.openxmlformats.org/officeDocument/2006/relationships/image" Target="../media/image1.png"/><Relationship Id="rId3279" Type="http://schemas.openxmlformats.org/officeDocument/2006/relationships/image" Target="../media/image1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1.png"/><Relationship Id="rId3283" Type="http://schemas.openxmlformats.org/officeDocument/2006/relationships/image" Target="../media/image1.png"/><Relationship Id="rId3284" Type="http://schemas.openxmlformats.org/officeDocument/2006/relationships/image" Target="../media/image1.png"/><Relationship Id="rId3285" Type="http://schemas.openxmlformats.org/officeDocument/2006/relationships/image" Target="../media/image1.png"/><Relationship Id="rId3286" Type="http://schemas.openxmlformats.org/officeDocument/2006/relationships/image" Target="../media/image1.png"/><Relationship Id="rId3287" Type="http://schemas.openxmlformats.org/officeDocument/2006/relationships/image" Target="../media/image1.png"/><Relationship Id="rId3288" Type="http://schemas.openxmlformats.org/officeDocument/2006/relationships/image" Target="../media/image1.png"/><Relationship Id="rId3289" Type="http://schemas.openxmlformats.org/officeDocument/2006/relationships/image" Target="../media/image1.png"/><Relationship Id="rId3290" Type="http://schemas.openxmlformats.org/officeDocument/2006/relationships/image" Target="../media/image1.png"/><Relationship Id="rId3291" Type="http://schemas.openxmlformats.org/officeDocument/2006/relationships/image" Target="../media/image1.png"/><Relationship Id="rId3292" Type="http://schemas.openxmlformats.org/officeDocument/2006/relationships/image" Target="../media/image1.png"/><Relationship Id="rId3293" Type="http://schemas.openxmlformats.org/officeDocument/2006/relationships/image" Target="../media/image1.png"/><Relationship Id="rId3294" Type="http://schemas.openxmlformats.org/officeDocument/2006/relationships/image" Target="../media/image1.png"/><Relationship Id="rId3295" Type="http://schemas.openxmlformats.org/officeDocument/2006/relationships/image" Target="../media/image1.png"/><Relationship Id="rId3296" Type="http://schemas.openxmlformats.org/officeDocument/2006/relationships/image" Target="../media/image1.png"/><Relationship Id="rId3297" Type="http://schemas.openxmlformats.org/officeDocument/2006/relationships/image" Target="../media/image1.png"/><Relationship Id="rId3298" Type="http://schemas.openxmlformats.org/officeDocument/2006/relationships/image" Target="../media/image1.png"/><Relationship Id="rId3299" Type="http://schemas.openxmlformats.org/officeDocument/2006/relationships/image" Target="../media/image1.png"/><Relationship Id="rId3300" Type="http://schemas.openxmlformats.org/officeDocument/2006/relationships/image" Target="../media/image1.png"/><Relationship Id="rId3301" Type="http://schemas.openxmlformats.org/officeDocument/2006/relationships/image" Target="../media/image1.png"/><Relationship Id="rId3302" Type="http://schemas.openxmlformats.org/officeDocument/2006/relationships/image" Target="../media/image1.png"/><Relationship Id="rId3303" Type="http://schemas.openxmlformats.org/officeDocument/2006/relationships/image" Target="../media/image1.png"/><Relationship Id="rId3304" Type="http://schemas.openxmlformats.org/officeDocument/2006/relationships/image" Target="../media/image1.png"/><Relationship Id="rId3305" Type="http://schemas.openxmlformats.org/officeDocument/2006/relationships/image" Target="../media/image1.png"/><Relationship Id="rId3306" Type="http://schemas.openxmlformats.org/officeDocument/2006/relationships/image" Target="../media/image1.png"/><Relationship Id="rId3307" Type="http://schemas.openxmlformats.org/officeDocument/2006/relationships/image" Target="../media/image1.png"/><Relationship Id="rId3308" Type="http://schemas.openxmlformats.org/officeDocument/2006/relationships/image" Target="../media/image1.png"/><Relationship Id="rId3309" Type="http://schemas.openxmlformats.org/officeDocument/2006/relationships/image" Target="../media/image1.png"/><Relationship Id="rId3310" Type="http://schemas.openxmlformats.org/officeDocument/2006/relationships/image" Target="../media/image1.png"/><Relationship Id="rId3311" Type="http://schemas.openxmlformats.org/officeDocument/2006/relationships/image" Target="../media/image1.png"/><Relationship Id="rId3312" Type="http://schemas.openxmlformats.org/officeDocument/2006/relationships/image" Target="../media/image1.png"/><Relationship Id="rId3313" Type="http://schemas.openxmlformats.org/officeDocument/2006/relationships/image" Target="../media/image1.png"/><Relationship Id="rId3314" Type="http://schemas.openxmlformats.org/officeDocument/2006/relationships/image" Target="../media/image1.png"/><Relationship Id="rId3315" Type="http://schemas.openxmlformats.org/officeDocument/2006/relationships/image" Target="../media/image1.png"/><Relationship Id="rId3316" Type="http://schemas.openxmlformats.org/officeDocument/2006/relationships/image" Target="../media/image1.png"/><Relationship Id="rId3317" Type="http://schemas.openxmlformats.org/officeDocument/2006/relationships/image" Target="../media/image1.png"/><Relationship Id="rId3318" Type="http://schemas.openxmlformats.org/officeDocument/2006/relationships/image" Target="../media/image1.png"/><Relationship Id="rId3319" Type="http://schemas.openxmlformats.org/officeDocument/2006/relationships/image" Target="../media/image1.png"/><Relationship Id="rId3320" Type="http://schemas.openxmlformats.org/officeDocument/2006/relationships/image" Target="../media/image1.png"/><Relationship Id="rId3321" Type="http://schemas.openxmlformats.org/officeDocument/2006/relationships/image" Target="../media/image1.png"/><Relationship Id="rId3322" Type="http://schemas.openxmlformats.org/officeDocument/2006/relationships/image" Target="../media/image1.png"/><Relationship Id="rId3323" Type="http://schemas.openxmlformats.org/officeDocument/2006/relationships/image" Target="../media/image1.png"/><Relationship Id="rId3324" Type="http://schemas.openxmlformats.org/officeDocument/2006/relationships/image" Target="../media/image1.png"/><Relationship Id="rId3325" Type="http://schemas.openxmlformats.org/officeDocument/2006/relationships/image" Target="../media/image1.png"/><Relationship Id="rId3326" Type="http://schemas.openxmlformats.org/officeDocument/2006/relationships/image" Target="../media/image1.png"/><Relationship Id="rId3327" Type="http://schemas.openxmlformats.org/officeDocument/2006/relationships/image" Target="../media/image1.png"/><Relationship Id="rId3328" Type="http://schemas.openxmlformats.org/officeDocument/2006/relationships/image" Target="../media/image1.png"/><Relationship Id="rId3329" Type="http://schemas.openxmlformats.org/officeDocument/2006/relationships/image" Target="../media/image1.png"/><Relationship Id="rId3330" Type="http://schemas.openxmlformats.org/officeDocument/2006/relationships/image" Target="../media/image1.png"/><Relationship Id="rId3331" Type="http://schemas.openxmlformats.org/officeDocument/2006/relationships/image" Target="../media/image1.png"/><Relationship Id="rId3332" Type="http://schemas.openxmlformats.org/officeDocument/2006/relationships/image" Target="../media/image1.png"/><Relationship Id="rId3333" Type="http://schemas.openxmlformats.org/officeDocument/2006/relationships/image" Target="../media/image1.png"/><Relationship Id="rId3334" Type="http://schemas.openxmlformats.org/officeDocument/2006/relationships/image" Target="../media/image1.png"/><Relationship Id="rId3335" Type="http://schemas.openxmlformats.org/officeDocument/2006/relationships/image" Target="../media/image1.png"/><Relationship Id="rId3336" Type="http://schemas.openxmlformats.org/officeDocument/2006/relationships/image" Target="../media/image1.png"/><Relationship Id="rId3337" Type="http://schemas.openxmlformats.org/officeDocument/2006/relationships/image" Target="../media/image1.png"/><Relationship Id="rId3338" Type="http://schemas.openxmlformats.org/officeDocument/2006/relationships/image" Target="../media/image1.png"/><Relationship Id="rId333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9980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1834776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9980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1834776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872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18347760" y="56568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872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18347760" y="56568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872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18347760" y="56568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900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18347760" y="56568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6</xdr:row>
      <xdr:rowOff>900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18347760" y="60045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6</xdr:row>
      <xdr:rowOff>900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18347760" y="60045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6</xdr:row>
      <xdr:rowOff>900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18347760" y="60045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6</xdr:row>
      <xdr:rowOff>900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18347760" y="60045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6</xdr:row>
      <xdr:rowOff>900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18347760" y="60045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6</xdr:row>
      <xdr:rowOff>900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18347760" y="60045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6</xdr:row>
      <xdr:rowOff>900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18347760" y="60045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7</xdr:row>
      <xdr:rowOff>900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18347760" y="60226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1</xdr:row>
      <xdr:rowOff>900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18347760" y="60950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1</xdr:row>
      <xdr:rowOff>0</xdr:rowOff>
    </xdr:from>
    <xdr:to>
      <xdr:col>17</xdr:col>
      <xdr:colOff>190080</xdr:colOff>
      <xdr:row>151</xdr:row>
      <xdr:rowOff>18036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18347760" y="61131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2</xdr:row>
      <xdr:rowOff>18072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18347760" y="61312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4</xdr:row>
      <xdr:rowOff>0</xdr:rowOff>
    </xdr:from>
    <xdr:to>
      <xdr:col>17</xdr:col>
      <xdr:colOff>190080</xdr:colOff>
      <xdr:row>154</xdr:row>
      <xdr:rowOff>18036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18347760" y="61674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5</xdr:row>
      <xdr:rowOff>0</xdr:rowOff>
    </xdr:from>
    <xdr:to>
      <xdr:col>17</xdr:col>
      <xdr:colOff>190080</xdr:colOff>
      <xdr:row>155</xdr:row>
      <xdr:rowOff>18072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18347760" y="6185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6</xdr:row>
      <xdr:rowOff>0</xdr:rowOff>
    </xdr:from>
    <xdr:to>
      <xdr:col>17</xdr:col>
      <xdr:colOff>190080</xdr:colOff>
      <xdr:row>156</xdr:row>
      <xdr:rowOff>18072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18347760" y="6203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7</xdr:row>
      <xdr:rowOff>18072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18347760" y="6221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8</xdr:row>
      <xdr:rowOff>0</xdr:rowOff>
    </xdr:from>
    <xdr:to>
      <xdr:col>17</xdr:col>
      <xdr:colOff>190080</xdr:colOff>
      <xdr:row>158</xdr:row>
      <xdr:rowOff>18036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18347760" y="62398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0</xdr:row>
      <xdr:rowOff>0</xdr:rowOff>
    </xdr:from>
    <xdr:to>
      <xdr:col>17</xdr:col>
      <xdr:colOff>190080</xdr:colOff>
      <xdr:row>160</xdr:row>
      <xdr:rowOff>18072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18347760" y="62760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2</xdr:row>
      <xdr:rowOff>0</xdr:rowOff>
    </xdr:from>
    <xdr:to>
      <xdr:col>17</xdr:col>
      <xdr:colOff>190080</xdr:colOff>
      <xdr:row>162</xdr:row>
      <xdr:rowOff>18072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18347760" y="6312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3</xdr:row>
      <xdr:rowOff>0</xdr:rowOff>
    </xdr:from>
    <xdr:to>
      <xdr:col>17</xdr:col>
      <xdr:colOff>190080</xdr:colOff>
      <xdr:row>163</xdr:row>
      <xdr:rowOff>18072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18347760" y="63303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3</xdr:row>
      <xdr:rowOff>0</xdr:rowOff>
    </xdr:from>
    <xdr:to>
      <xdr:col>17</xdr:col>
      <xdr:colOff>190080</xdr:colOff>
      <xdr:row>163</xdr:row>
      <xdr:rowOff>18072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18347760" y="63303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6</xdr:row>
      <xdr:rowOff>0</xdr:rowOff>
    </xdr:from>
    <xdr:to>
      <xdr:col>17</xdr:col>
      <xdr:colOff>190080</xdr:colOff>
      <xdr:row>166</xdr:row>
      <xdr:rowOff>18072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18347760" y="6384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6</xdr:row>
      <xdr:rowOff>0</xdr:rowOff>
    </xdr:from>
    <xdr:to>
      <xdr:col>17</xdr:col>
      <xdr:colOff>190080</xdr:colOff>
      <xdr:row>166</xdr:row>
      <xdr:rowOff>18072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18347760" y="6384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7</xdr:row>
      <xdr:rowOff>0</xdr:rowOff>
    </xdr:from>
    <xdr:to>
      <xdr:col>17</xdr:col>
      <xdr:colOff>190080</xdr:colOff>
      <xdr:row>167</xdr:row>
      <xdr:rowOff>18072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18347760" y="64027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8</xdr:row>
      <xdr:rowOff>0</xdr:rowOff>
    </xdr:from>
    <xdr:to>
      <xdr:col>17</xdr:col>
      <xdr:colOff>190080</xdr:colOff>
      <xdr:row>168</xdr:row>
      <xdr:rowOff>18036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18347760" y="642081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9</xdr:row>
      <xdr:rowOff>0</xdr:rowOff>
    </xdr:from>
    <xdr:to>
      <xdr:col>17</xdr:col>
      <xdr:colOff>190080</xdr:colOff>
      <xdr:row>169</xdr:row>
      <xdr:rowOff>18072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18347760" y="6438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3</xdr:row>
      <xdr:rowOff>0</xdr:rowOff>
    </xdr:from>
    <xdr:to>
      <xdr:col>17</xdr:col>
      <xdr:colOff>190080</xdr:colOff>
      <xdr:row>174</xdr:row>
      <xdr:rowOff>900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18347760" y="6511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3</xdr:row>
      <xdr:rowOff>0</xdr:rowOff>
    </xdr:from>
    <xdr:to>
      <xdr:col>17</xdr:col>
      <xdr:colOff>190080</xdr:colOff>
      <xdr:row>174</xdr:row>
      <xdr:rowOff>900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18347760" y="6511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4</xdr:row>
      <xdr:rowOff>0</xdr:rowOff>
    </xdr:from>
    <xdr:to>
      <xdr:col>17</xdr:col>
      <xdr:colOff>190080</xdr:colOff>
      <xdr:row>174</xdr:row>
      <xdr:rowOff>18072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18347760" y="6529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5</xdr:row>
      <xdr:rowOff>0</xdr:rowOff>
    </xdr:from>
    <xdr:to>
      <xdr:col>17</xdr:col>
      <xdr:colOff>190080</xdr:colOff>
      <xdr:row>175</xdr:row>
      <xdr:rowOff>18036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18347760" y="65475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6</xdr:row>
      <xdr:rowOff>0</xdr:rowOff>
    </xdr:from>
    <xdr:to>
      <xdr:col>17</xdr:col>
      <xdr:colOff>190080</xdr:colOff>
      <xdr:row>176</xdr:row>
      <xdr:rowOff>18072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18347760" y="6565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7</xdr:row>
      <xdr:rowOff>0</xdr:rowOff>
    </xdr:from>
    <xdr:to>
      <xdr:col>17</xdr:col>
      <xdr:colOff>190080</xdr:colOff>
      <xdr:row>177</xdr:row>
      <xdr:rowOff>18072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18347760" y="65836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8</xdr:row>
      <xdr:rowOff>0</xdr:rowOff>
    </xdr:from>
    <xdr:to>
      <xdr:col>17</xdr:col>
      <xdr:colOff>190080</xdr:colOff>
      <xdr:row>178</xdr:row>
      <xdr:rowOff>18036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18347760" y="6601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9</xdr:row>
      <xdr:rowOff>0</xdr:rowOff>
    </xdr:from>
    <xdr:to>
      <xdr:col>17</xdr:col>
      <xdr:colOff>190080</xdr:colOff>
      <xdr:row>179</xdr:row>
      <xdr:rowOff>18072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18347760" y="66198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0</xdr:row>
      <xdr:rowOff>0</xdr:rowOff>
    </xdr:from>
    <xdr:to>
      <xdr:col>17</xdr:col>
      <xdr:colOff>190080</xdr:colOff>
      <xdr:row>180</xdr:row>
      <xdr:rowOff>18072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18347760" y="66379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6</xdr:row>
      <xdr:rowOff>900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18347760" y="60045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6</xdr:row>
      <xdr:rowOff>900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18347760" y="60045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6</xdr:row>
      <xdr:rowOff>900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18347760" y="60045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6</xdr:row>
      <xdr:rowOff>900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18347760" y="60045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6</xdr:row>
      <xdr:rowOff>900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18347760" y="60045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6</xdr:row>
      <xdr:rowOff>900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18347760" y="60045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6</xdr:row>
      <xdr:rowOff>900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18347760" y="60045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6</xdr:row>
      <xdr:rowOff>900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18347760" y="60045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6</xdr:row>
      <xdr:rowOff>900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18347760" y="60045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6</xdr:row>
      <xdr:rowOff>900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18347760" y="60045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6</xdr:row>
      <xdr:rowOff>900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18347760" y="60045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6</xdr:row>
      <xdr:rowOff>900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18347760" y="60045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6</xdr:row>
      <xdr:rowOff>900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18347760" y="60045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6</xdr:row>
      <xdr:rowOff>900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18347760" y="60045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6</xdr:row>
      <xdr:rowOff>900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18347760" y="60045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18072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1834776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18072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1834776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18072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1834776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18347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18347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18347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18347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18347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18347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18347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18347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18347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18347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18347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18347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18347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18347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9980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1834776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9980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1834776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9980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1834776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872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18347760" y="56568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872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18347760" y="56568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872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18347760" y="56568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872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18347760" y="56568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872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18347760" y="56568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900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18347760" y="56568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190080</xdr:colOff>
      <xdr:row>142</xdr:row>
      <xdr:rowOff>1998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18347760" y="584359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6</xdr:row>
      <xdr:rowOff>900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18347760" y="60045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6</xdr:row>
      <xdr:rowOff>900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18347760" y="60045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6</xdr:row>
      <xdr:rowOff>900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18347760" y="60045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6</xdr:row>
      <xdr:rowOff>900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18347760" y="60045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6</xdr:row>
      <xdr:rowOff>900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18347760" y="60045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6</xdr:row>
      <xdr:rowOff>900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18347760" y="60045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6</xdr:row>
      <xdr:rowOff>900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18347760" y="60045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6</xdr:row>
      <xdr:rowOff>900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18347760" y="60045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6</xdr:row>
      <xdr:rowOff>900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18347760" y="60045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6</xdr:row>
      <xdr:rowOff>900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18347760" y="60045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6</xdr:row>
      <xdr:rowOff>900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18347760" y="60045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6</xdr:row>
      <xdr:rowOff>900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18347760" y="60045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6</xdr:row>
      <xdr:rowOff>900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18347760" y="60045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6</xdr:row>
      <xdr:rowOff>900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18347760" y="60045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1834776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1834776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95040</xdr:colOff>
      <xdr:row>139</xdr:row>
      <xdr:rowOff>1872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18347760" y="565689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95040</xdr:colOff>
      <xdr:row>139</xdr:row>
      <xdr:rowOff>1872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18347760" y="565689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95040</xdr:colOff>
      <xdr:row>139</xdr:row>
      <xdr:rowOff>1872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18347760" y="565689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95040</xdr:colOff>
      <xdr:row>139</xdr:row>
      <xdr:rowOff>1872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18347760" y="565689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95040</xdr:colOff>
      <xdr:row>146</xdr:row>
      <xdr:rowOff>900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18347760" y="600454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95040</xdr:colOff>
      <xdr:row>146</xdr:row>
      <xdr:rowOff>900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18347760" y="600454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95040</xdr:colOff>
      <xdr:row>146</xdr:row>
      <xdr:rowOff>1872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18347760" y="6004548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95040</xdr:colOff>
      <xdr:row>146</xdr:row>
      <xdr:rowOff>900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18347760" y="600454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95040</xdr:colOff>
      <xdr:row>145</xdr:row>
      <xdr:rowOff>18072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18347760" y="60045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95040</xdr:colOff>
      <xdr:row>145</xdr:row>
      <xdr:rowOff>18072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18347760" y="60045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95040</xdr:colOff>
      <xdr:row>147</xdr:row>
      <xdr:rowOff>18036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18347760" y="60407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50</xdr:row>
      <xdr:rowOff>900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18347760" y="60769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50</xdr:row>
      <xdr:rowOff>900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18347760" y="60769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50</xdr:row>
      <xdr:rowOff>900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18347760" y="60769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50</xdr:row>
      <xdr:rowOff>900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18347760" y="60769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50</xdr:row>
      <xdr:rowOff>900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18347760" y="60769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50</xdr:row>
      <xdr:rowOff>900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18347760" y="60769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50</xdr:row>
      <xdr:rowOff>900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18347760" y="60769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50</xdr:row>
      <xdr:rowOff>900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18347760" y="60769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50</xdr:row>
      <xdr:rowOff>900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18347760" y="60769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50</xdr:row>
      <xdr:rowOff>900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18347760" y="60769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50</xdr:row>
      <xdr:rowOff>900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18347760" y="60769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50</xdr:row>
      <xdr:rowOff>900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18347760" y="60769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50</xdr:row>
      <xdr:rowOff>900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18347760" y="60769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50</xdr:row>
      <xdr:rowOff>900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18347760" y="60769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95040</xdr:colOff>
      <xdr:row>151</xdr:row>
      <xdr:rowOff>900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18347760" y="60950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1</xdr:row>
      <xdr:rowOff>0</xdr:rowOff>
    </xdr:from>
    <xdr:to>
      <xdr:col>17</xdr:col>
      <xdr:colOff>95040</xdr:colOff>
      <xdr:row>151</xdr:row>
      <xdr:rowOff>18036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18347760" y="611316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95040</xdr:colOff>
      <xdr:row>152</xdr:row>
      <xdr:rowOff>18072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18347760" y="61312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4</xdr:row>
      <xdr:rowOff>0</xdr:rowOff>
    </xdr:from>
    <xdr:to>
      <xdr:col>17</xdr:col>
      <xdr:colOff>95040</xdr:colOff>
      <xdr:row>154</xdr:row>
      <xdr:rowOff>18036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18347760" y="61674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6</xdr:row>
      <xdr:rowOff>0</xdr:rowOff>
    </xdr:from>
    <xdr:to>
      <xdr:col>17</xdr:col>
      <xdr:colOff>95040</xdr:colOff>
      <xdr:row>156</xdr:row>
      <xdr:rowOff>18072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18347760" y="62036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95040</xdr:colOff>
      <xdr:row>157</xdr:row>
      <xdr:rowOff>18072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18347760" y="62217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8</xdr:row>
      <xdr:rowOff>0</xdr:rowOff>
    </xdr:from>
    <xdr:to>
      <xdr:col>17</xdr:col>
      <xdr:colOff>95040</xdr:colOff>
      <xdr:row>158</xdr:row>
      <xdr:rowOff>18036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18347760" y="623984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95040</xdr:colOff>
      <xdr:row>159</xdr:row>
      <xdr:rowOff>18072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18347760" y="62579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0</xdr:row>
      <xdr:rowOff>0</xdr:rowOff>
    </xdr:from>
    <xdr:to>
      <xdr:col>17</xdr:col>
      <xdr:colOff>95040</xdr:colOff>
      <xdr:row>160</xdr:row>
      <xdr:rowOff>18072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18347760" y="62760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5040</xdr:colOff>
      <xdr:row>162</xdr:row>
      <xdr:rowOff>900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18347760" y="6294132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2</xdr:row>
      <xdr:rowOff>0</xdr:rowOff>
    </xdr:from>
    <xdr:to>
      <xdr:col>17</xdr:col>
      <xdr:colOff>95040</xdr:colOff>
      <xdr:row>162</xdr:row>
      <xdr:rowOff>18072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18347760" y="63122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3</xdr:row>
      <xdr:rowOff>0</xdr:rowOff>
    </xdr:from>
    <xdr:to>
      <xdr:col>17</xdr:col>
      <xdr:colOff>95040</xdr:colOff>
      <xdr:row>163</xdr:row>
      <xdr:rowOff>18072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18347760" y="63303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5</xdr:row>
      <xdr:rowOff>0</xdr:rowOff>
    </xdr:from>
    <xdr:to>
      <xdr:col>17</xdr:col>
      <xdr:colOff>95040</xdr:colOff>
      <xdr:row>165</xdr:row>
      <xdr:rowOff>18072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18347760" y="6366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6</xdr:row>
      <xdr:rowOff>0</xdr:rowOff>
    </xdr:from>
    <xdr:to>
      <xdr:col>17</xdr:col>
      <xdr:colOff>95040</xdr:colOff>
      <xdr:row>166</xdr:row>
      <xdr:rowOff>18072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18347760" y="63846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7</xdr:row>
      <xdr:rowOff>0</xdr:rowOff>
    </xdr:from>
    <xdr:to>
      <xdr:col>17</xdr:col>
      <xdr:colOff>95040</xdr:colOff>
      <xdr:row>167</xdr:row>
      <xdr:rowOff>18072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18347760" y="64027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8</xdr:row>
      <xdr:rowOff>0</xdr:rowOff>
    </xdr:from>
    <xdr:to>
      <xdr:col>17</xdr:col>
      <xdr:colOff>95040</xdr:colOff>
      <xdr:row>168</xdr:row>
      <xdr:rowOff>18036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18347760" y="642081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9</xdr:row>
      <xdr:rowOff>0</xdr:rowOff>
    </xdr:from>
    <xdr:to>
      <xdr:col>17</xdr:col>
      <xdr:colOff>95040</xdr:colOff>
      <xdr:row>170</xdr:row>
      <xdr:rowOff>900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18347760" y="64388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1</xdr:row>
      <xdr:rowOff>0</xdr:rowOff>
    </xdr:from>
    <xdr:to>
      <xdr:col>17</xdr:col>
      <xdr:colOff>95040</xdr:colOff>
      <xdr:row>171</xdr:row>
      <xdr:rowOff>18036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18347760" y="6475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3</xdr:row>
      <xdr:rowOff>0</xdr:rowOff>
    </xdr:from>
    <xdr:to>
      <xdr:col>17</xdr:col>
      <xdr:colOff>95040</xdr:colOff>
      <xdr:row>174</xdr:row>
      <xdr:rowOff>900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18347760" y="65112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4</xdr:row>
      <xdr:rowOff>0</xdr:rowOff>
    </xdr:from>
    <xdr:to>
      <xdr:col>17</xdr:col>
      <xdr:colOff>95040</xdr:colOff>
      <xdr:row>174</xdr:row>
      <xdr:rowOff>18072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18347760" y="65293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4</xdr:row>
      <xdr:rowOff>0</xdr:rowOff>
    </xdr:from>
    <xdr:to>
      <xdr:col>17</xdr:col>
      <xdr:colOff>95040</xdr:colOff>
      <xdr:row>174</xdr:row>
      <xdr:rowOff>18072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18347760" y="65293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7</xdr:row>
      <xdr:rowOff>0</xdr:rowOff>
    </xdr:from>
    <xdr:to>
      <xdr:col>17</xdr:col>
      <xdr:colOff>95040</xdr:colOff>
      <xdr:row>177</xdr:row>
      <xdr:rowOff>18072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18347760" y="65836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7</xdr:row>
      <xdr:rowOff>0</xdr:rowOff>
    </xdr:from>
    <xdr:to>
      <xdr:col>17</xdr:col>
      <xdr:colOff>95040</xdr:colOff>
      <xdr:row>177</xdr:row>
      <xdr:rowOff>18072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18347760" y="65836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8</xdr:row>
      <xdr:rowOff>0</xdr:rowOff>
    </xdr:from>
    <xdr:to>
      <xdr:col>17</xdr:col>
      <xdr:colOff>95040</xdr:colOff>
      <xdr:row>178</xdr:row>
      <xdr:rowOff>18036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18347760" y="6601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9</xdr:row>
      <xdr:rowOff>0</xdr:rowOff>
    </xdr:from>
    <xdr:to>
      <xdr:col>17</xdr:col>
      <xdr:colOff>95040</xdr:colOff>
      <xdr:row>179</xdr:row>
      <xdr:rowOff>18072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18347760" y="66198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0</xdr:row>
      <xdr:rowOff>0</xdr:rowOff>
    </xdr:from>
    <xdr:to>
      <xdr:col>17</xdr:col>
      <xdr:colOff>95040</xdr:colOff>
      <xdr:row>180</xdr:row>
      <xdr:rowOff>18072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18347760" y="66379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4</xdr:row>
      <xdr:rowOff>0</xdr:rowOff>
    </xdr:from>
    <xdr:to>
      <xdr:col>17</xdr:col>
      <xdr:colOff>95040</xdr:colOff>
      <xdr:row>184</xdr:row>
      <xdr:rowOff>18072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18347760" y="67103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4</xdr:row>
      <xdr:rowOff>0</xdr:rowOff>
    </xdr:from>
    <xdr:to>
      <xdr:col>17</xdr:col>
      <xdr:colOff>95040</xdr:colOff>
      <xdr:row>184</xdr:row>
      <xdr:rowOff>18072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18347760" y="67103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5</xdr:row>
      <xdr:rowOff>0</xdr:rowOff>
    </xdr:from>
    <xdr:to>
      <xdr:col>17</xdr:col>
      <xdr:colOff>95040</xdr:colOff>
      <xdr:row>185</xdr:row>
      <xdr:rowOff>18036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18347760" y="672847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6</xdr:row>
      <xdr:rowOff>0</xdr:rowOff>
    </xdr:from>
    <xdr:to>
      <xdr:col>17</xdr:col>
      <xdr:colOff>95040</xdr:colOff>
      <xdr:row>187</xdr:row>
      <xdr:rowOff>900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18347760" y="67465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7</xdr:row>
      <xdr:rowOff>0</xdr:rowOff>
    </xdr:from>
    <xdr:to>
      <xdr:col>17</xdr:col>
      <xdr:colOff>95040</xdr:colOff>
      <xdr:row>187</xdr:row>
      <xdr:rowOff>18072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18347760" y="67646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8</xdr:row>
      <xdr:rowOff>0</xdr:rowOff>
    </xdr:from>
    <xdr:to>
      <xdr:col>17</xdr:col>
      <xdr:colOff>95040</xdr:colOff>
      <xdr:row>188</xdr:row>
      <xdr:rowOff>18072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18347760" y="67827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9</xdr:row>
      <xdr:rowOff>0</xdr:rowOff>
    </xdr:from>
    <xdr:to>
      <xdr:col>17</xdr:col>
      <xdr:colOff>95040</xdr:colOff>
      <xdr:row>189</xdr:row>
      <xdr:rowOff>18036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18347760" y="68008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0</xdr:row>
      <xdr:rowOff>0</xdr:rowOff>
    </xdr:from>
    <xdr:to>
      <xdr:col>17</xdr:col>
      <xdr:colOff>95040</xdr:colOff>
      <xdr:row>190</xdr:row>
      <xdr:rowOff>18072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18347760" y="68189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1</xdr:row>
      <xdr:rowOff>0</xdr:rowOff>
    </xdr:from>
    <xdr:to>
      <xdr:col>17</xdr:col>
      <xdr:colOff>95040</xdr:colOff>
      <xdr:row>191</xdr:row>
      <xdr:rowOff>18072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18347760" y="68370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95040</xdr:colOff>
      <xdr:row>147</xdr:row>
      <xdr:rowOff>18036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18347760" y="60407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95040</xdr:colOff>
      <xdr:row>147</xdr:row>
      <xdr:rowOff>18036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18347760" y="60407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95040</xdr:colOff>
      <xdr:row>147</xdr:row>
      <xdr:rowOff>18036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18347760" y="60407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95040</xdr:colOff>
      <xdr:row>147</xdr:row>
      <xdr:rowOff>18036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18347760" y="60407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95040</xdr:colOff>
      <xdr:row>147</xdr:row>
      <xdr:rowOff>18036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18347760" y="60407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95040</xdr:colOff>
      <xdr:row>147</xdr:row>
      <xdr:rowOff>18036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18347760" y="60407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95040</xdr:colOff>
      <xdr:row>147</xdr:row>
      <xdr:rowOff>18036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18347760" y="60407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95040</xdr:colOff>
      <xdr:row>147</xdr:row>
      <xdr:rowOff>18036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18347760" y="60407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95040</xdr:colOff>
      <xdr:row>147</xdr:row>
      <xdr:rowOff>18036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18347760" y="60407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95040</xdr:colOff>
      <xdr:row>147</xdr:row>
      <xdr:rowOff>18036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18347760" y="60407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95040</xdr:colOff>
      <xdr:row>147</xdr:row>
      <xdr:rowOff>18036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18347760" y="60407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95040</xdr:colOff>
      <xdr:row>147</xdr:row>
      <xdr:rowOff>18036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18347760" y="60407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95040</xdr:colOff>
      <xdr:row>147</xdr:row>
      <xdr:rowOff>18036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18347760" y="60407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95040</xdr:colOff>
      <xdr:row>148</xdr:row>
      <xdr:rowOff>18072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18347760" y="60588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328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18347760" y="6076944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328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18347760" y="6076944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52</xdr:row>
      <xdr:rowOff>10440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18347760" y="60769440"/>
          <a:ext cx="95040" cy="647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50</xdr:row>
      <xdr:rowOff>900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18347760" y="60769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50</xdr:row>
      <xdr:rowOff>900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18347760" y="60769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50</xdr:row>
      <xdr:rowOff>900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18347760" y="60769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50</xdr:row>
      <xdr:rowOff>900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18347760" y="60769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50</xdr:row>
      <xdr:rowOff>900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18347760" y="60769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50</xdr:row>
      <xdr:rowOff>900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18347760" y="60769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50</xdr:row>
      <xdr:rowOff>900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18347760" y="60769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50</xdr:row>
      <xdr:rowOff>900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18347760" y="60769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50</xdr:row>
      <xdr:rowOff>900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18347760" y="60769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1834776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1834776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1834776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1834776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1834776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1834776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1834776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1834776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1834776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1834776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1834776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1834776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1834776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1834776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1834776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1834776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1834776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95040</xdr:colOff>
      <xdr:row>139</xdr:row>
      <xdr:rowOff>1872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18347760" y="565689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95040</xdr:colOff>
      <xdr:row>139</xdr:row>
      <xdr:rowOff>1872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18347760" y="565689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95040</xdr:colOff>
      <xdr:row>139</xdr:row>
      <xdr:rowOff>1872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18347760" y="565689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95040</xdr:colOff>
      <xdr:row>139</xdr:row>
      <xdr:rowOff>1872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18347760" y="565689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95040</xdr:colOff>
      <xdr:row>139</xdr:row>
      <xdr:rowOff>1872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18347760" y="565689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95040</xdr:colOff>
      <xdr:row>139</xdr:row>
      <xdr:rowOff>1872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18347760" y="565689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95040</xdr:colOff>
      <xdr:row>142</xdr:row>
      <xdr:rowOff>1807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18347760" y="58435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95040</xdr:colOff>
      <xdr:row>146</xdr:row>
      <xdr:rowOff>900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18347760" y="600454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95040</xdr:colOff>
      <xdr:row>146</xdr:row>
      <xdr:rowOff>1872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18347760" y="6004548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95040</xdr:colOff>
      <xdr:row>146</xdr:row>
      <xdr:rowOff>900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18347760" y="600454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95040</xdr:colOff>
      <xdr:row>145</xdr:row>
      <xdr:rowOff>18072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18347760" y="60045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95040</xdr:colOff>
      <xdr:row>145</xdr:row>
      <xdr:rowOff>18072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18347760" y="60045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95040</xdr:colOff>
      <xdr:row>145</xdr:row>
      <xdr:rowOff>18072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18347760" y="60045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95040</xdr:colOff>
      <xdr:row>145</xdr:row>
      <xdr:rowOff>18072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18347760" y="60045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95040</xdr:colOff>
      <xdr:row>145</xdr:row>
      <xdr:rowOff>18072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18347760" y="60045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95040</xdr:colOff>
      <xdr:row>145</xdr:row>
      <xdr:rowOff>18072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18347760" y="60045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95040</xdr:colOff>
      <xdr:row>145</xdr:row>
      <xdr:rowOff>18072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18347760" y="60045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95040</xdr:colOff>
      <xdr:row>145</xdr:row>
      <xdr:rowOff>18072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18347760" y="60045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95040</xdr:colOff>
      <xdr:row>145</xdr:row>
      <xdr:rowOff>18072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18347760" y="60045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95040</xdr:colOff>
      <xdr:row>145</xdr:row>
      <xdr:rowOff>18072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18347760" y="60045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95040</xdr:colOff>
      <xdr:row>145</xdr:row>
      <xdr:rowOff>18072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18347760" y="60045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1834776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1834776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1834776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1834776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1834776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1834776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1834776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1834776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1834776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1834776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1834776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1834776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1834776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068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1834776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8052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1834776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73296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18347760" y="5656896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37116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18347760" y="5656896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39024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18347760" y="565689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9980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18347760" y="5656896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52</xdr:row>
      <xdr:rowOff>2808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18347760" y="6004548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52</xdr:row>
      <xdr:rowOff>2808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18347760" y="6004548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7</xdr:row>
      <xdr:rowOff>3780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18347760" y="6004548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6</xdr:row>
      <xdr:rowOff>900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18347760" y="60045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18072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1834776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18072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1834776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8</xdr:row>
      <xdr:rowOff>12348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18347760" y="6040764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5688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18347760" y="607694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3780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18347760" y="60769440"/>
          <a:ext cx="190080" cy="218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7596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18347760" y="60769440"/>
          <a:ext cx="190080" cy="257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4716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18347760" y="6076944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1</xdr:row>
      <xdr:rowOff>900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18347760" y="60950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1</xdr:row>
      <xdr:rowOff>0</xdr:rowOff>
    </xdr:from>
    <xdr:to>
      <xdr:col>17</xdr:col>
      <xdr:colOff>190080</xdr:colOff>
      <xdr:row>151</xdr:row>
      <xdr:rowOff>18036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18347760" y="61131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2</xdr:row>
      <xdr:rowOff>18072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18347760" y="61312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4</xdr:row>
      <xdr:rowOff>0</xdr:rowOff>
    </xdr:from>
    <xdr:to>
      <xdr:col>17</xdr:col>
      <xdr:colOff>190080</xdr:colOff>
      <xdr:row>154</xdr:row>
      <xdr:rowOff>18036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18347760" y="61674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6</xdr:row>
      <xdr:rowOff>0</xdr:rowOff>
    </xdr:from>
    <xdr:to>
      <xdr:col>17</xdr:col>
      <xdr:colOff>190080</xdr:colOff>
      <xdr:row>156</xdr:row>
      <xdr:rowOff>18072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18347760" y="6203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7</xdr:row>
      <xdr:rowOff>18072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18347760" y="6221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8</xdr:row>
      <xdr:rowOff>0</xdr:rowOff>
    </xdr:from>
    <xdr:to>
      <xdr:col>17</xdr:col>
      <xdr:colOff>190080</xdr:colOff>
      <xdr:row>158</xdr:row>
      <xdr:rowOff>18036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18347760" y="62398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59</xdr:row>
      <xdr:rowOff>18072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18347760" y="62579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0</xdr:row>
      <xdr:rowOff>0</xdr:rowOff>
    </xdr:from>
    <xdr:to>
      <xdr:col>17</xdr:col>
      <xdr:colOff>190080</xdr:colOff>
      <xdr:row>160</xdr:row>
      <xdr:rowOff>18072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18347760" y="62760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900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18347760" y="629413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2</xdr:row>
      <xdr:rowOff>0</xdr:rowOff>
    </xdr:from>
    <xdr:to>
      <xdr:col>17</xdr:col>
      <xdr:colOff>190080</xdr:colOff>
      <xdr:row>162</xdr:row>
      <xdr:rowOff>18072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18347760" y="6312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3</xdr:row>
      <xdr:rowOff>0</xdr:rowOff>
    </xdr:from>
    <xdr:to>
      <xdr:col>17</xdr:col>
      <xdr:colOff>190080</xdr:colOff>
      <xdr:row>163</xdr:row>
      <xdr:rowOff>18072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18347760" y="63303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5</xdr:row>
      <xdr:rowOff>0</xdr:rowOff>
    </xdr:from>
    <xdr:to>
      <xdr:col>17</xdr:col>
      <xdr:colOff>190080</xdr:colOff>
      <xdr:row>165</xdr:row>
      <xdr:rowOff>18072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18347760" y="6366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6</xdr:row>
      <xdr:rowOff>0</xdr:rowOff>
    </xdr:from>
    <xdr:to>
      <xdr:col>17</xdr:col>
      <xdr:colOff>190080</xdr:colOff>
      <xdr:row>166</xdr:row>
      <xdr:rowOff>18072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18347760" y="6384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7</xdr:row>
      <xdr:rowOff>0</xdr:rowOff>
    </xdr:from>
    <xdr:to>
      <xdr:col>17</xdr:col>
      <xdr:colOff>190080</xdr:colOff>
      <xdr:row>167</xdr:row>
      <xdr:rowOff>18072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18347760" y="64027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8</xdr:row>
      <xdr:rowOff>0</xdr:rowOff>
    </xdr:from>
    <xdr:to>
      <xdr:col>17</xdr:col>
      <xdr:colOff>190080</xdr:colOff>
      <xdr:row>168</xdr:row>
      <xdr:rowOff>18036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18347760" y="642081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9</xdr:row>
      <xdr:rowOff>0</xdr:rowOff>
    </xdr:from>
    <xdr:to>
      <xdr:col>17</xdr:col>
      <xdr:colOff>190080</xdr:colOff>
      <xdr:row>170</xdr:row>
      <xdr:rowOff>900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18347760" y="64388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1</xdr:row>
      <xdr:rowOff>0</xdr:rowOff>
    </xdr:from>
    <xdr:to>
      <xdr:col>17</xdr:col>
      <xdr:colOff>190080</xdr:colOff>
      <xdr:row>171</xdr:row>
      <xdr:rowOff>18036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18347760" y="6475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3</xdr:row>
      <xdr:rowOff>0</xdr:rowOff>
    </xdr:from>
    <xdr:to>
      <xdr:col>17</xdr:col>
      <xdr:colOff>190080</xdr:colOff>
      <xdr:row>174</xdr:row>
      <xdr:rowOff>900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18347760" y="6511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4</xdr:row>
      <xdr:rowOff>0</xdr:rowOff>
    </xdr:from>
    <xdr:to>
      <xdr:col>17</xdr:col>
      <xdr:colOff>190080</xdr:colOff>
      <xdr:row>174</xdr:row>
      <xdr:rowOff>18072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18347760" y="6529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4</xdr:row>
      <xdr:rowOff>0</xdr:rowOff>
    </xdr:from>
    <xdr:to>
      <xdr:col>17</xdr:col>
      <xdr:colOff>190080</xdr:colOff>
      <xdr:row>174</xdr:row>
      <xdr:rowOff>18072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18347760" y="6529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7</xdr:row>
      <xdr:rowOff>0</xdr:rowOff>
    </xdr:from>
    <xdr:to>
      <xdr:col>17</xdr:col>
      <xdr:colOff>190080</xdr:colOff>
      <xdr:row>177</xdr:row>
      <xdr:rowOff>18072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18347760" y="65836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7</xdr:row>
      <xdr:rowOff>0</xdr:rowOff>
    </xdr:from>
    <xdr:to>
      <xdr:col>17</xdr:col>
      <xdr:colOff>190080</xdr:colOff>
      <xdr:row>177</xdr:row>
      <xdr:rowOff>18072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18347760" y="65836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8</xdr:row>
      <xdr:rowOff>0</xdr:rowOff>
    </xdr:from>
    <xdr:to>
      <xdr:col>17</xdr:col>
      <xdr:colOff>190080</xdr:colOff>
      <xdr:row>178</xdr:row>
      <xdr:rowOff>18036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18347760" y="6601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9</xdr:row>
      <xdr:rowOff>0</xdr:rowOff>
    </xdr:from>
    <xdr:to>
      <xdr:col>17</xdr:col>
      <xdr:colOff>190080</xdr:colOff>
      <xdr:row>179</xdr:row>
      <xdr:rowOff>18072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18347760" y="66198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0</xdr:row>
      <xdr:rowOff>0</xdr:rowOff>
    </xdr:from>
    <xdr:to>
      <xdr:col>17</xdr:col>
      <xdr:colOff>190080</xdr:colOff>
      <xdr:row>180</xdr:row>
      <xdr:rowOff>18072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18347760" y="66379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4</xdr:row>
      <xdr:rowOff>0</xdr:rowOff>
    </xdr:from>
    <xdr:to>
      <xdr:col>17</xdr:col>
      <xdr:colOff>190080</xdr:colOff>
      <xdr:row>184</xdr:row>
      <xdr:rowOff>18072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18347760" y="67103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4</xdr:row>
      <xdr:rowOff>0</xdr:rowOff>
    </xdr:from>
    <xdr:to>
      <xdr:col>17</xdr:col>
      <xdr:colOff>190080</xdr:colOff>
      <xdr:row>184</xdr:row>
      <xdr:rowOff>18072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18347760" y="67103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5</xdr:row>
      <xdr:rowOff>0</xdr:rowOff>
    </xdr:from>
    <xdr:to>
      <xdr:col>17</xdr:col>
      <xdr:colOff>190080</xdr:colOff>
      <xdr:row>185</xdr:row>
      <xdr:rowOff>18036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18347760" y="67284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6</xdr:row>
      <xdr:rowOff>0</xdr:rowOff>
    </xdr:from>
    <xdr:to>
      <xdr:col>17</xdr:col>
      <xdr:colOff>190080</xdr:colOff>
      <xdr:row>187</xdr:row>
      <xdr:rowOff>900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18347760" y="67465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7</xdr:row>
      <xdr:rowOff>0</xdr:rowOff>
    </xdr:from>
    <xdr:to>
      <xdr:col>17</xdr:col>
      <xdr:colOff>190080</xdr:colOff>
      <xdr:row>187</xdr:row>
      <xdr:rowOff>18072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18347760" y="6764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8</xdr:row>
      <xdr:rowOff>0</xdr:rowOff>
    </xdr:from>
    <xdr:to>
      <xdr:col>17</xdr:col>
      <xdr:colOff>190080</xdr:colOff>
      <xdr:row>188</xdr:row>
      <xdr:rowOff>18072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18347760" y="67827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9</xdr:row>
      <xdr:rowOff>0</xdr:rowOff>
    </xdr:from>
    <xdr:to>
      <xdr:col>17</xdr:col>
      <xdr:colOff>190080</xdr:colOff>
      <xdr:row>189</xdr:row>
      <xdr:rowOff>18036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18347760" y="68008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0</xdr:row>
      <xdr:rowOff>0</xdr:rowOff>
    </xdr:from>
    <xdr:to>
      <xdr:col>17</xdr:col>
      <xdr:colOff>190080</xdr:colOff>
      <xdr:row>190</xdr:row>
      <xdr:rowOff>18072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18347760" y="68189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1</xdr:row>
      <xdr:rowOff>0</xdr:rowOff>
    </xdr:from>
    <xdr:to>
      <xdr:col>17</xdr:col>
      <xdr:colOff>190080</xdr:colOff>
      <xdr:row>191</xdr:row>
      <xdr:rowOff>18072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18347760" y="68370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8</xdr:row>
      <xdr:rowOff>12348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18347760" y="6040764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8</xdr:row>
      <xdr:rowOff>12348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18347760" y="6040764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8</xdr:row>
      <xdr:rowOff>12348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18347760" y="6040764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8</xdr:row>
      <xdr:rowOff>12348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18347760" y="6040764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8</xdr:row>
      <xdr:rowOff>12348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18347760" y="6040764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8</xdr:row>
      <xdr:rowOff>12348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18347760" y="6040764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8</xdr:row>
      <xdr:rowOff>12348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18347760" y="6040764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8</xdr:row>
      <xdr:rowOff>12348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18347760" y="6040764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8</xdr:row>
      <xdr:rowOff>12348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18347760" y="6040764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8</xdr:row>
      <xdr:rowOff>12348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18347760" y="6040764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8</xdr:row>
      <xdr:rowOff>12348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18347760" y="6040764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8</xdr:row>
      <xdr:rowOff>12348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18347760" y="6040764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8</xdr:row>
      <xdr:rowOff>12348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18347760" y="6040764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6624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18347760" y="605883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328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18347760" y="607694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5688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18347760" y="607694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5688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18347760" y="607694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328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18347760" y="607694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2</xdr:row>
      <xdr:rowOff>11412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18347760" y="60769440"/>
          <a:ext cx="190080" cy="657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2</xdr:row>
      <xdr:rowOff>12348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18347760" y="6076944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1</xdr:row>
      <xdr:rowOff>6624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18347760" y="60769440"/>
          <a:ext cx="190080" cy="42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068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1834776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8052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1834776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73296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18347760" y="5656896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37116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18347760" y="5656896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39024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18347760" y="565689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9980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18347760" y="5656896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52</xdr:row>
      <xdr:rowOff>2808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18347760" y="6004548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52</xdr:row>
      <xdr:rowOff>2808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18347760" y="6004548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7</xdr:row>
      <xdr:rowOff>3780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18347760" y="6004548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6</xdr:row>
      <xdr:rowOff>900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18347760" y="60045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18072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1834776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18072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1834776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18347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18347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18347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18347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18347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18347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18347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18347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18347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18347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18347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18347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18347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2808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18347760" y="2781360"/>
          <a:ext cx="190080" cy="761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068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1834776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8052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1834776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160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1834776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73296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18347760" y="5656896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37116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18347760" y="5656896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37116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18347760" y="5656896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37116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18347760" y="5656896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57132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18347760" y="5656896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9980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18347760" y="5656896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190080</xdr:colOff>
      <xdr:row>143</xdr:row>
      <xdr:rowOff>32364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18347760" y="5843592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52</xdr:row>
      <xdr:rowOff>2808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18347760" y="6004548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7</xdr:row>
      <xdr:rowOff>3780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18347760" y="6004548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6</xdr:row>
      <xdr:rowOff>900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18347760" y="60045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18072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1834776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18072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1834776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18072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1834776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18072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1834776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18072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1834776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18072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1834776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18072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1834776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18072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1834776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18072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1834776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18072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1834776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18072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1834776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068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1834776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8052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1834776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73296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18347760" y="5656896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37116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18347760" y="5656896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39024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18347760" y="565689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9980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18347760" y="5656896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52</xdr:row>
      <xdr:rowOff>2808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18347760" y="6004548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52</xdr:row>
      <xdr:rowOff>2808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18347760" y="6004548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7</xdr:row>
      <xdr:rowOff>3780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18347760" y="6004548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6</xdr:row>
      <xdr:rowOff>900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18347760" y="60045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18072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1834776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18072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1834776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8</xdr:row>
      <xdr:rowOff>12348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18347760" y="6040764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3780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18347760" y="60769440"/>
          <a:ext cx="190080" cy="218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7596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18347760" y="60769440"/>
          <a:ext cx="190080" cy="257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4716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18347760" y="6076944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8</xdr:row>
      <xdr:rowOff>12348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18347760" y="6040764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8</xdr:row>
      <xdr:rowOff>12348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18347760" y="6040764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8</xdr:row>
      <xdr:rowOff>12348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18347760" y="6040764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8</xdr:row>
      <xdr:rowOff>12348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18347760" y="6040764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8</xdr:row>
      <xdr:rowOff>12348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18347760" y="6040764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8</xdr:row>
      <xdr:rowOff>12348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18347760" y="6040764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8</xdr:row>
      <xdr:rowOff>12348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18347760" y="6040764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8</xdr:row>
      <xdr:rowOff>12348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18347760" y="6040764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8</xdr:row>
      <xdr:rowOff>12348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18347760" y="6040764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8</xdr:row>
      <xdr:rowOff>12348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18347760" y="6040764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8</xdr:row>
      <xdr:rowOff>12348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18347760" y="6040764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8</xdr:row>
      <xdr:rowOff>12348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18347760" y="6040764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8</xdr:row>
      <xdr:rowOff>12348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18347760" y="6040764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900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18347760" y="60588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328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18347760" y="607694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5688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18347760" y="607694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5688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18347760" y="607694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328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18347760" y="607694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2</xdr:row>
      <xdr:rowOff>12348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18347760" y="6076944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2</xdr:row>
      <xdr:rowOff>12348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18347760" y="6076944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1</xdr:row>
      <xdr:rowOff>6624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18347760" y="60769440"/>
          <a:ext cx="190080" cy="42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18347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18347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18347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18347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18347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18347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18347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18347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18347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18347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18347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18347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18347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2808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18347760" y="2781360"/>
          <a:ext cx="190080" cy="761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068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1834776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8052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1834776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160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1834776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73296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18347760" y="5656896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37116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18347760" y="5656896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37116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18347760" y="5656896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37116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18347760" y="5656896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57132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18347760" y="5656896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9980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18347760" y="5656896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190080</xdr:colOff>
      <xdr:row>143</xdr:row>
      <xdr:rowOff>32364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18347760" y="5843592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52</xdr:row>
      <xdr:rowOff>2808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18347760" y="6004548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7</xdr:row>
      <xdr:rowOff>3780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18347760" y="6004548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6</xdr:row>
      <xdr:rowOff>900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18347760" y="60045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18072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1834776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18072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1834776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18072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1834776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18072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1834776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18072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1834776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18072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1834776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18072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1834776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18072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1834776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18072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1834776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18072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1834776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18072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1834776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068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1834776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8052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1834776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160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1834776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37116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18347760" y="5656896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57132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18347760" y="5656896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9980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18347760" y="5656896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190080</xdr:colOff>
      <xdr:row>143</xdr:row>
      <xdr:rowOff>32364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18347760" y="5843592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52</xdr:row>
      <xdr:rowOff>2808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18347760" y="6004548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7</xdr:row>
      <xdr:rowOff>3780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18347760" y="6004548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6</xdr:row>
      <xdr:rowOff>900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18347760" y="60045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18072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1834776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7</xdr:row>
      <xdr:rowOff>1872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18347760" y="602265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36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18347760" y="60407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950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18347760" y="6040764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328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18347760" y="607694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5688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18347760" y="607694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6624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18347760" y="6076944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7596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18347760" y="60769440"/>
          <a:ext cx="190080" cy="257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4716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18347760" y="6076944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2</xdr:row>
      <xdr:rowOff>12348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18347760" y="6076944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1</xdr:row>
      <xdr:rowOff>6624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18347760" y="60769440"/>
          <a:ext cx="190080" cy="42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068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1834776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8052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1834776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73296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18347760" y="5656896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37116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18347760" y="5656896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39024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18347760" y="565689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9980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18347760" y="5656896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52</xdr:row>
      <xdr:rowOff>2808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18347760" y="6004548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52</xdr:row>
      <xdr:rowOff>2808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18347760" y="6004548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7</xdr:row>
      <xdr:rowOff>3780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18347760" y="6004548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6</xdr:row>
      <xdr:rowOff>900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18347760" y="60045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18072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1834776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18072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1834776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8</xdr:row>
      <xdr:rowOff>12348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18347760" y="6040764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5688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18347760" y="607694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3780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18347760" y="60769440"/>
          <a:ext cx="190080" cy="218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7596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18347760" y="60769440"/>
          <a:ext cx="190080" cy="257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4716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18347760" y="6076944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8</xdr:row>
      <xdr:rowOff>12348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18347760" y="6040764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8</xdr:row>
      <xdr:rowOff>12348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18347760" y="6040764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8</xdr:row>
      <xdr:rowOff>12348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18347760" y="6040764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8</xdr:row>
      <xdr:rowOff>12348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18347760" y="6040764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8</xdr:row>
      <xdr:rowOff>12348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18347760" y="6040764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8</xdr:row>
      <xdr:rowOff>12348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18347760" y="6040764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8</xdr:row>
      <xdr:rowOff>12348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18347760" y="6040764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8</xdr:row>
      <xdr:rowOff>12348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18347760" y="6040764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8</xdr:row>
      <xdr:rowOff>12348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18347760" y="6040764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8</xdr:row>
      <xdr:rowOff>12348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18347760" y="6040764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8</xdr:row>
      <xdr:rowOff>12348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18347760" y="6040764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8</xdr:row>
      <xdr:rowOff>12348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18347760" y="6040764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8</xdr:row>
      <xdr:rowOff>12348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18347760" y="6040764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900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18347760" y="60588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328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18347760" y="607694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5688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18347760" y="607694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5688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18347760" y="607694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328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18347760" y="607694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2</xdr:row>
      <xdr:rowOff>12348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18347760" y="6076944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2</xdr:row>
      <xdr:rowOff>12348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18347760" y="6076944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1</xdr:row>
      <xdr:rowOff>6624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18347760" y="60769440"/>
          <a:ext cx="190080" cy="42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18347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18347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18347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18347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18347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18347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18347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18347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18347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18347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18347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18347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18347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2808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18347760" y="2781360"/>
          <a:ext cx="190080" cy="761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068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1834776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8052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1834776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160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1834776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73296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18347760" y="5656896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37116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18347760" y="5656896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37116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18347760" y="5656896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37116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18347760" y="5656896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57132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18347760" y="5656896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9980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18347760" y="5656896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190080</xdr:colOff>
      <xdr:row>143</xdr:row>
      <xdr:rowOff>32364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18347760" y="5843592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52</xdr:row>
      <xdr:rowOff>2808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18347760" y="6004548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7</xdr:row>
      <xdr:rowOff>3780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18347760" y="6004548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6</xdr:row>
      <xdr:rowOff>900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18347760" y="60045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18072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1834776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18072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1834776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18072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1834776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18072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1834776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18072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1834776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18072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1834776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18072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1834776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18072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1834776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18072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1834776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18072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1834776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18072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1834776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8052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1834776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160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1834776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73296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18347760" y="5656896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39024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18347760" y="565689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57132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18347760" y="5656896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9980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18347760" y="5656896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190080</xdr:colOff>
      <xdr:row>143</xdr:row>
      <xdr:rowOff>32364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18347760" y="5843592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52</xdr:row>
      <xdr:rowOff>2808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18347760" y="6004548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7</xdr:row>
      <xdr:rowOff>3780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18347760" y="6004548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18072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1834776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18072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1834776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8</xdr:row>
      <xdr:rowOff>12348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18347760" y="6040764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950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18347760" y="6040764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900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18347760" y="60588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328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18347760" y="607694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5688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18347760" y="607694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328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18347760" y="607694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5688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18347760" y="607694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5688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18347760" y="607694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5688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18347760" y="607694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6624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18347760" y="6076944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7596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18347760" y="60769440"/>
          <a:ext cx="190080" cy="257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2</xdr:row>
      <xdr:rowOff>12348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18347760" y="6076944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1</xdr:row>
      <xdr:rowOff>6624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18347760" y="60769440"/>
          <a:ext cx="190080" cy="42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068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1834776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8052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1834776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18347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18347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18347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18347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18347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18347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18347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18347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18347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18347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18347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18347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18347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2808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18347760" y="2781360"/>
          <a:ext cx="190080" cy="761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068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1834776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8052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1834776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068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1834776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8052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1834776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73296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18347760" y="5656896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37116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18347760" y="5656896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39024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18347760" y="565689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9980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18347760" y="5656896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52</xdr:row>
      <xdr:rowOff>2808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18347760" y="6004548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52</xdr:row>
      <xdr:rowOff>2808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18347760" y="6004548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7</xdr:row>
      <xdr:rowOff>3780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18347760" y="6004548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6</xdr:row>
      <xdr:rowOff>900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18347760" y="60045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18072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1834776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18072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1834776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8</xdr:row>
      <xdr:rowOff>12348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18347760" y="6040764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5688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18347760" y="607694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3780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18347760" y="60769440"/>
          <a:ext cx="190080" cy="218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7596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18347760" y="60769440"/>
          <a:ext cx="190080" cy="257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4716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18347760" y="6076944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1</xdr:row>
      <xdr:rowOff>900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18347760" y="60950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1</xdr:row>
      <xdr:rowOff>0</xdr:rowOff>
    </xdr:from>
    <xdr:to>
      <xdr:col>17</xdr:col>
      <xdr:colOff>190080</xdr:colOff>
      <xdr:row>151</xdr:row>
      <xdr:rowOff>18036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18347760" y="61131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2</xdr:row>
      <xdr:rowOff>18072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18347760" y="61312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4</xdr:row>
      <xdr:rowOff>0</xdr:rowOff>
    </xdr:from>
    <xdr:to>
      <xdr:col>17</xdr:col>
      <xdr:colOff>190080</xdr:colOff>
      <xdr:row>154</xdr:row>
      <xdr:rowOff>18036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18347760" y="61674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6</xdr:row>
      <xdr:rowOff>0</xdr:rowOff>
    </xdr:from>
    <xdr:to>
      <xdr:col>17</xdr:col>
      <xdr:colOff>190080</xdr:colOff>
      <xdr:row>156</xdr:row>
      <xdr:rowOff>18072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18347760" y="6203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7</xdr:row>
      <xdr:rowOff>18072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18347760" y="6221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8</xdr:row>
      <xdr:rowOff>0</xdr:rowOff>
    </xdr:from>
    <xdr:to>
      <xdr:col>17</xdr:col>
      <xdr:colOff>190080</xdr:colOff>
      <xdr:row>158</xdr:row>
      <xdr:rowOff>18036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18347760" y="62398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59</xdr:row>
      <xdr:rowOff>18072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18347760" y="62579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0</xdr:row>
      <xdr:rowOff>0</xdr:rowOff>
    </xdr:from>
    <xdr:to>
      <xdr:col>17</xdr:col>
      <xdr:colOff>190080</xdr:colOff>
      <xdr:row>160</xdr:row>
      <xdr:rowOff>18072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18347760" y="62760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900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18347760" y="629413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2</xdr:row>
      <xdr:rowOff>0</xdr:rowOff>
    </xdr:from>
    <xdr:to>
      <xdr:col>17</xdr:col>
      <xdr:colOff>190080</xdr:colOff>
      <xdr:row>162</xdr:row>
      <xdr:rowOff>18072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18347760" y="6312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3</xdr:row>
      <xdr:rowOff>0</xdr:rowOff>
    </xdr:from>
    <xdr:to>
      <xdr:col>17</xdr:col>
      <xdr:colOff>190080</xdr:colOff>
      <xdr:row>163</xdr:row>
      <xdr:rowOff>18072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18347760" y="63303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5</xdr:row>
      <xdr:rowOff>0</xdr:rowOff>
    </xdr:from>
    <xdr:to>
      <xdr:col>17</xdr:col>
      <xdr:colOff>190080</xdr:colOff>
      <xdr:row>165</xdr:row>
      <xdr:rowOff>18072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18347760" y="6366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6</xdr:row>
      <xdr:rowOff>0</xdr:rowOff>
    </xdr:from>
    <xdr:to>
      <xdr:col>17</xdr:col>
      <xdr:colOff>190080</xdr:colOff>
      <xdr:row>166</xdr:row>
      <xdr:rowOff>18072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18347760" y="6384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7</xdr:row>
      <xdr:rowOff>0</xdr:rowOff>
    </xdr:from>
    <xdr:to>
      <xdr:col>17</xdr:col>
      <xdr:colOff>190080</xdr:colOff>
      <xdr:row>167</xdr:row>
      <xdr:rowOff>18072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18347760" y="64027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8</xdr:row>
      <xdr:rowOff>0</xdr:rowOff>
    </xdr:from>
    <xdr:to>
      <xdr:col>17</xdr:col>
      <xdr:colOff>190080</xdr:colOff>
      <xdr:row>168</xdr:row>
      <xdr:rowOff>18036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18347760" y="642081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9</xdr:row>
      <xdr:rowOff>0</xdr:rowOff>
    </xdr:from>
    <xdr:to>
      <xdr:col>17</xdr:col>
      <xdr:colOff>190080</xdr:colOff>
      <xdr:row>170</xdr:row>
      <xdr:rowOff>900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18347760" y="64388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1</xdr:row>
      <xdr:rowOff>0</xdr:rowOff>
    </xdr:from>
    <xdr:to>
      <xdr:col>17</xdr:col>
      <xdr:colOff>190080</xdr:colOff>
      <xdr:row>171</xdr:row>
      <xdr:rowOff>18036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18347760" y="6475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3</xdr:row>
      <xdr:rowOff>0</xdr:rowOff>
    </xdr:from>
    <xdr:to>
      <xdr:col>17</xdr:col>
      <xdr:colOff>190080</xdr:colOff>
      <xdr:row>174</xdr:row>
      <xdr:rowOff>900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18347760" y="6511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4</xdr:row>
      <xdr:rowOff>0</xdr:rowOff>
    </xdr:from>
    <xdr:to>
      <xdr:col>17</xdr:col>
      <xdr:colOff>190080</xdr:colOff>
      <xdr:row>174</xdr:row>
      <xdr:rowOff>18072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18347760" y="6529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4</xdr:row>
      <xdr:rowOff>0</xdr:rowOff>
    </xdr:from>
    <xdr:to>
      <xdr:col>17</xdr:col>
      <xdr:colOff>190080</xdr:colOff>
      <xdr:row>174</xdr:row>
      <xdr:rowOff>18072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18347760" y="6529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7</xdr:row>
      <xdr:rowOff>0</xdr:rowOff>
    </xdr:from>
    <xdr:to>
      <xdr:col>17</xdr:col>
      <xdr:colOff>190080</xdr:colOff>
      <xdr:row>177</xdr:row>
      <xdr:rowOff>18072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18347760" y="65836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7</xdr:row>
      <xdr:rowOff>0</xdr:rowOff>
    </xdr:from>
    <xdr:to>
      <xdr:col>17</xdr:col>
      <xdr:colOff>190080</xdr:colOff>
      <xdr:row>177</xdr:row>
      <xdr:rowOff>18072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18347760" y="65836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8</xdr:row>
      <xdr:rowOff>0</xdr:rowOff>
    </xdr:from>
    <xdr:to>
      <xdr:col>17</xdr:col>
      <xdr:colOff>190080</xdr:colOff>
      <xdr:row>178</xdr:row>
      <xdr:rowOff>18036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18347760" y="6601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9</xdr:row>
      <xdr:rowOff>0</xdr:rowOff>
    </xdr:from>
    <xdr:to>
      <xdr:col>17</xdr:col>
      <xdr:colOff>190080</xdr:colOff>
      <xdr:row>179</xdr:row>
      <xdr:rowOff>18072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18347760" y="66198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0</xdr:row>
      <xdr:rowOff>0</xdr:rowOff>
    </xdr:from>
    <xdr:to>
      <xdr:col>17</xdr:col>
      <xdr:colOff>190080</xdr:colOff>
      <xdr:row>180</xdr:row>
      <xdr:rowOff>18072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18347760" y="66379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4</xdr:row>
      <xdr:rowOff>0</xdr:rowOff>
    </xdr:from>
    <xdr:to>
      <xdr:col>17</xdr:col>
      <xdr:colOff>190080</xdr:colOff>
      <xdr:row>184</xdr:row>
      <xdr:rowOff>18072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18347760" y="67103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4</xdr:row>
      <xdr:rowOff>0</xdr:rowOff>
    </xdr:from>
    <xdr:to>
      <xdr:col>17</xdr:col>
      <xdr:colOff>190080</xdr:colOff>
      <xdr:row>184</xdr:row>
      <xdr:rowOff>18072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18347760" y="67103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5</xdr:row>
      <xdr:rowOff>0</xdr:rowOff>
    </xdr:from>
    <xdr:to>
      <xdr:col>17</xdr:col>
      <xdr:colOff>190080</xdr:colOff>
      <xdr:row>185</xdr:row>
      <xdr:rowOff>18036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18347760" y="67284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6</xdr:row>
      <xdr:rowOff>0</xdr:rowOff>
    </xdr:from>
    <xdr:to>
      <xdr:col>17</xdr:col>
      <xdr:colOff>190080</xdr:colOff>
      <xdr:row>187</xdr:row>
      <xdr:rowOff>900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18347760" y="67465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7</xdr:row>
      <xdr:rowOff>0</xdr:rowOff>
    </xdr:from>
    <xdr:to>
      <xdr:col>17</xdr:col>
      <xdr:colOff>190080</xdr:colOff>
      <xdr:row>187</xdr:row>
      <xdr:rowOff>18072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18347760" y="6764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8</xdr:row>
      <xdr:rowOff>0</xdr:rowOff>
    </xdr:from>
    <xdr:to>
      <xdr:col>17</xdr:col>
      <xdr:colOff>190080</xdr:colOff>
      <xdr:row>188</xdr:row>
      <xdr:rowOff>18072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18347760" y="67827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9</xdr:row>
      <xdr:rowOff>0</xdr:rowOff>
    </xdr:from>
    <xdr:to>
      <xdr:col>17</xdr:col>
      <xdr:colOff>190080</xdr:colOff>
      <xdr:row>189</xdr:row>
      <xdr:rowOff>18036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18347760" y="68008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0</xdr:row>
      <xdr:rowOff>0</xdr:rowOff>
    </xdr:from>
    <xdr:to>
      <xdr:col>17</xdr:col>
      <xdr:colOff>190080</xdr:colOff>
      <xdr:row>190</xdr:row>
      <xdr:rowOff>18072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18347760" y="68189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1</xdr:row>
      <xdr:rowOff>0</xdr:rowOff>
    </xdr:from>
    <xdr:to>
      <xdr:col>17</xdr:col>
      <xdr:colOff>190080</xdr:colOff>
      <xdr:row>191</xdr:row>
      <xdr:rowOff>18072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18347760" y="68370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8</xdr:row>
      <xdr:rowOff>12348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18347760" y="6040764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8</xdr:row>
      <xdr:rowOff>12348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18347760" y="6040764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8</xdr:row>
      <xdr:rowOff>12348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18347760" y="6040764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8</xdr:row>
      <xdr:rowOff>12348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18347760" y="6040764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8</xdr:row>
      <xdr:rowOff>12348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18347760" y="6040764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8</xdr:row>
      <xdr:rowOff>12348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18347760" y="6040764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8</xdr:row>
      <xdr:rowOff>12348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18347760" y="6040764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8</xdr:row>
      <xdr:rowOff>12348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18347760" y="6040764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8</xdr:row>
      <xdr:rowOff>12348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18347760" y="6040764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8</xdr:row>
      <xdr:rowOff>12348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18347760" y="6040764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8</xdr:row>
      <xdr:rowOff>12348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18347760" y="6040764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8</xdr:row>
      <xdr:rowOff>12348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18347760" y="6040764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8</xdr:row>
      <xdr:rowOff>12348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18347760" y="6040764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900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18347760" y="60588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328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18347760" y="607694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5688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18347760" y="607694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5688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18347760" y="607694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328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18347760" y="607694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2</xdr:row>
      <xdr:rowOff>12348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18347760" y="6076944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2</xdr:row>
      <xdr:rowOff>12348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18347760" y="6076944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1</xdr:row>
      <xdr:rowOff>6624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18347760" y="60769440"/>
          <a:ext cx="190080" cy="42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18347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18347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18347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18347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18347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18347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18347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18347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18347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18347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18347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18347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18347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2808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18347760" y="2781360"/>
          <a:ext cx="190080" cy="761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068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1834776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8052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1834776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160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1834776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73296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18347760" y="5656896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37116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18347760" y="5656896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37116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18347760" y="5656896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37116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18347760" y="5656896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57132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18347760" y="5656896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9980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18347760" y="5656896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190080</xdr:colOff>
      <xdr:row>143</xdr:row>
      <xdr:rowOff>32364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18347760" y="5843592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52</xdr:row>
      <xdr:rowOff>2808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18347760" y="6004548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7</xdr:row>
      <xdr:rowOff>3780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18347760" y="6004548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6</xdr:row>
      <xdr:rowOff>900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18347760" y="60045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18072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1834776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18072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1834776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18072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1834776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18072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1834776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18072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1834776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18072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1834776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18072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1834776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18072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1834776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18072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1834776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18072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1834776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18072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1834776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068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1834776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8052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1834776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73296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18347760" y="5656896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37116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18347760" y="5656896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39024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18347760" y="565689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9980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18347760" y="5656896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52</xdr:row>
      <xdr:rowOff>2808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18347760" y="6004548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52</xdr:row>
      <xdr:rowOff>2808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18347760" y="6004548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7</xdr:row>
      <xdr:rowOff>3780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18347760" y="6004548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6</xdr:row>
      <xdr:rowOff>900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18347760" y="60045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18072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1834776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18072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1834776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18347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18347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18347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18347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18347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18347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18347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18347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18347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18347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18347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18347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183477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2808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18347760" y="2781360"/>
          <a:ext cx="190080" cy="761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068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1834776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8052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1834776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160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1834776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73296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18347760" y="5656896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37116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18347760" y="5656896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37116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18347760" y="5656896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37116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18347760" y="5656896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57132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18347760" y="5656896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9980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18347760" y="5656896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190080</xdr:colOff>
      <xdr:row>143</xdr:row>
      <xdr:rowOff>32364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18347760" y="5843592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52</xdr:row>
      <xdr:rowOff>2808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18347760" y="6004548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7</xdr:row>
      <xdr:rowOff>3780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18347760" y="6004548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6</xdr:row>
      <xdr:rowOff>900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18347760" y="60045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18072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1834776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18072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1834776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18072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1834776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18072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1834776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18072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1834776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18072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1834776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18072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1834776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18072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1834776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18072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1834776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18072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1834776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18072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1834776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18072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1834776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18072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1834776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18072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1834776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7</xdr:row>
      <xdr:rowOff>1872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18347760" y="602265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9980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1834776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9980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1834776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9980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1834776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872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18347760" y="56568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872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18347760" y="56568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872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18347760" y="56568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190080</xdr:colOff>
      <xdr:row>142</xdr:row>
      <xdr:rowOff>20916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18347760" y="5843592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190080</xdr:colOff>
      <xdr:row>142</xdr:row>
      <xdr:rowOff>20916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18347760" y="5843592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6</xdr:row>
      <xdr:rowOff>900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18347760" y="60045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6</xdr:row>
      <xdr:rowOff>2808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18347760" y="6004548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6</xdr:row>
      <xdr:rowOff>900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18347760" y="60045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18072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1834776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7</xdr:row>
      <xdr:rowOff>900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18347760" y="60226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1</xdr:row>
      <xdr:rowOff>900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18347760" y="60950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1</xdr:row>
      <xdr:rowOff>0</xdr:rowOff>
    </xdr:from>
    <xdr:to>
      <xdr:col>17</xdr:col>
      <xdr:colOff>190080</xdr:colOff>
      <xdr:row>151</xdr:row>
      <xdr:rowOff>18036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18347760" y="61131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3</xdr:row>
      <xdr:rowOff>0</xdr:rowOff>
    </xdr:from>
    <xdr:to>
      <xdr:col>17</xdr:col>
      <xdr:colOff>190080</xdr:colOff>
      <xdr:row>153</xdr:row>
      <xdr:rowOff>18072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18347760" y="61493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5</xdr:row>
      <xdr:rowOff>0</xdr:rowOff>
    </xdr:from>
    <xdr:to>
      <xdr:col>17</xdr:col>
      <xdr:colOff>190080</xdr:colOff>
      <xdr:row>155</xdr:row>
      <xdr:rowOff>18072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18347760" y="6185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6</xdr:row>
      <xdr:rowOff>0</xdr:rowOff>
    </xdr:from>
    <xdr:to>
      <xdr:col>17</xdr:col>
      <xdr:colOff>190080</xdr:colOff>
      <xdr:row>156</xdr:row>
      <xdr:rowOff>18072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18347760" y="6203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7</xdr:row>
      <xdr:rowOff>18072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18347760" y="6221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8</xdr:row>
      <xdr:rowOff>0</xdr:rowOff>
    </xdr:from>
    <xdr:to>
      <xdr:col>17</xdr:col>
      <xdr:colOff>190080</xdr:colOff>
      <xdr:row>158</xdr:row>
      <xdr:rowOff>18036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18347760" y="62398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59</xdr:row>
      <xdr:rowOff>18072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18347760" y="62579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0</xdr:row>
      <xdr:rowOff>0</xdr:rowOff>
    </xdr:from>
    <xdr:to>
      <xdr:col>17</xdr:col>
      <xdr:colOff>190080</xdr:colOff>
      <xdr:row>160</xdr:row>
      <xdr:rowOff>18072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18347760" y="62760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900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18347760" y="629413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2</xdr:row>
      <xdr:rowOff>0</xdr:rowOff>
    </xdr:from>
    <xdr:to>
      <xdr:col>17</xdr:col>
      <xdr:colOff>190080</xdr:colOff>
      <xdr:row>162</xdr:row>
      <xdr:rowOff>18072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18347760" y="6312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190080</xdr:colOff>
      <xdr:row>164</xdr:row>
      <xdr:rowOff>18072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18347760" y="6348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5</xdr:row>
      <xdr:rowOff>0</xdr:rowOff>
    </xdr:from>
    <xdr:to>
      <xdr:col>17</xdr:col>
      <xdr:colOff>190080</xdr:colOff>
      <xdr:row>165</xdr:row>
      <xdr:rowOff>18072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18347760" y="6366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6</xdr:row>
      <xdr:rowOff>0</xdr:rowOff>
    </xdr:from>
    <xdr:to>
      <xdr:col>17</xdr:col>
      <xdr:colOff>190080</xdr:colOff>
      <xdr:row>166</xdr:row>
      <xdr:rowOff>18072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18347760" y="6384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7</xdr:row>
      <xdr:rowOff>0</xdr:rowOff>
    </xdr:from>
    <xdr:to>
      <xdr:col>17</xdr:col>
      <xdr:colOff>190080</xdr:colOff>
      <xdr:row>167</xdr:row>
      <xdr:rowOff>18072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18347760" y="64027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8</xdr:row>
      <xdr:rowOff>0</xdr:rowOff>
    </xdr:from>
    <xdr:to>
      <xdr:col>17</xdr:col>
      <xdr:colOff>190080</xdr:colOff>
      <xdr:row>168</xdr:row>
      <xdr:rowOff>18036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18347760" y="642081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0</xdr:row>
      <xdr:rowOff>0</xdr:rowOff>
    </xdr:from>
    <xdr:to>
      <xdr:col>17</xdr:col>
      <xdr:colOff>190080</xdr:colOff>
      <xdr:row>170</xdr:row>
      <xdr:rowOff>18072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18347760" y="6456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2</xdr:row>
      <xdr:rowOff>0</xdr:rowOff>
    </xdr:from>
    <xdr:to>
      <xdr:col>17</xdr:col>
      <xdr:colOff>190080</xdr:colOff>
      <xdr:row>172</xdr:row>
      <xdr:rowOff>18072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18347760" y="64931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3</xdr:row>
      <xdr:rowOff>0</xdr:rowOff>
    </xdr:from>
    <xdr:to>
      <xdr:col>17</xdr:col>
      <xdr:colOff>190080</xdr:colOff>
      <xdr:row>174</xdr:row>
      <xdr:rowOff>900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18347760" y="6511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3</xdr:row>
      <xdr:rowOff>0</xdr:rowOff>
    </xdr:from>
    <xdr:to>
      <xdr:col>17</xdr:col>
      <xdr:colOff>190080</xdr:colOff>
      <xdr:row>174</xdr:row>
      <xdr:rowOff>900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18347760" y="6511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6</xdr:row>
      <xdr:rowOff>0</xdr:rowOff>
    </xdr:from>
    <xdr:to>
      <xdr:col>17</xdr:col>
      <xdr:colOff>190080</xdr:colOff>
      <xdr:row>176</xdr:row>
      <xdr:rowOff>18072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18347760" y="6565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6</xdr:row>
      <xdr:rowOff>0</xdr:rowOff>
    </xdr:from>
    <xdr:to>
      <xdr:col>17</xdr:col>
      <xdr:colOff>190080</xdr:colOff>
      <xdr:row>176</xdr:row>
      <xdr:rowOff>18072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18347760" y="6565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7</xdr:row>
      <xdr:rowOff>0</xdr:rowOff>
    </xdr:from>
    <xdr:to>
      <xdr:col>17</xdr:col>
      <xdr:colOff>190080</xdr:colOff>
      <xdr:row>177</xdr:row>
      <xdr:rowOff>18072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18347760" y="65836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8</xdr:row>
      <xdr:rowOff>0</xdr:rowOff>
    </xdr:from>
    <xdr:to>
      <xdr:col>17</xdr:col>
      <xdr:colOff>190080</xdr:colOff>
      <xdr:row>178</xdr:row>
      <xdr:rowOff>18036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18347760" y="6601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9</xdr:row>
      <xdr:rowOff>0</xdr:rowOff>
    </xdr:from>
    <xdr:to>
      <xdr:col>17</xdr:col>
      <xdr:colOff>190080</xdr:colOff>
      <xdr:row>179</xdr:row>
      <xdr:rowOff>18072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18347760" y="66198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3</xdr:row>
      <xdr:rowOff>0</xdr:rowOff>
    </xdr:from>
    <xdr:to>
      <xdr:col>17</xdr:col>
      <xdr:colOff>190080</xdr:colOff>
      <xdr:row>183</xdr:row>
      <xdr:rowOff>18072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18347760" y="66922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3</xdr:row>
      <xdr:rowOff>0</xdr:rowOff>
    </xdr:from>
    <xdr:to>
      <xdr:col>17</xdr:col>
      <xdr:colOff>190080</xdr:colOff>
      <xdr:row>183</xdr:row>
      <xdr:rowOff>18072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18347760" y="66922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4</xdr:row>
      <xdr:rowOff>0</xdr:rowOff>
    </xdr:from>
    <xdr:to>
      <xdr:col>17</xdr:col>
      <xdr:colOff>190080</xdr:colOff>
      <xdr:row>184</xdr:row>
      <xdr:rowOff>18072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18347760" y="67103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5</xdr:row>
      <xdr:rowOff>0</xdr:rowOff>
    </xdr:from>
    <xdr:to>
      <xdr:col>17</xdr:col>
      <xdr:colOff>190080</xdr:colOff>
      <xdr:row>185</xdr:row>
      <xdr:rowOff>18036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18347760" y="67284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6</xdr:row>
      <xdr:rowOff>0</xdr:rowOff>
    </xdr:from>
    <xdr:to>
      <xdr:col>17</xdr:col>
      <xdr:colOff>190080</xdr:colOff>
      <xdr:row>187</xdr:row>
      <xdr:rowOff>900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18347760" y="67465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7</xdr:row>
      <xdr:rowOff>0</xdr:rowOff>
    </xdr:from>
    <xdr:to>
      <xdr:col>17</xdr:col>
      <xdr:colOff>190080</xdr:colOff>
      <xdr:row>187</xdr:row>
      <xdr:rowOff>18072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18347760" y="6764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8</xdr:row>
      <xdr:rowOff>0</xdr:rowOff>
    </xdr:from>
    <xdr:to>
      <xdr:col>17</xdr:col>
      <xdr:colOff>190080</xdr:colOff>
      <xdr:row>188</xdr:row>
      <xdr:rowOff>18072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18347760" y="67827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9</xdr:row>
      <xdr:rowOff>0</xdr:rowOff>
    </xdr:from>
    <xdr:to>
      <xdr:col>17</xdr:col>
      <xdr:colOff>190080</xdr:colOff>
      <xdr:row>189</xdr:row>
      <xdr:rowOff>18036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18347760" y="68008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0</xdr:row>
      <xdr:rowOff>0</xdr:rowOff>
    </xdr:from>
    <xdr:to>
      <xdr:col>17</xdr:col>
      <xdr:colOff>190080</xdr:colOff>
      <xdr:row>190</xdr:row>
      <xdr:rowOff>18072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18347760" y="68189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7</xdr:row>
      <xdr:rowOff>900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18347760" y="60226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7</xdr:row>
      <xdr:rowOff>900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18347760" y="60226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7</xdr:row>
      <xdr:rowOff>900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18347760" y="60226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7</xdr:row>
      <xdr:rowOff>900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18347760" y="60226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7</xdr:row>
      <xdr:rowOff>900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18347760" y="60226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7</xdr:row>
      <xdr:rowOff>900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18347760" y="60226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7</xdr:row>
      <xdr:rowOff>900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18347760" y="60226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7</xdr:row>
      <xdr:rowOff>900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18347760" y="60226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7</xdr:row>
      <xdr:rowOff>900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18347760" y="60226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7</xdr:row>
      <xdr:rowOff>900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18347760" y="60226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7</xdr:row>
      <xdr:rowOff>900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18347760" y="60226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7</xdr:row>
      <xdr:rowOff>900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18347760" y="60226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7</xdr:row>
      <xdr:rowOff>900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18347760" y="60226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950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18347760" y="6040764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900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18347760" y="60588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328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18347760" y="607694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328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18347760" y="607694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6164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18347760" y="60769440"/>
          <a:ext cx="190080" cy="161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1872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18347760" y="607694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1872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18347760" y="607694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068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1834776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8052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1834776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73296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18347760" y="5656896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37116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18347760" y="5656896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39024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18347760" y="565689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9980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18347760" y="5656896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52</xdr:row>
      <xdr:rowOff>2808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18347760" y="6004548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52</xdr:row>
      <xdr:rowOff>2808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18347760" y="6004548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7</xdr:row>
      <xdr:rowOff>3780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18347760" y="6004548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6</xdr:row>
      <xdr:rowOff>900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18347760" y="60045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18072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1834776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18072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1834776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8</xdr:row>
      <xdr:rowOff>12348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18347760" y="6040764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3780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18347760" y="60769440"/>
          <a:ext cx="190080" cy="218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4716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18347760" y="6076944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1</xdr:row>
      <xdr:rowOff>900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18347760" y="60950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1</xdr:row>
      <xdr:rowOff>0</xdr:rowOff>
    </xdr:from>
    <xdr:to>
      <xdr:col>17</xdr:col>
      <xdr:colOff>190080</xdr:colOff>
      <xdr:row>151</xdr:row>
      <xdr:rowOff>18036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18347760" y="61131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2</xdr:row>
      <xdr:rowOff>18072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18347760" y="61312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4</xdr:row>
      <xdr:rowOff>0</xdr:rowOff>
    </xdr:from>
    <xdr:to>
      <xdr:col>17</xdr:col>
      <xdr:colOff>190080</xdr:colOff>
      <xdr:row>154</xdr:row>
      <xdr:rowOff>18036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18347760" y="61674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6</xdr:row>
      <xdr:rowOff>0</xdr:rowOff>
    </xdr:from>
    <xdr:to>
      <xdr:col>17</xdr:col>
      <xdr:colOff>190080</xdr:colOff>
      <xdr:row>157</xdr:row>
      <xdr:rowOff>900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18347760" y="62036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7</xdr:row>
      <xdr:rowOff>18072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18347760" y="6221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8</xdr:row>
      <xdr:rowOff>0</xdr:rowOff>
    </xdr:from>
    <xdr:to>
      <xdr:col>17</xdr:col>
      <xdr:colOff>190080</xdr:colOff>
      <xdr:row>158</xdr:row>
      <xdr:rowOff>18036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18347760" y="62398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59</xdr:row>
      <xdr:rowOff>18072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18347760" y="62579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0</xdr:row>
      <xdr:rowOff>0</xdr:rowOff>
    </xdr:from>
    <xdr:to>
      <xdr:col>17</xdr:col>
      <xdr:colOff>190080</xdr:colOff>
      <xdr:row>160</xdr:row>
      <xdr:rowOff>18072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18347760" y="62760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900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18347760" y="629413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2</xdr:row>
      <xdr:rowOff>0</xdr:rowOff>
    </xdr:from>
    <xdr:to>
      <xdr:col>17</xdr:col>
      <xdr:colOff>190080</xdr:colOff>
      <xdr:row>162</xdr:row>
      <xdr:rowOff>18072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18347760" y="6312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3</xdr:row>
      <xdr:rowOff>0</xdr:rowOff>
    </xdr:from>
    <xdr:to>
      <xdr:col>17</xdr:col>
      <xdr:colOff>190080</xdr:colOff>
      <xdr:row>163</xdr:row>
      <xdr:rowOff>18072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18347760" y="63303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5</xdr:row>
      <xdr:rowOff>0</xdr:rowOff>
    </xdr:from>
    <xdr:to>
      <xdr:col>17</xdr:col>
      <xdr:colOff>190080</xdr:colOff>
      <xdr:row>165</xdr:row>
      <xdr:rowOff>18072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18347760" y="6366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6</xdr:row>
      <xdr:rowOff>0</xdr:rowOff>
    </xdr:from>
    <xdr:to>
      <xdr:col>17</xdr:col>
      <xdr:colOff>190080</xdr:colOff>
      <xdr:row>166</xdr:row>
      <xdr:rowOff>18072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18347760" y="6384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7</xdr:row>
      <xdr:rowOff>0</xdr:rowOff>
    </xdr:from>
    <xdr:to>
      <xdr:col>17</xdr:col>
      <xdr:colOff>190080</xdr:colOff>
      <xdr:row>167</xdr:row>
      <xdr:rowOff>18072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18347760" y="64027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8</xdr:row>
      <xdr:rowOff>0</xdr:rowOff>
    </xdr:from>
    <xdr:to>
      <xdr:col>17</xdr:col>
      <xdr:colOff>190080</xdr:colOff>
      <xdr:row>168</xdr:row>
      <xdr:rowOff>18036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18347760" y="642081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9</xdr:row>
      <xdr:rowOff>0</xdr:rowOff>
    </xdr:from>
    <xdr:to>
      <xdr:col>17</xdr:col>
      <xdr:colOff>190080</xdr:colOff>
      <xdr:row>170</xdr:row>
      <xdr:rowOff>900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18347760" y="64388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1</xdr:row>
      <xdr:rowOff>0</xdr:rowOff>
    </xdr:from>
    <xdr:to>
      <xdr:col>17</xdr:col>
      <xdr:colOff>190080</xdr:colOff>
      <xdr:row>171</xdr:row>
      <xdr:rowOff>18036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18347760" y="6475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3</xdr:row>
      <xdr:rowOff>0</xdr:rowOff>
    </xdr:from>
    <xdr:to>
      <xdr:col>17</xdr:col>
      <xdr:colOff>190080</xdr:colOff>
      <xdr:row>174</xdr:row>
      <xdr:rowOff>900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18347760" y="6511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4</xdr:row>
      <xdr:rowOff>0</xdr:rowOff>
    </xdr:from>
    <xdr:to>
      <xdr:col>17</xdr:col>
      <xdr:colOff>190080</xdr:colOff>
      <xdr:row>174</xdr:row>
      <xdr:rowOff>18072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18347760" y="6529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4</xdr:row>
      <xdr:rowOff>0</xdr:rowOff>
    </xdr:from>
    <xdr:to>
      <xdr:col>17</xdr:col>
      <xdr:colOff>190080</xdr:colOff>
      <xdr:row>174</xdr:row>
      <xdr:rowOff>18072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18347760" y="6529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7</xdr:row>
      <xdr:rowOff>0</xdr:rowOff>
    </xdr:from>
    <xdr:to>
      <xdr:col>17</xdr:col>
      <xdr:colOff>190080</xdr:colOff>
      <xdr:row>177</xdr:row>
      <xdr:rowOff>18072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18347760" y="65836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7</xdr:row>
      <xdr:rowOff>0</xdr:rowOff>
    </xdr:from>
    <xdr:to>
      <xdr:col>17</xdr:col>
      <xdr:colOff>190080</xdr:colOff>
      <xdr:row>177</xdr:row>
      <xdr:rowOff>18072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18347760" y="65836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8</xdr:row>
      <xdr:rowOff>0</xdr:rowOff>
    </xdr:from>
    <xdr:to>
      <xdr:col>17</xdr:col>
      <xdr:colOff>190080</xdr:colOff>
      <xdr:row>178</xdr:row>
      <xdr:rowOff>18036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18347760" y="6601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9</xdr:row>
      <xdr:rowOff>0</xdr:rowOff>
    </xdr:from>
    <xdr:to>
      <xdr:col>17</xdr:col>
      <xdr:colOff>190080</xdr:colOff>
      <xdr:row>179</xdr:row>
      <xdr:rowOff>18072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18347760" y="66198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0</xdr:row>
      <xdr:rowOff>0</xdr:rowOff>
    </xdr:from>
    <xdr:to>
      <xdr:col>17</xdr:col>
      <xdr:colOff>190080</xdr:colOff>
      <xdr:row>180</xdr:row>
      <xdr:rowOff>18072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18347760" y="66379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4</xdr:row>
      <xdr:rowOff>0</xdr:rowOff>
    </xdr:from>
    <xdr:to>
      <xdr:col>17</xdr:col>
      <xdr:colOff>190080</xdr:colOff>
      <xdr:row>184</xdr:row>
      <xdr:rowOff>18072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18347760" y="67103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4</xdr:row>
      <xdr:rowOff>0</xdr:rowOff>
    </xdr:from>
    <xdr:to>
      <xdr:col>17</xdr:col>
      <xdr:colOff>190080</xdr:colOff>
      <xdr:row>184</xdr:row>
      <xdr:rowOff>18072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18347760" y="67103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5</xdr:row>
      <xdr:rowOff>0</xdr:rowOff>
    </xdr:from>
    <xdr:to>
      <xdr:col>17</xdr:col>
      <xdr:colOff>190080</xdr:colOff>
      <xdr:row>185</xdr:row>
      <xdr:rowOff>18036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18347760" y="67284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6</xdr:row>
      <xdr:rowOff>0</xdr:rowOff>
    </xdr:from>
    <xdr:to>
      <xdr:col>17</xdr:col>
      <xdr:colOff>190080</xdr:colOff>
      <xdr:row>187</xdr:row>
      <xdr:rowOff>900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18347760" y="67465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7</xdr:row>
      <xdr:rowOff>0</xdr:rowOff>
    </xdr:from>
    <xdr:to>
      <xdr:col>17</xdr:col>
      <xdr:colOff>190080</xdr:colOff>
      <xdr:row>187</xdr:row>
      <xdr:rowOff>18072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18347760" y="6764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8</xdr:row>
      <xdr:rowOff>0</xdr:rowOff>
    </xdr:from>
    <xdr:to>
      <xdr:col>17</xdr:col>
      <xdr:colOff>190080</xdr:colOff>
      <xdr:row>188</xdr:row>
      <xdr:rowOff>18072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18347760" y="67827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9</xdr:row>
      <xdr:rowOff>0</xdr:rowOff>
    </xdr:from>
    <xdr:to>
      <xdr:col>17</xdr:col>
      <xdr:colOff>190080</xdr:colOff>
      <xdr:row>189</xdr:row>
      <xdr:rowOff>18036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18347760" y="68008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0</xdr:row>
      <xdr:rowOff>0</xdr:rowOff>
    </xdr:from>
    <xdr:to>
      <xdr:col>17</xdr:col>
      <xdr:colOff>190080</xdr:colOff>
      <xdr:row>191</xdr:row>
      <xdr:rowOff>900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18347760" y="68189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1</xdr:row>
      <xdr:rowOff>0</xdr:rowOff>
    </xdr:from>
    <xdr:to>
      <xdr:col>17</xdr:col>
      <xdr:colOff>190080</xdr:colOff>
      <xdr:row>191</xdr:row>
      <xdr:rowOff>18072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18347760" y="68370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8</xdr:row>
      <xdr:rowOff>12348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18347760" y="6040764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8</xdr:row>
      <xdr:rowOff>12348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18347760" y="6040764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8</xdr:row>
      <xdr:rowOff>12348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18347760" y="6040764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8</xdr:row>
      <xdr:rowOff>12348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18347760" y="6040764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8</xdr:row>
      <xdr:rowOff>12348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18347760" y="6040764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8</xdr:row>
      <xdr:rowOff>12348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18347760" y="6040764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8</xdr:row>
      <xdr:rowOff>12348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18347760" y="6040764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8</xdr:row>
      <xdr:rowOff>12348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18347760" y="6040764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8</xdr:row>
      <xdr:rowOff>12348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18347760" y="6040764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8</xdr:row>
      <xdr:rowOff>12348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18347760" y="6040764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8</xdr:row>
      <xdr:rowOff>12348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18347760" y="6040764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8</xdr:row>
      <xdr:rowOff>12348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18347760" y="6040764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8</xdr:row>
      <xdr:rowOff>12348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18347760" y="6040764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900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18347760" y="60588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328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18347760" y="607694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4256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18347760" y="60769440"/>
          <a:ext cx="19008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2</xdr:row>
      <xdr:rowOff>12348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18347760" y="6076944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2</xdr:row>
      <xdr:rowOff>12348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18347760" y="6076944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1</xdr:row>
      <xdr:rowOff>6624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18347760" y="60769440"/>
          <a:ext cx="190080" cy="42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50</xdr:row>
      <xdr:rowOff>900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18347760" y="60769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95040</xdr:colOff>
      <xdr:row>151</xdr:row>
      <xdr:rowOff>900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18347760" y="60950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1</xdr:row>
      <xdr:rowOff>0</xdr:rowOff>
    </xdr:from>
    <xdr:to>
      <xdr:col>17</xdr:col>
      <xdr:colOff>95040</xdr:colOff>
      <xdr:row>151</xdr:row>
      <xdr:rowOff>18036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18347760" y="611316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3</xdr:row>
      <xdr:rowOff>0</xdr:rowOff>
    </xdr:from>
    <xdr:to>
      <xdr:col>17</xdr:col>
      <xdr:colOff>95040</xdr:colOff>
      <xdr:row>153</xdr:row>
      <xdr:rowOff>18072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18347760" y="61493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4</xdr:row>
      <xdr:rowOff>0</xdr:rowOff>
    </xdr:from>
    <xdr:to>
      <xdr:col>17</xdr:col>
      <xdr:colOff>95040</xdr:colOff>
      <xdr:row>154</xdr:row>
      <xdr:rowOff>18036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18347760" y="61674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5</xdr:row>
      <xdr:rowOff>0</xdr:rowOff>
    </xdr:from>
    <xdr:to>
      <xdr:col>17</xdr:col>
      <xdr:colOff>95040</xdr:colOff>
      <xdr:row>155</xdr:row>
      <xdr:rowOff>18072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18347760" y="61855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6</xdr:row>
      <xdr:rowOff>0</xdr:rowOff>
    </xdr:from>
    <xdr:to>
      <xdr:col>17</xdr:col>
      <xdr:colOff>95040</xdr:colOff>
      <xdr:row>156</xdr:row>
      <xdr:rowOff>18072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18347760" y="62036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95040</xdr:colOff>
      <xdr:row>157</xdr:row>
      <xdr:rowOff>18072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18347760" y="62217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8</xdr:row>
      <xdr:rowOff>0</xdr:rowOff>
    </xdr:from>
    <xdr:to>
      <xdr:col>17</xdr:col>
      <xdr:colOff>95040</xdr:colOff>
      <xdr:row>158</xdr:row>
      <xdr:rowOff>18072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18347760" y="62398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95040</xdr:colOff>
      <xdr:row>159</xdr:row>
      <xdr:rowOff>18072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18347760" y="62579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3</xdr:row>
      <xdr:rowOff>0</xdr:rowOff>
    </xdr:from>
    <xdr:to>
      <xdr:col>17</xdr:col>
      <xdr:colOff>95040</xdr:colOff>
      <xdr:row>163</xdr:row>
      <xdr:rowOff>18072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18347760" y="63303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5040</xdr:colOff>
      <xdr:row>164</xdr:row>
      <xdr:rowOff>18072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18347760" y="63484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5</xdr:row>
      <xdr:rowOff>0</xdr:rowOff>
    </xdr:from>
    <xdr:to>
      <xdr:col>17</xdr:col>
      <xdr:colOff>95040</xdr:colOff>
      <xdr:row>165</xdr:row>
      <xdr:rowOff>18072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18347760" y="6366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6</xdr:row>
      <xdr:rowOff>0</xdr:rowOff>
    </xdr:from>
    <xdr:to>
      <xdr:col>17</xdr:col>
      <xdr:colOff>95040</xdr:colOff>
      <xdr:row>166</xdr:row>
      <xdr:rowOff>18072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18347760" y="63846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7</xdr:row>
      <xdr:rowOff>0</xdr:rowOff>
    </xdr:from>
    <xdr:to>
      <xdr:col>17</xdr:col>
      <xdr:colOff>95040</xdr:colOff>
      <xdr:row>167</xdr:row>
      <xdr:rowOff>18072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18347760" y="64027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9</xdr:row>
      <xdr:rowOff>0</xdr:rowOff>
    </xdr:from>
    <xdr:to>
      <xdr:col>17</xdr:col>
      <xdr:colOff>95040</xdr:colOff>
      <xdr:row>169</xdr:row>
      <xdr:rowOff>18072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18347760" y="64388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0</xdr:row>
      <xdr:rowOff>0</xdr:rowOff>
    </xdr:from>
    <xdr:to>
      <xdr:col>17</xdr:col>
      <xdr:colOff>95040</xdr:colOff>
      <xdr:row>170</xdr:row>
      <xdr:rowOff>18072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18347760" y="64569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1</xdr:row>
      <xdr:rowOff>0</xdr:rowOff>
    </xdr:from>
    <xdr:to>
      <xdr:col>17</xdr:col>
      <xdr:colOff>95040</xdr:colOff>
      <xdr:row>171</xdr:row>
      <xdr:rowOff>18036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18347760" y="6475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2</xdr:row>
      <xdr:rowOff>0</xdr:rowOff>
    </xdr:from>
    <xdr:to>
      <xdr:col>17</xdr:col>
      <xdr:colOff>95040</xdr:colOff>
      <xdr:row>172</xdr:row>
      <xdr:rowOff>18072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18347760" y="64931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5</xdr:row>
      <xdr:rowOff>0</xdr:rowOff>
    </xdr:from>
    <xdr:to>
      <xdr:col>17</xdr:col>
      <xdr:colOff>95040</xdr:colOff>
      <xdr:row>175</xdr:row>
      <xdr:rowOff>18036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18347760" y="654750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7</xdr:row>
      <xdr:rowOff>0</xdr:rowOff>
    </xdr:from>
    <xdr:to>
      <xdr:col>17</xdr:col>
      <xdr:colOff>95040</xdr:colOff>
      <xdr:row>177</xdr:row>
      <xdr:rowOff>18072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18347760" y="65836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9</xdr:row>
      <xdr:rowOff>0</xdr:rowOff>
    </xdr:from>
    <xdr:to>
      <xdr:col>17</xdr:col>
      <xdr:colOff>95040</xdr:colOff>
      <xdr:row>179</xdr:row>
      <xdr:rowOff>18072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18347760" y="66198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0</xdr:row>
      <xdr:rowOff>0</xdr:rowOff>
    </xdr:from>
    <xdr:to>
      <xdr:col>17</xdr:col>
      <xdr:colOff>95040</xdr:colOff>
      <xdr:row>180</xdr:row>
      <xdr:rowOff>18072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18347760" y="66379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1</xdr:row>
      <xdr:rowOff>0</xdr:rowOff>
    </xdr:from>
    <xdr:to>
      <xdr:col>17</xdr:col>
      <xdr:colOff>95040</xdr:colOff>
      <xdr:row>181</xdr:row>
      <xdr:rowOff>18072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18347760" y="66560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2</xdr:row>
      <xdr:rowOff>0</xdr:rowOff>
    </xdr:from>
    <xdr:to>
      <xdr:col>17</xdr:col>
      <xdr:colOff>95040</xdr:colOff>
      <xdr:row>182</xdr:row>
      <xdr:rowOff>18036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18347760" y="667418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3</xdr:row>
      <xdr:rowOff>0</xdr:rowOff>
    </xdr:from>
    <xdr:to>
      <xdr:col>17</xdr:col>
      <xdr:colOff>95040</xdr:colOff>
      <xdr:row>183</xdr:row>
      <xdr:rowOff>18072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18347760" y="66922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4</xdr:row>
      <xdr:rowOff>0</xdr:rowOff>
    </xdr:from>
    <xdr:to>
      <xdr:col>17</xdr:col>
      <xdr:colOff>95040</xdr:colOff>
      <xdr:row>184</xdr:row>
      <xdr:rowOff>18072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18347760" y="67103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5</xdr:row>
      <xdr:rowOff>0</xdr:rowOff>
    </xdr:from>
    <xdr:to>
      <xdr:col>17</xdr:col>
      <xdr:colOff>95040</xdr:colOff>
      <xdr:row>186</xdr:row>
      <xdr:rowOff>900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18347760" y="6728472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7</xdr:row>
      <xdr:rowOff>0</xdr:rowOff>
    </xdr:from>
    <xdr:to>
      <xdr:col>17</xdr:col>
      <xdr:colOff>95040</xdr:colOff>
      <xdr:row>187</xdr:row>
      <xdr:rowOff>18072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18347760" y="67646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8</xdr:row>
      <xdr:rowOff>0</xdr:rowOff>
    </xdr:from>
    <xdr:to>
      <xdr:col>17</xdr:col>
      <xdr:colOff>95040</xdr:colOff>
      <xdr:row>188</xdr:row>
      <xdr:rowOff>18072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18347760" y="67827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9</xdr:row>
      <xdr:rowOff>0</xdr:rowOff>
    </xdr:from>
    <xdr:to>
      <xdr:col>17</xdr:col>
      <xdr:colOff>95040</xdr:colOff>
      <xdr:row>189</xdr:row>
      <xdr:rowOff>18036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18347760" y="68008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0</xdr:row>
      <xdr:rowOff>0</xdr:rowOff>
    </xdr:from>
    <xdr:to>
      <xdr:col>17</xdr:col>
      <xdr:colOff>95040</xdr:colOff>
      <xdr:row>190</xdr:row>
      <xdr:rowOff>18072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18347760" y="68189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95040</xdr:colOff>
      <xdr:row>192</xdr:row>
      <xdr:rowOff>18036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18347760" y="68551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3</xdr:row>
      <xdr:rowOff>0</xdr:rowOff>
    </xdr:from>
    <xdr:to>
      <xdr:col>17</xdr:col>
      <xdr:colOff>95040</xdr:colOff>
      <xdr:row>193</xdr:row>
      <xdr:rowOff>18072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18347760" y="68732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4</xdr:row>
      <xdr:rowOff>0</xdr:rowOff>
    </xdr:from>
    <xdr:to>
      <xdr:col>17</xdr:col>
      <xdr:colOff>95040</xdr:colOff>
      <xdr:row>194</xdr:row>
      <xdr:rowOff>18072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18347760" y="68913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5</xdr:row>
      <xdr:rowOff>0</xdr:rowOff>
    </xdr:from>
    <xdr:to>
      <xdr:col>17</xdr:col>
      <xdr:colOff>95040</xdr:colOff>
      <xdr:row>195</xdr:row>
      <xdr:rowOff>18036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18347760" y="690944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6</xdr:row>
      <xdr:rowOff>0</xdr:rowOff>
    </xdr:from>
    <xdr:to>
      <xdr:col>17</xdr:col>
      <xdr:colOff>95040</xdr:colOff>
      <xdr:row>196</xdr:row>
      <xdr:rowOff>18072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18347760" y="69275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7</xdr:row>
      <xdr:rowOff>0</xdr:rowOff>
    </xdr:from>
    <xdr:to>
      <xdr:col>17</xdr:col>
      <xdr:colOff>95040</xdr:colOff>
      <xdr:row>197</xdr:row>
      <xdr:rowOff>18072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18347760" y="69456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9</xdr:row>
      <xdr:rowOff>0</xdr:rowOff>
    </xdr:from>
    <xdr:to>
      <xdr:col>17</xdr:col>
      <xdr:colOff>95040</xdr:colOff>
      <xdr:row>199</xdr:row>
      <xdr:rowOff>18036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18347760" y="698184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1</xdr:row>
      <xdr:rowOff>0</xdr:rowOff>
    </xdr:from>
    <xdr:to>
      <xdr:col>17</xdr:col>
      <xdr:colOff>95040</xdr:colOff>
      <xdr:row>201</xdr:row>
      <xdr:rowOff>18072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18347760" y="70180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2</xdr:row>
      <xdr:rowOff>0</xdr:rowOff>
    </xdr:from>
    <xdr:to>
      <xdr:col>17</xdr:col>
      <xdr:colOff>95040</xdr:colOff>
      <xdr:row>202</xdr:row>
      <xdr:rowOff>18036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18347760" y="703612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3</xdr:row>
      <xdr:rowOff>0</xdr:rowOff>
    </xdr:from>
    <xdr:to>
      <xdr:col>17</xdr:col>
      <xdr:colOff>95040</xdr:colOff>
      <xdr:row>203</xdr:row>
      <xdr:rowOff>18072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18347760" y="70542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4</xdr:row>
      <xdr:rowOff>0</xdr:rowOff>
    </xdr:from>
    <xdr:to>
      <xdr:col>17</xdr:col>
      <xdr:colOff>95040</xdr:colOff>
      <xdr:row>204</xdr:row>
      <xdr:rowOff>18072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18347760" y="70723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5</xdr:row>
      <xdr:rowOff>0</xdr:rowOff>
    </xdr:from>
    <xdr:to>
      <xdr:col>17</xdr:col>
      <xdr:colOff>95040</xdr:colOff>
      <xdr:row>205</xdr:row>
      <xdr:rowOff>18072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18347760" y="70904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6</xdr:row>
      <xdr:rowOff>0</xdr:rowOff>
    </xdr:from>
    <xdr:to>
      <xdr:col>17</xdr:col>
      <xdr:colOff>95040</xdr:colOff>
      <xdr:row>207</xdr:row>
      <xdr:rowOff>900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18347760" y="7108524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7</xdr:row>
      <xdr:rowOff>0</xdr:rowOff>
    </xdr:from>
    <xdr:to>
      <xdr:col>17</xdr:col>
      <xdr:colOff>95040</xdr:colOff>
      <xdr:row>207</xdr:row>
      <xdr:rowOff>18072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18347760" y="71265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8</xdr:row>
      <xdr:rowOff>0</xdr:rowOff>
    </xdr:from>
    <xdr:to>
      <xdr:col>17</xdr:col>
      <xdr:colOff>95040</xdr:colOff>
      <xdr:row>208</xdr:row>
      <xdr:rowOff>18072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18347760" y="71447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10</xdr:row>
      <xdr:rowOff>0</xdr:rowOff>
    </xdr:from>
    <xdr:to>
      <xdr:col>17</xdr:col>
      <xdr:colOff>95040</xdr:colOff>
      <xdr:row>210</xdr:row>
      <xdr:rowOff>18072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18347760" y="71808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11</xdr:row>
      <xdr:rowOff>0</xdr:rowOff>
    </xdr:from>
    <xdr:to>
      <xdr:col>17</xdr:col>
      <xdr:colOff>95040</xdr:colOff>
      <xdr:row>211</xdr:row>
      <xdr:rowOff>18072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18347760" y="71989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12</xdr:row>
      <xdr:rowOff>0</xdr:rowOff>
    </xdr:from>
    <xdr:to>
      <xdr:col>17</xdr:col>
      <xdr:colOff>95040</xdr:colOff>
      <xdr:row>212</xdr:row>
      <xdr:rowOff>18072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18347760" y="72171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13</xdr:row>
      <xdr:rowOff>0</xdr:rowOff>
    </xdr:from>
    <xdr:to>
      <xdr:col>17</xdr:col>
      <xdr:colOff>95040</xdr:colOff>
      <xdr:row>213</xdr:row>
      <xdr:rowOff>18036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18347760" y="723520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14</xdr:row>
      <xdr:rowOff>0</xdr:rowOff>
    </xdr:from>
    <xdr:to>
      <xdr:col>17</xdr:col>
      <xdr:colOff>95040</xdr:colOff>
      <xdr:row>214</xdr:row>
      <xdr:rowOff>18072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18347760" y="7253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16</xdr:row>
      <xdr:rowOff>0</xdr:rowOff>
    </xdr:from>
    <xdr:to>
      <xdr:col>17</xdr:col>
      <xdr:colOff>95040</xdr:colOff>
      <xdr:row>216</xdr:row>
      <xdr:rowOff>18036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18347760" y="728949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18</xdr:row>
      <xdr:rowOff>0</xdr:rowOff>
    </xdr:from>
    <xdr:to>
      <xdr:col>17</xdr:col>
      <xdr:colOff>95040</xdr:colOff>
      <xdr:row>218</xdr:row>
      <xdr:rowOff>18072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18347760" y="73256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19</xdr:row>
      <xdr:rowOff>0</xdr:rowOff>
    </xdr:from>
    <xdr:to>
      <xdr:col>17</xdr:col>
      <xdr:colOff>95040</xdr:colOff>
      <xdr:row>219</xdr:row>
      <xdr:rowOff>18036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18347760" y="734378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19</xdr:row>
      <xdr:rowOff>0</xdr:rowOff>
    </xdr:from>
    <xdr:to>
      <xdr:col>17</xdr:col>
      <xdr:colOff>95040</xdr:colOff>
      <xdr:row>219</xdr:row>
      <xdr:rowOff>18036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18347760" y="734378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2</xdr:row>
      <xdr:rowOff>0</xdr:rowOff>
    </xdr:from>
    <xdr:to>
      <xdr:col>17</xdr:col>
      <xdr:colOff>95040</xdr:colOff>
      <xdr:row>222</xdr:row>
      <xdr:rowOff>18072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18347760" y="73980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2</xdr:row>
      <xdr:rowOff>0</xdr:rowOff>
    </xdr:from>
    <xdr:to>
      <xdr:col>17</xdr:col>
      <xdr:colOff>95040</xdr:colOff>
      <xdr:row>222</xdr:row>
      <xdr:rowOff>18072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18347760" y="73980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3</xdr:row>
      <xdr:rowOff>0</xdr:rowOff>
    </xdr:from>
    <xdr:to>
      <xdr:col>17</xdr:col>
      <xdr:colOff>95040</xdr:colOff>
      <xdr:row>223</xdr:row>
      <xdr:rowOff>18036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18347760" y="741618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4</xdr:row>
      <xdr:rowOff>0</xdr:rowOff>
    </xdr:from>
    <xdr:to>
      <xdr:col>17</xdr:col>
      <xdr:colOff>95040</xdr:colOff>
      <xdr:row>224</xdr:row>
      <xdr:rowOff>18072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18347760" y="74342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5</xdr:row>
      <xdr:rowOff>0</xdr:rowOff>
    </xdr:from>
    <xdr:to>
      <xdr:col>17</xdr:col>
      <xdr:colOff>95040</xdr:colOff>
      <xdr:row>225</xdr:row>
      <xdr:rowOff>18072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18347760" y="74523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9</xdr:row>
      <xdr:rowOff>0</xdr:rowOff>
    </xdr:from>
    <xdr:to>
      <xdr:col>17</xdr:col>
      <xdr:colOff>95040</xdr:colOff>
      <xdr:row>229</xdr:row>
      <xdr:rowOff>18072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18347760" y="75247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9</xdr:row>
      <xdr:rowOff>0</xdr:rowOff>
    </xdr:from>
    <xdr:to>
      <xdr:col>17</xdr:col>
      <xdr:colOff>95040</xdr:colOff>
      <xdr:row>229</xdr:row>
      <xdr:rowOff>18072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18347760" y="75247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0</xdr:row>
      <xdr:rowOff>0</xdr:rowOff>
    </xdr:from>
    <xdr:to>
      <xdr:col>17</xdr:col>
      <xdr:colOff>95040</xdr:colOff>
      <xdr:row>230</xdr:row>
      <xdr:rowOff>18036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18347760" y="75428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1</xdr:row>
      <xdr:rowOff>0</xdr:rowOff>
    </xdr:from>
    <xdr:to>
      <xdr:col>17</xdr:col>
      <xdr:colOff>95040</xdr:colOff>
      <xdr:row>231</xdr:row>
      <xdr:rowOff>18072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18347760" y="75609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2</xdr:row>
      <xdr:rowOff>0</xdr:rowOff>
    </xdr:from>
    <xdr:to>
      <xdr:col>17</xdr:col>
      <xdr:colOff>95040</xdr:colOff>
      <xdr:row>232</xdr:row>
      <xdr:rowOff>18072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18347760" y="75790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3</xdr:row>
      <xdr:rowOff>0</xdr:rowOff>
    </xdr:from>
    <xdr:to>
      <xdr:col>17</xdr:col>
      <xdr:colOff>95040</xdr:colOff>
      <xdr:row>233</xdr:row>
      <xdr:rowOff>18036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18347760" y="75971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4</xdr:row>
      <xdr:rowOff>0</xdr:rowOff>
    </xdr:from>
    <xdr:to>
      <xdr:col>17</xdr:col>
      <xdr:colOff>95040</xdr:colOff>
      <xdr:row>234</xdr:row>
      <xdr:rowOff>18072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18347760" y="76152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5</xdr:row>
      <xdr:rowOff>0</xdr:rowOff>
    </xdr:from>
    <xdr:to>
      <xdr:col>17</xdr:col>
      <xdr:colOff>95040</xdr:colOff>
      <xdr:row>235</xdr:row>
      <xdr:rowOff>18072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18347760" y="76333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6</xdr:row>
      <xdr:rowOff>0</xdr:rowOff>
    </xdr:from>
    <xdr:to>
      <xdr:col>17</xdr:col>
      <xdr:colOff>95040</xdr:colOff>
      <xdr:row>236</xdr:row>
      <xdr:rowOff>18072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18347760" y="76514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328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18347760" y="6076944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328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18347760" y="6076944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52</xdr:row>
      <xdr:rowOff>1872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18347760" y="60769440"/>
          <a:ext cx="9504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50</xdr:row>
      <xdr:rowOff>900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18347760" y="60769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50</xdr:row>
      <xdr:rowOff>900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18347760" y="60769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18347760" y="607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0</xdr:row>
      <xdr:rowOff>0</xdr:rowOff>
    </xdr:from>
    <xdr:to>
      <xdr:col>17</xdr:col>
      <xdr:colOff>95040</xdr:colOff>
      <xdr:row>180</xdr:row>
      <xdr:rowOff>18072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18347760" y="66379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0</xdr:row>
      <xdr:rowOff>0</xdr:rowOff>
    </xdr:from>
    <xdr:to>
      <xdr:col>17</xdr:col>
      <xdr:colOff>95040</xdr:colOff>
      <xdr:row>180</xdr:row>
      <xdr:rowOff>18072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18347760" y="66379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0</xdr:row>
      <xdr:rowOff>0</xdr:rowOff>
    </xdr:from>
    <xdr:to>
      <xdr:col>17</xdr:col>
      <xdr:colOff>95040</xdr:colOff>
      <xdr:row>180</xdr:row>
      <xdr:rowOff>18072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18347760" y="66379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0</xdr:row>
      <xdr:rowOff>0</xdr:rowOff>
    </xdr:from>
    <xdr:to>
      <xdr:col>17</xdr:col>
      <xdr:colOff>95040</xdr:colOff>
      <xdr:row>180</xdr:row>
      <xdr:rowOff>18072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18347760" y="66379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0</xdr:row>
      <xdr:rowOff>0</xdr:rowOff>
    </xdr:from>
    <xdr:to>
      <xdr:col>17</xdr:col>
      <xdr:colOff>95040</xdr:colOff>
      <xdr:row>180</xdr:row>
      <xdr:rowOff>18072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18347760" y="66379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0</xdr:row>
      <xdr:rowOff>0</xdr:rowOff>
    </xdr:from>
    <xdr:to>
      <xdr:col>17</xdr:col>
      <xdr:colOff>95040</xdr:colOff>
      <xdr:row>180</xdr:row>
      <xdr:rowOff>18072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18347760" y="66379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0</xdr:row>
      <xdr:rowOff>0</xdr:rowOff>
    </xdr:from>
    <xdr:to>
      <xdr:col>17</xdr:col>
      <xdr:colOff>95040</xdr:colOff>
      <xdr:row>180</xdr:row>
      <xdr:rowOff>18072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18347760" y="66379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0</xdr:row>
      <xdr:rowOff>0</xdr:rowOff>
    </xdr:from>
    <xdr:to>
      <xdr:col>17</xdr:col>
      <xdr:colOff>95040</xdr:colOff>
      <xdr:row>180</xdr:row>
      <xdr:rowOff>18072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18347760" y="66379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0</xdr:row>
      <xdr:rowOff>0</xdr:rowOff>
    </xdr:from>
    <xdr:to>
      <xdr:col>17</xdr:col>
      <xdr:colOff>95040</xdr:colOff>
      <xdr:row>180</xdr:row>
      <xdr:rowOff>18072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18347760" y="66379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0</xdr:row>
      <xdr:rowOff>0</xdr:rowOff>
    </xdr:from>
    <xdr:to>
      <xdr:col>17</xdr:col>
      <xdr:colOff>95040</xdr:colOff>
      <xdr:row>180</xdr:row>
      <xdr:rowOff>18072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18347760" y="66379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0</xdr:row>
      <xdr:rowOff>0</xdr:rowOff>
    </xdr:from>
    <xdr:to>
      <xdr:col>17</xdr:col>
      <xdr:colOff>95040</xdr:colOff>
      <xdr:row>180</xdr:row>
      <xdr:rowOff>18072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18347760" y="66379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0</xdr:row>
      <xdr:rowOff>0</xdr:rowOff>
    </xdr:from>
    <xdr:to>
      <xdr:col>17</xdr:col>
      <xdr:colOff>95040</xdr:colOff>
      <xdr:row>180</xdr:row>
      <xdr:rowOff>18072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18347760" y="66379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0</xdr:row>
      <xdr:rowOff>0</xdr:rowOff>
    </xdr:from>
    <xdr:to>
      <xdr:col>17</xdr:col>
      <xdr:colOff>95040</xdr:colOff>
      <xdr:row>180</xdr:row>
      <xdr:rowOff>18072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18347760" y="66379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0</xdr:row>
      <xdr:rowOff>0</xdr:rowOff>
    </xdr:from>
    <xdr:to>
      <xdr:col>17</xdr:col>
      <xdr:colOff>95040</xdr:colOff>
      <xdr:row>180</xdr:row>
      <xdr:rowOff>18072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18347760" y="66379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0</xdr:row>
      <xdr:rowOff>0</xdr:rowOff>
    </xdr:from>
    <xdr:to>
      <xdr:col>17</xdr:col>
      <xdr:colOff>95040</xdr:colOff>
      <xdr:row>180</xdr:row>
      <xdr:rowOff>18072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18347760" y="66379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0</xdr:row>
      <xdr:rowOff>0</xdr:rowOff>
    </xdr:from>
    <xdr:to>
      <xdr:col>17</xdr:col>
      <xdr:colOff>95040</xdr:colOff>
      <xdr:row>180</xdr:row>
      <xdr:rowOff>18072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18347760" y="66379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0</xdr:row>
      <xdr:rowOff>0</xdr:rowOff>
    </xdr:from>
    <xdr:to>
      <xdr:col>17</xdr:col>
      <xdr:colOff>95040</xdr:colOff>
      <xdr:row>180</xdr:row>
      <xdr:rowOff>18072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18347760" y="66379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0</xdr:row>
      <xdr:rowOff>0</xdr:rowOff>
    </xdr:from>
    <xdr:to>
      <xdr:col>17</xdr:col>
      <xdr:colOff>95040</xdr:colOff>
      <xdr:row>180</xdr:row>
      <xdr:rowOff>18072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18347760" y="66379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0</xdr:row>
      <xdr:rowOff>0</xdr:rowOff>
    </xdr:from>
    <xdr:to>
      <xdr:col>17</xdr:col>
      <xdr:colOff>95040</xdr:colOff>
      <xdr:row>180</xdr:row>
      <xdr:rowOff>18072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18347760" y="66379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0</xdr:row>
      <xdr:rowOff>0</xdr:rowOff>
    </xdr:from>
    <xdr:to>
      <xdr:col>17</xdr:col>
      <xdr:colOff>95040</xdr:colOff>
      <xdr:row>180</xdr:row>
      <xdr:rowOff>18072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18347760" y="66379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0</xdr:row>
      <xdr:rowOff>0</xdr:rowOff>
    </xdr:from>
    <xdr:to>
      <xdr:col>17</xdr:col>
      <xdr:colOff>95040</xdr:colOff>
      <xdr:row>180</xdr:row>
      <xdr:rowOff>18072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18347760" y="66379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0</xdr:row>
      <xdr:rowOff>0</xdr:rowOff>
    </xdr:from>
    <xdr:to>
      <xdr:col>17</xdr:col>
      <xdr:colOff>95040</xdr:colOff>
      <xdr:row>180</xdr:row>
      <xdr:rowOff>18072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18347760" y="66379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0</xdr:row>
      <xdr:rowOff>0</xdr:rowOff>
    </xdr:from>
    <xdr:to>
      <xdr:col>17</xdr:col>
      <xdr:colOff>95040</xdr:colOff>
      <xdr:row>180</xdr:row>
      <xdr:rowOff>18072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18347760" y="66379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0</xdr:row>
      <xdr:rowOff>0</xdr:rowOff>
    </xdr:from>
    <xdr:to>
      <xdr:col>17</xdr:col>
      <xdr:colOff>95040</xdr:colOff>
      <xdr:row>180</xdr:row>
      <xdr:rowOff>18072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18347760" y="66379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0</xdr:row>
      <xdr:rowOff>0</xdr:rowOff>
    </xdr:from>
    <xdr:to>
      <xdr:col>17</xdr:col>
      <xdr:colOff>95040</xdr:colOff>
      <xdr:row>180</xdr:row>
      <xdr:rowOff>18072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18347760" y="66379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0</xdr:row>
      <xdr:rowOff>0</xdr:rowOff>
    </xdr:from>
    <xdr:to>
      <xdr:col>17</xdr:col>
      <xdr:colOff>95040</xdr:colOff>
      <xdr:row>180</xdr:row>
      <xdr:rowOff>18072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18347760" y="66379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0</xdr:row>
      <xdr:rowOff>0</xdr:rowOff>
    </xdr:from>
    <xdr:to>
      <xdr:col>17</xdr:col>
      <xdr:colOff>95040</xdr:colOff>
      <xdr:row>180</xdr:row>
      <xdr:rowOff>18072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18347760" y="66379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0</xdr:row>
      <xdr:rowOff>0</xdr:rowOff>
    </xdr:from>
    <xdr:to>
      <xdr:col>17</xdr:col>
      <xdr:colOff>95040</xdr:colOff>
      <xdr:row>180</xdr:row>
      <xdr:rowOff>18072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18347760" y="66379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0</xdr:row>
      <xdr:rowOff>0</xdr:rowOff>
    </xdr:from>
    <xdr:to>
      <xdr:col>17</xdr:col>
      <xdr:colOff>95040</xdr:colOff>
      <xdr:row>180</xdr:row>
      <xdr:rowOff>18072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18347760" y="66379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0</xdr:row>
      <xdr:rowOff>0</xdr:rowOff>
    </xdr:from>
    <xdr:to>
      <xdr:col>17</xdr:col>
      <xdr:colOff>95040</xdr:colOff>
      <xdr:row>180</xdr:row>
      <xdr:rowOff>18072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18347760" y="66379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0</xdr:row>
      <xdr:rowOff>0</xdr:rowOff>
    </xdr:from>
    <xdr:to>
      <xdr:col>17</xdr:col>
      <xdr:colOff>95040</xdr:colOff>
      <xdr:row>180</xdr:row>
      <xdr:rowOff>18072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18347760" y="66379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0</xdr:row>
      <xdr:rowOff>0</xdr:rowOff>
    </xdr:from>
    <xdr:to>
      <xdr:col>17</xdr:col>
      <xdr:colOff>95040</xdr:colOff>
      <xdr:row>180</xdr:row>
      <xdr:rowOff>18072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18347760" y="66379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0</xdr:row>
      <xdr:rowOff>0</xdr:rowOff>
    </xdr:from>
    <xdr:to>
      <xdr:col>17</xdr:col>
      <xdr:colOff>95040</xdr:colOff>
      <xdr:row>180</xdr:row>
      <xdr:rowOff>18072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18347760" y="66379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0</xdr:row>
      <xdr:rowOff>0</xdr:rowOff>
    </xdr:from>
    <xdr:to>
      <xdr:col>17</xdr:col>
      <xdr:colOff>95040</xdr:colOff>
      <xdr:row>180</xdr:row>
      <xdr:rowOff>18072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18347760" y="66379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0</xdr:row>
      <xdr:rowOff>0</xdr:rowOff>
    </xdr:from>
    <xdr:to>
      <xdr:col>17</xdr:col>
      <xdr:colOff>95040</xdr:colOff>
      <xdr:row>180</xdr:row>
      <xdr:rowOff>18072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18347760" y="66379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0</xdr:row>
      <xdr:rowOff>0</xdr:rowOff>
    </xdr:from>
    <xdr:to>
      <xdr:col>17</xdr:col>
      <xdr:colOff>95040</xdr:colOff>
      <xdr:row>180</xdr:row>
      <xdr:rowOff>18072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18347760" y="66379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0</xdr:row>
      <xdr:rowOff>0</xdr:rowOff>
    </xdr:from>
    <xdr:to>
      <xdr:col>17</xdr:col>
      <xdr:colOff>95040</xdr:colOff>
      <xdr:row>180</xdr:row>
      <xdr:rowOff>18072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18347760" y="66379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0</xdr:row>
      <xdr:rowOff>0</xdr:rowOff>
    </xdr:from>
    <xdr:to>
      <xdr:col>17</xdr:col>
      <xdr:colOff>95040</xdr:colOff>
      <xdr:row>180</xdr:row>
      <xdr:rowOff>18072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18347760" y="66379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0</xdr:row>
      <xdr:rowOff>0</xdr:rowOff>
    </xdr:from>
    <xdr:to>
      <xdr:col>17</xdr:col>
      <xdr:colOff>95040</xdr:colOff>
      <xdr:row>180</xdr:row>
      <xdr:rowOff>18072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18347760" y="66379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0</xdr:row>
      <xdr:rowOff>0</xdr:rowOff>
    </xdr:from>
    <xdr:to>
      <xdr:col>17</xdr:col>
      <xdr:colOff>95040</xdr:colOff>
      <xdr:row>180</xdr:row>
      <xdr:rowOff>18072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18347760" y="66379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0</xdr:row>
      <xdr:rowOff>0</xdr:rowOff>
    </xdr:from>
    <xdr:to>
      <xdr:col>17</xdr:col>
      <xdr:colOff>95040</xdr:colOff>
      <xdr:row>180</xdr:row>
      <xdr:rowOff>18072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18347760" y="66379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0</xdr:row>
      <xdr:rowOff>0</xdr:rowOff>
    </xdr:from>
    <xdr:to>
      <xdr:col>17</xdr:col>
      <xdr:colOff>95040</xdr:colOff>
      <xdr:row>180</xdr:row>
      <xdr:rowOff>18072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18347760" y="66379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0</xdr:row>
      <xdr:rowOff>0</xdr:rowOff>
    </xdr:from>
    <xdr:to>
      <xdr:col>17</xdr:col>
      <xdr:colOff>95040</xdr:colOff>
      <xdr:row>180</xdr:row>
      <xdr:rowOff>18072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18347760" y="66379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0</xdr:row>
      <xdr:rowOff>0</xdr:rowOff>
    </xdr:from>
    <xdr:to>
      <xdr:col>17</xdr:col>
      <xdr:colOff>95040</xdr:colOff>
      <xdr:row>180</xdr:row>
      <xdr:rowOff>18072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18347760" y="66379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0</xdr:row>
      <xdr:rowOff>0</xdr:rowOff>
    </xdr:from>
    <xdr:to>
      <xdr:col>17</xdr:col>
      <xdr:colOff>95040</xdr:colOff>
      <xdr:row>180</xdr:row>
      <xdr:rowOff>18072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18347760" y="66379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0</xdr:row>
      <xdr:rowOff>0</xdr:rowOff>
    </xdr:from>
    <xdr:to>
      <xdr:col>17</xdr:col>
      <xdr:colOff>95040</xdr:colOff>
      <xdr:row>180</xdr:row>
      <xdr:rowOff>18072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18347760" y="66379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0</xdr:row>
      <xdr:rowOff>0</xdr:rowOff>
    </xdr:from>
    <xdr:to>
      <xdr:col>17</xdr:col>
      <xdr:colOff>95040</xdr:colOff>
      <xdr:row>180</xdr:row>
      <xdr:rowOff>18072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18347760" y="66379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0</xdr:row>
      <xdr:rowOff>0</xdr:rowOff>
    </xdr:from>
    <xdr:to>
      <xdr:col>17</xdr:col>
      <xdr:colOff>95040</xdr:colOff>
      <xdr:row>180</xdr:row>
      <xdr:rowOff>18072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18347760" y="66379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0</xdr:row>
      <xdr:rowOff>0</xdr:rowOff>
    </xdr:from>
    <xdr:to>
      <xdr:col>17</xdr:col>
      <xdr:colOff>95040</xdr:colOff>
      <xdr:row>180</xdr:row>
      <xdr:rowOff>18072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18347760" y="66379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0</xdr:row>
      <xdr:rowOff>0</xdr:rowOff>
    </xdr:from>
    <xdr:to>
      <xdr:col>17</xdr:col>
      <xdr:colOff>95040</xdr:colOff>
      <xdr:row>180</xdr:row>
      <xdr:rowOff>18072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18347760" y="66379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0</xdr:row>
      <xdr:rowOff>0</xdr:rowOff>
    </xdr:from>
    <xdr:to>
      <xdr:col>17</xdr:col>
      <xdr:colOff>95040</xdr:colOff>
      <xdr:row>180</xdr:row>
      <xdr:rowOff>18072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18347760" y="66379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0</xdr:row>
      <xdr:rowOff>0</xdr:rowOff>
    </xdr:from>
    <xdr:to>
      <xdr:col>17</xdr:col>
      <xdr:colOff>95040</xdr:colOff>
      <xdr:row>180</xdr:row>
      <xdr:rowOff>18072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18347760" y="66379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0</xdr:row>
      <xdr:rowOff>0</xdr:rowOff>
    </xdr:from>
    <xdr:to>
      <xdr:col>17</xdr:col>
      <xdr:colOff>95040</xdr:colOff>
      <xdr:row>180</xdr:row>
      <xdr:rowOff>18072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18347760" y="66379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0</xdr:row>
      <xdr:rowOff>0</xdr:rowOff>
    </xdr:from>
    <xdr:to>
      <xdr:col>17</xdr:col>
      <xdr:colOff>95040</xdr:colOff>
      <xdr:row>180</xdr:row>
      <xdr:rowOff>18072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18347760" y="66379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0</xdr:row>
      <xdr:rowOff>0</xdr:rowOff>
    </xdr:from>
    <xdr:to>
      <xdr:col>17</xdr:col>
      <xdr:colOff>95040</xdr:colOff>
      <xdr:row>180</xdr:row>
      <xdr:rowOff>18072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18347760" y="66379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0</xdr:row>
      <xdr:rowOff>0</xdr:rowOff>
    </xdr:from>
    <xdr:to>
      <xdr:col>17</xdr:col>
      <xdr:colOff>95040</xdr:colOff>
      <xdr:row>180</xdr:row>
      <xdr:rowOff>18072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18347760" y="66379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0</xdr:row>
      <xdr:rowOff>0</xdr:rowOff>
    </xdr:from>
    <xdr:to>
      <xdr:col>17</xdr:col>
      <xdr:colOff>95040</xdr:colOff>
      <xdr:row>180</xdr:row>
      <xdr:rowOff>18072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18347760" y="66379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0</xdr:row>
      <xdr:rowOff>0</xdr:rowOff>
    </xdr:from>
    <xdr:to>
      <xdr:col>17</xdr:col>
      <xdr:colOff>95040</xdr:colOff>
      <xdr:row>180</xdr:row>
      <xdr:rowOff>18072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18347760" y="66379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0</xdr:row>
      <xdr:rowOff>0</xdr:rowOff>
    </xdr:from>
    <xdr:to>
      <xdr:col>17</xdr:col>
      <xdr:colOff>95040</xdr:colOff>
      <xdr:row>180</xdr:row>
      <xdr:rowOff>18072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18347760" y="66379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0</xdr:row>
      <xdr:rowOff>0</xdr:rowOff>
    </xdr:from>
    <xdr:to>
      <xdr:col>17</xdr:col>
      <xdr:colOff>95040</xdr:colOff>
      <xdr:row>180</xdr:row>
      <xdr:rowOff>18072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18347760" y="66379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0</xdr:row>
      <xdr:rowOff>0</xdr:rowOff>
    </xdr:from>
    <xdr:to>
      <xdr:col>17</xdr:col>
      <xdr:colOff>95040</xdr:colOff>
      <xdr:row>180</xdr:row>
      <xdr:rowOff>18072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18347760" y="66379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0</xdr:row>
      <xdr:rowOff>0</xdr:rowOff>
    </xdr:from>
    <xdr:to>
      <xdr:col>17</xdr:col>
      <xdr:colOff>95040</xdr:colOff>
      <xdr:row>180</xdr:row>
      <xdr:rowOff>18072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18347760" y="66379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0</xdr:row>
      <xdr:rowOff>0</xdr:rowOff>
    </xdr:from>
    <xdr:to>
      <xdr:col>17</xdr:col>
      <xdr:colOff>95040</xdr:colOff>
      <xdr:row>180</xdr:row>
      <xdr:rowOff>18072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18347760" y="66379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0</xdr:row>
      <xdr:rowOff>0</xdr:rowOff>
    </xdr:from>
    <xdr:to>
      <xdr:col>17</xdr:col>
      <xdr:colOff>95040</xdr:colOff>
      <xdr:row>180</xdr:row>
      <xdr:rowOff>18072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18347760" y="66379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0</xdr:row>
      <xdr:rowOff>0</xdr:rowOff>
    </xdr:from>
    <xdr:to>
      <xdr:col>17</xdr:col>
      <xdr:colOff>95040</xdr:colOff>
      <xdr:row>180</xdr:row>
      <xdr:rowOff>18072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18347760" y="66379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0</xdr:row>
      <xdr:rowOff>0</xdr:rowOff>
    </xdr:from>
    <xdr:to>
      <xdr:col>17</xdr:col>
      <xdr:colOff>95040</xdr:colOff>
      <xdr:row>180</xdr:row>
      <xdr:rowOff>18072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18347760" y="66379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0</xdr:row>
      <xdr:rowOff>0</xdr:rowOff>
    </xdr:from>
    <xdr:to>
      <xdr:col>17</xdr:col>
      <xdr:colOff>95040</xdr:colOff>
      <xdr:row>180</xdr:row>
      <xdr:rowOff>18072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18347760" y="66379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0</xdr:row>
      <xdr:rowOff>0</xdr:rowOff>
    </xdr:from>
    <xdr:to>
      <xdr:col>17</xdr:col>
      <xdr:colOff>95040</xdr:colOff>
      <xdr:row>180</xdr:row>
      <xdr:rowOff>18072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18347760" y="66379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0</xdr:row>
      <xdr:rowOff>0</xdr:rowOff>
    </xdr:from>
    <xdr:to>
      <xdr:col>17</xdr:col>
      <xdr:colOff>95040</xdr:colOff>
      <xdr:row>180</xdr:row>
      <xdr:rowOff>18072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18347760" y="66379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0</xdr:row>
      <xdr:rowOff>0</xdr:rowOff>
    </xdr:from>
    <xdr:to>
      <xdr:col>17</xdr:col>
      <xdr:colOff>95040</xdr:colOff>
      <xdr:row>180</xdr:row>
      <xdr:rowOff>18072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18347760" y="66379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0</xdr:row>
      <xdr:rowOff>0</xdr:rowOff>
    </xdr:from>
    <xdr:to>
      <xdr:col>17</xdr:col>
      <xdr:colOff>95040</xdr:colOff>
      <xdr:row>180</xdr:row>
      <xdr:rowOff>18072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18347760" y="66379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0</xdr:row>
      <xdr:rowOff>0</xdr:rowOff>
    </xdr:from>
    <xdr:to>
      <xdr:col>17</xdr:col>
      <xdr:colOff>95040</xdr:colOff>
      <xdr:row>180</xdr:row>
      <xdr:rowOff>18072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18347760" y="66379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0</xdr:row>
      <xdr:rowOff>0</xdr:rowOff>
    </xdr:from>
    <xdr:to>
      <xdr:col>17</xdr:col>
      <xdr:colOff>95040</xdr:colOff>
      <xdr:row>180</xdr:row>
      <xdr:rowOff>18072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18347760" y="66379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0</xdr:row>
      <xdr:rowOff>0</xdr:rowOff>
    </xdr:from>
    <xdr:to>
      <xdr:col>17</xdr:col>
      <xdr:colOff>95040</xdr:colOff>
      <xdr:row>180</xdr:row>
      <xdr:rowOff>18072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18347760" y="66379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0</xdr:row>
      <xdr:rowOff>0</xdr:rowOff>
    </xdr:from>
    <xdr:to>
      <xdr:col>17</xdr:col>
      <xdr:colOff>95040</xdr:colOff>
      <xdr:row>180</xdr:row>
      <xdr:rowOff>18072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18347760" y="66379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0</xdr:row>
      <xdr:rowOff>0</xdr:rowOff>
    </xdr:from>
    <xdr:to>
      <xdr:col>17</xdr:col>
      <xdr:colOff>95040</xdr:colOff>
      <xdr:row>180</xdr:row>
      <xdr:rowOff>18072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18347760" y="66379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0</xdr:row>
      <xdr:rowOff>0</xdr:rowOff>
    </xdr:from>
    <xdr:to>
      <xdr:col>17</xdr:col>
      <xdr:colOff>95040</xdr:colOff>
      <xdr:row>180</xdr:row>
      <xdr:rowOff>18072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18347760" y="66379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0</xdr:row>
      <xdr:rowOff>0</xdr:rowOff>
    </xdr:from>
    <xdr:to>
      <xdr:col>17</xdr:col>
      <xdr:colOff>95040</xdr:colOff>
      <xdr:row>180</xdr:row>
      <xdr:rowOff>18072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18347760" y="66379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0</xdr:row>
      <xdr:rowOff>0</xdr:rowOff>
    </xdr:from>
    <xdr:to>
      <xdr:col>17</xdr:col>
      <xdr:colOff>95040</xdr:colOff>
      <xdr:row>180</xdr:row>
      <xdr:rowOff>18072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18347760" y="66379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0</xdr:row>
      <xdr:rowOff>0</xdr:rowOff>
    </xdr:from>
    <xdr:to>
      <xdr:col>17</xdr:col>
      <xdr:colOff>95040</xdr:colOff>
      <xdr:row>180</xdr:row>
      <xdr:rowOff>18072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18347760" y="66379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0</xdr:row>
      <xdr:rowOff>0</xdr:rowOff>
    </xdr:from>
    <xdr:to>
      <xdr:col>17</xdr:col>
      <xdr:colOff>95040</xdr:colOff>
      <xdr:row>180</xdr:row>
      <xdr:rowOff>18072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18347760" y="66379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1</xdr:row>
      <xdr:rowOff>16164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18347760" y="6076944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17100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18347760" y="607694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3</xdr:row>
      <xdr:rowOff>12348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18347760" y="6076944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1</xdr:row>
      <xdr:rowOff>15192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18347760" y="607694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1</xdr:row>
      <xdr:rowOff>16164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18347760" y="6076944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17100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18347760" y="607694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5</xdr:row>
      <xdr:rowOff>9504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18347760" y="607694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5</xdr:row>
      <xdr:rowOff>9504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18347760" y="607694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1</xdr:row>
      <xdr:rowOff>900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18347760" y="607694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1044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18347760" y="607694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5688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18347760" y="607694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5688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18347760" y="607694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187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18347760" y="607694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1</xdr:row>
      <xdr:rowOff>900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18347760" y="60950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1</xdr:row>
      <xdr:rowOff>0</xdr:rowOff>
    </xdr:from>
    <xdr:to>
      <xdr:col>17</xdr:col>
      <xdr:colOff>190080</xdr:colOff>
      <xdr:row>151</xdr:row>
      <xdr:rowOff>18036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18347760" y="61131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3</xdr:row>
      <xdr:rowOff>0</xdr:rowOff>
    </xdr:from>
    <xdr:to>
      <xdr:col>17</xdr:col>
      <xdr:colOff>190080</xdr:colOff>
      <xdr:row>153</xdr:row>
      <xdr:rowOff>18072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18347760" y="61493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4</xdr:row>
      <xdr:rowOff>0</xdr:rowOff>
    </xdr:from>
    <xdr:to>
      <xdr:col>17</xdr:col>
      <xdr:colOff>190080</xdr:colOff>
      <xdr:row>154</xdr:row>
      <xdr:rowOff>18036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18347760" y="61674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5</xdr:row>
      <xdr:rowOff>0</xdr:rowOff>
    </xdr:from>
    <xdr:to>
      <xdr:col>17</xdr:col>
      <xdr:colOff>190080</xdr:colOff>
      <xdr:row>155</xdr:row>
      <xdr:rowOff>18072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18347760" y="6185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6</xdr:row>
      <xdr:rowOff>0</xdr:rowOff>
    </xdr:from>
    <xdr:to>
      <xdr:col>17</xdr:col>
      <xdr:colOff>190080</xdr:colOff>
      <xdr:row>156</xdr:row>
      <xdr:rowOff>18072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18347760" y="6203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7</xdr:row>
      <xdr:rowOff>18072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18347760" y="6221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8</xdr:row>
      <xdr:rowOff>0</xdr:rowOff>
    </xdr:from>
    <xdr:to>
      <xdr:col>17</xdr:col>
      <xdr:colOff>190080</xdr:colOff>
      <xdr:row>158</xdr:row>
      <xdr:rowOff>18036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18347760" y="62398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59</xdr:row>
      <xdr:rowOff>18072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18347760" y="62579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3</xdr:row>
      <xdr:rowOff>0</xdr:rowOff>
    </xdr:from>
    <xdr:to>
      <xdr:col>17</xdr:col>
      <xdr:colOff>190080</xdr:colOff>
      <xdr:row>163</xdr:row>
      <xdr:rowOff>18072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18347760" y="63303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190080</xdr:colOff>
      <xdr:row>164</xdr:row>
      <xdr:rowOff>18072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18347760" y="6348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5</xdr:row>
      <xdr:rowOff>0</xdr:rowOff>
    </xdr:from>
    <xdr:to>
      <xdr:col>17</xdr:col>
      <xdr:colOff>190080</xdr:colOff>
      <xdr:row>165</xdr:row>
      <xdr:rowOff>18072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18347760" y="6366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6</xdr:row>
      <xdr:rowOff>0</xdr:rowOff>
    </xdr:from>
    <xdr:to>
      <xdr:col>17</xdr:col>
      <xdr:colOff>190080</xdr:colOff>
      <xdr:row>166</xdr:row>
      <xdr:rowOff>18072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18347760" y="6384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7</xdr:row>
      <xdr:rowOff>0</xdr:rowOff>
    </xdr:from>
    <xdr:to>
      <xdr:col>17</xdr:col>
      <xdr:colOff>190080</xdr:colOff>
      <xdr:row>167</xdr:row>
      <xdr:rowOff>18072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18347760" y="64027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9</xdr:row>
      <xdr:rowOff>0</xdr:rowOff>
    </xdr:from>
    <xdr:to>
      <xdr:col>17</xdr:col>
      <xdr:colOff>190080</xdr:colOff>
      <xdr:row>170</xdr:row>
      <xdr:rowOff>900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18347760" y="64388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0</xdr:row>
      <xdr:rowOff>0</xdr:rowOff>
    </xdr:from>
    <xdr:to>
      <xdr:col>17</xdr:col>
      <xdr:colOff>190080</xdr:colOff>
      <xdr:row>170</xdr:row>
      <xdr:rowOff>18072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18347760" y="6456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1</xdr:row>
      <xdr:rowOff>0</xdr:rowOff>
    </xdr:from>
    <xdr:to>
      <xdr:col>17</xdr:col>
      <xdr:colOff>190080</xdr:colOff>
      <xdr:row>171</xdr:row>
      <xdr:rowOff>18036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18347760" y="6475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2</xdr:row>
      <xdr:rowOff>0</xdr:rowOff>
    </xdr:from>
    <xdr:to>
      <xdr:col>17</xdr:col>
      <xdr:colOff>190080</xdr:colOff>
      <xdr:row>172</xdr:row>
      <xdr:rowOff>18072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18347760" y="64931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5</xdr:row>
      <xdr:rowOff>0</xdr:rowOff>
    </xdr:from>
    <xdr:to>
      <xdr:col>17</xdr:col>
      <xdr:colOff>190080</xdr:colOff>
      <xdr:row>176</xdr:row>
      <xdr:rowOff>900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18347760" y="654750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7</xdr:row>
      <xdr:rowOff>0</xdr:rowOff>
    </xdr:from>
    <xdr:to>
      <xdr:col>17</xdr:col>
      <xdr:colOff>190080</xdr:colOff>
      <xdr:row>177</xdr:row>
      <xdr:rowOff>18072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18347760" y="65836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9</xdr:row>
      <xdr:rowOff>0</xdr:rowOff>
    </xdr:from>
    <xdr:to>
      <xdr:col>17</xdr:col>
      <xdr:colOff>190080</xdr:colOff>
      <xdr:row>179</xdr:row>
      <xdr:rowOff>18072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18347760" y="66198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0</xdr:row>
      <xdr:rowOff>0</xdr:rowOff>
    </xdr:from>
    <xdr:to>
      <xdr:col>17</xdr:col>
      <xdr:colOff>190080</xdr:colOff>
      <xdr:row>180</xdr:row>
      <xdr:rowOff>18072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18347760" y="66379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1</xdr:row>
      <xdr:rowOff>0</xdr:rowOff>
    </xdr:from>
    <xdr:to>
      <xdr:col>17</xdr:col>
      <xdr:colOff>190080</xdr:colOff>
      <xdr:row>181</xdr:row>
      <xdr:rowOff>18072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18347760" y="66560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2</xdr:row>
      <xdr:rowOff>0</xdr:rowOff>
    </xdr:from>
    <xdr:to>
      <xdr:col>17</xdr:col>
      <xdr:colOff>190080</xdr:colOff>
      <xdr:row>182</xdr:row>
      <xdr:rowOff>18036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18347760" y="66741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3</xdr:row>
      <xdr:rowOff>0</xdr:rowOff>
    </xdr:from>
    <xdr:to>
      <xdr:col>17</xdr:col>
      <xdr:colOff>190080</xdr:colOff>
      <xdr:row>183</xdr:row>
      <xdr:rowOff>18072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18347760" y="66922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4</xdr:row>
      <xdr:rowOff>0</xdr:rowOff>
    </xdr:from>
    <xdr:to>
      <xdr:col>17</xdr:col>
      <xdr:colOff>190080</xdr:colOff>
      <xdr:row>184</xdr:row>
      <xdr:rowOff>18072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18347760" y="67103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5</xdr:row>
      <xdr:rowOff>0</xdr:rowOff>
    </xdr:from>
    <xdr:to>
      <xdr:col>17</xdr:col>
      <xdr:colOff>190080</xdr:colOff>
      <xdr:row>185</xdr:row>
      <xdr:rowOff>18036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18347760" y="67284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7</xdr:row>
      <xdr:rowOff>0</xdr:rowOff>
    </xdr:from>
    <xdr:to>
      <xdr:col>17</xdr:col>
      <xdr:colOff>190080</xdr:colOff>
      <xdr:row>187</xdr:row>
      <xdr:rowOff>18072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18347760" y="6764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8</xdr:row>
      <xdr:rowOff>0</xdr:rowOff>
    </xdr:from>
    <xdr:to>
      <xdr:col>17</xdr:col>
      <xdr:colOff>190080</xdr:colOff>
      <xdr:row>188</xdr:row>
      <xdr:rowOff>18072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18347760" y="67827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9</xdr:row>
      <xdr:rowOff>0</xdr:rowOff>
    </xdr:from>
    <xdr:to>
      <xdr:col>17</xdr:col>
      <xdr:colOff>190080</xdr:colOff>
      <xdr:row>189</xdr:row>
      <xdr:rowOff>18036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18347760" y="68008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0</xdr:row>
      <xdr:rowOff>0</xdr:rowOff>
    </xdr:from>
    <xdr:to>
      <xdr:col>17</xdr:col>
      <xdr:colOff>190080</xdr:colOff>
      <xdr:row>190</xdr:row>
      <xdr:rowOff>18072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18347760" y="68189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190080</xdr:colOff>
      <xdr:row>192</xdr:row>
      <xdr:rowOff>18036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18347760" y="68551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3</xdr:row>
      <xdr:rowOff>0</xdr:rowOff>
    </xdr:from>
    <xdr:to>
      <xdr:col>17</xdr:col>
      <xdr:colOff>190080</xdr:colOff>
      <xdr:row>193</xdr:row>
      <xdr:rowOff>18072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18347760" y="6873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4</xdr:row>
      <xdr:rowOff>0</xdr:rowOff>
    </xdr:from>
    <xdr:to>
      <xdr:col>17</xdr:col>
      <xdr:colOff>190080</xdr:colOff>
      <xdr:row>194</xdr:row>
      <xdr:rowOff>18072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18347760" y="6891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5</xdr:row>
      <xdr:rowOff>0</xdr:rowOff>
    </xdr:from>
    <xdr:to>
      <xdr:col>17</xdr:col>
      <xdr:colOff>190080</xdr:colOff>
      <xdr:row>195</xdr:row>
      <xdr:rowOff>18036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1834776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6</xdr:row>
      <xdr:rowOff>0</xdr:rowOff>
    </xdr:from>
    <xdr:to>
      <xdr:col>17</xdr:col>
      <xdr:colOff>190080</xdr:colOff>
      <xdr:row>196</xdr:row>
      <xdr:rowOff>18072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18347760" y="69275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7</xdr:row>
      <xdr:rowOff>0</xdr:rowOff>
    </xdr:from>
    <xdr:to>
      <xdr:col>17</xdr:col>
      <xdr:colOff>190080</xdr:colOff>
      <xdr:row>197</xdr:row>
      <xdr:rowOff>18072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18347760" y="6945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9</xdr:row>
      <xdr:rowOff>0</xdr:rowOff>
    </xdr:from>
    <xdr:to>
      <xdr:col>17</xdr:col>
      <xdr:colOff>190080</xdr:colOff>
      <xdr:row>199</xdr:row>
      <xdr:rowOff>18036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18347760" y="698184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1</xdr:row>
      <xdr:rowOff>0</xdr:rowOff>
    </xdr:from>
    <xdr:to>
      <xdr:col>17</xdr:col>
      <xdr:colOff>190080</xdr:colOff>
      <xdr:row>202</xdr:row>
      <xdr:rowOff>900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18347760" y="70180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2</xdr:row>
      <xdr:rowOff>0</xdr:rowOff>
    </xdr:from>
    <xdr:to>
      <xdr:col>17</xdr:col>
      <xdr:colOff>190080</xdr:colOff>
      <xdr:row>202</xdr:row>
      <xdr:rowOff>18036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18347760" y="70361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3</xdr:row>
      <xdr:rowOff>0</xdr:rowOff>
    </xdr:from>
    <xdr:to>
      <xdr:col>17</xdr:col>
      <xdr:colOff>190080</xdr:colOff>
      <xdr:row>203</xdr:row>
      <xdr:rowOff>18072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18347760" y="70542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4</xdr:row>
      <xdr:rowOff>0</xdr:rowOff>
    </xdr:from>
    <xdr:to>
      <xdr:col>17</xdr:col>
      <xdr:colOff>190080</xdr:colOff>
      <xdr:row>204</xdr:row>
      <xdr:rowOff>18072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18347760" y="7072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5</xdr:row>
      <xdr:rowOff>0</xdr:rowOff>
    </xdr:from>
    <xdr:to>
      <xdr:col>17</xdr:col>
      <xdr:colOff>190080</xdr:colOff>
      <xdr:row>205</xdr:row>
      <xdr:rowOff>18072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18347760" y="7090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6</xdr:row>
      <xdr:rowOff>0</xdr:rowOff>
    </xdr:from>
    <xdr:to>
      <xdr:col>17</xdr:col>
      <xdr:colOff>190080</xdr:colOff>
      <xdr:row>206</xdr:row>
      <xdr:rowOff>18036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18347760" y="71085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7</xdr:row>
      <xdr:rowOff>0</xdr:rowOff>
    </xdr:from>
    <xdr:to>
      <xdr:col>17</xdr:col>
      <xdr:colOff>190080</xdr:colOff>
      <xdr:row>207</xdr:row>
      <xdr:rowOff>18072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18347760" y="7126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8</xdr:row>
      <xdr:rowOff>0</xdr:rowOff>
    </xdr:from>
    <xdr:to>
      <xdr:col>17</xdr:col>
      <xdr:colOff>190080</xdr:colOff>
      <xdr:row>208</xdr:row>
      <xdr:rowOff>18072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18347760" y="71447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10</xdr:row>
      <xdr:rowOff>0</xdr:rowOff>
    </xdr:from>
    <xdr:to>
      <xdr:col>17</xdr:col>
      <xdr:colOff>190080</xdr:colOff>
      <xdr:row>210</xdr:row>
      <xdr:rowOff>18072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18347760" y="7180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11</xdr:row>
      <xdr:rowOff>0</xdr:rowOff>
    </xdr:from>
    <xdr:to>
      <xdr:col>17</xdr:col>
      <xdr:colOff>190080</xdr:colOff>
      <xdr:row>211</xdr:row>
      <xdr:rowOff>18072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18347760" y="71989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12</xdr:row>
      <xdr:rowOff>0</xdr:rowOff>
    </xdr:from>
    <xdr:to>
      <xdr:col>17</xdr:col>
      <xdr:colOff>190080</xdr:colOff>
      <xdr:row>212</xdr:row>
      <xdr:rowOff>18072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18347760" y="7217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13</xdr:row>
      <xdr:rowOff>0</xdr:rowOff>
    </xdr:from>
    <xdr:to>
      <xdr:col>17</xdr:col>
      <xdr:colOff>190080</xdr:colOff>
      <xdr:row>213</xdr:row>
      <xdr:rowOff>18036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18347760" y="72352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14</xdr:row>
      <xdr:rowOff>0</xdr:rowOff>
    </xdr:from>
    <xdr:to>
      <xdr:col>17</xdr:col>
      <xdr:colOff>190080</xdr:colOff>
      <xdr:row>214</xdr:row>
      <xdr:rowOff>18072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18347760" y="7253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16</xdr:row>
      <xdr:rowOff>0</xdr:rowOff>
    </xdr:from>
    <xdr:to>
      <xdr:col>17</xdr:col>
      <xdr:colOff>190080</xdr:colOff>
      <xdr:row>216</xdr:row>
      <xdr:rowOff>18036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18347760" y="72894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18</xdr:row>
      <xdr:rowOff>0</xdr:rowOff>
    </xdr:from>
    <xdr:to>
      <xdr:col>17</xdr:col>
      <xdr:colOff>190080</xdr:colOff>
      <xdr:row>218</xdr:row>
      <xdr:rowOff>18072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18347760" y="7325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19</xdr:row>
      <xdr:rowOff>0</xdr:rowOff>
    </xdr:from>
    <xdr:to>
      <xdr:col>17</xdr:col>
      <xdr:colOff>190080</xdr:colOff>
      <xdr:row>219</xdr:row>
      <xdr:rowOff>18036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18347760" y="73437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19</xdr:row>
      <xdr:rowOff>0</xdr:rowOff>
    </xdr:from>
    <xdr:to>
      <xdr:col>17</xdr:col>
      <xdr:colOff>190080</xdr:colOff>
      <xdr:row>219</xdr:row>
      <xdr:rowOff>18036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18347760" y="73437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2</xdr:row>
      <xdr:rowOff>0</xdr:rowOff>
    </xdr:from>
    <xdr:to>
      <xdr:col>17</xdr:col>
      <xdr:colOff>190080</xdr:colOff>
      <xdr:row>222</xdr:row>
      <xdr:rowOff>18072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18347760" y="73980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2</xdr:row>
      <xdr:rowOff>0</xdr:rowOff>
    </xdr:from>
    <xdr:to>
      <xdr:col>17</xdr:col>
      <xdr:colOff>190080</xdr:colOff>
      <xdr:row>222</xdr:row>
      <xdr:rowOff>18072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18347760" y="73980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3</xdr:row>
      <xdr:rowOff>0</xdr:rowOff>
    </xdr:from>
    <xdr:to>
      <xdr:col>17</xdr:col>
      <xdr:colOff>190080</xdr:colOff>
      <xdr:row>223</xdr:row>
      <xdr:rowOff>18036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18347760" y="74161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4</xdr:row>
      <xdr:rowOff>0</xdr:rowOff>
    </xdr:from>
    <xdr:to>
      <xdr:col>17</xdr:col>
      <xdr:colOff>190080</xdr:colOff>
      <xdr:row>224</xdr:row>
      <xdr:rowOff>18072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18347760" y="74342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5</xdr:row>
      <xdr:rowOff>0</xdr:rowOff>
    </xdr:from>
    <xdr:to>
      <xdr:col>17</xdr:col>
      <xdr:colOff>190080</xdr:colOff>
      <xdr:row>225</xdr:row>
      <xdr:rowOff>18072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18347760" y="7452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9</xdr:row>
      <xdr:rowOff>0</xdr:rowOff>
    </xdr:from>
    <xdr:to>
      <xdr:col>17</xdr:col>
      <xdr:colOff>190080</xdr:colOff>
      <xdr:row>229</xdr:row>
      <xdr:rowOff>18072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18347760" y="75247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9</xdr:row>
      <xdr:rowOff>0</xdr:rowOff>
    </xdr:from>
    <xdr:to>
      <xdr:col>17</xdr:col>
      <xdr:colOff>190080</xdr:colOff>
      <xdr:row>229</xdr:row>
      <xdr:rowOff>18072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18347760" y="75247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0</xdr:row>
      <xdr:rowOff>0</xdr:rowOff>
    </xdr:from>
    <xdr:to>
      <xdr:col>17</xdr:col>
      <xdr:colOff>190080</xdr:colOff>
      <xdr:row>230</xdr:row>
      <xdr:rowOff>18036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18347760" y="75428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1</xdr:row>
      <xdr:rowOff>0</xdr:rowOff>
    </xdr:from>
    <xdr:to>
      <xdr:col>17</xdr:col>
      <xdr:colOff>190080</xdr:colOff>
      <xdr:row>231</xdr:row>
      <xdr:rowOff>18072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18347760" y="75609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2</xdr:row>
      <xdr:rowOff>0</xdr:rowOff>
    </xdr:from>
    <xdr:to>
      <xdr:col>17</xdr:col>
      <xdr:colOff>190080</xdr:colOff>
      <xdr:row>232</xdr:row>
      <xdr:rowOff>18072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18347760" y="75790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3</xdr:row>
      <xdr:rowOff>0</xdr:rowOff>
    </xdr:from>
    <xdr:to>
      <xdr:col>17</xdr:col>
      <xdr:colOff>190080</xdr:colOff>
      <xdr:row>233</xdr:row>
      <xdr:rowOff>18036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18347760" y="75971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4</xdr:row>
      <xdr:rowOff>0</xdr:rowOff>
    </xdr:from>
    <xdr:to>
      <xdr:col>17</xdr:col>
      <xdr:colOff>190080</xdr:colOff>
      <xdr:row>234</xdr:row>
      <xdr:rowOff>18072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18347760" y="7615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5</xdr:row>
      <xdr:rowOff>0</xdr:rowOff>
    </xdr:from>
    <xdr:to>
      <xdr:col>17</xdr:col>
      <xdr:colOff>190080</xdr:colOff>
      <xdr:row>236</xdr:row>
      <xdr:rowOff>900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18347760" y="76333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6</xdr:row>
      <xdr:rowOff>0</xdr:rowOff>
    </xdr:from>
    <xdr:to>
      <xdr:col>17</xdr:col>
      <xdr:colOff>190080</xdr:colOff>
      <xdr:row>236</xdr:row>
      <xdr:rowOff>18072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18347760" y="76514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1044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18347760" y="607694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1044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18347760" y="607694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1044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18347760" y="607694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1044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18347760" y="607694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1044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18347760" y="607694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1044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18347760" y="607694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1044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18347760" y="607694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1044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18347760" y="607694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1044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18347760" y="607694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1044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18347760" y="607694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1044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18347760" y="607694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1044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18347760" y="607694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1044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18347760" y="607694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5688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18347760" y="607694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328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18347760" y="607694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5688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18347760" y="607694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5688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18347760" y="607694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328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18347760" y="607694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2</xdr:row>
      <xdr:rowOff>2808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18347760" y="6076944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2</xdr:row>
      <xdr:rowOff>5688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18347760" y="6076944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1</xdr:row>
      <xdr:rowOff>1872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18347760" y="6076944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1</xdr:row>
      <xdr:rowOff>16164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18347760" y="6076944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17100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18347760" y="607694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3</xdr:row>
      <xdr:rowOff>12348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18347760" y="6076944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1</xdr:row>
      <xdr:rowOff>15192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18347760" y="607694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1</xdr:row>
      <xdr:rowOff>16164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18347760" y="6076944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17100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18347760" y="607694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5</xdr:row>
      <xdr:rowOff>9504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18347760" y="607694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5</xdr:row>
      <xdr:rowOff>9504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18347760" y="607694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1</xdr:row>
      <xdr:rowOff>900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18347760" y="607694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3</xdr:row>
      <xdr:rowOff>1872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18347760" y="6076944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1</xdr:row>
      <xdr:rowOff>16164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18347760" y="6076944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17100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18347760" y="607694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1</xdr:row>
      <xdr:rowOff>15192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18347760" y="607694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3</xdr:row>
      <xdr:rowOff>12348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18347760" y="6076944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1</xdr:row>
      <xdr:rowOff>15192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18347760" y="607694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1</xdr:row>
      <xdr:rowOff>15192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18347760" y="607694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1</xdr:row>
      <xdr:rowOff>15192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18347760" y="607694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2</xdr:row>
      <xdr:rowOff>14256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18347760" y="607694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17100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18347760" y="607694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1</xdr:row>
      <xdr:rowOff>15192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18347760" y="607694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5</xdr:row>
      <xdr:rowOff>9504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18347760" y="607694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1</xdr:row>
      <xdr:rowOff>900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18347760" y="607694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1</xdr:row>
      <xdr:rowOff>16164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18347760" y="6076944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17100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18347760" y="607694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3</xdr:row>
      <xdr:rowOff>12348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18347760" y="6076944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1</xdr:row>
      <xdr:rowOff>15192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18347760" y="607694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1</xdr:row>
      <xdr:rowOff>16164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18347760" y="6076944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17100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18347760" y="607694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5</xdr:row>
      <xdr:rowOff>9504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18347760" y="607694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5</xdr:row>
      <xdr:rowOff>9504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18347760" y="607694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1</xdr:row>
      <xdr:rowOff>900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18347760" y="607694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1044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18347760" y="607694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5688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18347760" y="607694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187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18347760" y="607694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1</xdr:row>
      <xdr:rowOff>900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18347760" y="60950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1</xdr:row>
      <xdr:rowOff>0</xdr:rowOff>
    </xdr:from>
    <xdr:to>
      <xdr:col>17</xdr:col>
      <xdr:colOff>190080</xdr:colOff>
      <xdr:row>151</xdr:row>
      <xdr:rowOff>18036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18347760" y="61131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3</xdr:row>
      <xdr:rowOff>0</xdr:rowOff>
    </xdr:from>
    <xdr:to>
      <xdr:col>17</xdr:col>
      <xdr:colOff>190080</xdr:colOff>
      <xdr:row>153</xdr:row>
      <xdr:rowOff>18072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18347760" y="61493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4</xdr:row>
      <xdr:rowOff>0</xdr:rowOff>
    </xdr:from>
    <xdr:to>
      <xdr:col>17</xdr:col>
      <xdr:colOff>190080</xdr:colOff>
      <xdr:row>154</xdr:row>
      <xdr:rowOff>18036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18347760" y="61674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5</xdr:row>
      <xdr:rowOff>0</xdr:rowOff>
    </xdr:from>
    <xdr:to>
      <xdr:col>17</xdr:col>
      <xdr:colOff>190080</xdr:colOff>
      <xdr:row>155</xdr:row>
      <xdr:rowOff>18072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18347760" y="6185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6</xdr:row>
      <xdr:rowOff>0</xdr:rowOff>
    </xdr:from>
    <xdr:to>
      <xdr:col>17</xdr:col>
      <xdr:colOff>190080</xdr:colOff>
      <xdr:row>156</xdr:row>
      <xdr:rowOff>18072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18347760" y="6203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7</xdr:row>
      <xdr:rowOff>18072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18347760" y="6221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8</xdr:row>
      <xdr:rowOff>0</xdr:rowOff>
    </xdr:from>
    <xdr:to>
      <xdr:col>17</xdr:col>
      <xdr:colOff>190080</xdr:colOff>
      <xdr:row>158</xdr:row>
      <xdr:rowOff>18036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18347760" y="62398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59</xdr:row>
      <xdr:rowOff>18072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18347760" y="62579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3</xdr:row>
      <xdr:rowOff>0</xdr:rowOff>
    </xdr:from>
    <xdr:to>
      <xdr:col>17</xdr:col>
      <xdr:colOff>190080</xdr:colOff>
      <xdr:row>163</xdr:row>
      <xdr:rowOff>18072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18347760" y="63303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190080</xdr:colOff>
      <xdr:row>164</xdr:row>
      <xdr:rowOff>18072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18347760" y="6348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5</xdr:row>
      <xdr:rowOff>0</xdr:rowOff>
    </xdr:from>
    <xdr:to>
      <xdr:col>17</xdr:col>
      <xdr:colOff>190080</xdr:colOff>
      <xdr:row>165</xdr:row>
      <xdr:rowOff>18072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18347760" y="6366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6</xdr:row>
      <xdr:rowOff>0</xdr:rowOff>
    </xdr:from>
    <xdr:to>
      <xdr:col>17</xdr:col>
      <xdr:colOff>190080</xdr:colOff>
      <xdr:row>166</xdr:row>
      <xdr:rowOff>18072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18347760" y="6384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7</xdr:row>
      <xdr:rowOff>0</xdr:rowOff>
    </xdr:from>
    <xdr:to>
      <xdr:col>17</xdr:col>
      <xdr:colOff>190080</xdr:colOff>
      <xdr:row>167</xdr:row>
      <xdr:rowOff>18072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18347760" y="64027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9</xdr:row>
      <xdr:rowOff>0</xdr:rowOff>
    </xdr:from>
    <xdr:to>
      <xdr:col>17</xdr:col>
      <xdr:colOff>190080</xdr:colOff>
      <xdr:row>170</xdr:row>
      <xdr:rowOff>900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18347760" y="64388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0</xdr:row>
      <xdr:rowOff>0</xdr:rowOff>
    </xdr:from>
    <xdr:to>
      <xdr:col>17</xdr:col>
      <xdr:colOff>190080</xdr:colOff>
      <xdr:row>170</xdr:row>
      <xdr:rowOff>18072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18347760" y="6456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1</xdr:row>
      <xdr:rowOff>0</xdr:rowOff>
    </xdr:from>
    <xdr:to>
      <xdr:col>17</xdr:col>
      <xdr:colOff>190080</xdr:colOff>
      <xdr:row>171</xdr:row>
      <xdr:rowOff>18036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18347760" y="6475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2</xdr:row>
      <xdr:rowOff>0</xdr:rowOff>
    </xdr:from>
    <xdr:to>
      <xdr:col>17</xdr:col>
      <xdr:colOff>190080</xdr:colOff>
      <xdr:row>172</xdr:row>
      <xdr:rowOff>18072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18347760" y="64931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5</xdr:row>
      <xdr:rowOff>0</xdr:rowOff>
    </xdr:from>
    <xdr:to>
      <xdr:col>17</xdr:col>
      <xdr:colOff>190080</xdr:colOff>
      <xdr:row>176</xdr:row>
      <xdr:rowOff>900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18347760" y="654750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7</xdr:row>
      <xdr:rowOff>0</xdr:rowOff>
    </xdr:from>
    <xdr:to>
      <xdr:col>17</xdr:col>
      <xdr:colOff>190080</xdr:colOff>
      <xdr:row>177</xdr:row>
      <xdr:rowOff>18072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18347760" y="65836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9</xdr:row>
      <xdr:rowOff>0</xdr:rowOff>
    </xdr:from>
    <xdr:to>
      <xdr:col>17</xdr:col>
      <xdr:colOff>190080</xdr:colOff>
      <xdr:row>179</xdr:row>
      <xdr:rowOff>18072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18347760" y="66198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0</xdr:row>
      <xdr:rowOff>0</xdr:rowOff>
    </xdr:from>
    <xdr:to>
      <xdr:col>17</xdr:col>
      <xdr:colOff>190080</xdr:colOff>
      <xdr:row>180</xdr:row>
      <xdr:rowOff>18072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18347760" y="66379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1</xdr:row>
      <xdr:rowOff>0</xdr:rowOff>
    </xdr:from>
    <xdr:to>
      <xdr:col>17</xdr:col>
      <xdr:colOff>190080</xdr:colOff>
      <xdr:row>181</xdr:row>
      <xdr:rowOff>18072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18347760" y="66560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2</xdr:row>
      <xdr:rowOff>0</xdr:rowOff>
    </xdr:from>
    <xdr:to>
      <xdr:col>17</xdr:col>
      <xdr:colOff>190080</xdr:colOff>
      <xdr:row>182</xdr:row>
      <xdr:rowOff>18036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18347760" y="66741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3</xdr:row>
      <xdr:rowOff>0</xdr:rowOff>
    </xdr:from>
    <xdr:to>
      <xdr:col>17</xdr:col>
      <xdr:colOff>190080</xdr:colOff>
      <xdr:row>183</xdr:row>
      <xdr:rowOff>18072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18347760" y="66922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4</xdr:row>
      <xdr:rowOff>0</xdr:rowOff>
    </xdr:from>
    <xdr:to>
      <xdr:col>17</xdr:col>
      <xdr:colOff>190080</xdr:colOff>
      <xdr:row>184</xdr:row>
      <xdr:rowOff>18072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18347760" y="67103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5</xdr:row>
      <xdr:rowOff>0</xdr:rowOff>
    </xdr:from>
    <xdr:to>
      <xdr:col>17</xdr:col>
      <xdr:colOff>190080</xdr:colOff>
      <xdr:row>185</xdr:row>
      <xdr:rowOff>18036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18347760" y="67284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7</xdr:row>
      <xdr:rowOff>0</xdr:rowOff>
    </xdr:from>
    <xdr:to>
      <xdr:col>17</xdr:col>
      <xdr:colOff>190080</xdr:colOff>
      <xdr:row>187</xdr:row>
      <xdr:rowOff>18072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18347760" y="6764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8</xdr:row>
      <xdr:rowOff>0</xdr:rowOff>
    </xdr:from>
    <xdr:to>
      <xdr:col>17</xdr:col>
      <xdr:colOff>190080</xdr:colOff>
      <xdr:row>188</xdr:row>
      <xdr:rowOff>18072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18347760" y="67827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9</xdr:row>
      <xdr:rowOff>0</xdr:rowOff>
    </xdr:from>
    <xdr:to>
      <xdr:col>17</xdr:col>
      <xdr:colOff>190080</xdr:colOff>
      <xdr:row>189</xdr:row>
      <xdr:rowOff>18036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18347760" y="68008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1044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18347760" y="607694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1044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18347760" y="607694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1044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18347760" y="607694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1044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18347760" y="607694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1044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18347760" y="607694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1044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18347760" y="607694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1044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18347760" y="607694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1044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18347760" y="607694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1044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18347760" y="607694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1044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18347760" y="607694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1044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18347760" y="607694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1044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18347760" y="607694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1044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18347760" y="607694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328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18347760" y="607694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5688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18347760" y="607694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5688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18347760" y="607694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328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18347760" y="607694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2</xdr:row>
      <xdr:rowOff>3780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18347760" y="607694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2</xdr:row>
      <xdr:rowOff>5688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18347760" y="6076944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1</xdr:row>
      <xdr:rowOff>1872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18347760" y="6076944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3</xdr:row>
      <xdr:rowOff>1872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18347760" y="6076944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1</xdr:row>
      <xdr:rowOff>16164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18347760" y="6076944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17100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18347760" y="607694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1</xdr:row>
      <xdr:rowOff>15192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18347760" y="607694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3</xdr:row>
      <xdr:rowOff>12348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18347760" y="6076944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1</xdr:row>
      <xdr:rowOff>15192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18347760" y="607694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1</xdr:row>
      <xdr:rowOff>15192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18347760" y="607694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1</xdr:row>
      <xdr:rowOff>15192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18347760" y="607694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2</xdr:row>
      <xdr:rowOff>14256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18347760" y="607694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17100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18347760" y="607694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1</xdr:row>
      <xdr:rowOff>15192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18347760" y="607694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5</xdr:row>
      <xdr:rowOff>9504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18347760" y="607694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1</xdr:row>
      <xdr:rowOff>900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18347760" y="607694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1</xdr:row>
      <xdr:rowOff>16164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18347760" y="6076944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17100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18347760" y="607694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1</xdr:row>
      <xdr:rowOff>15192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18347760" y="607694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1</xdr:row>
      <xdr:rowOff>15192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18347760" y="607694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2</xdr:row>
      <xdr:rowOff>14256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18347760" y="607694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17100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18347760" y="607694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1</xdr:row>
      <xdr:rowOff>15192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18347760" y="607694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5</xdr:row>
      <xdr:rowOff>9504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18347760" y="607694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1</xdr:row>
      <xdr:rowOff>900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18347760" y="607694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950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18347760" y="6076944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328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18347760" y="607694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5688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18347760" y="607694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5688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18347760" y="607694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5688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18347760" y="607694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187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18347760" y="607694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2</xdr:row>
      <xdr:rowOff>5688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18347760" y="6076944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1</xdr:row>
      <xdr:rowOff>1872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18347760" y="6076944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1</xdr:row>
      <xdr:rowOff>0</xdr:rowOff>
    </xdr:from>
    <xdr:to>
      <xdr:col>17</xdr:col>
      <xdr:colOff>190080</xdr:colOff>
      <xdr:row>151</xdr:row>
      <xdr:rowOff>18036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18347760" y="61131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3</xdr:row>
      <xdr:rowOff>0</xdr:rowOff>
    </xdr:from>
    <xdr:to>
      <xdr:col>17</xdr:col>
      <xdr:colOff>190080</xdr:colOff>
      <xdr:row>153</xdr:row>
      <xdr:rowOff>18072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18347760" y="61493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4</xdr:row>
      <xdr:rowOff>0</xdr:rowOff>
    </xdr:from>
    <xdr:to>
      <xdr:col>17</xdr:col>
      <xdr:colOff>190080</xdr:colOff>
      <xdr:row>154</xdr:row>
      <xdr:rowOff>18036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18347760" y="61674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5</xdr:row>
      <xdr:rowOff>0</xdr:rowOff>
    </xdr:from>
    <xdr:to>
      <xdr:col>17</xdr:col>
      <xdr:colOff>190080</xdr:colOff>
      <xdr:row>155</xdr:row>
      <xdr:rowOff>18072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18347760" y="6185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8</xdr:row>
      <xdr:rowOff>0</xdr:rowOff>
    </xdr:from>
    <xdr:to>
      <xdr:col>17</xdr:col>
      <xdr:colOff>190080</xdr:colOff>
      <xdr:row>158</xdr:row>
      <xdr:rowOff>18036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18347760" y="62398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59</xdr:row>
      <xdr:rowOff>18072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18347760" y="62579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0</xdr:row>
      <xdr:rowOff>0</xdr:rowOff>
    </xdr:from>
    <xdr:to>
      <xdr:col>17</xdr:col>
      <xdr:colOff>190080</xdr:colOff>
      <xdr:row>160</xdr:row>
      <xdr:rowOff>18072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18347760" y="62760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900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18347760" y="629413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3</xdr:row>
      <xdr:rowOff>0</xdr:rowOff>
    </xdr:from>
    <xdr:to>
      <xdr:col>17</xdr:col>
      <xdr:colOff>190080</xdr:colOff>
      <xdr:row>163</xdr:row>
      <xdr:rowOff>18072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18347760" y="63303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5</xdr:row>
      <xdr:rowOff>0</xdr:rowOff>
    </xdr:from>
    <xdr:to>
      <xdr:col>17</xdr:col>
      <xdr:colOff>190080</xdr:colOff>
      <xdr:row>165</xdr:row>
      <xdr:rowOff>18072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18347760" y="6366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7</xdr:row>
      <xdr:rowOff>0</xdr:rowOff>
    </xdr:from>
    <xdr:to>
      <xdr:col>17</xdr:col>
      <xdr:colOff>190080</xdr:colOff>
      <xdr:row>167</xdr:row>
      <xdr:rowOff>18072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18347760" y="64027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8</xdr:row>
      <xdr:rowOff>0</xdr:rowOff>
    </xdr:from>
    <xdr:to>
      <xdr:col>17</xdr:col>
      <xdr:colOff>190080</xdr:colOff>
      <xdr:row>168</xdr:row>
      <xdr:rowOff>18036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18347760" y="642081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9</xdr:row>
      <xdr:rowOff>0</xdr:rowOff>
    </xdr:from>
    <xdr:to>
      <xdr:col>17</xdr:col>
      <xdr:colOff>190080</xdr:colOff>
      <xdr:row>170</xdr:row>
      <xdr:rowOff>900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18347760" y="64388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1</xdr:row>
      <xdr:rowOff>0</xdr:rowOff>
    </xdr:from>
    <xdr:to>
      <xdr:col>17</xdr:col>
      <xdr:colOff>190080</xdr:colOff>
      <xdr:row>171</xdr:row>
      <xdr:rowOff>18036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18347760" y="6475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4</xdr:row>
      <xdr:rowOff>0</xdr:rowOff>
    </xdr:from>
    <xdr:to>
      <xdr:col>17</xdr:col>
      <xdr:colOff>190080</xdr:colOff>
      <xdr:row>174</xdr:row>
      <xdr:rowOff>18072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18347760" y="6529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5</xdr:row>
      <xdr:rowOff>0</xdr:rowOff>
    </xdr:from>
    <xdr:to>
      <xdr:col>17</xdr:col>
      <xdr:colOff>190080</xdr:colOff>
      <xdr:row>176</xdr:row>
      <xdr:rowOff>900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18347760" y="654750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7</xdr:row>
      <xdr:rowOff>0</xdr:rowOff>
    </xdr:from>
    <xdr:to>
      <xdr:col>17</xdr:col>
      <xdr:colOff>190080</xdr:colOff>
      <xdr:row>177</xdr:row>
      <xdr:rowOff>18072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18347760" y="65836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9</xdr:row>
      <xdr:rowOff>0</xdr:rowOff>
    </xdr:from>
    <xdr:to>
      <xdr:col>17</xdr:col>
      <xdr:colOff>190080</xdr:colOff>
      <xdr:row>179</xdr:row>
      <xdr:rowOff>18072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18347760" y="66198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0</xdr:row>
      <xdr:rowOff>0</xdr:rowOff>
    </xdr:from>
    <xdr:to>
      <xdr:col>17</xdr:col>
      <xdr:colOff>190080</xdr:colOff>
      <xdr:row>180</xdr:row>
      <xdr:rowOff>18072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18347760" y="66379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1</xdr:row>
      <xdr:rowOff>0</xdr:rowOff>
    </xdr:from>
    <xdr:to>
      <xdr:col>17</xdr:col>
      <xdr:colOff>190080</xdr:colOff>
      <xdr:row>181</xdr:row>
      <xdr:rowOff>18072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18347760" y="66560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3</xdr:row>
      <xdr:rowOff>0</xdr:rowOff>
    </xdr:from>
    <xdr:to>
      <xdr:col>17</xdr:col>
      <xdr:colOff>190080</xdr:colOff>
      <xdr:row>183</xdr:row>
      <xdr:rowOff>18072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18347760" y="66922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1</xdr:row>
      <xdr:rowOff>16164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18347760" y="6076944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17100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18347760" y="607694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3</xdr:row>
      <xdr:rowOff>12348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18347760" y="6076944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1</xdr:row>
      <xdr:rowOff>15192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18347760" y="607694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1</xdr:row>
      <xdr:rowOff>16164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18347760" y="6076944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17100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18347760" y="607694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5</xdr:row>
      <xdr:rowOff>9504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18347760" y="607694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5</xdr:row>
      <xdr:rowOff>9504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18347760" y="607694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1</xdr:row>
      <xdr:rowOff>900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18347760" y="607694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1044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18347760" y="607694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5688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18347760" y="607694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5688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18347760" y="607694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187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18347760" y="607694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1044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18347760" y="607694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1044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18347760" y="607694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1044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18347760" y="607694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1044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18347760" y="607694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1044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18347760" y="607694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1044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18347760" y="607694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1044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18347760" y="607694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1044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18347760" y="607694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1044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18347760" y="607694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1044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18347760" y="607694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1044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18347760" y="607694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1044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18347760" y="607694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1044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18347760" y="607694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328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18347760" y="607694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5688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18347760" y="607694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5688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18347760" y="607694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328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18347760" y="607694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2</xdr:row>
      <xdr:rowOff>3780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18347760" y="607694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2</xdr:row>
      <xdr:rowOff>5688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18347760" y="6076944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1</xdr:row>
      <xdr:rowOff>1872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18347760" y="6076944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3</xdr:row>
      <xdr:rowOff>1872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18347760" y="6076944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1</xdr:row>
      <xdr:rowOff>16164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18347760" y="6076944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17100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18347760" y="607694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1</xdr:row>
      <xdr:rowOff>15192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18347760" y="607694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3</xdr:row>
      <xdr:rowOff>12348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18347760" y="6076944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1</xdr:row>
      <xdr:rowOff>15192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18347760" y="607694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1</xdr:row>
      <xdr:rowOff>15192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18347760" y="607694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1</xdr:row>
      <xdr:rowOff>15192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18347760" y="607694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2</xdr:row>
      <xdr:rowOff>14256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18347760" y="607694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17100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18347760" y="607694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1</xdr:row>
      <xdr:rowOff>15192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18347760" y="607694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5</xdr:row>
      <xdr:rowOff>9504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18347760" y="607694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1</xdr:row>
      <xdr:rowOff>900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18347760" y="607694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17100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18347760" y="607694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1</xdr:row>
      <xdr:rowOff>15192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18347760" y="607694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3</xdr:row>
      <xdr:rowOff>12348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18347760" y="6076944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1</xdr:row>
      <xdr:rowOff>16164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18347760" y="6076944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2</xdr:row>
      <xdr:rowOff>14256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18347760" y="607694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17100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18347760" y="607694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1</xdr:row>
      <xdr:rowOff>15192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18347760" y="607694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5</xdr:row>
      <xdr:rowOff>9504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18347760" y="607694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1</xdr:row>
      <xdr:rowOff>900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18347760" y="607694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1044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18347760" y="607694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950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18347760" y="6076944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328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18347760" y="607694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5688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18347760" y="607694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328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18347760" y="607694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5688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18347760" y="607694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5688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18347760" y="607694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5688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18347760" y="607694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5688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18347760" y="607694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5688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18347760" y="607694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2</xdr:row>
      <xdr:rowOff>5688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18347760" y="6076944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1</xdr:row>
      <xdr:rowOff>1872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18347760" y="6076944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1</xdr:row>
      <xdr:rowOff>16164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18347760" y="6076944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17100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18347760" y="607694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3</xdr:row>
      <xdr:rowOff>1872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18347760" y="6076944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1</xdr:row>
      <xdr:rowOff>16164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18347760" y="6076944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17100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18347760" y="607694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1</xdr:row>
      <xdr:rowOff>16164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18347760" y="6076944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17100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18347760" y="607694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3</xdr:row>
      <xdr:rowOff>12348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18347760" y="6076944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1</xdr:row>
      <xdr:rowOff>15192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18347760" y="607694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1</xdr:row>
      <xdr:rowOff>16164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18347760" y="6076944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17100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18347760" y="607694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5</xdr:row>
      <xdr:rowOff>9504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18347760" y="607694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5</xdr:row>
      <xdr:rowOff>9504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18347760" y="607694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1</xdr:row>
      <xdr:rowOff>900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18347760" y="607694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1044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18347760" y="607694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5688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18347760" y="607694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5688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18347760" y="607694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187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18347760" y="607694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1</xdr:row>
      <xdr:rowOff>900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18347760" y="60950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1</xdr:row>
      <xdr:rowOff>0</xdr:rowOff>
    </xdr:from>
    <xdr:to>
      <xdr:col>17</xdr:col>
      <xdr:colOff>190080</xdr:colOff>
      <xdr:row>151</xdr:row>
      <xdr:rowOff>18036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18347760" y="61131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3</xdr:row>
      <xdr:rowOff>0</xdr:rowOff>
    </xdr:from>
    <xdr:to>
      <xdr:col>17</xdr:col>
      <xdr:colOff>190080</xdr:colOff>
      <xdr:row>153</xdr:row>
      <xdr:rowOff>18072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18347760" y="61493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4</xdr:row>
      <xdr:rowOff>0</xdr:rowOff>
    </xdr:from>
    <xdr:to>
      <xdr:col>17</xdr:col>
      <xdr:colOff>190080</xdr:colOff>
      <xdr:row>154</xdr:row>
      <xdr:rowOff>18036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18347760" y="61674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5</xdr:row>
      <xdr:rowOff>0</xdr:rowOff>
    </xdr:from>
    <xdr:to>
      <xdr:col>17</xdr:col>
      <xdr:colOff>190080</xdr:colOff>
      <xdr:row>155</xdr:row>
      <xdr:rowOff>18072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18347760" y="6185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6</xdr:row>
      <xdr:rowOff>0</xdr:rowOff>
    </xdr:from>
    <xdr:to>
      <xdr:col>17</xdr:col>
      <xdr:colOff>190080</xdr:colOff>
      <xdr:row>156</xdr:row>
      <xdr:rowOff>18072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18347760" y="6203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7</xdr:row>
      <xdr:rowOff>18072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18347760" y="6221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8</xdr:row>
      <xdr:rowOff>0</xdr:rowOff>
    </xdr:from>
    <xdr:to>
      <xdr:col>17</xdr:col>
      <xdr:colOff>190080</xdr:colOff>
      <xdr:row>158</xdr:row>
      <xdr:rowOff>18036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18347760" y="62398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59</xdr:row>
      <xdr:rowOff>18072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18347760" y="62579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3</xdr:row>
      <xdr:rowOff>0</xdr:rowOff>
    </xdr:from>
    <xdr:to>
      <xdr:col>17</xdr:col>
      <xdr:colOff>190080</xdr:colOff>
      <xdr:row>163</xdr:row>
      <xdr:rowOff>18072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18347760" y="63303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190080</xdr:colOff>
      <xdr:row>164</xdr:row>
      <xdr:rowOff>18072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18347760" y="6348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5</xdr:row>
      <xdr:rowOff>0</xdr:rowOff>
    </xdr:from>
    <xdr:to>
      <xdr:col>17</xdr:col>
      <xdr:colOff>190080</xdr:colOff>
      <xdr:row>165</xdr:row>
      <xdr:rowOff>18072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18347760" y="6366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6</xdr:row>
      <xdr:rowOff>0</xdr:rowOff>
    </xdr:from>
    <xdr:to>
      <xdr:col>17</xdr:col>
      <xdr:colOff>190080</xdr:colOff>
      <xdr:row>166</xdr:row>
      <xdr:rowOff>18072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18347760" y="6384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7</xdr:row>
      <xdr:rowOff>0</xdr:rowOff>
    </xdr:from>
    <xdr:to>
      <xdr:col>17</xdr:col>
      <xdr:colOff>190080</xdr:colOff>
      <xdr:row>167</xdr:row>
      <xdr:rowOff>18072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18347760" y="64027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9</xdr:row>
      <xdr:rowOff>0</xdr:rowOff>
    </xdr:from>
    <xdr:to>
      <xdr:col>17</xdr:col>
      <xdr:colOff>190080</xdr:colOff>
      <xdr:row>170</xdr:row>
      <xdr:rowOff>900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18347760" y="64388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0</xdr:row>
      <xdr:rowOff>0</xdr:rowOff>
    </xdr:from>
    <xdr:to>
      <xdr:col>17</xdr:col>
      <xdr:colOff>190080</xdr:colOff>
      <xdr:row>170</xdr:row>
      <xdr:rowOff>18072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18347760" y="6456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1</xdr:row>
      <xdr:rowOff>0</xdr:rowOff>
    </xdr:from>
    <xdr:to>
      <xdr:col>17</xdr:col>
      <xdr:colOff>190080</xdr:colOff>
      <xdr:row>171</xdr:row>
      <xdr:rowOff>18036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18347760" y="6475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2</xdr:row>
      <xdr:rowOff>0</xdr:rowOff>
    </xdr:from>
    <xdr:to>
      <xdr:col>17</xdr:col>
      <xdr:colOff>190080</xdr:colOff>
      <xdr:row>172</xdr:row>
      <xdr:rowOff>18072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18347760" y="64931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5</xdr:row>
      <xdr:rowOff>0</xdr:rowOff>
    </xdr:from>
    <xdr:to>
      <xdr:col>17</xdr:col>
      <xdr:colOff>190080</xdr:colOff>
      <xdr:row>176</xdr:row>
      <xdr:rowOff>900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18347760" y="654750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7</xdr:row>
      <xdr:rowOff>0</xdr:rowOff>
    </xdr:from>
    <xdr:to>
      <xdr:col>17</xdr:col>
      <xdr:colOff>190080</xdr:colOff>
      <xdr:row>177</xdr:row>
      <xdr:rowOff>18072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18347760" y="65836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9</xdr:row>
      <xdr:rowOff>0</xdr:rowOff>
    </xdr:from>
    <xdr:to>
      <xdr:col>17</xdr:col>
      <xdr:colOff>190080</xdr:colOff>
      <xdr:row>179</xdr:row>
      <xdr:rowOff>18072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18347760" y="66198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0</xdr:row>
      <xdr:rowOff>0</xdr:rowOff>
    </xdr:from>
    <xdr:to>
      <xdr:col>17</xdr:col>
      <xdr:colOff>190080</xdr:colOff>
      <xdr:row>180</xdr:row>
      <xdr:rowOff>18072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18347760" y="66379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1</xdr:row>
      <xdr:rowOff>0</xdr:rowOff>
    </xdr:from>
    <xdr:to>
      <xdr:col>17</xdr:col>
      <xdr:colOff>190080</xdr:colOff>
      <xdr:row>181</xdr:row>
      <xdr:rowOff>18072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18347760" y="66560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2</xdr:row>
      <xdr:rowOff>0</xdr:rowOff>
    </xdr:from>
    <xdr:to>
      <xdr:col>17</xdr:col>
      <xdr:colOff>190080</xdr:colOff>
      <xdr:row>182</xdr:row>
      <xdr:rowOff>18036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18347760" y="66741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3</xdr:row>
      <xdr:rowOff>0</xdr:rowOff>
    </xdr:from>
    <xdr:to>
      <xdr:col>17</xdr:col>
      <xdr:colOff>190080</xdr:colOff>
      <xdr:row>183</xdr:row>
      <xdr:rowOff>18072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18347760" y="66922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4</xdr:row>
      <xdr:rowOff>0</xdr:rowOff>
    </xdr:from>
    <xdr:to>
      <xdr:col>17</xdr:col>
      <xdr:colOff>190080</xdr:colOff>
      <xdr:row>184</xdr:row>
      <xdr:rowOff>18072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18347760" y="67103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5</xdr:row>
      <xdr:rowOff>0</xdr:rowOff>
    </xdr:from>
    <xdr:to>
      <xdr:col>17</xdr:col>
      <xdr:colOff>190080</xdr:colOff>
      <xdr:row>185</xdr:row>
      <xdr:rowOff>18036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18347760" y="67284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7</xdr:row>
      <xdr:rowOff>0</xdr:rowOff>
    </xdr:from>
    <xdr:to>
      <xdr:col>17</xdr:col>
      <xdr:colOff>190080</xdr:colOff>
      <xdr:row>187</xdr:row>
      <xdr:rowOff>18072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18347760" y="6764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8</xdr:row>
      <xdr:rowOff>0</xdr:rowOff>
    </xdr:from>
    <xdr:to>
      <xdr:col>17</xdr:col>
      <xdr:colOff>190080</xdr:colOff>
      <xdr:row>188</xdr:row>
      <xdr:rowOff>18072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18347760" y="67827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9</xdr:row>
      <xdr:rowOff>0</xdr:rowOff>
    </xdr:from>
    <xdr:to>
      <xdr:col>17</xdr:col>
      <xdr:colOff>190080</xdr:colOff>
      <xdr:row>189</xdr:row>
      <xdr:rowOff>18036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18347760" y="68008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0</xdr:row>
      <xdr:rowOff>0</xdr:rowOff>
    </xdr:from>
    <xdr:to>
      <xdr:col>17</xdr:col>
      <xdr:colOff>190080</xdr:colOff>
      <xdr:row>190</xdr:row>
      <xdr:rowOff>18072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18347760" y="68189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190080</xdr:colOff>
      <xdr:row>192</xdr:row>
      <xdr:rowOff>18036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18347760" y="68551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3</xdr:row>
      <xdr:rowOff>0</xdr:rowOff>
    </xdr:from>
    <xdr:to>
      <xdr:col>17</xdr:col>
      <xdr:colOff>190080</xdr:colOff>
      <xdr:row>193</xdr:row>
      <xdr:rowOff>18072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18347760" y="6873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4</xdr:row>
      <xdr:rowOff>0</xdr:rowOff>
    </xdr:from>
    <xdr:to>
      <xdr:col>17</xdr:col>
      <xdr:colOff>190080</xdr:colOff>
      <xdr:row>194</xdr:row>
      <xdr:rowOff>18072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18347760" y="6891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5</xdr:row>
      <xdr:rowOff>0</xdr:rowOff>
    </xdr:from>
    <xdr:to>
      <xdr:col>17</xdr:col>
      <xdr:colOff>190080</xdr:colOff>
      <xdr:row>195</xdr:row>
      <xdr:rowOff>18036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1834776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6</xdr:row>
      <xdr:rowOff>0</xdr:rowOff>
    </xdr:from>
    <xdr:to>
      <xdr:col>17</xdr:col>
      <xdr:colOff>190080</xdr:colOff>
      <xdr:row>196</xdr:row>
      <xdr:rowOff>18072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18347760" y="69275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7</xdr:row>
      <xdr:rowOff>0</xdr:rowOff>
    </xdr:from>
    <xdr:to>
      <xdr:col>17</xdr:col>
      <xdr:colOff>190080</xdr:colOff>
      <xdr:row>197</xdr:row>
      <xdr:rowOff>18072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18347760" y="6945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9</xdr:row>
      <xdr:rowOff>0</xdr:rowOff>
    </xdr:from>
    <xdr:to>
      <xdr:col>17</xdr:col>
      <xdr:colOff>190080</xdr:colOff>
      <xdr:row>199</xdr:row>
      <xdr:rowOff>18036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18347760" y="698184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1</xdr:row>
      <xdr:rowOff>0</xdr:rowOff>
    </xdr:from>
    <xdr:to>
      <xdr:col>17</xdr:col>
      <xdr:colOff>190080</xdr:colOff>
      <xdr:row>202</xdr:row>
      <xdr:rowOff>900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18347760" y="70180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2</xdr:row>
      <xdr:rowOff>0</xdr:rowOff>
    </xdr:from>
    <xdr:to>
      <xdr:col>17</xdr:col>
      <xdr:colOff>190080</xdr:colOff>
      <xdr:row>202</xdr:row>
      <xdr:rowOff>18036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18347760" y="70361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3</xdr:row>
      <xdr:rowOff>0</xdr:rowOff>
    </xdr:from>
    <xdr:to>
      <xdr:col>17</xdr:col>
      <xdr:colOff>190080</xdr:colOff>
      <xdr:row>203</xdr:row>
      <xdr:rowOff>18072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18347760" y="70542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4</xdr:row>
      <xdr:rowOff>0</xdr:rowOff>
    </xdr:from>
    <xdr:to>
      <xdr:col>17</xdr:col>
      <xdr:colOff>190080</xdr:colOff>
      <xdr:row>204</xdr:row>
      <xdr:rowOff>18072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18347760" y="7072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5</xdr:row>
      <xdr:rowOff>0</xdr:rowOff>
    </xdr:from>
    <xdr:to>
      <xdr:col>17</xdr:col>
      <xdr:colOff>190080</xdr:colOff>
      <xdr:row>205</xdr:row>
      <xdr:rowOff>18072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18347760" y="7090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6</xdr:row>
      <xdr:rowOff>0</xdr:rowOff>
    </xdr:from>
    <xdr:to>
      <xdr:col>17</xdr:col>
      <xdr:colOff>190080</xdr:colOff>
      <xdr:row>206</xdr:row>
      <xdr:rowOff>18036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18347760" y="71085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7</xdr:row>
      <xdr:rowOff>0</xdr:rowOff>
    </xdr:from>
    <xdr:to>
      <xdr:col>17</xdr:col>
      <xdr:colOff>190080</xdr:colOff>
      <xdr:row>207</xdr:row>
      <xdr:rowOff>18072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18347760" y="7126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8</xdr:row>
      <xdr:rowOff>0</xdr:rowOff>
    </xdr:from>
    <xdr:to>
      <xdr:col>17</xdr:col>
      <xdr:colOff>190080</xdr:colOff>
      <xdr:row>208</xdr:row>
      <xdr:rowOff>18072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18347760" y="71447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10</xdr:row>
      <xdr:rowOff>0</xdr:rowOff>
    </xdr:from>
    <xdr:to>
      <xdr:col>17</xdr:col>
      <xdr:colOff>190080</xdr:colOff>
      <xdr:row>210</xdr:row>
      <xdr:rowOff>18072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18347760" y="7180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11</xdr:row>
      <xdr:rowOff>0</xdr:rowOff>
    </xdr:from>
    <xdr:to>
      <xdr:col>17</xdr:col>
      <xdr:colOff>190080</xdr:colOff>
      <xdr:row>211</xdr:row>
      <xdr:rowOff>18072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18347760" y="71989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12</xdr:row>
      <xdr:rowOff>0</xdr:rowOff>
    </xdr:from>
    <xdr:to>
      <xdr:col>17</xdr:col>
      <xdr:colOff>190080</xdr:colOff>
      <xdr:row>212</xdr:row>
      <xdr:rowOff>18072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18347760" y="7217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13</xdr:row>
      <xdr:rowOff>0</xdr:rowOff>
    </xdr:from>
    <xdr:to>
      <xdr:col>17</xdr:col>
      <xdr:colOff>190080</xdr:colOff>
      <xdr:row>213</xdr:row>
      <xdr:rowOff>18036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18347760" y="72352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14</xdr:row>
      <xdr:rowOff>0</xdr:rowOff>
    </xdr:from>
    <xdr:to>
      <xdr:col>17</xdr:col>
      <xdr:colOff>190080</xdr:colOff>
      <xdr:row>214</xdr:row>
      <xdr:rowOff>18072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18347760" y="7253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16</xdr:row>
      <xdr:rowOff>0</xdr:rowOff>
    </xdr:from>
    <xdr:to>
      <xdr:col>17</xdr:col>
      <xdr:colOff>190080</xdr:colOff>
      <xdr:row>216</xdr:row>
      <xdr:rowOff>18036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18347760" y="72894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18</xdr:row>
      <xdr:rowOff>0</xdr:rowOff>
    </xdr:from>
    <xdr:to>
      <xdr:col>17</xdr:col>
      <xdr:colOff>190080</xdr:colOff>
      <xdr:row>218</xdr:row>
      <xdr:rowOff>18072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18347760" y="7325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19</xdr:row>
      <xdr:rowOff>0</xdr:rowOff>
    </xdr:from>
    <xdr:to>
      <xdr:col>17</xdr:col>
      <xdr:colOff>190080</xdr:colOff>
      <xdr:row>219</xdr:row>
      <xdr:rowOff>18036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18347760" y="73437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19</xdr:row>
      <xdr:rowOff>0</xdr:rowOff>
    </xdr:from>
    <xdr:to>
      <xdr:col>17</xdr:col>
      <xdr:colOff>190080</xdr:colOff>
      <xdr:row>219</xdr:row>
      <xdr:rowOff>18036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18347760" y="73437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2</xdr:row>
      <xdr:rowOff>0</xdr:rowOff>
    </xdr:from>
    <xdr:to>
      <xdr:col>17</xdr:col>
      <xdr:colOff>190080</xdr:colOff>
      <xdr:row>222</xdr:row>
      <xdr:rowOff>18072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18347760" y="73980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2</xdr:row>
      <xdr:rowOff>0</xdr:rowOff>
    </xdr:from>
    <xdr:to>
      <xdr:col>17</xdr:col>
      <xdr:colOff>190080</xdr:colOff>
      <xdr:row>222</xdr:row>
      <xdr:rowOff>18072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18347760" y="73980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3</xdr:row>
      <xdr:rowOff>0</xdr:rowOff>
    </xdr:from>
    <xdr:to>
      <xdr:col>17</xdr:col>
      <xdr:colOff>190080</xdr:colOff>
      <xdr:row>223</xdr:row>
      <xdr:rowOff>18036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18347760" y="74161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4</xdr:row>
      <xdr:rowOff>0</xdr:rowOff>
    </xdr:from>
    <xdr:to>
      <xdr:col>17</xdr:col>
      <xdr:colOff>190080</xdr:colOff>
      <xdr:row>224</xdr:row>
      <xdr:rowOff>18072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18347760" y="74342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5</xdr:row>
      <xdr:rowOff>0</xdr:rowOff>
    </xdr:from>
    <xdr:to>
      <xdr:col>17</xdr:col>
      <xdr:colOff>190080</xdr:colOff>
      <xdr:row>225</xdr:row>
      <xdr:rowOff>18072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18347760" y="7452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9</xdr:row>
      <xdr:rowOff>0</xdr:rowOff>
    </xdr:from>
    <xdr:to>
      <xdr:col>17</xdr:col>
      <xdr:colOff>190080</xdr:colOff>
      <xdr:row>229</xdr:row>
      <xdr:rowOff>18072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18347760" y="75247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9</xdr:row>
      <xdr:rowOff>0</xdr:rowOff>
    </xdr:from>
    <xdr:to>
      <xdr:col>17</xdr:col>
      <xdr:colOff>190080</xdr:colOff>
      <xdr:row>229</xdr:row>
      <xdr:rowOff>18072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18347760" y="75247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0</xdr:row>
      <xdr:rowOff>0</xdr:rowOff>
    </xdr:from>
    <xdr:to>
      <xdr:col>17</xdr:col>
      <xdr:colOff>190080</xdr:colOff>
      <xdr:row>230</xdr:row>
      <xdr:rowOff>18036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18347760" y="75428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1</xdr:row>
      <xdr:rowOff>0</xdr:rowOff>
    </xdr:from>
    <xdr:to>
      <xdr:col>17</xdr:col>
      <xdr:colOff>190080</xdr:colOff>
      <xdr:row>231</xdr:row>
      <xdr:rowOff>18072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18347760" y="75609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2</xdr:row>
      <xdr:rowOff>0</xdr:rowOff>
    </xdr:from>
    <xdr:to>
      <xdr:col>17</xdr:col>
      <xdr:colOff>190080</xdr:colOff>
      <xdr:row>232</xdr:row>
      <xdr:rowOff>18072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18347760" y="75790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3</xdr:row>
      <xdr:rowOff>0</xdr:rowOff>
    </xdr:from>
    <xdr:to>
      <xdr:col>17</xdr:col>
      <xdr:colOff>190080</xdr:colOff>
      <xdr:row>233</xdr:row>
      <xdr:rowOff>18036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18347760" y="75971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4</xdr:row>
      <xdr:rowOff>0</xdr:rowOff>
    </xdr:from>
    <xdr:to>
      <xdr:col>17</xdr:col>
      <xdr:colOff>190080</xdr:colOff>
      <xdr:row>234</xdr:row>
      <xdr:rowOff>18072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18347760" y="7615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5</xdr:row>
      <xdr:rowOff>0</xdr:rowOff>
    </xdr:from>
    <xdr:to>
      <xdr:col>17</xdr:col>
      <xdr:colOff>190080</xdr:colOff>
      <xdr:row>236</xdr:row>
      <xdr:rowOff>900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18347760" y="76333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6</xdr:row>
      <xdr:rowOff>0</xdr:rowOff>
    </xdr:from>
    <xdr:to>
      <xdr:col>17</xdr:col>
      <xdr:colOff>190080</xdr:colOff>
      <xdr:row>236</xdr:row>
      <xdr:rowOff>18072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18347760" y="76514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1044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18347760" y="607694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1044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18347760" y="607694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1044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18347760" y="607694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1044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18347760" y="607694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1044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18347760" y="607694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1044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18347760" y="607694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1044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18347760" y="607694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1044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18347760" y="607694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1044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18347760" y="607694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1044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18347760" y="607694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1044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18347760" y="607694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1044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18347760" y="607694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1044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18347760" y="607694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328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18347760" y="607694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5688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18347760" y="607694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5688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18347760" y="607694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328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18347760" y="607694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2</xdr:row>
      <xdr:rowOff>3780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18347760" y="607694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2</xdr:row>
      <xdr:rowOff>5688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18347760" y="6076944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1</xdr:row>
      <xdr:rowOff>1872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18347760" y="6076944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3</xdr:row>
      <xdr:rowOff>1872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18347760" y="6076944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1</xdr:row>
      <xdr:rowOff>16164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18347760" y="6076944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17100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18347760" y="607694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1</xdr:row>
      <xdr:rowOff>15192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18347760" y="607694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3</xdr:row>
      <xdr:rowOff>12348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18347760" y="6076944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1</xdr:row>
      <xdr:rowOff>15192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18347760" y="607694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1</xdr:row>
      <xdr:rowOff>15192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18347760" y="607694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1</xdr:row>
      <xdr:rowOff>15192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18347760" y="607694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2</xdr:row>
      <xdr:rowOff>14256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18347760" y="607694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17100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18347760" y="607694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1</xdr:row>
      <xdr:rowOff>15192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18347760" y="607694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5</xdr:row>
      <xdr:rowOff>9504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18347760" y="607694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1</xdr:row>
      <xdr:rowOff>900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18347760" y="607694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1</xdr:row>
      <xdr:rowOff>16164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18347760" y="6076944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17100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18347760" y="607694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3</xdr:row>
      <xdr:rowOff>12348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18347760" y="6076944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1</xdr:row>
      <xdr:rowOff>15192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18347760" y="607694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1</xdr:row>
      <xdr:rowOff>16164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18347760" y="6076944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17100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18347760" y="607694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5</xdr:row>
      <xdr:rowOff>9504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18347760" y="607694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5</xdr:row>
      <xdr:rowOff>9504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18347760" y="607694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1</xdr:row>
      <xdr:rowOff>900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18347760" y="607694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3</xdr:row>
      <xdr:rowOff>1872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18347760" y="6076944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1</xdr:row>
      <xdr:rowOff>16164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18347760" y="6076944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17100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18347760" y="607694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1</xdr:row>
      <xdr:rowOff>15192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18347760" y="607694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3</xdr:row>
      <xdr:rowOff>12348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18347760" y="6076944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1</xdr:row>
      <xdr:rowOff>15192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18347760" y="607694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1</xdr:row>
      <xdr:rowOff>15192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18347760" y="607694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1</xdr:row>
      <xdr:rowOff>15192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18347760" y="607694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2</xdr:row>
      <xdr:rowOff>14256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18347760" y="607694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17100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18347760" y="607694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1</xdr:row>
      <xdr:rowOff>15192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18347760" y="607694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5</xdr:row>
      <xdr:rowOff>9504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18347760" y="607694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1</xdr:row>
      <xdr:rowOff>900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18347760" y="607694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1</xdr:row>
      <xdr:rowOff>900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18347760" y="60950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2</xdr:row>
      <xdr:rowOff>18072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18347760" y="61312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3</xdr:row>
      <xdr:rowOff>0</xdr:rowOff>
    </xdr:from>
    <xdr:to>
      <xdr:col>17</xdr:col>
      <xdr:colOff>190080</xdr:colOff>
      <xdr:row>153</xdr:row>
      <xdr:rowOff>18072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18347760" y="61493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4</xdr:row>
      <xdr:rowOff>0</xdr:rowOff>
    </xdr:from>
    <xdr:to>
      <xdr:col>17</xdr:col>
      <xdr:colOff>190080</xdr:colOff>
      <xdr:row>155</xdr:row>
      <xdr:rowOff>900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18347760" y="616744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5</xdr:row>
      <xdr:rowOff>0</xdr:rowOff>
    </xdr:from>
    <xdr:to>
      <xdr:col>17</xdr:col>
      <xdr:colOff>190080</xdr:colOff>
      <xdr:row>155</xdr:row>
      <xdr:rowOff>18072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18347760" y="6185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6</xdr:row>
      <xdr:rowOff>0</xdr:rowOff>
    </xdr:from>
    <xdr:to>
      <xdr:col>17</xdr:col>
      <xdr:colOff>190080</xdr:colOff>
      <xdr:row>157</xdr:row>
      <xdr:rowOff>900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18347760" y="62036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7</xdr:row>
      <xdr:rowOff>18072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18347760" y="6221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8</xdr:row>
      <xdr:rowOff>0</xdr:rowOff>
    </xdr:from>
    <xdr:to>
      <xdr:col>17</xdr:col>
      <xdr:colOff>190080</xdr:colOff>
      <xdr:row>159</xdr:row>
      <xdr:rowOff>900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18347760" y="62398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2</xdr:row>
      <xdr:rowOff>0</xdr:rowOff>
    </xdr:from>
    <xdr:to>
      <xdr:col>17</xdr:col>
      <xdr:colOff>190080</xdr:colOff>
      <xdr:row>162</xdr:row>
      <xdr:rowOff>18072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18347760" y="6312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3</xdr:row>
      <xdr:rowOff>0</xdr:rowOff>
    </xdr:from>
    <xdr:to>
      <xdr:col>17</xdr:col>
      <xdr:colOff>190080</xdr:colOff>
      <xdr:row>163</xdr:row>
      <xdr:rowOff>18072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18347760" y="63303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190080</xdr:colOff>
      <xdr:row>164</xdr:row>
      <xdr:rowOff>18072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18347760" y="6348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5</xdr:row>
      <xdr:rowOff>0</xdr:rowOff>
    </xdr:from>
    <xdr:to>
      <xdr:col>17</xdr:col>
      <xdr:colOff>190080</xdr:colOff>
      <xdr:row>165</xdr:row>
      <xdr:rowOff>18036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18347760" y="63665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6</xdr:row>
      <xdr:rowOff>0</xdr:rowOff>
    </xdr:from>
    <xdr:to>
      <xdr:col>17</xdr:col>
      <xdr:colOff>190080</xdr:colOff>
      <xdr:row>166</xdr:row>
      <xdr:rowOff>18072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18347760" y="6384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8</xdr:row>
      <xdr:rowOff>0</xdr:rowOff>
    </xdr:from>
    <xdr:to>
      <xdr:col>17</xdr:col>
      <xdr:colOff>190080</xdr:colOff>
      <xdr:row>168</xdr:row>
      <xdr:rowOff>18036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18347760" y="642081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9</xdr:row>
      <xdr:rowOff>0</xdr:rowOff>
    </xdr:from>
    <xdr:to>
      <xdr:col>17</xdr:col>
      <xdr:colOff>190080</xdr:colOff>
      <xdr:row>170</xdr:row>
      <xdr:rowOff>900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18347760" y="64388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0</xdr:row>
      <xdr:rowOff>0</xdr:rowOff>
    </xdr:from>
    <xdr:to>
      <xdr:col>17</xdr:col>
      <xdr:colOff>190080</xdr:colOff>
      <xdr:row>170</xdr:row>
      <xdr:rowOff>18072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18347760" y="6456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1</xdr:row>
      <xdr:rowOff>0</xdr:rowOff>
    </xdr:from>
    <xdr:to>
      <xdr:col>17</xdr:col>
      <xdr:colOff>190080</xdr:colOff>
      <xdr:row>171</xdr:row>
      <xdr:rowOff>18036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18347760" y="6475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4</xdr:row>
      <xdr:rowOff>0</xdr:rowOff>
    </xdr:from>
    <xdr:to>
      <xdr:col>17</xdr:col>
      <xdr:colOff>190080</xdr:colOff>
      <xdr:row>174</xdr:row>
      <xdr:rowOff>18072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18347760" y="6529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6</xdr:row>
      <xdr:rowOff>0</xdr:rowOff>
    </xdr:from>
    <xdr:to>
      <xdr:col>17</xdr:col>
      <xdr:colOff>190080</xdr:colOff>
      <xdr:row>176</xdr:row>
      <xdr:rowOff>18072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18347760" y="6565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8</xdr:row>
      <xdr:rowOff>0</xdr:rowOff>
    </xdr:from>
    <xdr:to>
      <xdr:col>17</xdr:col>
      <xdr:colOff>190080</xdr:colOff>
      <xdr:row>178</xdr:row>
      <xdr:rowOff>18036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18347760" y="6601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9</xdr:row>
      <xdr:rowOff>0</xdr:rowOff>
    </xdr:from>
    <xdr:to>
      <xdr:col>17</xdr:col>
      <xdr:colOff>190080</xdr:colOff>
      <xdr:row>180</xdr:row>
      <xdr:rowOff>900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18347760" y="66198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0</xdr:row>
      <xdr:rowOff>0</xdr:rowOff>
    </xdr:from>
    <xdr:to>
      <xdr:col>17</xdr:col>
      <xdr:colOff>190080</xdr:colOff>
      <xdr:row>181</xdr:row>
      <xdr:rowOff>900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18347760" y="66379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1</xdr:row>
      <xdr:rowOff>0</xdr:rowOff>
    </xdr:from>
    <xdr:to>
      <xdr:col>17</xdr:col>
      <xdr:colOff>190080</xdr:colOff>
      <xdr:row>181</xdr:row>
      <xdr:rowOff>18072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18347760" y="66560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2</xdr:row>
      <xdr:rowOff>0</xdr:rowOff>
    </xdr:from>
    <xdr:to>
      <xdr:col>17</xdr:col>
      <xdr:colOff>190080</xdr:colOff>
      <xdr:row>182</xdr:row>
      <xdr:rowOff>18036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18347760" y="66741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3</xdr:row>
      <xdr:rowOff>0</xdr:rowOff>
    </xdr:from>
    <xdr:to>
      <xdr:col>17</xdr:col>
      <xdr:colOff>190080</xdr:colOff>
      <xdr:row>183</xdr:row>
      <xdr:rowOff>18072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18347760" y="66922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4</xdr:row>
      <xdr:rowOff>0</xdr:rowOff>
    </xdr:from>
    <xdr:to>
      <xdr:col>17</xdr:col>
      <xdr:colOff>190080</xdr:colOff>
      <xdr:row>184</xdr:row>
      <xdr:rowOff>18072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18347760" y="67103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6</xdr:row>
      <xdr:rowOff>0</xdr:rowOff>
    </xdr:from>
    <xdr:to>
      <xdr:col>17</xdr:col>
      <xdr:colOff>190080</xdr:colOff>
      <xdr:row>187</xdr:row>
      <xdr:rowOff>900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18347760" y="67465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7</xdr:row>
      <xdr:rowOff>0</xdr:rowOff>
    </xdr:from>
    <xdr:to>
      <xdr:col>17</xdr:col>
      <xdr:colOff>190080</xdr:colOff>
      <xdr:row>187</xdr:row>
      <xdr:rowOff>18072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18347760" y="6764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8</xdr:row>
      <xdr:rowOff>0</xdr:rowOff>
    </xdr:from>
    <xdr:to>
      <xdr:col>17</xdr:col>
      <xdr:colOff>190080</xdr:colOff>
      <xdr:row>189</xdr:row>
      <xdr:rowOff>900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18347760" y="67827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9</xdr:row>
      <xdr:rowOff>0</xdr:rowOff>
    </xdr:from>
    <xdr:to>
      <xdr:col>17</xdr:col>
      <xdr:colOff>190080</xdr:colOff>
      <xdr:row>189</xdr:row>
      <xdr:rowOff>18036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18347760" y="68008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1</xdr:row>
      <xdr:rowOff>0</xdr:rowOff>
    </xdr:from>
    <xdr:to>
      <xdr:col>17</xdr:col>
      <xdr:colOff>190080</xdr:colOff>
      <xdr:row>191</xdr:row>
      <xdr:rowOff>18072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18347760" y="68370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190080</xdr:colOff>
      <xdr:row>192</xdr:row>
      <xdr:rowOff>18036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18347760" y="68551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3</xdr:row>
      <xdr:rowOff>0</xdr:rowOff>
    </xdr:from>
    <xdr:to>
      <xdr:col>17</xdr:col>
      <xdr:colOff>190080</xdr:colOff>
      <xdr:row>193</xdr:row>
      <xdr:rowOff>18072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18347760" y="6873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4</xdr:row>
      <xdr:rowOff>0</xdr:rowOff>
    </xdr:from>
    <xdr:to>
      <xdr:col>17</xdr:col>
      <xdr:colOff>190080</xdr:colOff>
      <xdr:row>195</xdr:row>
      <xdr:rowOff>900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18347760" y="68913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5</xdr:row>
      <xdr:rowOff>0</xdr:rowOff>
    </xdr:from>
    <xdr:to>
      <xdr:col>17</xdr:col>
      <xdr:colOff>190080</xdr:colOff>
      <xdr:row>195</xdr:row>
      <xdr:rowOff>18036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1834776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6</xdr:row>
      <xdr:rowOff>0</xdr:rowOff>
    </xdr:from>
    <xdr:to>
      <xdr:col>17</xdr:col>
      <xdr:colOff>190080</xdr:colOff>
      <xdr:row>196</xdr:row>
      <xdr:rowOff>18072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18347760" y="69275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8</xdr:row>
      <xdr:rowOff>0</xdr:rowOff>
    </xdr:from>
    <xdr:to>
      <xdr:col>17</xdr:col>
      <xdr:colOff>190080</xdr:colOff>
      <xdr:row>198</xdr:row>
      <xdr:rowOff>18072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18347760" y="69637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0</xdr:row>
      <xdr:rowOff>0</xdr:rowOff>
    </xdr:from>
    <xdr:to>
      <xdr:col>17</xdr:col>
      <xdr:colOff>190080</xdr:colOff>
      <xdr:row>200</xdr:row>
      <xdr:rowOff>18072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18347760" y="69999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1</xdr:row>
      <xdr:rowOff>0</xdr:rowOff>
    </xdr:from>
    <xdr:to>
      <xdr:col>17</xdr:col>
      <xdr:colOff>190080</xdr:colOff>
      <xdr:row>202</xdr:row>
      <xdr:rowOff>900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18347760" y="70180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2</xdr:row>
      <xdr:rowOff>0</xdr:rowOff>
    </xdr:from>
    <xdr:to>
      <xdr:col>17</xdr:col>
      <xdr:colOff>190080</xdr:colOff>
      <xdr:row>202</xdr:row>
      <xdr:rowOff>18036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18347760" y="70361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3</xdr:row>
      <xdr:rowOff>0</xdr:rowOff>
    </xdr:from>
    <xdr:to>
      <xdr:col>17</xdr:col>
      <xdr:colOff>190080</xdr:colOff>
      <xdr:row>203</xdr:row>
      <xdr:rowOff>18072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18347760" y="70542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4</xdr:row>
      <xdr:rowOff>0</xdr:rowOff>
    </xdr:from>
    <xdr:to>
      <xdr:col>17</xdr:col>
      <xdr:colOff>190080</xdr:colOff>
      <xdr:row>204</xdr:row>
      <xdr:rowOff>18072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18347760" y="7072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5</xdr:row>
      <xdr:rowOff>0</xdr:rowOff>
    </xdr:from>
    <xdr:to>
      <xdr:col>17</xdr:col>
      <xdr:colOff>190080</xdr:colOff>
      <xdr:row>206</xdr:row>
      <xdr:rowOff>900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18347760" y="70904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6</xdr:row>
      <xdr:rowOff>0</xdr:rowOff>
    </xdr:from>
    <xdr:to>
      <xdr:col>17</xdr:col>
      <xdr:colOff>190080</xdr:colOff>
      <xdr:row>206</xdr:row>
      <xdr:rowOff>18036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18347760" y="71085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7</xdr:row>
      <xdr:rowOff>0</xdr:rowOff>
    </xdr:from>
    <xdr:to>
      <xdr:col>17</xdr:col>
      <xdr:colOff>190080</xdr:colOff>
      <xdr:row>207</xdr:row>
      <xdr:rowOff>18072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18347760" y="7126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9</xdr:row>
      <xdr:rowOff>0</xdr:rowOff>
    </xdr:from>
    <xdr:to>
      <xdr:col>17</xdr:col>
      <xdr:colOff>190080</xdr:colOff>
      <xdr:row>210</xdr:row>
      <xdr:rowOff>900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18347760" y="71628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10</xdr:row>
      <xdr:rowOff>0</xdr:rowOff>
    </xdr:from>
    <xdr:to>
      <xdr:col>17</xdr:col>
      <xdr:colOff>190080</xdr:colOff>
      <xdr:row>210</xdr:row>
      <xdr:rowOff>18072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18347760" y="7180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11</xdr:row>
      <xdr:rowOff>0</xdr:rowOff>
    </xdr:from>
    <xdr:to>
      <xdr:col>17</xdr:col>
      <xdr:colOff>190080</xdr:colOff>
      <xdr:row>212</xdr:row>
      <xdr:rowOff>900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18347760" y="71989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12</xdr:row>
      <xdr:rowOff>0</xdr:rowOff>
    </xdr:from>
    <xdr:to>
      <xdr:col>17</xdr:col>
      <xdr:colOff>190080</xdr:colOff>
      <xdr:row>212</xdr:row>
      <xdr:rowOff>18072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18347760" y="7217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13</xdr:row>
      <xdr:rowOff>0</xdr:rowOff>
    </xdr:from>
    <xdr:to>
      <xdr:col>17</xdr:col>
      <xdr:colOff>190080</xdr:colOff>
      <xdr:row>214</xdr:row>
      <xdr:rowOff>900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18347760" y="72352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15</xdr:row>
      <xdr:rowOff>0</xdr:rowOff>
    </xdr:from>
    <xdr:to>
      <xdr:col>17</xdr:col>
      <xdr:colOff>190080</xdr:colOff>
      <xdr:row>215</xdr:row>
      <xdr:rowOff>18072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18347760" y="7271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17</xdr:row>
      <xdr:rowOff>0</xdr:rowOff>
    </xdr:from>
    <xdr:to>
      <xdr:col>17</xdr:col>
      <xdr:colOff>190080</xdr:colOff>
      <xdr:row>217</xdr:row>
      <xdr:rowOff>18072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18347760" y="73075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18</xdr:row>
      <xdr:rowOff>0</xdr:rowOff>
    </xdr:from>
    <xdr:to>
      <xdr:col>17</xdr:col>
      <xdr:colOff>190080</xdr:colOff>
      <xdr:row>218</xdr:row>
      <xdr:rowOff>18072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18347760" y="7325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18</xdr:row>
      <xdr:rowOff>0</xdr:rowOff>
    </xdr:from>
    <xdr:to>
      <xdr:col>17</xdr:col>
      <xdr:colOff>190080</xdr:colOff>
      <xdr:row>218</xdr:row>
      <xdr:rowOff>18072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18347760" y="7325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1</xdr:row>
      <xdr:rowOff>0</xdr:rowOff>
    </xdr:from>
    <xdr:to>
      <xdr:col>17</xdr:col>
      <xdr:colOff>190080</xdr:colOff>
      <xdr:row>221</xdr:row>
      <xdr:rowOff>18072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18347760" y="73799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1</xdr:row>
      <xdr:rowOff>0</xdr:rowOff>
    </xdr:from>
    <xdr:to>
      <xdr:col>17</xdr:col>
      <xdr:colOff>190080</xdr:colOff>
      <xdr:row>221</xdr:row>
      <xdr:rowOff>18072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18347760" y="73799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2</xdr:row>
      <xdr:rowOff>0</xdr:rowOff>
    </xdr:from>
    <xdr:to>
      <xdr:col>17</xdr:col>
      <xdr:colOff>190080</xdr:colOff>
      <xdr:row>223</xdr:row>
      <xdr:rowOff>900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18347760" y="73980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3</xdr:row>
      <xdr:rowOff>0</xdr:rowOff>
    </xdr:from>
    <xdr:to>
      <xdr:col>17</xdr:col>
      <xdr:colOff>190080</xdr:colOff>
      <xdr:row>223</xdr:row>
      <xdr:rowOff>18036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18347760" y="74161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4</xdr:row>
      <xdr:rowOff>0</xdr:rowOff>
    </xdr:from>
    <xdr:to>
      <xdr:col>17</xdr:col>
      <xdr:colOff>190080</xdr:colOff>
      <xdr:row>225</xdr:row>
      <xdr:rowOff>900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18347760" y="74342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8</xdr:row>
      <xdr:rowOff>0</xdr:rowOff>
    </xdr:from>
    <xdr:to>
      <xdr:col>17</xdr:col>
      <xdr:colOff>190080</xdr:colOff>
      <xdr:row>228</xdr:row>
      <xdr:rowOff>18072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18347760" y="7506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8</xdr:row>
      <xdr:rowOff>0</xdr:rowOff>
    </xdr:from>
    <xdr:to>
      <xdr:col>17</xdr:col>
      <xdr:colOff>190080</xdr:colOff>
      <xdr:row>228</xdr:row>
      <xdr:rowOff>18072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18347760" y="7506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9</xdr:row>
      <xdr:rowOff>0</xdr:rowOff>
    </xdr:from>
    <xdr:to>
      <xdr:col>17</xdr:col>
      <xdr:colOff>190080</xdr:colOff>
      <xdr:row>229</xdr:row>
      <xdr:rowOff>18072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18347760" y="75247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0</xdr:row>
      <xdr:rowOff>0</xdr:rowOff>
    </xdr:from>
    <xdr:to>
      <xdr:col>17</xdr:col>
      <xdr:colOff>190080</xdr:colOff>
      <xdr:row>231</xdr:row>
      <xdr:rowOff>900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18347760" y="75428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1</xdr:row>
      <xdr:rowOff>0</xdr:rowOff>
    </xdr:from>
    <xdr:to>
      <xdr:col>17</xdr:col>
      <xdr:colOff>190080</xdr:colOff>
      <xdr:row>231</xdr:row>
      <xdr:rowOff>18072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18347760" y="75609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2</xdr:row>
      <xdr:rowOff>0</xdr:rowOff>
    </xdr:from>
    <xdr:to>
      <xdr:col>17</xdr:col>
      <xdr:colOff>190080</xdr:colOff>
      <xdr:row>232</xdr:row>
      <xdr:rowOff>18072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18347760" y="75790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3</xdr:row>
      <xdr:rowOff>0</xdr:rowOff>
    </xdr:from>
    <xdr:to>
      <xdr:col>17</xdr:col>
      <xdr:colOff>190080</xdr:colOff>
      <xdr:row>233</xdr:row>
      <xdr:rowOff>18036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18347760" y="75971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4</xdr:row>
      <xdr:rowOff>0</xdr:rowOff>
    </xdr:from>
    <xdr:to>
      <xdr:col>17</xdr:col>
      <xdr:colOff>190080</xdr:colOff>
      <xdr:row>234</xdr:row>
      <xdr:rowOff>18072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18347760" y="7615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5</xdr:row>
      <xdr:rowOff>0</xdr:rowOff>
    </xdr:from>
    <xdr:to>
      <xdr:col>17</xdr:col>
      <xdr:colOff>190080</xdr:colOff>
      <xdr:row>236</xdr:row>
      <xdr:rowOff>900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18347760" y="76333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950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18347760" y="6076944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328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18347760" y="607694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328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18347760" y="607694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7100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18347760" y="60769440"/>
          <a:ext cx="190080" cy="171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1</xdr:row>
      <xdr:rowOff>17100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18347760" y="6076944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17100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18347760" y="607694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3</xdr:row>
      <xdr:rowOff>12348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18347760" y="6076944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1</xdr:row>
      <xdr:rowOff>15192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18347760" y="607694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1</xdr:row>
      <xdr:rowOff>16164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18347760" y="6076944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17100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18347760" y="607694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5</xdr:row>
      <xdr:rowOff>9504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18347760" y="607694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5</xdr:row>
      <xdr:rowOff>9504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18347760" y="607694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1</xdr:row>
      <xdr:rowOff>900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18347760" y="607694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1044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18347760" y="607694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187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18347760" y="607694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900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1834776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0</xdr:row>
      <xdr:rowOff>18072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18347760" y="6095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1</xdr:row>
      <xdr:rowOff>0</xdr:rowOff>
    </xdr:from>
    <xdr:to>
      <xdr:col>17</xdr:col>
      <xdr:colOff>190080</xdr:colOff>
      <xdr:row>151</xdr:row>
      <xdr:rowOff>18036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18347760" y="61131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3</xdr:row>
      <xdr:rowOff>0</xdr:rowOff>
    </xdr:from>
    <xdr:to>
      <xdr:col>17</xdr:col>
      <xdr:colOff>190080</xdr:colOff>
      <xdr:row>153</xdr:row>
      <xdr:rowOff>18072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18347760" y="61493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4</xdr:row>
      <xdr:rowOff>0</xdr:rowOff>
    </xdr:from>
    <xdr:to>
      <xdr:col>17</xdr:col>
      <xdr:colOff>190080</xdr:colOff>
      <xdr:row>154</xdr:row>
      <xdr:rowOff>18036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18347760" y="61674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5</xdr:row>
      <xdr:rowOff>0</xdr:rowOff>
    </xdr:from>
    <xdr:to>
      <xdr:col>17</xdr:col>
      <xdr:colOff>190080</xdr:colOff>
      <xdr:row>155</xdr:row>
      <xdr:rowOff>18072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18347760" y="6185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6</xdr:row>
      <xdr:rowOff>0</xdr:rowOff>
    </xdr:from>
    <xdr:to>
      <xdr:col>17</xdr:col>
      <xdr:colOff>190080</xdr:colOff>
      <xdr:row>156</xdr:row>
      <xdr:rowOff>18072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18347760" y="6203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7</xdr:row>
      <xdr:rowOff>18072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18347760" y="6221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8</xdr:row>
      <xdr:rowOff>0</xdr:rowOff>
    </xdr:from>
    <xdr:to>
      <xdr:col>17</xdr:col>
      <xdr:colOff>190080</xdr:colOff>
      <xdr:row>158</xdr:row>
      <xdr:rowOff>18036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18347760" y="62398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59</xdr:row>
      <xdr:rowOff>18072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18347760" y="62579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3</xdr:row>
      <xdr:rowOff>0</xdr:rowOff>
    </xdr:from>
    <xdr:to>
      <xdr:col>17</xdr:col>
      <xdr:colOff>190080</xdr:colOff>
      <xdr:row>163</xdr:row>
      <xdr:rowOff>18072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18347760" y="63303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190080</xdr:colOff>
      <xdr:row>164</xdr:row>
      <xdr:rowOff>18072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18347760" y="6348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5</xdr:row>
      <xdr:rowOff>0</xdr:rowOff>
    </xdr:from>
    <xdr:to>
      <xdr:col>17</xdr:col>
      <xdr:colOff>190080</xdr:colOff>
      <xdr:row>165</xdr:row>
      <xdr:rowOff>18072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18347760" y="6366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6</xdr:row>
      <xdr:rowOff>0</xdr:rowOff>
    </xdr:from>
    <xdr:to>
      <xdr:col>17</xdr:col>
      <xdr:colOff>190080</xdr:colOff>
      <xdr:row>166</xdr:row>
      <xdr:rowOff>18072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18347760" y="6384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7</xdr:row>
      <xdr:rowOff>0</xdr:rowOff>
    </xdr:from>
    <xdr:to>
      <xdr:col>17</xdr:col>
      <xdr:colOff>190080</xdr:colOff>
      <xdr:row>167</xdr:row>
      <xdr:rowOff>18072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18347760" y="64027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9</xdr:row>
      <xdr:rowOff>0</xdr:rowOff>
    </xdr:from>
    <xdr:to>
      <xdr:col>17</xdr:col>
      <xdr:colOff>190080</xdr:colOff>
      <xdr:row>170</xdr:row>
      <xdr:rowOff>900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18347760" y="64388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0</xdr:row>
      <xdr:rowOff>0</xdr:rowOff>
    </xdr:from>
    <xdr:to>
      <xdr:col>17</xdr:col>
      <xdr:colOff>190080</xdr:colOff>
      <xdr:row>170</xdr:row>
      <xdr:rowOff>18072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18347760" y="6456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1</xdr:row>
      <xdr:rowOff>0</xdr:rowOff>
    </xdr:from>
    <xdr:to>
      <xdr:col>17</xdr:col>
      <xdr:colOff>190080</xdr:colOff>
      <xdr:row>171</xdr:row>
      <xdr:rowOff>18036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18347760" y="6475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2</xdr:row>
      <xdr:rowOff>0</xdr:rowOff>
    </xdr:from>
    <xdr:to>
      <xdr:col>17</xdr:col>
      <xdr:colOff>190080</xdr:colOff>
      <xdr:row>172</xdr:row>
      <xdr:rowOff>18072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18347760" y="64931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5</xdr:row>
      <xdr:rowOff>0</xdr:rowOff>
    </xdr:from>
    <xdr:to>
      <xdr:col>17</xdr:col>
      <xdr:colOff>190080</xdr:colOff>
      <xdr:row>175</xdr:row>
      <xdr:rowOff>18036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18347760" y="65475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7</xdr:row>
      <xdr:rowOff>0</xdr:rowOff>
    </xdr:from>
    <xdr:to>
      <xdr:col>17</xdr:col>
      <xdr:colOff>190080</xdr:colOff>
      <xdr:row>178</xdr:row>
      <xdr:rowOff>900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18347760" y="65836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9</xdr:row>
      <xdr:rowOff>0</xdr:rowOff>
    </xdr:from>
    <xdr:to>
      <xdr:col>17</xdr:col>
      <xdr:colOff>190080</xdr:colOff>
      <xdr:row>179</xdr:row>
      <xdr:rowOff>18072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18347760" y="66198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0</xdr:row>
      <xdr:rowOff>0</xdr:rowOff>
    </xdr:from>
    <xdr:to>
      <xdr:col>17</xdr:col>
      <xdr:colOff>190080</xdr:colOff>
      <xdr:row>180</xdr:row>
      <xdr:rowOff>18072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18347760" y="66379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1</xdr:row>
      <xdr:rowOff>0</xdr:rowOff>
    </xdr:from>
    <xdr:to>
      <xdr:col>17</xdr:col>
      <xdr:colOff>190080</xdr:colOff>
      <xdr:row>181</xdr:row>
      <xdr:rowOff>18072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18347760" y="66560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2</xdr:row>
      <xdr:rowOff>0</xdr:rowOff>
    </xdr:from>
    <xdr:to>
      <xdr:col>17</xdr:col>
      <xdr:colOff>190080</xdr:colOff>
      <xdr:row>182</xdr:row>
      <xdr:rowOff>18036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18347760" y="66741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3</xdr:row>
      <xdr:rowOff>0</xdr:rowOff>
    </xdr:from>
    <xdr:to>
      <xdr:col>17</xdr:col>
      <xdr:colOff>190080</xdr:colOff>
      <xdr:row>183</xdr:row>
      <xdr:rowOff>18072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18347760" y="66922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4</xdr:row>
      <xdr:rowOff>0</xdr:rowOff>
    </xdr:from>
    <xdr:to>
      <xdr:col>17</xdr:col>
      <xdr:colOff>190080</xdr:colOff>
      <xdr:row>184</xdr:row>
      <xdr:rowOff>18072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18347760" y="67103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5</xdr:row>
      <xdr:rowOff>0</xdr:rowOff>
    </xdr:from>
    <xdr:to>
      <xdr:col>17</xdr:col>
      <xdr:colOff>190080</xdr:colOff>
      <xdr:row>185</xdr:row>
      <xdr:rowOff>18036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18347760" y="67284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7</xdr:row>
      <xdr:rowOff>0</xdr:rowOff>
    </xdr:from>
    <xdr:to>
      <xdr:col>17</xdr:col>
      <xdr:colOff>190080</xdr:colOff>
      <xdr:row>187</xdr:row>
      <xdr:rowOff>18072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18347760" y="6764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8</xdr:row>
      <xdr:rowOff>0</xdr:rowOff>
    </xdr:from>
    <xdr:to>
      <xdr:col>17</xdr:col>
      <xdr:colOff>190080</xdr:colOff>
      <xdr:row>188</xdr:row>
      <xdr:rowOff>18072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18347760" y="67827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9</xdr:row>
      <xdr:rowOff>0</xdr:rowOff>
    </xdr:from>
    <xdr:to>
      <xdr:col>17</xdr:col>
      <xdr:colOff>190080</xdr:colOff>
      <xdr:row>189</xdr:row>
      <xdr:rowOff>18036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18347760" y="68008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0</xdr:row>
      <xdr:rowOff>0</xdr:rowOff>
    </xdr:from>
    <xdr:to>
      <xdr:col>17</xdr:col>
      <xdr:colOff>190080</xdr:colOff>
      <xdr:row>190</xdr:row>
      <xdr:rowOff>18072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18347760" y="68189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190080</xdr:colOff>
      <xdr:row>192</xdr:row>
      <xdr:rowOff>18036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18347760" y="68551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3</xdr:row>
      <xdr:rowOff>0</xdr:rowOff>
    </xdr:from>
    <xdr:to>
      <xdr:col>17</xdr:col>
      <xdr:colOff>190080</xdr:colOff>
      <xdr:row>193</xdr:row>
      <xdr:rowOff>18072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18347760" y="6873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4</xdr:row>
      <xdr:rowOff>0</xdr:rowOff>
    </xdr:from>
    <xdr:to>
      <xdr:col>17</xdr:col>
      <xdr:colOff>190080</xdr:colOff>
      <xdr:row>195</xdr:row>
      <xdr:rowOff>900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18347760" y="68913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5</xdr:row>
      <xdr:rowOff>0</xdr:rowOff>
    </xdr:from>
    <xdr:to>
      <xdr:col>17</xdr:col>
      <xdr:colOff>190080</xdr:colOff>
      <xdr:row>195</xdr:row>
      <xdr:rowOff>18036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1834776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6</xdr:row>
      <xdr:rowOff>0</xdr:rowOff>
    </xdr:from>
    <xdr:to>
      <xdr:col>17</xdr:col>
      <xdr:colOff>190080</xdr:colOff>
      <xdr:row>196</xdr:row>
      <xdr:rowOff>18072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18347760" y="69275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7</xdr:row>
      <xdr:rowOff>0</xdr:rowOff>
    </xdr:from>
    <xdr:to>
      <xdr:col>17</xdr:col>
      <xdr:colOff>190080</xdr:colOff>
      <xdr:row>197</xdr:row>
      <xdr:rowOff>18072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18347760" y="6945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9</xdr:row>
      <xdr:rowOff>0</xdr:rowOff>
    </xdr:from>
    <xdr:to>
      <xdr:col>17</xdr:col>
      <xdr:colOff>190080</xdr:colOff>
      <xdr:row>199</xdr:row>
      <xdr:rowOff>18036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18347760" y="698184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1</xdr:row>
      <xdr:rowOff>0</xdr:rowOff>
    </xdr:from>
    <xdr:to>
      <xdr:col>17</xdr:col>
      <xdr:colOff>190080</xdr:colOff>
      <xdr:row>201</xdr:row>
      <xdr:rowOff>18072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18347760" y="7018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2</xdr:row>
      <xdr:rowOff>0</xdr:rowOff>
    </xdr:from>
    <xdr:to>
      <xdr:col>17</xdr:col>
      <xdr:colOff>190080</xdr:colOff>
      <xdr:row>202</xdr:row>
      <xdr:rowOff>18036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18347760" y="70361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3</xdr:row>
      <xdr:rowOff>0</xdr:rowOff>
    </xdr:from>
    <xdr:to>
      <xdr:col>17</xdr:col>
      <xdr:colOff>190080</xdr:colOff>
      <xdr:row>203</xdr:row>
      <xdr:rowOff>18072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18347760" y="70542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4</xdr:row>
      <xdr:rowOff>0</xdr:rowOff>
    </xdr:from>
    <xdr:to>
      <xdr:col>17</xdr:col>
      <xdr:colOff>190080</xdr:colOff>
      <xdr:row>204</xdr:row>
      <xdr:rowOff>18072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18347760" y="7072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5</xdr:row>
      <xdr:rowOff>0</xdr:rowOff>
    </xdr:from>
    <xdr:to>
      <xdr:col>17</xdr:col>
      <xdr:colOff>190080</xdr:colOff>
      <xdr:row>205</xdr:row>
      <xdr:rowOff>18072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18347760" y="7090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6</xdr:row>
      <xdr:rowOff>0</xdr:rowOff>
    </xdr:from>
    <xdr:to>
      <xdr:col>17</xdr:col>
      <xdr:colOff>190080</xdr:colOff>
      <xdr:row>206</xdr:row>
      <xdr:rowOff>18036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18347760" y="71085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7</xdr:row>
      <xdr:rowOff>0</xdr:rowOff>
    </xdr:from>
    <xdr:to>
      <xdr:col>17</xdr:col>
      <xdr:colOff>190080</xdr:colOff>
      <xdr:row>207</xdr:row>
      <xdr:rowOff>18072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18347760" y="7126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8</xdr:row>
      <xdr:rowOff>0</xdr:rowOff>
    </xdr:from>
    <xdr:to>
      <xdr:col>17</xdr:col>
      <xdr:colOff>190080</xdr:colOff>
      <xdr:row>208</xdr:row>
      <xdr:rowOff>18072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18347760" y="71447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10</xdr:row>
      <xdr:rowOff>0</xdr:rowOff>
    </xdr:from>
    <xdr:to>
      <xdr:col>17</xdr:col>
      <xdr:colOff>190080</xdr:colOff>
      <xdr:row>210</xdr:row>
      <xdr:rowOff>18072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18347760" y="7180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11</xdr:row>
      <xdr:rowOff>0</xdr:rowOff>
    </xdr:from>
    <xdr:to>
      <xdr:col>17</xdr:col>
      <xdr:colOff>190080</xdr:colOff>
      <xdr:row>211</xdr:row>
      <xdr:rowOff>18072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18347760" y="71989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12</xdr:row>
      <xdr:rowOff>0</xdr:rowOff>
    </xdr:from>
    <xdr:to>
      <xdr:col>17</xdr:col>
      <xdr:colOff>190080</xdr:colOff>
      <xdr:row>212</xdr:row>
      <xdr:rowOff>18072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18347760" y="7217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13</xdr:row>
      <xdr:rowOff>0</xdr:rowOff>
    </xdr:from>
    <xdr:to>
      <xdr:col>17</xdr:col>
      <xdr:colOff>190080</xdr:colOff>
      <xdr:row>213</xdr:row>
      <xdr:rowOff>18036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18347760" y="72352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14</xdr:row>
      <xdr:rowOff>0</xdr:rowOff>
    </xdr:from>
    <xdr:to>
      <xdr:col>17</xdr:col>
      <xdr:colOff>190080</xdr:colOff>
      <xdr:row>214</xdr:row>
      <xdr:rowOff>18072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18347760" y="7253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16</xdr:row>
      <xdr:rowOff>0</xdr:rowOff>
    </xdr:from>
    <xdr:to>
      <xdr:col>17</xdr:col>
      <xdr:colOff>190080</xdr:colOff>
      <xdr:row>216</xdr:row>
      <xdr:rowOff>18036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18347760" y="72894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18</xdr:row>
      <xdr:rowOff>0</xdr:rowOff>
    </xdr:from>
    <xdr:to>
      <xdr:col>17</xdr:col>
      <xdr:colOff>190080</xdr:colOff>
      <xdr:row>218</xdr:row>
      <xdr:rowOff>18072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18347760" y="7325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19</xdr:row>
      <xdr:rowOff>0</xdr:rowOff>
    </xdr:from>
    <xdr:to>
      <xdr:col>17</xdr:col>
      <xdr:colOff>190080</xdr:colOff>
      <xdr:row>219</xdr:row>
      <xdr:rowOff>18036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18347760" y="73437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19</xdr:row>
      <xdr:rowOff>0</xdr:rowOff>
    </xdr:from>
    <xdr:to>
      <xdr:col>17</xdr:col>
      <xdr:colOff>190080</xdr:colOff>
      <xdr:row>219</xdr:row>
      <xdr:rowOff>18036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18347760" y="73437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2</xdr:row>
      <xdr:rowOff>0</xdr:rowOff>
    </xdr:from>
    <xdr:to>
      <xdr:col>17</xdr:col>
      <xdr:colOff>190080</xdr:colOff>
      <xdr:row>222</xdr:row>
      <xdr:rowOff>18072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18347760" y="73980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2</xdr:row>
      <xdr:rowOff>0</xdr:rowOff>
    </xdr:from>
    <xdr:to>
      <xdr:col>17</xdr:col>
      <xdr:colOff>190080</xdr:colOff>
      <xdr:row>222</xdr:row>
      <xdr:rowOff>18072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18347760" y="73980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3</xdr:row>
      <xdr:rowOff>0</xdr:rowOff>
    </xdr:from>
    <xdr:to>
      <xdr:col>17</xdr:col>
      <xdr:colOff>190080</xdr:colOff>
      <xdr:row>223</xdr:row>
      <xdr:rowOff>18036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18347760" y="74161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4</xdr:row>
      <xdr:rowOff>0</xdr:rowOff>
    </xdr:from>
    <xdr:to>
      <xdr:col>17</xdr:col>
      <xdr:colOff>190080</xdr:colOff>
      <xdr:row>224</xdr:row>
      <xdr:rowOff>18072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18347760" y="74342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5</xdr:row>
      <xdr:rowOff>0</xdr:rowOff>
    </xdr:from>
    <xdr:to>
      <xdr:col>17</xdr:col>
      <xdr:colOff>190080</xdr:colOff>
      <xdr:row>225</xdr:row>
      <xdr:rowOff>18072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18347760" y="7452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9</xdr:row>
      <xdr:rowOff>0</xdr:rowOff>
    </xdr:from>
    <xdr:to>
      <xdr:col>17</xdr:col>
      <xdr:colOff>190080</xdr:colOff>
      <xdr:row>229</xdr:row>
      <xdr:rowOff>18072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18347760" y="75247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9</xdr:row>
      <xdr:rowOff>0</xdr:rowOff>
    </xdr:from>
    <xdr:to>
      <xdr:col>17</xdr:col>
      <xdr:colOff>190080</xdr:colOff>
      <xdr:row>229</xdr:row>
      <xdr:rowOff>18072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18347760" y="75247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0</xdr:row>
      <xdr:rowOff>0</xdr:rowOff>
    </xdr:from>
    <xdr:to>
      <xdr:col>17</xdr:col>
      <xdr:colOff>190080</xdr:colOff>
      <xdr:row>230</xdr:row>
      <xdr:rowOff>18036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18347760" y="75428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1</xdr:row>
      <xdr:rowOff>0</xdr:rowOff>
    </xdr:from>
    <xdr:to>
      <xdr:col>17</xdr:col>
      <xdr:colOff>190080</xdr:colOff>
      <xdr:row>231</xdr:row>
      <xdr:rowOff>18072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18347760" y="75609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2</xdr:row>
      <xdr:rowOff>0</xdr:rowOff>
    </xdr:from>
    <xdr:to>
      <xdr:col>17</xdr:col>
      <xdr:colOff>190080</xdr:colOff>
      <xdr:row>232</xdr:row>
      <xdr:rowOff>18072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18347760" y="75790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3</xdr:row>
      <xdr:rowOff>0</xdr:rowOff>
    </xdr:from>
    <xdr:to>
      <xdr:col>17</xdr:col>
      <xdr:colOff>190080</xdr:colOff>
      <xdr:row>233</xdr:row>
      <xdr:rowOff>18036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18347760" y="75971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4</xdr:row>
      <xdr:rowOff>0</xdr:rowOff>
    </xdr:from>
    <xdr:to>
      <xdr:col>17</xdr:col>
      <xdr:colOff>190080</xdr:colOff>
      <xdr:row>234</xdr:row>
      <xdr:rowOff>18072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18347760" y="7615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5</xdr:row>
      <xdr:rowOff>0</xdr:rowOff>
    </xdr:from>
    <xdr:to>
      <xdr:col>17</xdr:col>
      <xdr:colOff>190080</xdr:colOff>
      <xdr:row>235</xdr:row>
      <xdr:rowOff>18072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18347760" y="7633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6</xdr:row>
      <xdr:rowOff>0</xdr:rowOff>
    </xdr:from>
    <xdr:to>
      <xdr:col>17</xdr:col>
      <xdr:colOff>190080</xdr:colOff>
      <xdr:row>236</xdr:row>
      <xdr:rowOff>18072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18347760" y="76514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1044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18347760" y="607694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1044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18347760" y="607694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1044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18347760" y="607694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1044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18347760" y="607694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1044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18347760" y="607694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1044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18347760" y="607694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1044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18347760" y="607694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1044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18347760" y="607694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1044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18347760" y="607694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1044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18347760" y="607694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1044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18347760" y="607694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1044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18347760" y="607694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1044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18347760" y="607694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328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18347760" y="607694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4256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18347760" y="60769440"/>
          <a:ext cx="19008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2</xdr:row>
      <xdr:rowOff>3780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18347760" y="607694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2</xdr:row>
      <xdr:rowOff>5688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18347760" y="6076944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1</xdr:row>
      <xdr:rowOff>1872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18347760" y="6076944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1834776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190080</xdr:colOff>
      <xdr:row>149</xdr:row>
      <xdr:rowOff>18072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152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190080</xdr:colOff>
      <xdr:row>150</xdr:row>
      <xdr:rowOff>900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17124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90080</xdr:colOff>
      <xdr:row>150</xdr:row>
      <xdr:rowOff>900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112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47520</xdr:colOff>
      <xdr:row>149</xdr:row>
      <xdr:rowOff>0</xdr:rowOff>
    </xdr:from>
    <xdr:to>
      <xdr:col>1</xdr:col>
      <xdr:colOff>237600</xdr:colOff>
      <xdr:row>150</xdr:row>
      <xdr:rowOff>900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4904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190080</xdr:colOff>
      <xdr:row>150</xdr:row>
      <xdr:rowOff>900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152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1697724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1697724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1697724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1697724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6</xdr:row>
      <xdr:rowOff>900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16977240" y="60045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1697724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1697724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1697724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1697724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1697724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1697724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1697724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1697724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1697724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1697724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1697724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1697724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1697724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1697724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1697724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1697724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6</xdr:row>
      <xdr:rowOff>900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16977240" y="60045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1697724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1697724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1697724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19980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16977240" y="584359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1697724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1697724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1697724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6</xdr:row>
      <xdr:rowOff>900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16977240" y="60045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1697724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1697724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1697724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1697724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1697724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1697724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1697724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1697724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1697724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1697724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95040</xdr:colOff>
      <xdr:row>145</xdr:row>
      <xdr:rowOff>18072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16977240" y="60045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95040</xdr:colOff>
      <xdr:row>145</xdr:row>
      <xdr:rowOff>18072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16977240" y="60045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95040</xdr:colOff>
      <xdr:row>146</xdr:row>
      <xdr:rowOff>1872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16977240" y="6004548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95040</xdr:colOff>
      <xdr:row>145</xdr:row>
      <xdr:rowOff>18072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16977240" y="60045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95040</xdr:colOff>
      <xdr:row>145</xdr:row>
      <xdr:rowOff>18072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16977240" y="60045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95040</xdr:colOff>
      <xdr:row>145</xdr:row>
      <xdr:rowOff>18072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16977240" y="60045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95040</xdr:colOff>
      <xdr:row>142</xdr:row>
      <xdr:rowOff>18072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16977240" y="58435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95040</xdr:colOff>
      <xdr:row>145</xdr:row>
      <xdr:rowOff>18072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16977240" y="60045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95040</xdr:colOff>
      <xdr:row>146</xdr:row>
      <xdr:rowOff>1872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16977240" y="6004548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95040</xdr:colOff>
      <xdr:row>145</xdr:row>
      <xdr:rowOff>18072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16977240" y="60045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95040</xdr:colOff>
      <xdr:row>145</xdr:row>
      <xdr:rowOff>18072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16977240" y="60045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95040</xdr:colOff>
      <xdr:row>145</xdr:row>
      <xdr:rowOff>18072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16977240" y="60045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95040</xdr:colOff>
      <xdr:row>145</xdr:row>
      <xdr:rowOff>18072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16977240" y="60045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95040</xdr:colOff>
      <xdr:row>145</xdr:row>
      <xdr:rowOff>18072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16977240" y="60045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95040</xdr:colOff>
      <xdr:row>145</xdr:row>
      <xdr:rowOff>18072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16977240" y="60045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95040</xdr:colOff>
      <xdr:row>145</xdr:row>
      <xdr:rowOff>18072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16977240" y="60045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95040</xdr:colOff>
      <xdr:row>145</xdr:row>
      <xdr:rowOff>18072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16977240" y="60045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95040</xdr:colOff>
      <xdr:row>145</xdr:row>
      <xdr:rowOff>18072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16977240" y="60045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95040</xdr:colOff>
      <xdr:row>145</xdr:row>
      <xdr:rowOff>18072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16977240" y="60045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95040</xdr:colOff>
      <xdr:row>145</xdr:row>
      <xdr:rowOff>18072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16977240" y="60045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95040</xdr:colOff>
      <xdr:row>145</xdr:row>
      <xdr:rowOff>18072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16977240" y="60045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7</xdr:row>
      <xdr:rowOff>3780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16977240" y="6004548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6</xdr:row>
      <xdr:rowOff>900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16977240" y="60045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1697724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1697724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7</xdr:row>
      <xdr:rowOff>3780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16977240" y="6004548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6</xdr:row>
      <xdr:rowOff>900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16977240" y="60045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1697724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1697724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32364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16977240" y="5843592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7</xdr:row>
      <xdr:rowOff>3780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16977240" y="6004548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6</xdr:row>
      <xdr:rowOff>900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16977240" y="60045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1697724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1697724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1697724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1697724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1697724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1697724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1697724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1697724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1697724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1697724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1697724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7</xdr:row>
      <xdr:rowOff>3780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16977240" y="6004548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6</xdr:row>
      <xdr:rowOff>900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16977240" y="60045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1697724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1697724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32364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16977240" y="5843592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7</xdr:row>
      <xdr:rowOff>3780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16977240" y="6004548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6</xdr:row>
      <xdr:rowOff>900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16977240" y="60045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1697724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1697724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1697724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1697724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1697724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1697724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1697724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1697724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1697724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1697724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1697724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32364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16977240" y="5843592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7</xdr:row>
      <xdr:rowOff>3780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16977240" y="6004548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6</xdr:row>
      <xdr:rowOff>900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16977240" y="60045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1697724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7</xdr:row>
      <xdr:rowOff>3780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16977240" y="6004548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6</xdr:row>
      <xdr:rowOff>900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16977240" y="60045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1697724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1697724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32364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16977240" y="5843592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7</xdr:row>
      <xdr:rowOff>3780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16977240" y="6004548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6</xdr:row>
      <xdr:rowOff>900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16977240" y="60045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1697724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1697724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1697724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1697724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1697724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1697724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1697724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1697724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1697724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1697724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1697724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32364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16977240" y="5843592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7</xdr:row>
      <xdr:rowOff>3780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16977240" y="6004548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1697724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1697724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7</xdr:row>
      <xdr:rowOff>3780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16977240" y="6004548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6</xdr:row>
      <xdr:rowOff>900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16977240" y="60045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1697724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1697724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32364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16977240" y="5843592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7</xdr:row>
      <xdr:rowOff>3780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16977240" y="6004548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6</xdr:row>
      <xdr:rowOff>900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16977240" y="60045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1697724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1697724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1697724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1697724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1697724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1697724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1697724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1697724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1697724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1697724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1697724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7</xdr:row>
      <xdr:rowOff>3780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16977240" y="6004548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6</xdr:row>
      <xdr:rowOff>900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16977240" y="60045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1697724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1697724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32364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16977240" y="5843592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7</xdr:row>
      <xdr:rowOff>3780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16977240" y="6004548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6</xdr:row>
      <xdr:rowOff>900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16977240" y="60045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1697724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1697724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1697724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1697724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1697724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1697724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1697724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1697724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1697724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1697724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1697724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1697724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1697724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1697724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20916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16977240" y="5843592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20916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16977240" y="5843592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6</xdr:row>
      <xdr:rowOff>900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16977240" y="60045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6</xdr:row>
      <xdr:rowOff>1872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16977240" y="600454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6</xdr:row>
      <xdr:rowOff>900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16977240" y="60045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1697724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7</xdr:row>
      <xdr:rowOff>37800</xdr:rowOff>
    </xdr:to>
    <xdr:pic>
      <xdr:nvPicPr>
        <xdr:cNvPr id="2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16977240" y="6004548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6</xdr:row>
      <xdr:rowOff>9000</xdr:rowOff>
    </xdr:to>
    <xdr:pic>
      <xdr:nvPicPr>
        <xdr:cNvPr id="2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16977240" y="60045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1697724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1697724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190080</xdr:colOff>
      <xdr:row>149</xdr:row>
      <xdr:rowOff>180720</xdr:rowOff>
    </xdr:to>
    <xdr:pic>
      <xdr:nvPicPr>
        <xdr:cNvPr id="282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10152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190080</xdr:colOff>
      <xdr:row>150</xdr:row>
      <xdr:rowOff>9000</xdr:rowOff>
    </xdr:to>
    <xdr:pic>
      <xdr:nvPicPr>
        <xdr:cNvPr id="2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317124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380880</xdr:colOff>
      <xdr:row>149</xdr:row>
      <xdr:rowOff>0</xdr:rowOff>
    </xdr:from>
    <xdr:to>
      <xdr:col>2</xdr:col>
      <xdr:colOff>190080</xdr:colOff>
      <xdr:row>150</xdr:row>
      <xdr:rowOff>9000</xdr:rowOff>
    </xdr:to>
    <xdr:pic>
      <xdr:nvPicPr>
        <xdr:cNvPr id="28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482400" y="60769440"/>
          <a:ext cx="208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190080</xdr:colOff>
      <xdr:row>150</xdr:row>
      <xdr:rowOff>9000</xdr:rowOff>
    </xdr:to>
    <xdr:pic>
      <xdr:nvPicPr>
        <xdr:cNvPr id="2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10152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190080</xdr:colOff>
      <xdr:row>150</xdr:row>
      <xdr:rowOff>9000</xdr:rowOff>
    </xdr:to>
    <xdr:pic>
      <xdr:nvPicPr>
        <xdr:cNvPr id="28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0152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190080</xdr:colOff>
      <xdr:row>150</xdr:row>
      <xdr:rowOff>9000</xdr:rowOff>
    </xdr:to>
    <xdr:pic>
      <xdr:nvPicPr>
        <xdr:cNvPr id="28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10152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190080</xdr:colOff>
      <xdr:row>149</xdr:row>
      <xdr:rowOff>180720</xdr:rowOff>
    </xdr:to>
    <xdr:pic>
      <xdr:nvPicPr>
        <xdr:cNvPr id="28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10152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190080</xdr:colOff>
      <xdr:row>150</xdr:row>
      <xdr:rowOff>9000</xdr:rowOff>
    </xdr:to>
    <xdr:pic>
      <xdr:nvPicPr>
        <xdr:cNvPr id="2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317124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90080</xdr:colOff>
      <xdr:row>150</xdr:row>
      <xdr:rowOff>9000</xdr:rowOff>
    </xdr:to>
    <xdr:pic>
      <xdr:nvPicPr>
        <xdr:cNvPr id="283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50112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47520</xdr:colOff>
      <xdr:row>149</xdr:row>
      <xdr:rowOff>0</xdr:rowOff>
    </xdr:from>
    <xdr:to>
      <xdr:col>1</xdr:col>
      <xdr:colOff>237600</xdr:colOff>
      <xdr:row>150</xdr:row>
      <xdr:rowOff>9000</xdr:rowOff>
    </xdr:to>
    <xdr:pic>
      <xdr:nvPicPr>
        <xdr:cNvPr id="283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14904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190080</xdr:colOff>
      <xdr:row>150</xdr:row>
      <xdr:rowOff>9000</xdr:rowOff>
    </xdr:to>
    <xdr:pic>
      <xdr:nvPicPr>
        <xdr:cNvPr id="283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101520" y="607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0</xdr:row>
      <xdr:rowOff>180720</xdr:rowOff>
    </xdr:to>
    <xdr:pic>
      <xdr:nvPicPr>
        <xdr:cNvPr id="28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18347760" y="5751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0</xdr:row>
      <xdr:rowOff>190080</xdr:rowOff>
    </xdr:to>
    <xdr:pic>
      <xdr:nvPicPr>
        <xdr:cNvPr id="28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18347760" y="57511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0</xdr:row>
      <xdr:rowOff>190080</xdr:rowOff>
    </xdr:to>
    <xdr:pic>
      <xdr:nvPicPr>
        <xdr:cNvPr id="28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18347760" y="57511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0</xdr:row>
      <xdr:rowOff>180720</xdr:rowOff>
    </xdr:to>
    <xdr:pic>
      <xdr:nvPicPr>
        <xdr:cNvPr id="28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18347760" y="5751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360</xdr:rowOff>
    </xdr:to>
    <xdr:pic>
      <xdr:nvPicPr>
        <xdr:cNvPr id="28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18347760" y="60407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360</xdr:rowOff>
    </xdr:to>
    <xdr:pic>
      <xdr:nvPicPr>
        <xdr:cNvPr id="28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18347760" y="60407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360</xdr:rowOff>
    </xdr:to>
    <xdr:pic>
      <xdr:nvPicPr>
        <xdr:cNvPr id="28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18347760" y="60407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360</xdr:rowOff>
    </xdr:to>
    <xdr:pic>
      <xdr:nvPicPr>
        <xdr:cNvPr id="28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18347760" y="60407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8</xdr:row>
      <xdr:rowOff>9000</xdr:rowOff>
    </xdr:to>
    <xdr:pic>
      <xdr:nvPicPr>
        <xdr:cNvPr id="28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18347760" y="60407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360</xdr:rowOff>
    </xdr:to>
    <xdr:pic>
      <xdr:nvPicPr>
        <xdr:cNvPr id="28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18347760" y="60407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360</xdr:rowOff>
    </xdr:to>
    <xdr:pic>
      <xdr:nvPicPr>
        <xdr:cNvPr id="28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18347760" y="60407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285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18347760" y="6058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360</xdr:rowOff>
    </xdr:to>
    <xdr:pic>
      <xdr:nvPicPr>
        <xdr:cNvPr id="28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18347760" y="60407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360</xdr:rowOff>
    </xdr:to>
    <xdr:pic>
      <xdr:nvPicPr>
        <xdr:cNvPr id="28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18347760" y="60407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360</xdr:rowOff>
    </xdr:to>
    <xdr:pic>
      <xdr:nvPicPr>
        <xdr:cNvPr id="28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18347760" y="60407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360</xdr:rowOff>
    </xdr:to>
    <xdr:pic>
      <xdr:nvPicPr>
        <xdr:cNvPr id="28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18347760" y="60407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360</xdr:rowOff>
    </xdr:to>
    <xdr:pic>
      <xdr:nvPicPr>
        <xdr:cNvPr id="28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18347760" y="60407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360</xdr:rowOff>
    </xdr:to>
    <xdr:pic>
      <xdr:nvPicPr>
        <xdr:cNvPr id="285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18347760" y="60407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360</xdr:rowOff>
    </xdr:to>
    <xdr:pic>
      <xdr:nvPicPr>
        <xdr:cNvPr id="285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18347760" y="60407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360</xdr:rowOff>
    </xdr:to>
    <xdr:pic>
      <xdr:nvPicPr>
        <xdr:cNvPr id="285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18347760" y="60407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360</xdr:rowOff>
    </xdr:to>
    <xdr:pic>
      <xdr:nvPicPr>
        <xdr:cNvPr id="28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18347760" y="60407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360</xdr:rowOff>
    </xdr:to>
    <xdr:pic>
      <xdr:nvPicPr>
        <xdr:cNvPr id="28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18347760" y="60407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360</xdr:rowOff>
    </xdr:to>
    <xdr:pic>
      <xdr:nvPicPr>
        <xdr:cNvPr id="28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18347760" y="60407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360</xdr:rowOff>
    </xdr:to>
    <xdr:pic>
      <xdr:nvPicPr>
        <xdr:cNvPr id="28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18347760" y="60407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360</xdr:rowOff>
    </xdr:to>
    <xdr:pic>
      <xdr:nvPicPr>
        <xdr:cNvPr id="286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18347760" y="60407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360</xdr:rowOff>
    </xdr:to>
    <xdr:pic>
      <xdr:nvPicPr>
        <xdr:cNvPr id="286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18347760" y="60407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8</xdr:row>
      <xdr:rowOff>9000</xdr:rowOff>
    </xdr:to>
    <xdr:pic>
      <xdr:nvPicPr>
        <xdr:cNvPr id="286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18347760" y="60407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360</xdr:rowOff>
    </xdr:to>
    <xdr:pic>
      <xdr:nvPicPr>
        <xdr:cNvPr id="286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18347760" y="60407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360</xdr:rowOff>
    </xdr:to>
    <xdr:pic>
      <xdr:nvPicPr>
        <xdr:cNvPr id="286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18347760" y="60407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360</xdr:rowOff>
    </xdr:to>
    <xdr:pic>
      <xdr:nvPicPr>
        <xdr:cNvPr id="286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18347760" y="60407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0</xdr:row>
      <xdr:rowOff>180720</xdr:rowOff>
    </xdr:to>
    <xdr:pic>
      <xdr:nvPicPr>
        <xdr:cNvPr id="28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18347760" y="5751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0</xdr:row>
      <xdr:rowOff>190080</xdr:rowOff>
    </xdr:to>
    <xdr:pic>
      <xdr:nvPicPr>
        <xdr:cNvPr id="287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18347760" y="57511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0</xdr:row>
      <xdr:rowOff>190080</xdr:rowOff>
    </xdr:to>
    <xdr:pic>
      <xdr:nvPicPr>
        <xdr:cNvPr id="287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18347760" y="57511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0</xdr:row>
      <xdr:rowOff>190080</xdr:rowOff>
    </xdr:to>
    <xdr:pic>
      <xdr:nvPicPr>
        <xdr:cNvPr id="287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18347760" y="57511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0</xdr:row>
      <xdr:rowOff>190080</xdr:rowOff>
    </xdr:to>
    <xdr:pic>
      <xdr:nvPicPr>
        <xdr:cNvPr id="287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18347760" y="57511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0</xdr:row>
      <xdr:rowOff>180720</xdr:rowOff>
    </xdr:to>
    <xdr:pic>
      <xdr:nvPicPr>
        <xdr:cNvPr id="287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18347760" y="5751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190080</xdr:colOff>
      <xdr:row>144</xdr:row>
      <xdr:rowOff>199800</xdr:rowOff>
    </xdr:to>
    <xdr:pic>
      <xdr:nvPicPr>
        <xdr:cNvPr id="287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18347760" y="595882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360</xdr:rowOff>
    </xdr:to>
    <xdr:pic>
      <xdr:nvPicPr>
        <xdr:cNvPr id="287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18347760" y="60407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360</xdr:rowOff>
    </xdr:to>
    <xdr:pic>
      <xdr:nvPicPr>
        <xdr:cNvPr id="287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18347760" y="60407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360</xdr:rowOff>
    </xdr:to>
    <xdr:pic>
      <xdr:nvPicPr>
        <xdr:cNvPr id="287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18347760" y="60407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8</xdr:row>
      <xdr:rowOff>9000</xdr:rowOff>
    </xdr:to>
    <xdr:pic>
      <xdr:nvPicPr>
        <xdr:cNvPr id="287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18347760" y="60407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360</xdr:rowOff>
    </xdr:to>
    <xdr:pic>
      <xdr:nvPicPr>
        <xdr:cNvPr id="288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18347760" y="60407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360</xdr:rowOff>
    </xdr:to>
    <xdr:pic>
      <xdr:nvPicPr>
        <xdr:cNvPr id="288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18347760" y="60407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360</xdr:rowOff>
    </xdr:to>
    <xdr:pic>
      <xdr:nvPicPr>
        <xdr:cNvPr id="288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18347760" y="60407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360</xdr:rowOff>
    </xdr:to>
    <xdr:pic>
      <xdr:nvPicPr>
        <xdr:cNvPr id="288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18347760" y="60407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360</xdr:rowOff>
    </xdr:to>
    <xdr:pic>
      <xdr:nvPicPr>
        <xdr:cNvPr id="288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18347760" y="60407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360</xdr:rowOff>
    </xdr:to>
    <xdr:pic>
      <xdr:nvPicPr>
        <xdr:cNvPr id="288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18347760" y="60407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360</xdr:rowOff>
    </xdr:to>
    <xdr:pic>
      <xdr:nvPicPr>
        <xdr:cNvPr id="288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18347760" y="60407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360</xdr:rowOff>
    </xdr:to>
    <xdr:pic>
      <xdr:nvPicPr>
        <xdr:cNvPr id="288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18347760" y="60407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360</xdr:rowOff>
    </xdr:to>
    <xdr:pic>
      <xdr:nvPicPr>
        <xdr:cNvPr id="288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18347760" y="60407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360</xdr:rowOff>
    </xdr:to>
    <xdr:pic>
      <xdr:nvPicPr>
        <xdr:cNvPr id="288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18347760" y="60407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5040</xdr:colOff>
      <xdr:row>140</xdr:row>
      <xdr:rowOff>180720</xdr:rowOff>
    </xdr:to>
    <xdr:pic>
      <xdr:nvPicPr>
        <xdr:cNvPr id="28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18347760" y="57511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5040</xdr:colOff>
      <xdr:row>140</xdr:row>
      <xdr:rowOff>180720</xdr:rowOff>
    </xdr:to>
    <xdr:pic>
      <xdr:nvPicPr>
        <xdr:cNvPr id="28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18347760" y="57511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5040</xdr:colOff>
      <xdr:row>140</xdr:row>
      <xdr:rowOff>180720</xdr:rowOff>
    </xdr:to>
    <xdr:pic>
      <xdr:nvPicPr>
        <xdr:cNvPr id="289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18347760" y="57511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5040</xdr:colOff>
      <xdr:row>140</xdr:row>
      <xdr:rowOff>180720</xdr:rowOff>
    </xdr:to>
    <xdr:pic>
      <xdr:nvPicPr>
        <xdr:cNvPr id="289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18347760" y="57511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95040</xdr:colOff>
      <xdr:row>147</xdr:row>
      <xdr:rowOff>180360</xdr:rowOff>
    </xdr:to>
    <xdr:pic>
      <xdr:nvPicPr>
        <xdr:cNvPr id="289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18347760" y="60407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95040</xdr:colOff>
      <xdr:row>147</xdr:row>
      <xdr:rowOff>180360</xdr:rowOff>
    </xdr:to>
    <xdr:pic>
      <xdr:nvPicPr>
        <xdr:cNvPr id="289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18347760" y="60407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95040</xdr:colOff>
      <xdr:row>148</xdr:row>
      <xdr:rowOff>18720</xdr:rowOff>
    </xdr:to>
    <xdr:pic>
      <xdr:nvPicPr>
        <xdr:cNvPr id="289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18347760" y="6040764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95040</xdr:colOff>
      <xdr:row>147</xdr:row>
      <xdr:rowOff>180360</xdr:rowOff>
    </xdr:to>
    <xdr:pic>
      <xdr:nvPicPr>
        <xdr:cNvPr id="289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18347760" y="60407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95040</xdr:colOff>
      <xdr:row>147</xdr:row>
      <xdr:rowOff>180360</xdr:rowOff>
    </xdr:to>
    <xdr:pic>
      <xdr:nvPicPr>
        <xdr:cNvPr id="289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18347760" y="60407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95040</xdr:colOff>
      <xdr:row>147</xdr:row>
      <xdr:rowOff>180360</xdr:rowOff>
    </xdr:to>
    <xdr:pic>
      <xdr:nvPicPr>
        <xdr:cNvPr id="289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18347760" y="60407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5040</xdr:colOff>
      <xdr:row>140</xdr:row>
      <xdr:rowOff>180720</xdr:rowOff>
    </xdr:to>
    <xdr:pic>
      <xdr:nvPicPr>
        <xdr:cNvPr id="29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18347760" y="57511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5040</xdr:colOff>
      <xdr:row>140</xdr:row>
      <xdr:rowOff>180720</xdr:rowOff>
    </xdr:to>
    <xdr:pic>
      <xdr:nvPicPr>
        <xdr:cNvPr id="2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18347760" y="57511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5040</xdr:colOff>
      <xdr:row>140</xdr:row>
      <xdr:rowOff>180720</xdr:rowOff>
    </xdr:to>
    <xdr:pic>
      <xdr:nvPicPr>
        <xdr:cNvPr id="29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18347760" y="57511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5040</xdr:colOff>
      <xdr:row>140</xdr:row>
      <xdr:rowOff>180720</xdr:rowOff>
    </xdr:to>
    <xdr:pic>
      <xdr:nvPicPr>
        <xdr:cNvPr id="2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18347760" y="57511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5040</xdr:colOff>
      <xdr:row>140</xdr:row>
      <xdr:rowOff>180720</xdr:rowOff>
    </xdr:to>
    <xdr:pic>
      <xdr:nvPicPr>
        <xdr:cNvPr id="29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18347760" y="57511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5040</xdr:colOff>
      <xdr:row>140</xdr:row>
      <xdr:rowOff>180720</xdr:rowOff>
    </xdr:to>
    <xdr:pic>
      <xdr:nvPicPr>
        <xdr:cNvPr id="29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18347760" y="57511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95040</xdr:colOff>
      <xdr:row>144</xdr:row>
      <xdr:rowOff>180720</xdr:rowOff>
    </xdr:to>
    <xdr:pic>
      <xdr:nvPicPr>
        <xdr:cNvPr id="29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18347760" y="59588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95040</xdr:colOff>
      <xdr:row>147</xdr:row>
      <xdr:rowOff>180360</xdr:rowOff>
    </xdr:to>
    <xdr:pic>
      <xdr:nvPicPr>
        <xdr:cNvPr id="29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18347760" y="60407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95040</xdr:colOff>
      <xdr:row>148</xdr:row>
      <xdr:rowOff>18720</xdr:rowOff>
    </xdr:to>
    <xdr:pic>
      <xdr:nvPicPr>
        <xdr:cNvPr id="29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18347760" y="6040764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95040</xdr:colOff>
      <xdr:row>147</xdr:row>
      <xdr:rowOff>180360</xdr:rowOff>
    </xdr:to>
    <xdr:pic>
      <xdr:nvPicPr>
        <xdr:cNvPr id="29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18347760" y="60407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95040</xdr:colOff>
      <xdr:row>147</xdr:row>
      <xdr:rowOff>180360</xdr:rowOff>
    </xdr:to>
    <xdr:pic>
      <xdr:nvPicPr>
        <xdr:cNvPr id="29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18347760" y="60407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95040</xdr:colOff>
      <xdr:row>147</xdr:row>
      <xdr:rowOff>180360</xdr:rowOff>
    </xdr:to>
    <xdr:pic>
      <xdr:nvPicPr>
        <xdr:cNvPr id="29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18347760" y="60407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95040</xdr:colOff>
      <xdr:row>147</xdr:row>
      <xdr:rowOff>180360</xdr:rowOff>
    </xdr:to>
    <xdr:pic>
      <xdr:nvPicPr>
        <xdr:cNvPr id="29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18347760" y="60407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95040</xdr:colOff>
      <xdr:row>147</xdr:row>
      <xdr:rowOff>180360</xdr:rowOff>
    </xdr:to>
    <xdr:pic>
      <xdr:nvPicPr>
        <xdr:cNvPr id="29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18347760" y="60407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95040</xdr:colOff>
      <xdr:row>147</xdr:row>
      <xdr:rowOff>180360</xdr:rowOff>
    </xdr:to>
    <xdr:pic>
      <xdr:nvPicPr>
        <xdr:cNvPr id="29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18347760" y="60407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95040</xdr:colOff>
      <xdr:row>147</xdr:row>
      <xdr:rowOff>180360</xdr:rowOff>
    </xdr:to>
    <xdr:pic>
      <xdr:nvPicPr>
        <xdr:cNvPr id="29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18347760" y="60407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95040</xdr:colOff>
      <xdr:row>147</xdr:row>
      <xdr:rowOff>180360</xdr:rowOff>
    </xdr:to>
    <xdr:pic>
      <xdr:nvPicPr>
        <xdr:cNvPr id="29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18347760" y="60407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95040</xdr:colOff>
      <xdr:row>147</xdr:row>
      <xdr:rowOff>180360</xdr:rowOff>
    </xdr:to>
    <xdr:pic>
      <xdr:nvPicPr>
        <xdr:cNvPr id="29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18347760" y="60407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95040</xdr:colOff>
      <xdr:row>147</xdr:row>
      <xdr:rowOff>180360</xdr:rowOff>
    </xdr:to>
    <xdr:pic>
      <xdr:nvPicPr>
        <xdr:cNvPr id="29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18347760" y="60407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95040</xdr:colOff>
      <xdr:row>147</xdr:row>
      <xdr:rowOff>180360</xdr:rowOff>
    </xdr:to>
    <xdr:pic>
      <xdr:nvPicPr>
        <xdr:cNvPr id="29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18347760" y="60407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95040</xdr:colOff>
      <xdr:row>147</xdr:row>
      <xdr:rowOff>180360</xdr:rowOff>
    </xdr:to>
    <xdr:pic>
      <xdr:nvPicPr>
        <xdr:cNvPr id="29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18347760" y="60407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9800</xdr:colOff>
      <xdr:row>141</xdr:row>
      <xdr:rowOff>504360</xdr:rowOff>
    </xdr:to>
    <xdr:pic>
      <xdr:nvPicPr>
        <xdr:cNvPr id="29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18347760" y="57511800"/>
          <a:ext cx="19980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1</xdr:row>
      <xdr:rowOff>504360</xdr:rowOff>
    </xdr:to>
    <xdr:pic>
      <xdr:nvPicPr>
        <xdr:cNvPr id="29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18347760" y="5751180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1</xdr:row>
      <xdr:rowOff>114120</xdr:rowOff>
    </xdr:to>
    <xdr:pic>
      <xdr:nvPicPr>
        <xdr:cNvPr id="29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18347760" y="57511800"/>
          <a:ext cx="190080" cy="533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0</xdr:row>
      <xdr:rowOff>419040</xdr:rowOff>
    </xdr:to>
    <xdr:pic>
      <xdr:nvPicPr>
        <xdr:cNvPr id="29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18347760" y="57511800"/>
          <a:ext cx="190080" cy="419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9</xdr:row>
      <xdr:rowOff>28080</xdr:rowOff>
    </xdr:to>
    <xdr:pic>
      <xdr:nvPicPr>
        <xdr:cNvPr id="29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18347760" y="6040764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8</xdr:row>
      <xdr:rowOff>9000</xdr:rowOff>
    </xdr:to>
    <xdr:pic>
      <xdr:nvPicPr>
        <xdr:cNvPr id="29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18347760" y="60407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360</xdr:rowOff>
    </xdr:to>
    <xdr:pic>
      <xdr:nvPicPr>
        <xdr:cNvPr id="29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18347760" y="60407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360</xdr:rowOff>
    </xdr:to>
    <xdr:pic>
      <xdr:nvPicPr>
        <xdr:cNvPr id="29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18347760" y="60407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1</xdr:row>
      <xdr:rowOff>504360</xdr:rowOff>
    </xdr:to>
    <xdr:pic>
      <xdr:nvPicPr>
        <xdr:cNvPr id="29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18347760" y="5751180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1</xdr:row>
      <xdr:rowOff>504360</xdr:rowOff>
    </xdr:to>
    <xdr:pic>
      <xdr:nvPicPr>
        <xdr:cNvPr id="29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18347760" y="5751180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1</xdr:row>
      <xdr:rowOff>114120</xdr:rowOff>
    </xdr:to>
    <xdr:pic>
      <xdr:nvPicPr>
        <xdr:cNvPr id="29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18347760" y="57511800"/>
          <a:ext cx="190080" cy="533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0</xdr:row>
      <xdr:rowOff>419040</xdr:rowOff>
    </xdr:to>
    <xdr:pic>
      <xdr:nvPicPr>
        <xdr:cNvPr id="29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18347760" y="57511800"/>
          <a:ext cx="190080" cy="419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9</xdr:row>
      <xdr:rowOff>28080</xdr:rowOff>
    </xdr:to>
    <xdr:pic>
      <xdr:nvPicPr>
        <xdr:cNvPr id="29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18347760" y="6040764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8</xdr:row>
      <xdr:rowOff>9000</xdr:rowOff>
    </xdr:to>
    <xdr:pic>
      <xdr:nvPicPr>
        <xdr:cNvPr id="29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18347760" y="60407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360</xdr:rowOff>
    </xdr:to>
    <xdr:pic>
      <xdr:nvPicPr>
        <xdr:cNvPr id="29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18347760" y="60407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360</xdr:rowOff>
    </xdr:to>
    <xdr:pic>
      <xdr:nvPicPr>
        <xdr:cNvPr id="29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18347760" y="60407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1</xdr:row>
      <xdr:rowOff>504360</xdr:rowOff>
    </xdr:to>
    <xdr:pic>
      <xdr:nvPicPr>
        <xdr:cNvPr id="29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18347760" y="5751180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1</xdr:row>
      <xdr:rowOff>504360</xdr:rowOff>
    </xdr:to>
    <xdr:pic>
      <xdr:nvPicPr>
        <xdr:cNvPr id="29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18347760" y="5751180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1</xdr:row>
      <xdr:rowOff>504360</xdr:rowOff>
    </xdr:to>
    <xdr:pic>
      <xdr:nvPicPr>
        <xdr:cNvPr id="29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18347760" y="5751180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1</xdr:row>
      <xdr:rowOff>504360</xdr:rowOff>
    </xdr:to>
    <xdr:pic>
      <xdr:nvPicPr>
        <xdr:cNvPr id="29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18347760" y="5751180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1</xdr:row>
      <xdr:rowOff>504360</xdr:rowOff>
    </xdr:to>
    <xdr:pic>
      <xdr:nvPicPr>
        <xdr:cNvPr id="29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18347760" y="5751180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0</xdr:row>
      <xdr:rowOff>419040</xdr:rowOff>
    </xdr:to>
    <xdr:pic>
      <xdr:nvPicPr>
        <xdr:cNvPr id="29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18347760" y="57511800"/>
          <a:ext cx="190080" cy="419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190080</xdr:colOff>
      <xdr:row>145</xdr:row>
      <xdr:rowOff>104400</xdr:rowOff>
    </xdr:to>
    <xdr:pic>
      <xdr:nvPicPr>
        <xdr:cNvPr id="29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18347760" y="595882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9</xdr:row>
      <xdr:rowOff>28080</xdr:rowOff>
    </xdr:to>
    <xdr:pic>
      <xdr:nvPicPr>
        <xdr:cNvPr id="29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18347760" y="6040764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8</xdr:row>
      <xdr:rowOff>9000</xdr:rowOff>
    </xdr:to>
    <xdr:pic>
      <xdr:nvPicPr>
        <xdr:cNvPr id="29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18347760" y="60407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360</xdr:rowOff>
    </xdr:to>
    <xdr:pic>
      <xdr:nvPicPr>
        <xdr:cNvPr id="29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18347760" y="60407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360</xdr:rowOff>
    </xdr:to>
    <xdr:pic>
      <xdr:nvPicPr>
        <xdr:cNvPr id="294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18347760" y="60407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360</xdr:rowOff>
    </xdr:to>
    <xdr:pic>
      <xdr:nvPicPr>
        <xdr:cNvPr id="294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18347760" y="60407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360</xdr:rowOff>
    </xdr:to>
    <xdr:pic>
      <xdr:nvPicPr>
        <xdr:cNvPr id="294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18347760" y="60407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360</xdr:rowOff>
    </xdr:to>
    <xdr:pic>
      <xdr:nvPicPr>
        <xdr:cNvPr id="295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18347760" y="60407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360</xdr:rowOff>
    </xdr:to>
    <xdr:pic>
      <xdr:nvPicPr>
        <xdr:cNvPr id="295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18347760" y="60407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360</xdr:rowOff>
    </xdr:to>
    <xdr:pic>
      <xdr:nvPicPr>
        <xdr:cNvPr id="295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18347760" y="60407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360</xdr:rowOff>
    </xdr:to>
    <xdr:pic>
      <xdr:nvPicPr>
        <xdr:cNvPr id="295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18347760" y="60407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360</xdr:rowOff>
    </xdr:to>
    <xdr:pic>
      <xdr:nvPicPr>
        <xdr:cNvPr id="295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18347760" y="60407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360</xdr:rowOff>
    </xdr:to>
    <xdr:pic>
      <xdr:nvPicPr>
        <xdr:cNvPr id="295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18347760" y="60407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360</xdr:rowOff>
    </xdr:to>
    <xdr:pic>
      <xdr:nvPicPr>
        <xdr:cNvPr id="29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18347760" y="60407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1</xdr:row>
      <xdr:rowOff>504360</xdr:rowOff>
    </xdr:to>
    <xdr:pic>
      <xdr:nvPicPr>
        <xdr:cNvPr id="29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18347760" y="5751180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1</xdr:row>
      <xdr:rowOff>504360</xdr:rowOff>
    </xdr:to>
    <xdr:pic>
      <xdr:nvPicPr>
        <xdr:cNvPr id="29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18347760" y="5751180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1</xdr:row>
      <xdr:rowOff>114120</xdr:rowOff>
    </xdr:to>
    <xdr:pic>
      <xdr:nvPicPr>
        <xdr:cNvPr id="29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18347760" y="57511800"/>
          <a:ext cx="190080" cy="533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0</xdr:row>
      <xdr:rowOff>419040</xdr:rowOff>
    </xdr:to>
    <xdr:pic>
      <xdr:nvPicPr>
        <xdr:cNvPr id="29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18347760" y="57511800"/>
          <a:ext cx="190080" cy="419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9</xdr:row>
      <xdr:rowOff>28080</xdr:rowOff>
    </xdr:to>
    <xdr:pic>
      <xdr:nvPicPr>
        <xdr:cNvPr id="29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18347760" y="6040764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8</xdr:row>
      <xdr:rowOff>9000</xdr:rowOff>
    </xdr:to>
    <xdr:pic>
      <xdr:nvPicPr>
        <xdr:cNvPr id="29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18347760" y="60407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360</xdr:rowOff>
    </xdr:to>
    <xdr:pic>
      <xdr:nvPicPr>
        <xdr:cNvPr id="29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18347760" y="60407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360</xdr:rowOff>
    </xdr:to>
    <xdr:pic>
      <xdr:nvPicPr>
        <xdr:cNvPr id="29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18347760" y="60407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1</xdr:row>
      <xdr:rowOff>504360</xdr:rowOff>
    </xdr:to>
    <xdr:pic>
      <xdr:nvPicPr>
        <xdr:cNvPr id="296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18347760" y="5751180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1</xdr:row>
      <xdr:rowOff>504360</xdr:rowOff>
    </xdr:to>
    <xdr:pic>
      <xdr:nvPicPr>
        <xdr:cNvPr id="296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18347760" y="5751180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1</xdr:row>
      <xdr:rowOff>504360</xdr:rowOff>
    </xdr:to>
    <xdr:pic>
      <xdr:nvPicPr>
        <xdr:cNvPr id="296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18347760" y="5751180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1</xdr:row>
      <xdr:rowOff>504360</xdr:rowOff>
    </xdr:to>
    <xdr:pic>
      <xdr:nvPicPr>
        <xdr:cNvPr id="296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18347760" y="5751180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1</xdr:row>
      <xdr:rowOff>504360</xdr:rowOff>
    </xdr:to>
    <xdr:pic>
      <xdr:nvPicPr>
        <xdr:cNvPr id="296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18347760" y="5751180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0</xdr:row>
      <xdr:rowOff>419040</xdr:rowOff>
    </xdr:to>
    <xdr:pic>
      <xdr:nvPicPr>
        <xdr:cNvPr id="297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18347760" y="57511800"/>
          <a:ext cx="190080" cy="419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190080</xdr:colOff>
      <xdr:row>145</xdr:row>
      <xdr:rowOff>104400</xdr:rowOff>
    </xdr:to>
    <xdr:pic>
      <xdr:nvPicPr>
        <xdr:cNvPr id="297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18347760" y="595882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9</xdr:row>
      <xdr:rowOff>28080</xdr:rowOff>
    </xdr:to>
    <xdr:pic>
      <xdr:nvPicPr>
        <xdr:cNvPr id="29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18347760" y="6040764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8</xdr:row>
      <xdr:rowOff>9000</xdr:rowOff>
    </xdr:to>
    <xdr:pic>
      <xdr:nvPicPr>
        <xdr:cNvPr id="29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18347760" y="60407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360</xdr:rowOff>
    </xdr:to>
    <xdr:pic>
      <xdr:nvPicPr>
        <xdr:cNvPr id="29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18347760" y="60407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360</xdr:rowOff>
    </xdr:to>
    <xdr:pic>
      <xdr:nvPicPr>
        <xdr:cNvPr id="29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18347760" y="60407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360</xdr:rowOff>
    </xdr:to>
    <xdr:pic>
      <xdr:nvPicPr>
        <xdr:cNvPr id="29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18347760" y="60407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360</xdr:rowOff>
    </xdr:to>
    <xdr:pic>
      <xdr:nvPicPr>
        <xdr:cNvPr id="29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18347760" y="60407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360</xdr:rowOff>
    </xdr:to>
    <xdr:pic>
      <xdr:nvPicPr>
        <xdr:cNvPr id="29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18347760" y="60407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360</xdr:rowOff>
    </xdr:to>
    <xdr:pic>
      <xdr:nvPicPr>
        <xdr:cNvPr id="29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18347760" y="60407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360</xdr:rowOff>
    </xdr:to>
    <xdr:pic>
      <xdr:nvPicPr>
        <xdr:cNvPr id="29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18347760" y="60407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360</xdr:rowOff>
    </xdr:to>
    <xdr:pic>
      <xdr:nvPicPr>
        <xdr:cNvPr id="29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18347760" y="60407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360</xdr:rowOff>
    </xdr:to>
    <xdr:pic>
      <xdr:nvPicPr>
        <xdr:cNvPr id="29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18347760" y="60407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360</xdr:rowOff>
    </xdr:to>
    <xdr:pic>
      <xdr:nvPicPr>
        <xdr:cNvPr id="29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18347760" y="60407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360</xdr:rowOff>
    </xdr:to>
    <xdr:pic>
      <xdr:nvPicPr>
        <xdr:cNvPr id="29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18347760" y="60407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1</xdr:row>
      <xdr:rowOff>504360</xdr:rowOff>
    </xdr:to>
    <xdr:pic>
      <xdr:nvPicPr>
        <xdr:cNvPr id="29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18347760" y="5751180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1</xdr:row>
      <xdr:rowOff>504360</xdr:rowOff>
    </xdr:to>
    <xdr:pic>
      <xdr:nvPicPr>
        <xdr:cNvPr id="29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18347760" y="5751180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0</xdr:row>
      <xdr:rowOff>419040</xdr:rowOff>
    </xdr:to>
    <xdr:pic>
      <xdr:nvPicPr>
        <xdr:cNvPr id="2987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18347760" y="57511800"/>
          <a:ext cx="190080" cy="419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190080</xdr:colOff>
      <xdr:row>145</xdr:row>
      <xdr:rowOff>104400</xdr:rowOff>
    </xdr:to>
    <xdr:pic>
      <xdr:nvPicPr>
        <xdr:cNvPr id="29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18347760" y="595882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9</xdr:row>
      <xdr:rowOff>28080</xdr:rowOff>
    </xdr:to>
    <xdr:pic>
      <xdr:nvPicPr>
        <xdr:cNvPr id="29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18347760" y="6040764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8</xdr:row>
      <xdr:rowOff>9000</xdr:rowOff>
    </xdr:to>
    <xdr:pic>
      <xdr:nvPicPr>
        <xdr:cNvPr id="29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18347760" y="60407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360</xdr:rowOff>
    </xdr:to>
    <xdr:pic>
      <xdr:nvPicPr>
        <xdr:cNvPr id="29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18347760" y="60407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9000</xdr:rowOff>
    </xdr:to>
    <xdr:pic>
      <xdr:nvPicPr>
        <xdr:cNvPr id="29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18347760" y="60588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1</xdr:row>
      <xdr:rowOff>504360</xdr:rowOff>
    </xdr:to>
    <xdr:pic>
      <xdr:nvPicPr>
        <xdr:cNvPr id="299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18347760" y="5751180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1</xdr:row>
      <xdr:rowOff>504360</xdr:rowOff>
    </xdr:to>
    <xdr:pic>
      <xdr:nvPicPr>
        <xdr:cNvPr id="299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18347760" y="5751180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1</xdr:row>
      <xdr:rowOff>114120</xdr:rowOff>
    </xdr:to>
    <xdr:pic>
      <xdr:nvPicPr>
        <xdr:cNvPr id="299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18347760" y="57511800"/>
          <a:ext cx="190080" cy="533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0</xdr:row>
      <xdr:rowOff>419040</xdr:rowOff>
    </xdr:to>
    <xdr:pic>
      <xdr:nvPicPr>
        <xdr:cNvPr id="299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18347760" y="57511800"/>
          <a:ext cx="190080" cy="419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9</xdr:row>
      <xdr:rowOff>28080</xdr:rowOff>
    </xdr:to>
    <xdr:pic>
      <xdr:nvPicPr>
        <xdr:cNvPr id="29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18347760" y="6040764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8</xdr:row>
      <xdr:rowOff>9000</xdr:rowOff>
    </xdr:to>
    <xdr:pic>
      <xdr:nvPicPr>
        <xdr:cNvPr id="29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18347760" y="60407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360</xdr:rowOff>
    </xdr:to>
    <xdr:pic>
      <xdr:nvPicPr>
        <xdr:cNvPr id="29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18347760" y="60407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360</xdr:rowOff>
    </xdr:to>
    <xdr:pic>
      <xdr:nvPicPr>
        <xdr:cNvPr id="30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18347760" y="60407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1</xdr:row>
      <xdr:rowOff>504360</xdr:rowOff>
    </xdr:to>
    <xdr:pic>
      <xdr:nvPicPr>
        <xdr:cNvPr id="300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18347760" y="5751180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1</xdr:row>
      <xdr:rowOff>504360</xdr:rowOff>
    </xdr:to>
    <xdr:pic>
      <xdr:nvPicPr>
        <xdr:cNvPr id="30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18347760" y="5751180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1</xdr:row>
      <xdr:rowOff>504360</xdr:rowOff>
    </xdr:to>
    <xdr:pic>
      <xdr:nvPicPr>
        <xdr:cNvPr id="30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18347760" y="5751180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1</xdr:row>
      <xdr:rowOff>504360</xdr:rowOff>
    </xdr:to>
    <xdr:pic>
      <xdr:nvPicPr>
        <xdr:cNvPr id="30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18347760" y="5751180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1</xdr:row>
      <xdr:rowOff>504360</xdr:rowOff>
    </xdr:to>
    <xdr:pic>
      <xdr:nvPicPr>
        <xdr:cNvPr id="300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18347760" y="5751180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0</xdr:row>
      <xdr:rowOff>419040</xdr:rowOff>
    </xdr:to>
    <xdr:pic>
      <xdr:nvPicPr>
        <xdr:cNvPr id="300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18347760" y="57511800"/>
          <a:ext cx="190080" cy="419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190080</xdr:colOff>
      <xdr:row>145</xdr:row>
      <xdr:rowOff>104400</xdr:rowOff>
    </xdr:to>
    <xdr:pic>
      <xdr:nvPicPr>
        <xdr:cNvPr id="30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18347760" y="595882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9</xdr:row>
      <xdr:rowOff>28080</xdr:rowOff>
    </xdr:to>
    <xdr:pic>
      <xdr:nvPicPr>
        <xdr:cNvPr id="30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18347760" y="6040764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8</xdr:row>
      <xdr:rowOff>9000</xdr:rowOff>
    </xdr:to>
    <xdr:pic>
      <xdr:nvPicPr>
        <xdr:cNvPr id="30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18347760" y="60407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360</xdr:rowOff>
    </xdr:to>
    <xdr:pic>
      <xdr:nvPicPr>
        <xdr:cNvPr id="30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18347760" y="60407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360</xdr:rowOff>
    </xdr:to>
    <xdr:pic>
      <xdr:nvPicPr>
        <xdr:cNvPr id="30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18347760" y="60407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360</xdr:rowOff>
    </xdr:to>
    <xdr:pic>
      <xdr:nvPicPr>
        <xdr:cNvPr id="30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18347760" y="60407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360</xdr:rowOff>
    </xdr:to>
    <xdr:pic>
      <xdr:nvPicPr>
        <xdr:cNvPr id="30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18347760" y="60407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360</xdr:rowOff>
    </xdr:to>
    <xdr:pic>
      <xdr:nvPicPr>
        <xdr:cNvPr id="30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18347760" y="60407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360</xdr:rowOff>
    </xdr:to>
    <xdr:pic>
      <xdr:nvPicPr>
        <xdr:cNvPr id="30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18347760" y="60407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360</xdr:rowOff>
    </xdr:to>
    <xdr:pic>
      <xdr:nvPicPr>
        <xdr:cNvPr id="30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18347760" y="60407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360</xdr:rowOff>
    </xdr:to>
    <xdr:pic>
      <xdr:nvPicPr>
        <xdr:cNvPr id="30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18347760" y="60407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360</xdr:rowOff>
    </xdr:to>
    <xdr:pic>
      <xdr:nvPicPr>
        <xdr:cNvPr id="30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18347760" y="60407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360</xdr:rowOff>
    </xdr:to>
    <xdr:pic>
      <xdr:nvPicPr>
        <xdr:cNvPr id="30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18347760" y="60407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360</xdr:rowOff>
    </xdr:to>
    <xdr:pic>
      <xdr:nvPicPr>
        <xdr:cNvPr id="30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18347760" y="60407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1</xdr:row>
      <xdr:rowOff>504360</xdr:rowOff>
    </xdr:to>
    <xdr:pic>
      <xdr:nvPicPr>
        <xdr:cNvPr id="30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18347760" y="5751180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1</xdr:row>
      <xdr:rowOff>114120</xdr:rowOff>
    </xdr:to>
    <xdr:pic>
      <xdr:nvPicPr>
        <xdr:cNvPr id="30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18347760" y="57511800"/>
          <a:ext cx="190080" cy="533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1</xdr:row>
      <xdr:rowOff>504360</xdr:rowOff>
    </xdr:to>
    <xdr:pic>
      <xdr:nvPicPr>
        <xdr:cNvPr id="30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18347760" y="5751180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0</xdr:row>
      <xdr:rowOff>419040</xdr:rowOff>
    </xdr:to>
    <xdr:pic>
      <xdr:nvPicPr>
        <xdr:cNvPr id="3024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18347760" y="57511800"/>
          <a:ext cx="190080" cy="419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190080</xdr:colOff>
      <xdr:row>145</xdr:row>
      <xdr:rowOff>104400</xdr:rowOff>
    </xdr:to>
    <xdr:pic>
      <xdr:nvPicPr>
        <xdr:cNvPr id="30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18347760" y="595882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9</xdr:row>
      <xdr:rowOff>28080</xdr:rowOff>
    </xdr:to>
    <xdr:pic>
      <xdr:nvPicPr>
        <xdr:cNvPr id="30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18347760" y="6040764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360</xdr:rowOff>
    </xdr:to>
    <xdr:pic>
      <xdr:nvPicPr>
        <xdr:cNvPr id="30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18347760" y="60407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360</xdr:rowOff>
    </xdr:to>
    <xdr:pic>
      <xdr:nvPicPr>
        <xdr:cNvPr id="30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18347760" y="60407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1</xdr:row>
      <xdr:rowOff>504360</xdr:rowOff>
    </xdr:to>
    <xdr:pic>
      <xdr:nvPicPr>
        <xdr:cNvPr id="30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18347760" y="5751180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1</xdr:row>
      <xdr:rowOff>504360</xdr:rowOff>
    </xdr:to>
    <xdr:pic>
      <xdr:nvPicPr>
        <xdr:cNvPr id="30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18347760" y="5751180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1</xdr:row>
      <xdr:rowOff>114120</xdr:rowOff>
    </xdr:to>
    <xdr:pic>
      <xdr:nvPicPr>
        <xdr:cNvPr id="30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18347760" y="57511800"/>
          <a:ext cx="190080" cy="533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0</xdr:row>
      <xdr:rowOff>419040</xdr:rowOff>
    </xdr:to>
    <xdr:pic>
      <xdr:nvPicPr>
        <xdr:cNvPr id="30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18347760" y="57511800"/>
          <a:ext cx="190080" cy="419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9</xdr:row>
      <xdr:rowOff>28080</xdr:rowOff>
    </xdr:to>
    <xdr:pic>
      <xdr:nvPicPr>
        <xdr:cNvPr id="30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18347760" y="6040764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8</xdr:row>
      <xdr:rowOff>9000</xdr:rowOff>
    </xdr:to>
    <xdr:pic>
      <xdr:nvPicPr>
        <xdr:cNvPr id="30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18347760" y="60407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360</xdr:rowOff>
    </xdr:to>
    <xdr:pic>
      <xdr:nvPicPr>
        <xdr:cNvPr id="30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18347760" y="60407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360</xdr:rowOff>
    </xdr:to>
    <xdr:pic>
      <xdr:nvPicPr>
        <xdr:cNvPr id="30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18347760" y="60407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1</xdr:row>
      <xdr:rowOff>504360</xdr:rowOff>
    </xdr:to>
    <xdr:pic>
      <xdr:nvPicPr>
        <xdr:cNvPr id="30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18347760" y="5751180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1</xdr:row>
      <xdr:rowOff>504360</xdr:rowOff>
    </xdr:to>
    <xdr:pic>
      <xdr:nvPicPr>
        <xdr:cNvPr id="30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18347760" y="5751180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1</xdr:row>
      <xdr:rowOff>504360</xdr:rowOff>
    </xdr:to>
    <xdr:pic>
      <xdr:nvPicPr>
        <xdr:cNvPr id="30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18347760" y="5751180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1</xdr:row>
      <xdr:rowOff>504360</xdr:rowOff>
    </xdr:to>
    <xdr:pic>
      <xdr:nvPicPr>
        <xdr:cNvPr id="30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18347760" y="5751180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1</xdr:row>
      <xdr:rowOff>504360</xdr:rowOff>
    </xdr:to>
    <xdr:pic>
      <xdr:nvPicPr>
        <xdr:cNvPr id="30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18347760" y="5751180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0</xdr:row>
      <xdr:rowOff>419040</xdr:rowOff>
    </xdr:to>
    <xdr:pic>
      <xdr:nvPicPr>
        <xdr:cNvPr id="30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18347760" y="57511800"/>
          <a:ext cx="190080" cy="419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190080</xdr:colOff>
      <xdr:row>145</xdr:row>
      <xdr:rowOff>104400</xdr:rowOff>
    </xdr:to>
    <xdr:pic>
      <xdr:nvPicPr>
        <xdr:cNvPr id="30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18347760" y="595882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9</xdr:row>
      <xdr:rowOff>28080</xdr:rowOff>
    </xdr:to>
    <xdr:pic>
      <xdr:nvPicPr>
        <xdr:cNvPr id="30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18347760" y="6040764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8</xdr:row>
      <xdr:rowOff>9000</xdr:rowOff>
    </xdr:to>
    <xdr:pic>
      <xdr:nvPicPr>
        <xdr:cNvPr id="30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18347760" y="60407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360</xdr:rowOff>
    </xdr:to>
    <xdr:pic>
      <xdr:nvPicPr>
        <xdr:cNvPr id="30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18347760" y="60407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360</xdr:rowOff>
    </xdr:to>
    <xdr:pic>
      <xdr:nvPicPr>
        <xdr:cNvPr id="304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18347760" y="60407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360</xdr:rowOff>
    </xdr:to>
    <xdr:pic>
      <xdr:nvPicPr>
        <xdr:cNvPr id="304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18347760" y="60407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360</xdr:rowOff>
    </xdr:to>
    <xdr:pic>
      <xdr:nvPicPr>
        <xdr:cNvPr id="304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18347760" y="60407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360</xdr:rowOff>
    </xdr:to>
    <xdr:pic>
      <xdr:nvPicPr>
        <xdr:cNvPr id="305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18347760" y="60407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360</xdr:rowOff>
    </xdr:to>
    <xdr:pic>
      <xdr:nvPicPr>
        <xdr:cNvPr id="305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18347760" y="60407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360</xdr:rowOff>
    </xdr:to>
    <xdr:pic>
      <xdr:nvPicPr>
        <xdr:cNvPr id="305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18347760" y="60407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360</xdr:rowOff>
    </xdr:to>
    <xdr:pic>
      <xdr:nvPicPr>
        <xdr:cNvPr id="305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18347760" y="60407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360</xdr:rowOff>
    </xdr:to>
    <xdr:pic>
      <xdr:nvPicPr>
        <xdr:cNvPr id="305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18347760" y="60407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360</xdr:rowOff>
    </xdr:to>
    <xdr:pic>
      <xdr:nvPicPr>
        <xdr:cNvPr id="305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18347760" y="60407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360</xdr:rowOff>
    </xdr:to>
    <xdr:pic>
      <xdr:nvPicPr>
        <xdr:cNvPr id="30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18347760" y="60407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1</xdr:row>
      <xdr:rowOff>504360</xdr:rowOff>
    </xdr:to>
    <xdr:pic>
      <xdr:nvPicPr>
        <xdr:cNvPr id="30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18347760" y="5751180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1</xdr:row>
      <xdr:rowOff>504360</xdr:rowOff>
    </xdr:to>
    <xdr:pic>
      <xdr:nvPicPr>
        <xdr:cNvPr id="30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18347760" y="5751180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1</xdr:row>
      <xdr:rowOff>114120</xdr:rowOff>
    </xdr:to>
    <xdr:pic>
      <xdr:nvPicPr>
        <xdr:cNvPr id="30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18347760" y="57511800"/>
          <a:ext cx="190080" cy="533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0</xdr:row>
      <xdr:rowOff>419040</xdr:rowOff>
    </xdr:to>
    <xdr:pic>
      <xdr:nvPicPr>
        <xdr:cNvPr id="30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18347760" y="57511800"/>
          <a:ext cx="190080" cy="419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9</xdr:row>
      <xdr:rowOff>28080</xdr:rowOff>
    </xdr:to>
    <xdr:pic>
      <xdr:nvPicPr>
        <xdr:cNvPr id="30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18347760" y="6040764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8</xdr:row>
      <xdr:rowOff>9000</xdr:rowOff>
    </xdr:to>
    <xdr:pic>
      <xdr:nvPicPr>
        <xdr:cNvPr id="30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18347760" y="60407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360</xdr:rowOff>
    </xdr:to>
    <xdr:pic>
      <xdr:nvPicPr>
        <xdr:cNvPr id="30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18347760" y="60407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360</xdr:rowOff>
    </xdr:to>
    <xdr:pic>
      <xdr:nvPicPr>
        <xdr:cNvPr id="30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18347760" y="60407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1</xdr:row>
      <xdr:rowOff>504360</xdr:rowOff>
    </xdr:to>
    <xdr:pic>
      <xdr:nvPicPr>
        <xdr:cNvPr id="306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18347760" y="5751180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1</xdr:row>
      <xdr:rowOff>504360</xdr:rowOff>
    </xdr:to>
    <xdr:pic>
      <xdr:nvPicPr>
        <xdr:cNvPr id="306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18347760" y="5751180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1</xdr:row>
      <xdr:rowOff>504360</xdr:rowOff>
    </xdr:to>
    <xdr:pic>
      <xdr:nvPicPr>
        <xdr:cNvPr id="306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18347760" y="5751180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1</xdr:row>
      <xdr:rowOff>504360</xdr:rowOff>
    </xdr:to>
    <xdr:pic>
      <xdr:nvPicPr>
        <xdr:cNvPr id="306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18347760" y="5751180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1</xdr:row>
      <xdr:rowOff>504360</xdr:rowOff>
    </xdr:to>
    <xdr:pic>
      <xdr:nvPicPr>
        <xdr:cNvPr id="306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18347760" y="5751180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0</xdr:row>
      <xdr:rowOff>419040</xdr:rowOff>
    </xdr:to>
    <xdr:pic>
      <xdr:nvPicPr>
        <xdr:cNvPr id="307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18347760" y="57511800"/>
          <a:ext cx="190080" cy="419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190080</xdr:colOff>
      <xdr:row>145</xdr:row>
      <xdr:rowOff>104400</xdr:rowOff>
    </xdr:to>
    <xdr:pic>
      <xdr:nvPicPr>
        <xdr:cNvPr id="307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18347760" y="595882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9</xdr:row>
      <xdr:rowOff>28080</xdr:rowOff>
    </xdr:to>
    <xdr:pic>
      <xdr:nvPicPr>
        <xdr:cNvPr id="30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18347760" y="6040764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8</xdr:row>
      <xdr:rowOff>9000</xdr:rowOff>
    </xdr:to>
    <xdr:pic>
      <xdr:nvPicPr>
        <xdr:cNvPr id="30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18347760" y="60407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360</xdr:rowOff>
    </xdr:to>
    <xdr:pic>
      <xdr:nvPicPr>
        <xdr:cNvPr id="30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18347760" y="60407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360</xdr:rowOff>
    </xdr:to>
    <xdr:pic>
      <xdr:nvPicPr>
        <xdr:cNvPr id="30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18347760" y="60407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360</xdr:rowOff>
    </xdr:to>
    <xdr:pic>
      <xdr:nvPicPr>
        <xdr:cNvPr id="30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18347760" y="60407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360</xdr:rowOff>
    </xdr:to>
    <xdr:pic>
      <xdr:nvPicPr>
        <xdr:cNvPr id="30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18347760" y="60407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360</xdr:rowOff>
    </xdr:to>
    <xdr:pic>
      <xdr:nvPicPr>
        <xdr:cNvPr id="30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18347760" y="60407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360</xdr:rowOff>
    </xdr:to>
    <xdr:pic>
      <xdr:nvPicPr>
        <xdr:cNvPr id="30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18347760" y="60407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360</xdr:rowOff>
    </xdr:to>
    <xdr:pic>
      <xdr:nvPicPr>
        <xdr:cNvPr id="30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18347760" y="60407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360</xdr:rowOff>
    </xdr:to>
    <xdr:pic>
      <xdr:nvPicPr>
        <xdr:cNvPr id="30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18347760" y="60407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360</xdr:rowOff>
    </xdr:to>
    <xdr:pic>
      <xdr:nvPicPr>
        <xdr:cNvPr id="30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18347760" y="60407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360</xdr:rowOff>
    </xdr:to>
    <xdr:pic>
      <xdr:nvPicPr>
        <xdr:cNvPr id="30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18347760" y="60407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360</xdr:rowOff>
    </xdr:to>
    <xdr:pic>
      <xdr:nvPicPr>
        <xdr:cNvPr id="30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18347760" y="60407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360</xdr:rowOff>
    </xdr:to>
    <xdr:pic>
      <xdr:nvPicPr>
        <xdr:cNvPr id="30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18347760" y="60407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360</xdr:rowOff>
    </xdr:to>
    <xdr:pic>
      <xdr:nvPicPr>
        <xdr:cNvPr id="30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18347760" y="60407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360</xdr:rowOff>
    </xdr:to>
    <xdr:pic>
      <xdr:nvPicPr>
        <xdr:cNvPr id="30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18347760" y="60407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9000</xdr:rowOff>
    </xdr:to>
    <xdr:pic>
      <xdr:nvPicPr>
        <xdr:cNvPr id="30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18347760" y="60588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0</xdr:row>
      <xdr:rowOff>190080</xdr:rowOff>
    </xdr:to>
    <xdr:pic>
      <xdr:nvPicPr>
        <xdr:cNvPr id="30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18347760" y="57511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0</xdr:row>
      <xdr:rowOff>190080</xdr:rowOff>
    </xdr:to>
    <xdr:pic>
      <xdr:nvPicPr>
        <xdr:cNvPr id="30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18347760" y="57511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0</xdr:row>
      <xdr:rowOff>190080</xdr:rowOff>
    </xdr:to>
    <xdr:pic>
      <xdr:nvPicPr>
        <xdr:cNvPr id="30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18347760" y="57511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190080</xdr:colOff>
      <xdr:row>144</xdr:row>
      <xdr:rowOff>209160</xdr:rowOff>
    </xdr:to>
    <xdr:pic>
      <xdr:nvPicPr>
        <xdr:cNvPr id="30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18347760" y="5958828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190080</xdr:colOff>
      <xdr:row>144</xdr:row>
      <xdr:rowOff>209160</xdr:rowOff>
    </xdr:to>
    <xdr:pic>
      <xdr:nvPicPr>
        <xdr:cNvPr id="30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18347760" y="5958828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8</xdr:row>
      <xdr:rowOff>9000</xdr:rowOff>
    </xdr:to>
    <xdr:pic>
      <xdr:nvPicPr>
        <xdr:cNvPr id="30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18347760" y="60407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8</xdr:row>
      <xdr:rowOff>18720</xdr:rowOff>
    </xdr:to>
    <xdr:pic>
      <xdr:nvPicPr>
        <xdr:cNvPr id="30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18347760" y="60407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8</xdr:row>
      <xdr:rowOff>9000</xdr:rowOff>
    </xdr:to>
    <xdr:pic>
      <xdr:nvPicPr>
        <xdr:cNvPr id="30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18347760" y="60407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360</xdr:rowOff>
    </xdr:to>
    <xdr:pic>
      <xdr:nvPicPr>
        <xdr:cNvPr id="30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18347760" y="60407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9000</xdr:rowOff>
    </xdr:to>
    <xdr:pic>
      <xdr:nvPicPr>
        <xdr:cNvPr id="30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18347760" y="60588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9000</xdr:rowOff>
    </xdr:to>
    <xdr:pic>
      <xdr:nvPicPr>
        <xdr:cNvPr id="30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18347760" y="60588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9000</xdr:rowOff>
    </xdr:to>
    <xdr:pic>
      <xdr:nvPicPr>
        <xdr:cNvPr id="31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18347760" y="60588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9000</xdr:rowOff>
    </xdr:to>
    <xdr:pic>
      <xdr:nvPicPr>
        <xdr:cNvPr id="31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18347760" y="60588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9000</xdr:rowOff>
    </xdr:to>
    <xdr:pic>
      <xdr:nvPicPr>
        <xdr:cNvPr id="31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18347760" y="60588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9000</xdr:rowOff>
    </xdr:to>
    <xdr:pic>
      <xdr:nvPicPr>
        <xdr:cNvPr id="31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18347760" y="60588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9000</xdr:rowOff>
    </xdr:to>
    <xdr:pic>
      <xdr:nvPicPr>
        <xdr:cNvPr id="31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18347760" y="60588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9000</xdr:rowOff>
    </xdr:to>
    <xdr:pic>
      <xdr:nvPicPr>
        <xdr:cNvPr id="31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18347760" y="60588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9000</xdr:rowOff>
    </xdr:to>
    <xdr:pic>
      <xdr:nvPicPr>
        <xdr:cNvPr id="31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18347760" y="60588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9000</xdr:rowOff>
    </xdr:to>
    <xdr:pic>
      <xdr:nvPicPr>
        <xdr:cNvPr id="31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18347760" y="60588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9000</xdr:rowOff>
    </xdr:to>
    <xdr:pic>
      <xdr:nvPicPr>
        <xdr:cNvPr id="31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18347760" y="60588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9000</xdr:rowOff>
    </xdr:to>
    <xdr:pic>
      <xdr:nvPicPr>
        <xdr:cNvPr id="31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18347760" y="60588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9000</xdr:rowOff>
    </xdr:to>
    <xdr:pic>
      <xdr:nvPicPr>
        <xdr:cNvPr id="31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18347760" y="60588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9000</xdr:rowOff>
    </xdr:to>
    <xdr:pic>
      <xdr:nvPicPr>
        <xdr:cNvPr id="31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18347760" y="60588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1</xdr:row>
      <xdr:rowOff>504360</xdr:rowOff>
    </xdr:to>
    <xdr:pic>
      <xdr:nvPicPr>
        <xdr:cNvPr id="31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18347760" y="5751180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1</xdr:row>
      <xdr:rowOff>504360</xdr:rowOff>
    </xdr:to>
    <xdr:pic>
      <xdr:nvPicPr>
        <xdr:cNvPr id="31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18347760" y="5751180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1</xdr:row>
      <xdr:rowOff>114120</xdr:rowOff>
    </xdr:to>
    <xdr:pic>
      <xdr:nvPicPr>
        <xdr:cNvPr id="31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18347760" y="57511800"/>
          <a:ext cx="190080" cy="533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0</xdr:row>
      <xdr:rowOff>419040</xdr:rowOff>
    </xdr:to>
    <xdr:pic>
      <xdr:nvPicPr>
        <xdr:cNvPr id="31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18347760" y="57511800"/>
          <a:ext cx="190080" cy="419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9</xdr:row>
      <xdr:rowOff>28080</xdr:rowOff>
    </xdr:to>
    <xdr:pic>
      <xdr:nvPicPr>
        <xdr:cNvPr id="31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18347760" y="6040764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8</xdr:row>
      <xdr:rowOff>9000</xdr:rowOff>
    </xdr:to>
    <xdr:pic>
      <xdr:nvPicPr>
        <xdr:cNvPr id="31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18347760" y="60407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360</xdr:rowOff>
    </xdr:to>
    <xdr:pic>
      <xdr:nvPicPr>
        <xdr:cNvPr id="31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18347760" y="60407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360</xdr:rowOff>
    </xdr:to>
    <xdr:pic>
      <xdr:nvPicPr>
        <xdr:cNvPr id="31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18347760" y="60407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885960</xdr:colOff>
      <xdr:row>142</xdr:row>
      <xdr:rowOff>95400</xdr:rowOff>
    </xdr:from>
    <xdr:to>
      <xdr:col>13</xdr:col>
      <xdr:colOff>1076040</xdr:colOff>
      <xdr:row>143</xdr:row>
      <xdr:rowOff>37800</xdr:rowOff>
    </xdr:to>
    <xdr:pic>
      <xdr:nvPicPr>
        <xdr:cNvPr id="31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13611240" y="58531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312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16977240" y="5868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31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16977240" y="5868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31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16977240" y="5868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90080</xdr:rowOff>
    </xdr:to>
    <xdr:pic>
      <xdr:nvPicPr>
        <xdr:cNvPr id="31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16977240" y="58683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31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16977240" y="5868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312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16977240" y="5868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31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16977240" y="5868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31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16977240" y="5868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31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16977240" y="5868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31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16977240" y="5868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31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16977240" y="5868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31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16977240" y="5868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31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16977240" y="5868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31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16977240" y="5868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31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16977240" y="5868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31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16977240" y="5868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31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16977240" y="5868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31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16977240" y="5868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31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16977240" y="5868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31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16977240" y="5868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90080</xdr:rowOff>
    </xdr:to>
    <xdr:pic>
      <xdr:nvPicPr>
        <xdr:cNvPr id="31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16977240" y="58683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31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16977240" y="5868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31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16977240" y="5868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314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16977240" y="5868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1</xdr:row>
      <xdr:rowOff>199800</xdr:rowOff>
    </xdr:to>
    <xdr:pic>
      <xdr:nvPicPr>
        <xdr:cNvPr id="314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16977240" y="579312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314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16977240" y="5868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314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16977240" y="5868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31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16977240" y="5868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90080</xdr:rowOff>
    </xdr:to>
    <xdr:pic>
      <xdr:nvPicPr>
        <xdr:cNvPr id="314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16977240" y="58683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31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16977240" y="5868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31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16977240" y="5868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31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16977240" y="5868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31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16977240" y="5868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31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16977240" y="5868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31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16977240" y="5868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31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16977240" y="5868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315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8"/>
        <a:stretch/>
      </xdr:blipFill>
      <xdr:spPr>
        <a:xfrm>
          <a:off x="16977240" y="5868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315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9"/>
        <a:stretch/>
      </xdr:blipFill>
      <xdr:spPr>
        <a:xfrm>
          <a:off x="16977240" y="5868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31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0"/>
        <a:stretch/>
      </xdr:blipFill>
      <xdr:spPr>
        <a:xfrm>
          <a:off x="16977240" y="5868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95040</xdr:colOff>
      <xdr:row>143</xdr:row>
      <xdr:rowOff>180720</xdr:rowOff>
    </xdr:to>
    <xdr:pic>
      <xdr:nvPicPr>
        <xdr:cNvPr id="316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1"/>
        <a:stretch/>
      </xdr:blipFill>
      <xdr:spPr>
        <a:xfrm>
          <a:off x="16977240" y="58683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95040</xdr:colOff>
      <xdr:row>143</xdr:row>
      <xdr:rowOff>180720</xdr:rowOff>
    </xdr:to>
    <xdr:pic>
      <xdr:nvPicPr>
        <xdr:cNvPr id="316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2"/>
        <a:stretch/>
      </xdr:blipFill>
      <xdr:spPr>
        <a:xfrm>
          <a:off x="16977240" y="58683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95040</xdr:colOff>
      <xdr:row>143</xdr:row>
      <xdr:rowOff>199800</xdr:rowOff>
    </xdr:to>
    <xdr:pic>
      <xdr:nvPicPr>
        <xdr:cNvPr id="31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3"/>
        <a:stretch/>
      </xdr:blipFill>
      <xdr:spPr>
        <a:xfrm>
          <a:off x="16977240" y="5868360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95040</xdr:colOff>
      <xdr:row>143</xdr:row>
      <xdr:rowOff>180720</xdr:rowOff>
    </xdr:to>
    <xdr:pic>
      <xdr:nvPicPr>
        <xdr:cNvPr id="31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4"/>
        <a:stretch/>
      </xdr:blipFill>
      <xdr:spPr>
        <a:xfrm>
          <a:off x="16977240" y="58683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95040</xdr:colOff>
      <xdr:row>143</xdr:row>
      <xdr:rowOff>180720</xdr:rowOff>
    </xdr:to>
    <xdr:pic>
      <xdr:nvPicPr>
        <xdr:cNvPr id="31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5"/>
        <a:stretch/>
      </xdr:blipFill>
      <xdr:spPr>
        <a:xfrm>
          <a:off x="16977240" y="58683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95040</xdr:colOff>
      <xdr:row>143</xdr:row>
      <xdr:rowOff>180720</xdr:rowOff>
    </xdr:to>
    <xdr:pic>
      <xdr:nvPicPr>
        <xdr:cNvPr id="31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6"/>
        <a:stretch/>
      </xdr:blipFill>
      <xdr:spPr>
        <a:xfrm>
          <a:off x="16977240" y="58683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95040</xdr:colOff>
      <xdr:row>141</xdr:row>
      <xdr:rowOff>180720</xdr:rowOff>
    </xdr:to>
    <xdr:pic>
      <xdr:nvPicPr>
        <xdr:cNvPr id="31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7"/>
        <a:stretch/>
      </xdr:blipFill>
      <xdr:spPr>
        <a:xfrm>
          <a:off x="16977240" y="57931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95040</xdr:colOff>
      <xdr:row>143</xdr:row>
      <xdr:rowOff>180720</xdr:rowOff>
    </xdr:to>
    <xdr:pic>
      <xdr:nvPicPr>
        <xdr:cNvPr id="31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8"/>
        <a:stretch/>
      </xdr:blipFill>
      <xdr:spPr>
        <a:xfrm>
          <a:off x="16977240" y="58683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95040</xdr:colOff>
      <xdr:row>143</xdr:row>
      <xdr:rowOff>199800</xdr:rowOff>
    </xdr:to>
    <xdr:pic>
      <xdr:nvPicPr>
        <xdr:cNvPr id="31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9"/>
        <a:stretch/>
      </xdr:blipFill>
      <xdr:spPr>
        <a:xfrm>
          <a:off x="16977240" y="5868360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95040</xdr:colOff>
      <xdr:row>143</xdr:row>
      <xdr:rowOff>180720</xdr:rowOff>
    </xdr:to>
    <xdr:pic>
      <xdr:nvPicPr>
        <xdr:cNvPr id="31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0"/>
        <a:stretch/>
      </xdr:blipFill>
      <xdr:spPr>
        <a:xfrm>
          <a:off x="16977240" y="58683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95040</xdr:colOff>
      <xdr:row>143</xdr:row>
      <xdr:rowOff>180720</xdr:rowOff>
    </xdr:to>
    <xdr:pic>
      <xdr:nvPicPr>
        <xdr:cNvPr id="31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1"/>
        <a:stretch/>
      </xdr:blipFill>
      <xdr:spPr>
        <a:xfrm>
          <a:off x="16977240" y="58683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95040</xdr:colOff>
      <xdr:row>143</xdr:row>
      <xdr:rowOff>180720</xdr:rowOff>
    </xdr:to>
    <xdr:pic>
      <xdr:nvPicPr>
        <xdr:cNvPr id="31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2"/>
        <a:stretch/>
      </xdr:blipFill>
      <xdr:spPr>
        <a:xfrm>
          <a:off x="16977240" y="58683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95040</xdr:colOff>
      <xdr:row>143</xdr:row>
      <xdr:rowOff>180720</xdr:rowOff>
    </xdr:to>
    <xdr:pic>
      <xdr:nvPicPr>
        <xdr:cNvPr id="31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3"/>
        <a:stretch/>
      </xdr:blipFill>
      <xdr:spPr>
        <a:xfrm>
          <a:off x="16977240" y="58683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95040</xdr:colOff>
      <xdr:row>143</xdr:row>
      <xdr:rowOff>180720</xdr:rowOff>
    </xdr:to>
    <xdr:pic>
      <xdr:nvPicPr>
        <xdr:cNvPr id="31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4"/>
        <a:stretch/>
      </xdr:blipFill>
      <xdr:spPr>
        <a:xfrm>
          <a:off x="16977240" y="58683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95040</xdr:colOff>
      <xdr:row>143</xdr:row>
      <xdr:rowOff>180720</xdr:rowOff>
    </xdr:to>
    <xdr:pic>
      <xdr:nvPicPr>
        <xdr:cNvPr id="31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5"/>
        <a:stretch/>
      </xdr:blipFill>
      <xdr:spPr>
        <a:xfrm>
          <a:off x="16977240" y="58683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95040</xdr:colOff>
      <xdr:row>143</xdr:row>
      <xdr:rowOff>180720</xdr:rowOff>
    </xdr:to>
    <xdr:pic>
      <xdr:nvPicPr>
        <xdr:cNvPr id="31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6"/>
        <a:stretch/>
      </xdr:blipFill>
      <xdr:spPr>
        <a:xfrm>
          <a:off x="16977240" y="58683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95040</xdr:colOff>
      <xdr:row>143</xdr:row>
      <xdr:rowOff>180720</xdr:rowOff>
    </xdr:to>
    <xdr:pic>
      <xdr:nvPicPr>
        <xdr:cNvPr id="31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7"/>
        <a:stretch/>
      </xdr:blipFill>
      <xdr:spPr>
        <a:xfrm>
          <a:off x="16977240" y="58683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95040</xdr:colOff>
      <xdr:row>143</xdr:row>
      <xdr:rowOff>180720</xdr:rowOff>
    </xdr:to>
    <xdr:pic>
      <xdr:nvPicPr>
        <xdr:cNvPr id="31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8"/>
        <a:stretch/>
      </xdr:blipFill>
      <xdr:spPr>
        <a:xfrm>
          <a:off x="16977240" y="58683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95040</xdr:colOff>
      <xdr:row>143</xdr:row>
      <xdr:rowOff>180720</xdr:rowOff>
    </xdr:to>
    <xdr:pic>
      <xdr:nvPicPr>
        <xdr:cNvPr id="31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9"/>
        <a:stretch/>
      </xdr:blipFill>
      <xdr:spPr>
        <a:xfrm>
          <a:off x="16977240" y="58683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95040</xdr:colOff>
      <xdr:row>143</xdr:row>
      <xdr:rowOff>180720</xdr:rowOff>
    </xdr:to>
    <xdr:pic>
      <xdr:nvPicPr>
        <xdr:cNvPr id="31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0"/>
        <a:stretch/>
      </xdr:blipFill>
      <xdr:spPr>
        <a:xfrm>
          <a:off x="16977240" y="58683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95040</xdr:colOff>
      <xdr:row>143</xdr:row>
      <xdr:rowOff>180720</xdr:rowOff>
    </xdr:to>
    <xdr:pic>
      <xdr:nvPicPr>
        <xdr:cNvPr id="31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1"/>
        <a:stretch/>
      </xdr:blipFill>
      <xdr:spPr>
        <a:xfrm>
          <a:off x="16977240" y="58683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399600</xdr:rowOff>
    </xdr:to>
    <xdr:pic>
      <xdr:nvPicPr>
        <xdr:cNvPr id="31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2"/>
        <a:stretch/>
      </xdr:blipFill>
      <xdr:spPr>
        <a:xfrm>
          <a:off x="16977240" y="586836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90080</xdr:rowOff>
    </xdr:to>
    <xdr:pic>
      <xdr:nvPicPr>
        <xdr:cNvPr id="31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3"/>
        <a:stretch/>
      </xdr:blipFill>
      <xdr:spPr>
        <a:xfrm>
          <a:off x="16977240" y="58683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31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4"/>
        <a:stretch/>
      </xdr:blipFill>
      <xdr:spPr>
        <a:xfrm>
          <a:off x="16977240" y="5868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31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5"/>
        <a:stretch/>
      </xdr:blipFill>
      <xdr:spPr>
        <a:xfrm>
          <a:off x="16977240" y="5868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399600</xdr:rowOff>
    </xdr:to>
    <xdr:pic>
      <xdr:nvPicPr>
        <xdr:cNvPr id="31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6"/>
        <a:stretch/>
      </xdr:blipFill>
      <xdr:spPr>
        <a:xfrm>
          <a:off x="16977240" y="586836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90080</xdr:rowOff>
    </xdr:to>
    <xdr:pic>
      <xdr:nvPicPr>
        <xdr:cNvPr id="31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7"/>
        <a:stretch/>
      </xdr:blipFill>
      <xdr:spPr>
        <a:xfrm>
          <a:off x="16977240" y="58683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31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8"/>
        <a:stretch/>
      </xdr:blipFill>
      <xdr:spPr>
        <a:xfrm>
          <a:off x="16977240" y="5868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31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9"/>
        <a:stretch/>
      </xdr:blipFill>
      <xdr:spPr>
        <a:xfrm>
          <a:off x="16977240" y="5868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2</xdr:row>
      <xdr:rowOff>66240</xdr:rowOff>
    </xdr:to>
    <xdr:pic>
      <xdr:nvPicPr>
        <xdr:cNvPr id="31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0"/>
        <a:stretch/>
      </xdr:blipFill>
      <xdr:spPr>
        <a:xfrm>
          <a:off x="16977240" y="5793120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399600</xdr:rowOff>
    </xdr:to>
    <xdr:pic>
      <xdr:nvPicPr>
        <xdr:cNvPr id="319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1"/>
        <a:stretch/>
      </xdr:blipFill>
      <xdr:spPr>
        <a:xfrm>
          <a:off x="16977240" y="586836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90080</xdr:rowOff>
    </xdr:to>
    <xdr:pic>
      <xdr:nvPicPr>
        <xdr:cNvPr id="319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2"/>
        <a:stretch/>
      </xdr:blipFill>
      <xdr:spPr>
        <a:xfrm>
          <a:off x="16977240" y="58683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319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3"/>
        <a:stretch/>
      </xdr:blipFill>
      <xdr:spPr>
        <a:xfrm>
          <a:off x="16977240" y="5868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319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4"/>
        <a:stretch/>
      </xdr:blipFill>
      <xdr:spPr>
        <a:xfrm>
          <a:off x="16977240" y="5868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319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5"/>
        <a:stretch/>
      </xdr:blipFill>
      <xdr:spPr>
        <a:xfrm>
          <a:off x="16977240" y="5868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319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6"/>
        <a:stretch/>
      </xdr:blipFill>
      <xdr:spPr>
        <a:xfrm>
          <a:off x="16977240" y="5868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319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7"/>
        <a:stretch/>
      </xdr:blipFill>
      <xdr:spPr>
        <a:xfrm>
          <a:off x="16977240" y="5868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319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8"/>
        <a:stretch/>
      </xdr:blipFill>
      <xdr:spPr>
        <a:xfrm>
          <a:off x="16977240" y="5868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319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9"/>
        <a:stretch/>
      </xdr:blipFill>
      <xdr:spPr>
        <a:xfrm>
          <a:off x="16977240" y="5868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319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0"/>
        <a:stretch/>
      </xdr:blipFill>
      <xdr:spPr>
        <a:xfrm>
          <a:off x="16977240" y="5868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320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1"/>
        <a:stretch/>
      </xdr:blipFill>
      <xdr:spPr>
        <a:xfrm>
          <a:off x="16977240" y="5868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320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2"/>
        <a:stretch/>
      </xdr:blipFill>
      <xdr:spPr>
        <a:xfrm>
          <a:off x="16977240" y="5868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320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3"/>
        <a:stretch/>
      </xdr:blipFill>
      <xdr:spPr>
        <a:xfrm>
          <a:off x="16977240" y="5868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399600</xdr:rowOff>
    </xdr:to>
    <xdr:pic>
      <xdr:nvPicPr>
        <xdr:cNvPr id="32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4"/>
        <a:stretch/>
      </xdr:blipFill>
      <xdr:spPr>
        <a:xfrm>
          <a:off x="16977240" y="586836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90080</xdr:rowOff>
    </xdr:to>
    <xdr:pic>
      <xdr:nvPicPr>
        <xdr:cNvPr id="32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5"/>
        <a:stretch/>
      </xdr:blipFill>
      <xdr:spPr>
        <a:xfrm>
          <a:off x="16977240" y="58683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32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6"/>
        <a:stretch/>
      </xdr:blipFill>
      <xdr:spPr>
        <a:xfrm>
          <a:off x="16977240" y="5868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32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7"/>
        <a:stretch/>
      </xdr:blipFill>
      <xdr:spPr>
        <a:xfrm>
          <a:off x="16977240" y="5868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2</xdr:row>
      <xdr:rowOff>66240</xdr:rowOff>
    </xdr:to>
    <xdr:pic>
      <xdr:nvPicPr>
        <xdr:cNvPr id="32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8"/>
        <a:stretch/>
      </xdr:blipFill>
      <xdr:spPr>
        <a:xfrm>
          <a:off x="16977240" y="5793120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399600</xdr:rowOff>
    </xdr:to>
    <xdr:pic>
      <xdr:nvPicPr>
        <xdr:cNvPr id="32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9"/>
        <a:stretch/>
      </xdr:blipFill>
      <xdr:spPr>
        <a:xfrm>
          <a:off x="16977240" y="586836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90080</xdr:rowOff>
    </xdr:to>
    <xdr:pic>
      <xdr:nvPicPr>
        <xdr:cNvPr id="32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0"/>
        <a:stretch/>
      </xdr:blipFill>
      <xdr:spPr>
        <a:xfrm>
          <a:off x="16977240" y="58683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32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1"/>
        <a:stretch/>
      </xdr:blipFill>
      <xdr:spPr>
        <a:xfrm>
          <a:off x="16977240" y="5868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32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2"/>
        <a:stretch/>
      </xdr:blipFill>
      <xdr:spPr>
        <a:xfrm>
          <a:off x="16977240" y="5868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32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3"/>
        <a:stretch/>
      </xdr:blipFill>
      <xdr:spPr>
        <a:xfrm>
          <a:off x="16977240" y="5868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32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4"/>
        <a:stretch/>
      </xdr:blipFill>
      <xdr:spPr>
        <a:xfrm>
          <a:off x="16977240" y="5868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32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5"/>
        <a:stretch/>
      </xdr:blipFill>
      <xdr:spPr>
        <a:xfrm>
          <a:off x="16977240" y="5868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32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6"/>
        <a:stretch/>
      </xdr:blipFill>
      <xdr:spPr>
        <a:xfrm>
          <a:off x="16977240" y="5868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32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7"/>
        <a:stretch/>
      </xdr:blipFill>
      <xdr:spPr>
        <a:xfrm>
          <a:off x="16977240" y="5868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32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8"/>
        <a:stretch/>
      </xdr:blipFill>
      <xdr:spPr>
        <a:xfrm>
          <a:off x="16977240" y="5868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32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9"/>
        <a:stretch/>
      </xdr:blipFill>
      <xdr:spPr>
        <a:xfrm>
          <a:off x="16977240" y="5868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32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0"/>
        <a:stretch/>
      </xdr:blipFill>
      <xdr:spPr>
        <a:xfrm>
          <a:off x="16977240" y="5868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32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1"/>
        <a:stretch/>
      </xdr:blipFill>
      <xdr:spPr>
        <a:xfrm>
          <a:off x="16977240" y="5868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2</xdr:row>
      <xdr:rowOff>66240</xdr:rowOff>
    </xdr:to>
    <xdr:pic>
      <xdr:nvPicPr>
        <xdr:cNvPr id="32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2"/>
        <a:stretch/>
      </xdr:blipFill>
      <xdr:spPr>
        <a:xfrm>
          <a:off x="16977240" y="5793120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399600</xdr:rowOff>
    </xdr:to>
    <xdr:pic>
      <xdr:nvPicPr>
        <xdr:cNvPr id="32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3"/>
        <a:stretch/>
      </xdr:blipFill>
      <xdr:spPr>
        <a:xfrm>
          <a:off x="16977240" y="586836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90080</xdr:rowOff>
    </xdr:to>
    <xdr:pic>
      <xdr:nvPicPr>
        <xdr:cNvPr id="32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4"/>
        <a:stretch/>
      </xdr:blipFill>
      <xdr:spPr>
        <a:xfrm>
          <a:off x="16977240" y="58683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32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5"/>
        <a:stretch/>
      </xdr:blipFill>
      <xdr:spPr>
        <a:xfrm>
          <a:off x="16977240" y="5868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399600</xdr:rowOff>
    </xdr:to>
    <xdr:pic>
      <xdr:nvPicPr>
        <xdr:cNvPr id="32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6"/>
        <a:stretch/>
      </xdr:blipFill>
      <xdr:spPr>
        <a:xfrm>
          <a:off x="16977240" y="586836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90080</xdr:rowOff>
    </xdr:to>
    <xdr:pic>
      <xdr:nvPicPr>
        <xdr:cNvPr id="32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7"/>
        <a:stretch/>
      </xdr:blipFill>
      <xdr:spPr>
        <a:xfrm>
          <a:off x="16977240" y="58683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32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8"/>
        <a:stretch/>
      </xdr:blipFill>
      <xdr:spPr>
        <a:xfrm>
          <a:off x="16977240" y="5868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32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9"/>
        <a:stretch/>
      </xdr:blipFill>
      <xdr:spPr>
        <a:xfrm>
          <a:off x="16977240" y="5868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2</xdr:row>
      <xdr:rowOff>66240</xdr:rowOff>
    </xdr:to>
    <xdr:pic>
      <xdr:nvPicPr>
        <xdr:cNvPr id="322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0"/>
        <a:stretch/>
      </xdr:blipFill>
      <xdr:spPr>
        <a:xfrm>
          <a:off x="16977240" y="5793120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399600</xdr:rowOff>
    </xdr:to>
    <xdr:pic>
      <xdr:nvPicPr>
        <xdr:cNvPr id="323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1"/>
        <a:stretch/>
      </xdr:blipFill>
      <xdr:spPr>
        <a:xfrm>
          <a:off x="16977240" y="586836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90080</xdr:rowOff>
    </xdr:to>
    <xdr:pic>
      <xdr:nvPicPr>
        <xdr:cNvPr id="323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2"/>
        <a:stretch/>
      </xdr:blipFill>
      <xdr:spPr>
        <a:xfrm>
          <a:off x="16977240" y="58683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323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3"/>
        <a:stretch/>
      </xdr:blipFill>
      <xdr:spPr>
        <a:xfrm>
          <a:off x="16977240" y="5868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323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4"/>
        <a:stretch/>
      </xdr:blipFill>
      <xdr:spPr>
        <a:xfrm>
          <a:off x="16977240" y="5868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323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5"/>
        <a:stretch/>
      </xdr:blipFill>
      <xdr:spPr>
        <a:xfrm>
          <a:off x="16977240" y="5868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323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6"/>
        <a:stretch/>
      </xdr:blipFill>
      <xdr:spPr>
        <a:xfrm>
          <a:off x="16977240" y="5868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323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7"/>
        <a:stretch/>
      </xdr:blipFill>
      <xdr:spPr>
        <a:xfrm>
          <a:off x="16977240" y="5868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323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8"/>
        <a:stretch/>
      </xdr:blipFill>
      <xdr:spPr>
        <a:xfrm>
          <a:off x="16977240" y="5868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323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9"/>
        <a:stretch/>
      </xdr:blipFill>
      <xdr:spPr>
        <a:xfrm>
          <a:off x="16977240" y="5868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323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0"/>
        <a:stretch/>
      </xdr:blipFill>
      <xdr:spPr>
        <a:xfrm>
          <a:off x="16977240" y="5868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324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1"/>
        <a:stretch/>
      </xdr:blipFill>
      <xdr:spPr>
        <a:xfrm>
          <a:off x="16977240" y="5868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324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2"/>
        <a:stretch/>
      </xdr:blipFill>
      <xdr:spPr>
        <a:xfrm>
          <a:off x="16977240" y="5868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324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3"/>
        <a:stretch/>
      </xdr:blipFill>
      <xdr:spPr>
        <a:xfrm>
          <a:off x="16977240" y="5868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2</xdr:row>
      <xdr:rowOff>66240</xdr:rowOff>
    </xdr:to>
    <xdr:pic>
      <xdr:nvPicPr>
        <xdr:cNvPr id="32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4"/>
        <a:stretch/>
      </xdr:blipFill>
      <xdr:spPr>
        <a:xfrm>
          <a:off x="16977240" y="5793120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399600</xdr:rowOff>
    </xdr:to>
    <xdr:pic>
      <xdr:nvPicPr>
        <xdr:cNvPr id="32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5"/>
        <a:stretch/>
      </xdr:blipFill>
      <xdr:spPr>
        <a:xfrm>
          <a:off x="16977240" y="586836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32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6"/>
        <a:stretch/>
      </xdr:blipFill>
      <xdr:spPr>
        <a:xfrm>
          <a:off x="16977240" y="5868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32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7"/>
        <a:stretch/>
      </xdr:blipFill>
      <xdr:spPr>
        <a:xfrm>
          <a:off x="16977240" y="5868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399600</xdr:rowOff>
    </xdr:to>
    <xdr:pic>
      <xdr:nvPicPr>
        <xdr:cNvPr id="32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8"/>
        <a:stretch/>
      </xdr:blipFill>
      <xdr:spPr>
        <a:xfrm>
          <a:off x="16977240" y="586836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90080</xdr:rowOff>
    </xdr:to>
    <xdr:pic>
      <xdr:nvPicPr>
        <xdr:cNvPr id="32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9"/>
        <a:stretch/>
      </xdr:blipFill>
      <xdr:spPr>
        <a:xfrm>
          <a:off x="16977240" y="58683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32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0"/>
        <a:stretch/>
      </xdr:blipFill>
      <xdr:spPr>
        <a:xfrm>
          <a:off x="16977240" y="5868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32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1"/>
        <a:stretch/>
      </xdr:blipFill>
      <xdr:spPr>
        <a:xfrm>
          <a:off x="16977240" y="5868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2</xdr:row>
      <xdr:rowOff>66240</xdr:rowOff>
    </xdr:to>
    <xdr:pic>
      <xdr:nvPicPr>
        <xdr:cNvPr id="325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2"/>
        <a:stretch/>
      </xdr:blipFill>
      <xdr:spPr>
        <a:xfrm>
          <a:off x="16977240" y="5793120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399600</xdr:rowOff>
    </xdr:to>
    <xdr:pic>
      <xdr:nvPicPr>
        <xdr:cNvPr id="325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3"/>
        <a:stretch/>
      </xdr:blipFill>
      <xdr:spPr>
        <a:xfrm>
          <a:off x="16977240" y="586836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90080</xdr:rowOff>
    </xdr:to>
    <xdr:pic>
      <xdr:nvPicPr>
        <xdr:cNvPr id="32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4"/>
        <a:stretch/>
      </xdr:blipFill>
      <xdr:spPr>
        <a:xfrm>
          <a:off x="16977240" y="58683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325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5"/>
        <a:stretch/>
      </xdr:blipFill>
      <xdr:spPr>
        <a:xfrm>
          <a:off x="16977240" y="5868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325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6"/>
        <a:stretch/>
      </xdr:blipFill>
      <xdr:spPr>
        <a:xfrm>
          <a:off x="16977240" y="5868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325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7"/>
        <a:stretch/>
      </xdr:blipFill>
      <xdr:spPr>
        <a:xfrm>
          <a:off x="16977240" y="5868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325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8"/>
        <a:stretch/>
      </xdr:blipFill>
      <xdr:spPr>
        <a:xfrm>
          <a:off x="16977240" y="5868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325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9"/>
        <a:stretch/>
      </xdr:blipFill>
      <xdr:spPr>
        <a:xfrm>
          <a:off x="16977240" y="5868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325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0"/>
        <a:stretch/>
      </xdr:blipFill>
      <xdr:spPr>
        <a:xfrm>
          <a:off x="16977240" y="5868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326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1"/>
        <a:stretch/>
      </xdr:blipFill>
      <xdr:spPr>
        <a:xfrm>
          <a:off x="16977240" y="5868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326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2"/>
        <a:stretch/>
      </xdr:blipFill>
      <xdr:spPr>
        <a:xfrm>
          <a:off x="16977240" y="5868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32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3"/>
        <a:stretch/>
      </xdr:blipFill>
      <xdr:spPr>
        <a:xfrm>
          <a:off x="16977240" y="5868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326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4"/>
        <a:stretch/>
      </xdr:blipFill>
      <xdr:spPr>
        <a:xfrm>
          <a:off x="16977240" y="5868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32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5"/>
        <a:stretch/>
      </xdr:blipFill>
      <xdr:spPr>
        <a:xfrm>
          <a:off x="16977240" y="5868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399600</xdr:rowOff>
    </xdr:to>
    <xdr:pic>
      <xdr:nvPicPr>
        <xdr:cNvPr id="32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6"/>
        <a:stretch/>
      </xdr:blipFill>
      <xdr:spPr>
        <a:xfrm>
          <a:off x="16977240" y="586836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90080</xdr:rowOff>
    </xdr:to>
    <xdr:pic>
      <xdr:nvPicPr>
        <xdr:cNvPr id="32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7"/>
        <a:stretch/>
      </xdr:blipFill>
      <xdr:spPr>
        <a:xfrm>
          <a:off x="16977240" y="58683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32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8"/>
        <a:stretch/>
      </xdr:blipFill>
      <xdr:spPr>
        <a:xfrm>
          <a:off x="16977240" y="5868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32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9"/>
        <a:stretch/>
      </xdr:blipFill>
      <xdr:spPr>
        <a:xfrm>
          <a:off x="16977240" y="5868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2</xdr:row>
      <xdr:rowOff>66240</xdr:rowOff>
    </xdr:to>
    <xdr:pic>
      <xdr:nvPicPr>
        <xdr:cNvPr id="326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0"/>
        <a:stretch/>
      </xdr:blipFill>
      <xdr:spPr>
        <a:xfrm>
          <a:off x="16977240" y="5793120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399600</xdr:rowOff>
    </xdr:to>
    <xdr:pic>
      <xdr:nvPicPr>
        <xdr:cNvPr id="327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1"/>
        <a:stretch/>
      </xdr:blipFill>
      <xdr:spPr>
        <a:xfrm>
          <a:off x="16977240" y="586836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90080</xdr:rowOff>
    </xdr:to>
    <xdr:pic>
      <xdr:nvPicPr>
        <xdr:cNvPr id="327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2"/>
        <a:stretch/>
      </xdr:blipFill>
      <xdr:spPr>
        <a:xfrm>
          <a:off x="16977240" y="58683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327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3"/>
        <a:stretch/>
      </xdr:blipFill>
      <xdr:spPr>
        <a:xfrm>
          <a:off x="16977240" y="5868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327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4"/>
        <a:stretch/>
      </xdr:blipFill>
      <xdr:spPr>
        <a:xfrm>
          <a:off x="16977240" y="5868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327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5"/>
        <a:stretch/>
      </xdr:blipFill>
      <xdr:spPr>
        <a:xfrm>
          <a:off x="16977240" y="5868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327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6"/>
        <a:stretch/>
      </xdr:blipFill>
      <xdr:spPr>
        <a:xfrm>
          <a:off x="16977240" y="5868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327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7"/>
        <a:stretch/>
      </xdr:blipFill>
      <xdr:spPr>
        <a:xfrm>
          <a:off x="16977240" y="5868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327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8"/>
        <a:stretch/>
      </xdr:blipFill>
      <xdr:spPr>
        <a:xfrm>
          <a:off x="16977240" y="5868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327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9"/>
        <a:stretch/>
      </xdr:blipFill>
      <xdr:spPr>
        <a:xfrm>
          <a:off x="16977240" y="5868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327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0"/>
        <a:stretch/>
      </xdr:blipFill>
      <xdr:spPr>
        <a:xfrm>
          <a:off x="16977240" y="5868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328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1"/>
        <a:stretch/>
      </xdr:blipFill>
      <xdr:spPr>
        <a:xfrm>
          <a:off x="16977240" y="5868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328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2"/>
        <a:stretch/>
      </xdr:blipFill>
      <xdr:spPr>
        <a:xfrm>
          <a:off x="16977240" y="5868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328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3"/>
        <a:stretch/>
      </xdr:blipFill>
      <xdr:spPr>
        <a:xfrm>
          <a:off x="16977240" y="5868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3283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4"/>
        <a:stretch/>
      </xdr:blipFill>
      <xdr:spPr>
        <a:xfrm>
          <a:off x="16977240" y="5868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328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5"/>
        <a:stretch/>
      </xdr:blipFill>
      <xdr:spPr>
        <a:xfrm>
          <a:off x="16977240" y="5868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3285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6"/>
        <a:stretch/>
      </xdr:blipFill>
      <xdr:spPr>
        <a:xfrm>
          <a:off x="16977240" y="5868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1</xdr:row>
      <xdr:rowOff>209160</xdr:rowOff>
    </xdr:to>
    <xdr:pic>
      <xdr:nvPicPr>
        <xdr:cNvPr id="328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7"/>
        <a:stretch/>
      </xdr:blipFill>
      <xdr:spPr>
        <a:xfrm>
          <a:off x="16977240" y="5793120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1</xdr:row>
      <xdr:rowOff>209160</xdr:rowOff>
    </xdr:to>
    <xdr:pic>
      <xdr:nvPicPr>
        <xdr:cNvPr id="328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8"/>
        <a:stretch/>
      </xdr:blipFill>
      <xdr:spPr>
        <a:xfrm>
          <a:off x="16977240" y="5793120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90080</xdr:rowOff>
    </xdr:to>
    <xdr:pic>
      <xdr:nvPicPr>
        <xdr:cNvPr id="328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9"/>
        <a:stretch/>
      </xdr:blipFill>
      <xdr:spPr>
        <a:xfrm>
          <a:off x="16977240" y="58683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99800</xdr:rowOff>
    </xdr:to>
    <xdr:pic>
      <xdr:nvPicPr>
        <xdr:cNvPr id="328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0"/>
        <a:stretch/>
      </xdr:blipFill>
      <xdr:spPr>
        <a:xfrm>
          <a:off x="16977240" y="586836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90080</xdr:rowOff>
    </xdr:to>
    <xdr:pic>
      <xdr:nvPicPr>
        <xdr:cNvPr id="329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1"/>
        <a:stretch/>
      </xdr:blipFill>
      <xdr:spPr>
        <a:xfrm>
          <a:off x="16977240" y="58683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329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2"/>
        <a:stretch/>
      </xdr:blipFill>
      <xdr:spPr>
        <a:xfrm>
          <a:off x="16977240" y="5868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399600</xdr:rowOff>
    </xdr:to>
    <xdr:pic>
      <xdr:nvPicPr>
        <xdr:cNvPr id="32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3"/>
        <a:stretch/>
      </xdr:blipFill>
      <xdr:spPr>
        <a:xfrm>
          <a:off x="16977240" y="586836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90080</xdr:rowOff>
    </xdr:to>
    <xdr:pic>
      <xdr:nvPicPr>
        <xdr:cNvPr id="32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4"/>
        <a:stretch/>
      </xdr:blipFill>
      <xdr:spPr>
        <a:xfrm>
          <a:off x="16977240" y="58683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32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5"/>
        <a:stretch/>
      </xdr:blipFill>
      <xdr:spPr>
        <a:xfrm>
          <a:off x="16977240" y="5868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32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6"/>
        <a:stretch/>
      </xdr:blipFill>
      <xdr:spPr>
        <a:xfrm>
          <a:off x="16977240" y="5868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95040</xdr:colOff>
      <xdr:row>3</xdr:row>
      <xdr:rowOff>180720</xdr:rowOff>
    </xdr:to>
    <xdr:pic>
      <xdr:nvPicPr>
        <xdr:cNvPr id="32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7"/>
        <a:stretch/>
      </xdr:blipFill>
      <xdr:spPr>
        <a:xfrm>
          <a:off x="18347760" y="790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95040</xdr:colOff>
      <xdr:row>2</xdr:row>
      <xdr:rowOff>132840</xdr:rowOff>
    </xdr:to>
    <xdr:pic>
      <xdr:nvPicPr>
        <xdr:cNvPr id="32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8"/>
        <a:stretch/>
      </xdr:blipFill>
      <xdr:spPr>
        <a:xfrm>
          <a:off x="18347760" y="54288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95040</xdr:colOff>
      <xdr:row>2</xdr:row>
      <xdr:rowOff>180720</xdr:rowOff>
    </xdr:to>
    <xdr:pic>
      <xdr:nvPicPr>
        <xdr:cNvPr id="32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9"/>
        <a:stretch/>
      </xdr:blipFill>
      <xdr:spPr>
        <a:xfrm>
          <a:off x="18347760" y="542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95040</xdr:colOff>
      <xdr:row>2</xdr:row>
      <xdr:rowOff>180720</xdr:rowOff>
    </xdr:to>
    <xdr:pic>
      <xdr:nvPicPr>
        <xdr:cNvPr id="32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0"/>
        <a:stretch/>
      </xdr:blipFill>
      <xdr:spPr>
        <a:xfrm>
          <a:off x="18347760" y="542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95040</xdr:colOff>
      <xdr:row>2</xdr:row>
      <xdr:rowOff>132840</xdr:rowOff>
    </xdr:to>
    <xdr:pic>
      <xdr:nvPicPr>
        <xdr:cNvPr id="33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1"/>
        <a:stretch/>
      </xdr:blipFill>
      <xdr:spPr>
        <a:xfrm>
          <a:off x="18347760" y="54288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33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2"/>
        <a:stretch/>
      </xdr:blipFill>
      <xdr:spPr>
        <a:xfrm>
          <a:off x="18347760" y="790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90080</xdr:colOff>
      <xdr:row>2</xdr:row>
      <xdr:rowOff>9000</xdr:rowOff>
    </xdr:to>
    <xdr:pic>
      <xdr:nvPicPr>
        <xdr:cNvPr id="330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3"/>
        <a:stretch/>
      </xdr:blipFill>
      <xdr:spPr>
        <a:xfrm>
          <a:off x="18347760" y="304920"/>
          <a:ext cx="190080" cy="246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2840</xdr:rowOff>
    </xdr:to>
    <xdr:pic>
      <xdr:nvPicPr>
        <xdr:cNvPr id="330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4"/>
        <a:stretch/>
      </xdr:blipFill>
      <xdr:spPr>
        <a:xfrm>
          <a:off x="1834776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47320</xdr:rowOff>
    </xdr:to>
    <xdr:pic>
      <xdr:nvPicPr>
        <xdr:cNvPr id="330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5"/>
        <a:stretch/>
      </xdr:blipFill>
      <xdr:spPr>
        <a:xfrm>
          <a:off x="1834776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47320</xdr:rowOff>
    </xdr:to>
    <xdr:pic>
      <xdr:nvPicPr>
        <xdr:cNvPr id="330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6"/>
        <a:stretch/>
      </xdr:blipFill>
      <xdr:spPr>
        <a:xfrm>
          <a:off x="1834776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2840</xdr:rowOff>
    </xdr:to>
    <xdr:pic>
      <xdr:nvPicPr>
        <xdr:cNvPr id="330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7"/>
        <a:stretch/>
      </xdr:blipFill>
      <xdr:spPr>
        <a:xfrm>
          <a:off x="1834776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330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8"/>
        <a:stretch/>
      </xdr:blipFill>
      <xdr:spPr>
        <a:xfrm>
          <a:off x="18347760" y="790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2840</xdr:rowOff>
    </xdr:to>
    <xdr:pic>
      <xdr:nvPicPr>
        <xdr:cNvPr id="330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9"/>
        <a:stretch/>
      </xdr:blipFill>
      <xdr:spPr>
        <a:xfrm>
          <a:off x="1834776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47320</xdr:rowOff>
    </xdr:to>
    <xdr:pic>
      <xdr:nvPicPr>
        <xdr:cNvPr id="330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0"/>
        <a:stretch/>
      </xdr:blipFill>
      <xdr:spPr>
        <a:xfrm>
          <a:off x="1834776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47320</xdr:rowOff>
    </xdr:to>
    <xdr:pic>
      <xdr:nvPicPr>
        <xdr:cNvPr id="331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1"/>
        <a:stretch/>
      </xdr:blipFill>
      <xdr:spPr>
        <a:xfrm>
          <a:off x="1834776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2840</xdr:rowOff>
    </xdr:to>
    <xdr:pic>
      <xdr:nvPicPr>
        <xdr:cNvPr id="331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2"/>
        <a:stretch/>
      </xdr:blipFill>
      <xdr:spPr>
        <a:xfrm>
          <a:off x="1834776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2840</xdr:rowOff>
    </xdr:to>
    <xdr:pic>
      <xdr:nvPicPr>
        <xdr:cNvPr id="33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3"/>
        <a:stretch/>
      </xdr:blipFill>
      <xdr:spPr>
        <a:xfrm>
          <a:off x="1834776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47320</xdr:rowOff>
    </xdr:to>
    <xdr:pic>
      <xdr:nvPicPr>
        <xdr:cNvPr id="33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4"/>
        <a:stretch/>
      </xdr:blipFill>
      <xdr:spPr>
        <a:xfrm>
          <a:off x="1834776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3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5"/>
        <a:stretch/>
      </xdr:blipFill>
      <xdr:spPr>
        <a:xfrm>
          <a:off x="18347760" y="790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3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6"/>
        <a:stretch/>
      </xdr:blipFill>
      <xdr:spPr>
        <a:xfrm>
          <a:off x="18347760" y="790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2840</xdr:rowOff>
    </xdr:to>
    <xdr:pic>
      <xdr:nvPicPr>
        <xdr:cNvPr id="331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7"/>
        <a:stretch/>
      </xdr:blipFill>
      <xdr:spPr>
        <a:xfrm>
          <a:off x="1834776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47320</xdr:rowOff>
    </xdr:to>
    <xdr:pic>
      <xdr:nvPicPr>
        <xdr:cNvPr id="331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8"/>
        <a:stretch/>
      </xdr:blipFill>
      <xdr:spPr>
        <a:xfrm>
          <a:off x="1834776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47320</xdr:rowOff>
    </xdr:to>
    <xdr:pic>
      <xdr:nvPicPr>
        <xdr:cNvPr id="331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9"/>
        <a:stretch/>
      </xdr:blipFill>
      <xdr:spPr>
        <a:xfrm>
          <a:off x="1834776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2840</xdr:rowOff>
    </xdr:to>
    <xdr:pic>
      <xdr:nvPicPr>
        <xdr:cNvPr id="331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0"/>
        <a:stretch/>
      </xdr:blipFill>
      <xdr:spPr>
        <a:xfrm>
          <a:off x="1834776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2840</xdr:rowOff>
    </xdr:to>
    <xdr:pic>
      <xdr:nvPicPr>
        <xdr:cNvPr id="33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1"/>
        <a:stretch/>
      </xdr:blipFill>
      <xdr:spPr>
        <a:xfrm>
          <a:off x="1834776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47320</xdr:rowOff>
    </xdr:to>
    <xdr:pic>
      <xdr:nvPicPr>
        <xdr:cNvPr id="33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2"/>
        <a:stretch/>
      </xdr:blipFill>
      <xdr:spPr>
        <a:xfrm>
          <a:off x="1834776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2840</xdr:rowOff>
    </xdr:to>
    <xdr:pic>
      <xdr:nvPicPr>
        <xdr:cNvPr id="33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3"/>
        <a:stretch/>
      </xdr:blipFill>
      <xdr:spPr>
        <a:xfrm>
          <a:off x="1834776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47320</xdr:rowOff>
    </xdr:to>
    <xdr:pic>
      <xdr:nvPicPr>
        <xdr:cNvPr id="33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4"/>
        <a:stretch/>
      </xdr:blipFill>
      <xdr:spPr>
        <a:xfrm>
          <a:off x="1834776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33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5"/>
        <a:stretch/>
      </xdr:blipFill>
      <xdr:spPr>
        <a:xfrm>
          <a:off x="18347760" y="790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33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6"/>
        <a:stretch/>
      </xdr:blipFill>
      <xdr:spPr>
        <a:xfrm>
          <a:off x="18347760" y="790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2840</xdr:rowOff>
    </xdr:to>
    <xdr:pic>
      <xdr:nvPicPr>
        <xdr:cNvPr id="33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7"/>
        <a:stretch/>
      </xdr:blipFill>
      <xdr:spPr>
        <a:xfrm>
          <a:off x="1834776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47320</xdr:rowOff>
    </xdr:to>
    <xdr:pic>
      <xdr:nvPicPr>
        <xdr:cNvPr id="33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8"/>
        <a:stretch/>
      </xdr:blipFill>
      <xdr:spPr>
        <a:xfrm>
          <a:off x="1834776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47320</xdr:rowOff>
    </xdr:to>
    <xdr:pic>
      <xdr:nvPicPr>
        <xdr:cNvPr id="332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9"/>
        <a:stretch/>
      </xdr:blipFill>
      <xdr:spPr>
        <a:xfrm>
          <a:off x="1834776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2840</xdr:rowOff>
    </xdr:to>
    <xdr:pic>
      <xdr:nvPicPr>
        <xdr:cNvPr id="332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0"/>
        <a:stretch/>
      </xdr:blipFill>
      <xdr:spPr>
        <a:xfrm>
          <a:off x="1834776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90080</xdr:rowOff>
    </xdr:to>
    <xdr:pic>
      <xdr:nvPicPr>
        <xdr:cNvPr id="333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1"/>
        <a:stretch/>
      </xdr:blipFill>
      <xdr:spPr>
        <a:xfrm>
          <a:off x="18347760" y="54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2840</xdr:rowOff>
    </xdr:to>
    <xdr:pic>
      <xdr:nvPicPr>
        <xdr:cNvPr id="33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2"/>
        <a:stretch/>
      </xdr:blipFill>
      <xdr:spPr>
        <a:xfrm>
          <a:off x="1834776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2840</xdr:rowOff>
    </xdr:to>
    <xdr:pic>
      <xdr:nvPicPr>
        <xdr:cNvPr id="33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3"/>
        <a:stretch/>
      </xdr:blipFill>
      <xdr:spPr>
        <a:xfrm>
          <a:off x="1834776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90080</xdr:rowOff>
    </xdr:to>
    <xdr:pic>
      <xdr:nvPicPr>
        <xdr:cNvPr id="33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4"/>
        <a:stretch/>
      </xdr:blipFill>
      <xdr:spPr>
        <a:xfrm>
          <a:off x="18347760" y="54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33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5"/>
        <a:stretch/>
      </xdr:blipFill>
      <xdr:spPr>
        <a:xfrm>
          <a:off x="18347760" y="790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2840</xdr:rowOff>
    </xdr:to>
    <xdr:pic>
      <xdr:nvPicPr>
        <xdr:cNvPr id="33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6"/>
        <a:stretch/>
      </xdr:blipFill>
      <xdr:spPr>
        <a:xfrm>
          <a:off x="1834776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90080</xdr:rowOff>
    </xdr:to>
    <xdr:pic>
      <xdr:nvPicPr>
        <xdr:cNvPr id="333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7"/>
        <a:stretch/>
      </xdr:blipFill>
      <xdr:spPr>
        <a:xfrm>
          <a:off x="18347760" y="54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90080</xdr:rowOff>
    </xdr:to>
    <xdr:pic>
      <xdr:nvPicPr>
        <xdr:cNvPr id="333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8"/>
        <a:stretch/>
      </xdr:blipFill>
      <xdr:spPr>
        <a:xfrm>
          <a:off x="18347760" y="54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42560</xdr:rowOff>
    </xdr:to>
    <xdr:pic>
      <xdr:nvPicPr>
        <xdr:cNvPr id="333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9"/>
        <a:stretch/>
      </xdr:blipFill>
      <xdr:spPr>
        <a:xfrm>
          <a:off x="18347760" y="542880"/>
          <a:ext cx="190080" cy="142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0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7.88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40.67"/>
    <col collapsed="false" customWidth="true" hidden="false" outlineLevel="0" max="7" min="7" style="2" width="12.88"/>
    <col collapsed="false" customWidth="true" hidden="false" outlineLevel="0" max="8" min="8" style="1" width="22.67"/>
    <col collapsed="false" customWidth="true" hidden="false" outlineLevel="0" max="9" min="9" style="1" width="18.56"/>
    <col collapsed="false" customWidth="true" hidden="false" outlineLevel="0" max="10" min="10" style="2" width="22.11"/>
    <col collapsed="false" customWidth="true" hidden="true" outlineLevel="0" max="12" min="11" style="2" width="22.11"/>
    <col collapsed="false" customWidth="true" hidden="true" outlineLevel="0" max="13" min="13" style="2" width="19.88"/>
    <col collapsed="false" customWidth="true" hidden="false" outlineLevel="0" max="14" min="14" style="1" width="20.88"/>
    <col collapsed="false" customWidth="true" hidden="false" outlineLevel="0" max="15" min="15" style="1" width="18.44"/>
    <col collapsed="false" customWidth="true" hidden="false" outlineLevel="0" max="16" min="16" style="1" width="21"/>
    <col collapsed="false" customWidth="true" hidden="false" outlineLevel="0" max="17" min="17" style="1" width="19.44"/>
    <col collapsed="false" customWidth="false" hidden="false" outlineLevel="0" max="18" min="18" style="1" width="8.88"/>
    <col collapsed="false" customWidth="true" hidden="false" outlineLevel="0" max="19" min="19" style="1" width="12.11"/>
    <col collapsed="false" customWidth="true" hidden="false" outlineLevel="0" max="20" min="20" style="1" width="11.67"/>
    <col collapsed="false" customWidth="false" hidden="false" outlineLevel="0" max="16384" min="21" style="1" width="8.88"/>
  </cols>
  <sheetData>
    <row r="1" customFormat="false" ht="24" hidden="false" customHeight="true" outlineLevel="0" collapsed="false">
      <c r="B1" s="5" t="s">
        <v>0</v>
      </c>
      <c r="C1" s="5"/>
      <c r="I1" s="2"/>
      <c r="L1" s="1"/>
      <c r="M1" s="6"/>
      <c r="N1" s="6"/>
      <c r="O1" s="7" t="s">
        <v>1</v>
      </c>
      <c r="P1" s="7"/>
      <c r="Q1" s="7"/>
      <c r="R1" s="8"/>
      <c r="S1" s="8"/>
    </row>
    <row r="2" customFormat="false" ht="18.75" hidden="false" customHeight="true" outlineLevel="0" collapsed="false">
      <c r="C2" s="9"/>
      <c r="D2" s="10"/>
      <c r="E2" s="11"/>
      <c r="G2" s="1"/>
      <c r="I2" s="2"/>
      <c r="L2" s="1"/>
      <c r="M2" s="6"/>
      <c r="N2" s="6"/>
      <c r="P2" s="12"/>
      <c r="Q2" s="12"/>
    </row>
    <row r="3" customFormat="false" ht="19.5" hidden="false" customHeight="true" outlineLevel="0" collapsed="false">
      <c r="B3" s="13" t="s">
        <v>2</v>
      </c>
      <c r="C3" s="13"/>
      <c r="D3" s="14" t="s">
        <v>3</v>
      </c>
      <c r="E3" s="14"/>
      <c r="F3" s="15" t="s">
        <v>4</v>
      </c>
      <c r="G3" s="16"/>
      <c r="H3" s="16"/>
      <c r="I3" s="16"/>
      <c r="J3" s="16"/>
      <c r="K3" s="16"/>
      <c r="L3" s="16"/>
      <c r="M3" s="16"/>
      <c r="N3" s="16"/>
      <c r="P3" s="6"/>
    </row>
    <row r="4" customFormat="false" ht="19.5" hidden="false" customHeight="true" outlineLevel="0" collapsed="false">
      <c r="C4" s="9"/>
      <c r="D4" s="17"/>
      <c r="E4" s="17"/>
      <c r="F4" s="17"/>
      <c r="G4" s="6"/>
      <c r="H4" s="6"/>
      <c r="I4" s="6"/>
      <c r="J4" s="6"/>
      <c r="N4" s="2"/>
      <c r="O4" s="6"/>
      <c r="P4" s="6"/>
    </row>
    <row r="5" customFormat="false" ht="42.75" hidden="false" customHeight="true" outlineLevel="0" collapsed="false">
      <c r="A5" s="18"/>
      <c r="B5" s="19"/>
      <c r="C5" s="20"/>
      <c r="K5" s="21"/>
      <c r="L5" s="21"/>
      <c r="M5" s="22"/>
      <c r="O5" s="23" t="s">
        <v>3</v>
      </c>
    </row>
    <row r="6" customFormat="false" ht="94.5" hidden="false" customHeight="true" outlineLevel="0" collapsed="false">
      <c r="A6" s="18"/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6" t="s">
        <v>10</v>
      </c>
      <c r="H6" s="27" t="s">
        <v>11</v>
      </c>
      <c r="I6" s="28" t="s">
        <v>12</v>
      </c>
      <c r="J6" s="26" t="s">
        <v>13</v>
      </c>
      <c r="K6" s="26" t="s">
        <v>14</v>
      </c>
      <c r="L6" s="26" t="s">
        <v>15</v>
      </c>
      <c r="M6" s="26" t="s">
        <v>16</v>
      </c>
      <c r="N6" s="26" t="s">
        <v>17</v>
      </c>
      <c r="O6" s="29" t="s">
        <v>18</v>
      </c>
      <c r="P6" s="28" t="s">
        <v>19</v>
      </c>
      <c r="Q6" s="30" t="s">
        <v>20</v>
      </c>
    </row>
    <row r="7" customFormat="false" ht="57.75" hidden="false" customHeight="true" outlineLevel="0" collapsed="false">
      <c r="A7" s="31"/>
      <c r="B7" s="32" t="n">
        <v>1</v>
      </c>
      <c r="C7" s="33" t="s">
        <v>21</v>
      </c>
      <c r="D7" s="34" t="n">
        <v>5</v>
      </c>
      <c r="E7" s="35" t="s">
        <v>22</v>
      </c>
      <c r="F7" s="33" t="s">
        <v>23</v>
      </c>
      <c r="G7" s="36" t="s">
        <v>24</v>
      </c>
      <c r="H7" s="37"/>
      <c r="I7" s="36" t="s">
        <v>25</v>
      </c>
      <c r="J7" s="36" t="s">
        <v>26</v>
      </c>
      <c r="K7" s="38" t="n">
        <f aca="false">D7*M7</f>
        <v>95</v>
      </c>
      <c r="L7" s="38" t="n">
        <f aca="false">D7*N7</f>
        <v>104.5</v>
      </c>
      <c r="M7" s="38" t="n">
        <v>19</v>
      </c>
      <c r="N7" s="38" t="n">
        <f aca="false">M7*1.1</f>
        <v>20.9</v>
      </c>
      <c r="O7" s="39" t="n">
        <v>13.05</v>
      </c>
      <c r="P7" s="40" t="n">
        <f aca="false">D7*O7</f>
        <v>65.25</v>
      </c>
      <c r="Q7" s="41" t="str">
        <f aca="false">IF(ISNUMBER(O7), IF(O7&gt;N7,"NEVYHOVUJE","VYHOVUJE")," ")</f>
        <v>VYHOVUJE</v>
      </c>
      <c r="S7" s="42"/>
      <c r="T7" s="42"/>
    </row>
    <row r="8" customFormat="false" ht="72" hidden="false" customHeight="false" outlineLevel="0" collapsed="false">
      <c r="A8" s="18"/>
      <c r="B8" s="43" t="n">
        <v>2</v>
      </c>
      <c r="C8" s="44" t="s">
        <v>27</v>
      </c>
      <c r="D8" s="45" t="n">
        <v>20</v>
      </c>
      <c r="E8" s="46" t="s">
        <v>22</v>
      </c>
      <c r="F8" s="44" t="s">
        <v>28</v>
      </c>
      <c r="G8" s="36"/>
      <c r="H8" s="37"/>
      <c r="I8" s="36"/>
      <c r="J8" s="36"/>
      <c r="K8" s="47" t="n">
        <f aca="false">D8*M8</f>
        <v>360</v>
      </c>
      <c r="L8" s="47" t="n">
        <f aca="false">D8*N8</f>
        <v>396</v>
      </c>
      <c r="M8" s="47" t="n">
        <v>18</v>
      </c>
      <c r="N8" s="47" t="n">
        <f aca="false">M8*1.1</f>
        <v>19.8</v>
      </c>
      <c r="O8" s="48" t="n">
        <v>12.5</v>
      </c>
      <c r="P8" s="49" t="n">
        <f aca="false">D8*O8</f>
        <v>250</v>
      </c>
      <c r="Q8" s="50" t="str">
        <f aca="false">IF(ISNUMBER(O8), IF(O8&gt;N8,"NEVYHOVUJE","VYHOVUJE")," ")</f>
        <v>VYHOVUJE</v>
      </c>
      <c r="S8" s="42"/>
      <c r="T8" s="42"/>
    </row>
    <row r="9" customFormat="false" ht="14.25" hidden="false" customHeight="false" outlineLevel="0" collapsed="false">
      <c r="A9" s="18"/>
      <c r="B9" s="43" t="n">
        <v>3</v>
      </c>
      <c r="C9" s="44" t="s">
        <v>29</v>
      </c>
      <c r="D9" s="45" t="n">
        <v>20</v>
      </c>
      <c r="E9" s="46" t="s">
        <v>22</v>
      </c>
      <c r="F9" s="44" t="s">
        <v>29</v>
      </c>
      <c r="G9" s="36"/>
      <c r="H9" s="37"/>
      <c r="I9" s="36"/>
      <c r="J9" s="36"/>
      <c r="K9" s="47" t="n">
        <f aca="false">D9*M9</f>
        <v>200</v>
      </c>
      <c r="L9" s="47" t="n">
        <f aca="false">D9*N9</f>
        <v>220</v>
      </c>
      <c r="M9" s="47" t="n">
        <v>10</v>
      </c>
      <c r="N9" s="47" t="n">
        <f aca="false">M9*1.1</f>
        <v>11</v>
      </c>
      <c r="O9" s="48" t="n">
        <v>6</v>
      </c>
      <c r="P9" s="49" t="n">
        <f aca="false">D9*O9</f>
        <v>120</v>
      </c>
      <c r="Q9" s="50" t="str">
        <f aca="false">IF(ISNUMBER(O9), IF(O9&gt;N9,"NEVYHOVUJE","VYHOVUJE")," ")</f>
        <v>VYHOVUJE</v>
      </c>
      <c r="S9" s="42"/>
      <c r="T9" s="42"/>
    </row>
    <row r="10" customFormat="false" ht="28.5" hidden="false" customHeight="false" outlineLevel="0" collapsed="false">
      <c r="A10" s="18"/>
      <c r="B10" s="43" t="n">
        <v>4</v>
      </c>
      <c r="C10" s="44" t="s">
        <v>30</v>
      </c>
      <c r="D10" s="45" t="n">
        <v>50</v>
      </c>
      <c r="E10" s="46" t="s">
        <v>22</v>
      </c>
      <c r="F10" s="44" t="s">
        <v>31</v>
      </c>
      <c r="G10" s="36"/>
      <c r="H10" s="37"/>
      <c r="I10" s="36"/>
      <c r="J10" s="36"/>
      <c r="K10" s="47" t="n">
        <f aca="false">D10*M10</f>
        <v>300</v>
      </c>
      <c r="L10" s="47" t="n">
        <f aca="false">D10*N10</f>
        <v>330</v>
      </c>
      <c r="M10" s="47" t="n">
        <v>6</v>
      </c>
      <c r="N10" s="47" t="n">
        <f aca="false">M10*1.1</f>
        <v>6.6</v>
      </c>
      <c r="O10" s="48" t="n">
        <v>6.6</v>
      </c>
      <c r="P10" s="49" t="n">
        <f aca="false">D10*O10</f>
        <v>330</v>
      </c>
      <c r="Q10" s="50" t="str">
        <f aca="false">IF(ISNUMBER(O10), IF(O10&gt;N10,"NEVYHOVUJE","VYHOVUJE")," ")</f>
        <v>VYHOVUJE</v>
      </c>
      <c r="S10" s="42"/>
      <c r="T10" s="42"/>
    </row>
    <row r="11" customFormat="false" ht="28.5" hidden="false" customHeight="false" outlineLevel="0" collapsed="false">
      <c r="A11" s="18"/>
      <c r="B11" s="43" t="n">
        <v>5</v>
      </c>
      <c r="C11" s="44" t="s">
        <v>32</v>
      </c>
      <c r="D11" s="45" t="n">
        <v>5</v>
      </c>
      <c r="E11" s="46" t="s">
        <v>33</v>
      </c>
      <c r="F11" s="44" t="s">
        <v>34</v>
      </c>
      <c r="G11" s="36"/>
      <c r="H11" s="37"/>
      <c r="I11" s="36"/>
      <c r="J11" s="36"/>
      <c r="K11" s="47" t="n">
        <f aca="false">D11*M11</f>
        <v>185</v>
      </c>
      <c r="L11" s="47" t="n">
        <f aca="false">D11*N11</f>
        <v>203.5</v>
      </c>
      <c r="M11" s="47" t="n">
        <v>37</v>
      </c>
      <c r="N11" s="47" t="n">
        <f aca="false">M11*1.1</f>
        <v>40.7</v>
      </c>
      <c r="O11" s="48" t="n">
        <v>40.7</v>
      </c>
      <c r="P11" s="49" t="n">
        <f aca="false">D11*O11</f>
        <v>203.5</v>
      </c>
      <c r="Q11" s="50" t="str">
        <f aca="false">IF(ISNUMBER(O11), IF(O11&gt;N11,"NEVYHOVUJE","VYHOVUJE")," ")</f>
        <v>VYHOVUJE</v>
      </c>
      <c r="S11" s="42"/>
      <c r="T11" s="42"/>
    </row>
    <row r="12" customFormat="false" ht="28.5" hidden="false" customHeight="false" outlineLevel="0" collapsed="false">
      <c r="A12" s="18"/>
      <c r="B12" s="43" t="n">
        <v>6</v>
      </c>
      <c r="C12" s="44" t="s">
        <v>35</v>
      </c>
      <c r="D12" s="45" t="n">
        <v>1</v>
      </c>
      <c r="E12" s="46" t="s">
        <v>33</v>
      </c>
      <c r="F12" s="44" t="s">
        <v>36</v>
      </c>
      <c r="G12" s="36"/>
      <c r="H12" s="37"/>
      <c r="I12" s="36"/>
      <c r="J12" s="36"/>
      <c r="K12" s="47" t="n">
        <f aca="false">D12*M12</f>
        <v>200</v>
      </c>
      <c r="L12" s="47" t="n">
        <f aca="false">D12*N12</f>
        <v>220</v>
      </c>
      <c r="M12" s="47" t="n">
        <v>200</v>
      </c>
      <c r="N12" s="47" t="n">
        <f aca="false">M12*1.1</f>
        <v>220</v>
      </c>
      <c r="O12" s="48" t="n">
        <v>93.8</v>
      </c>
      <c r="P12" s="49" t="n">
        <f aca="false">D12*O12</f>
        <v>93.8</v>
      </c>
      <c r="Q12" s="50" t="str">
        <f aca="false">IF(ISNUMBER(O12), IF(O12&gt;N12,"NEVYHOVUJE","VYHOVUJE")," ")</f>
        <v>VYHOVUJE</v>
      </c>
      <c r="S12" s="42"/>
      <c r="T12" s="42"/>
    </row>
    <row r="13" customFormat="false" ht="28.5" hidden="false" customHeight="false" outlineLevel="0" collapsed="false">
      <c r="A13" s="18"/>
      <c r="B13" s="43" t="n">
        <v>7</v>
      </c>
      <c r="C13" s="44" t="s">
        <v>37</v>
      </c>
      <c r="D13" s="45" t="n">
        <v>1</v>
      </c>
      <c r="E13" s="46" t="s">
        <v>33</v>
      </c>
      <c r="F13" s="44" t="s">
        <v>38</v>
      </c>
      <c r="G13" s="36"/>
      <c r="H13" s="37"/>
      <c r="I13" s="36"/>
      <c r="J13" s="36"/>
      <c r="K13" s="47" t="n">
        <f aca="false">D13*M13</f>
        <v>80</v>
      </c>
      <c r="L13" s="47" t="n">
        <f aca="false">D13*N13</f>
        <v>88</v>
      </c>
      <c r="M13" s="47" t="n">
        <v>80</v>
      </c>
      <c r="N13" s="47" t="n">
        <f aca="false">M13*1.1</f>
        <v>88</v>
      </c>
      <c r="O13" s="48" t="n">
        <v>38.9</v>
      </c>
      <c r="P13" s="49" t="n">
        <f aca="false">D13*O13</f>
        <v>38.9</v>
      </c>
      <c r="Q13" s="50" t="str">
        <f aca="false">IF(ISNUMBER(O13), IF(O13&gt;N13,"NEVYHOVUJE","VYHOVUJE")," ")</f>
        <v>VYHOVUJE</v>
      </c>
      <c r="S13" s="42"/>
      <c r="T13" s="42"/>
    </row>
    <row r="14" customFormat="false" ht="14.25" hidden="false" customHeight="false" outlineLevel="0" collapsed="false">
      <c r="A14" s="18"/>
      <c r="B14" s="43" t="n">
        <v>8</v>
      </c>
      <c r="C14" s="44" t="s">
        <v>39</v>
      </c>
      <c r="D14" s="45" t="n">
        <v>11</v>
      </c>
      <c r="E14" s="46" t="s">
        <v>22</v>
      </c>
      <c r="F14" s="44" t="s">
        <v>40</v>
      </c>
      <c r="G14" s="36"/>
      <c r="H14" s="37"/>
      <c r="I14" s="36"/>
      <c r="J14" s="36"/>
      <c r="K14" s="47" t="n">
        <f aca="false">D14*M14</f>
        <v>176</v>
      </c>
      <c r="L14" s="47" t="n">
        <f aca="false">D14*N14</f>
        <v>193.6</v>
      </c>
      <c r="M14" s="47" t="n">
        <v>16</v>
      </c>
      <c r="N14" s="47" t="n">
        <f aca="false">M14*1.1</f>
        <v>17.6</v>
      </c>
      <c r="O14" s="48" t="n">
        <v>10.3</v>
      </c>
      <c r="P14" s="49" t="n">
        <f aca="false">D14*O14</f>
        <v>113.3</v>
      </c>
      <c r="Q14" s="50" t="str">
        <f aca="false">IF(ISNUMBER(O14), IF(O14&gt;N14,"NEVYHOVUJE","VYHOVUJE")," ")</f>
        <v>VYHOVUJE</v>
      </c>
      <c r="S14" s="42"/>
      <c r="T14" s="42"/>
    </row>
    <row r="15" customFormat="false" ht="14.25" hidden="false" customHeight="false" outlineLevel="0" collapsed="false">
      <c r="A15" s="18"/>
      <c r="B15" s="43" t="n">
        <v>9</v>
      </c>
      <c r="C15" s="44" t="s">
        <v>41</v>
      </c>
      <c r="D15" s="45" t="n">
        <v>3</v>
      </c>
      <c r="E15" s="46" t="s">
        <v>22</v>
      </c>
      <c r="F15" s="44" t="s">
        <v>42</v>
      </c>
      <c r="G15" s="36"/>
      <c r="H15" s="37"/>
      <c r="I15" s="36"/>
      <c r="J15" s="36"/>
      <c r="K15" s="47" t="n">
        <f aca="false">D15*M15</f>
        <v>54</v>
      </c>
      <c r="L15" s="47" t="n">
        <f aca="false">D15*N15</f>
        <v>59.4</v>
      </c>
      <c r="M15" s="47" t="n">
        <v>18</v>
      </c>
      <c r="N15" s="47" t="n">
        <f aca="false">M15*1.1</f>
        <v>19.8</v>
      </c>
      <c r="O15" s="48" t="n">
        <v>16.05</v>
      </c>
      <c r="P15" s="49" t="n">
        <f aca="false">D15*O15</f>
        <v>48.15</v>
      </c>
      <c r="Q15" s="50" t="str">
        <f aca="false">IF(ISNUMBER(O15), IF(O15&gt;N15,"NEVYHOVUJE","VYHOVUJE")," ")</f>
        <v>VYHOVUJE</v>
      </c>
      <c r="S15" s="42"/>
      <c r="T15" s="42"/>
    </row>
    <row r="16" customFormat="false" ht="42.75" hidden="false" customHeight="false" outlineLevel="0" collapsed="false">
      <c r="A16" s="18"/>
      <c r="B16" s="43" t="n">
        <v>10</v>
      </c>
      <c r="C16" s="44" t="s">
        <v>43</v>
      </c>
      <c r="D16" s="45" t="n">
        <v>5</v>
      </c>
      <c r="E16" s="46" t="s">
        <v>22</v>
      </c>
      <c r="F16" s="44" t="s">
        <v>44</v>
      </c>
      <c r="G16" s="36"/>
      <c r="H16" s="37"/>
      <c r="I16" s="36"/>
      <c r="J16" s="36"/>
      <c r="K16" s="47" t="n">
        <f aca="false">D16*M16</f>
        <v>70</v>
      </c>
      <c r="L16" s="47" t="n">
        <f aca="false">D16*N16</f>
        <v>77</v>
      </c>
      <c r="M16" s="47" t="n">
        <v>14</v>
      </c>
      <c r="N16" s="47" t="n">
        <f aca="false">M16*1.1</f>
        <v>15.4</v>
      </c>
      <c r="O16" s="48" t="n">
        <v>8.7</v>
      </c>
      <c r="P16" s="49" t="n">
        <f aca="false">D16*O16</f>
        <v>43.5</v>
      </c>
      <c r="Q16" s="50" t="str">
        <f aca="false">IF(ISNUMBER(O16), IF(O16&gt;N16,"NEVYHOVUJE","VYHOVUJE")," ")</f>
        <v>VYHOVUJE</v>
      </c>
      <c r="S16" s="42"/>
      <c r="T16" s="42"/>
    </row>
    <row r="17" customFormat="false" ht="42.75" hidden="false" customHeight="false" outlineLevel="0" collapsed="false">
      <c r="A17" s="18"/>
      <c r="B17" s="43" t="n">
        <v>11</v>
      </c>
      <c r="C17" s="44" t="s">
        <v>45</v>
      </c>
      <c r="D17" s="45" t="n">
        <v>1</v>
      </c>
      <c r="E17" s="46" t="s">
        <v>22</v>
      </c>
      <c r="F17" s="44" t="s">
        <v>46</v>
      </c>
      <c r="G17" s="36"/>
      <c r="H17" s="37"/>
      <c r="I17" s="36"/>
      <c r="J17" s="36"/>
      <c r="K17" s="47" t="n">
        <f aca="false">D17*M17</f>
        <v>13</v>
      </c>
      <c r="L17" s="47" t="n">
        <f aca="false">D17*N17</f>
        <v>14.3</v>
      </c>
      <c r="M17" s="47" t="n">
        <v>13</v>
      </c>
      <c r="N17" s="47" t="n">
        <f aca="false">M17*1.1</f>
        <v>14.3</v>
      </c>
      <c r="O17" s="48" t="n">
        <v>6</v>
      </c>
      <c r="P17" s="49" t="n">
        <f aca="false">D17*O17</f>
        <v>6</v>
      </c>
      <c r="Q17" s="50" t="str">
        <f aca="false">IF(ISNUMBER(O17), IF(O17&gt;N17,"NEVYHOVUJE","VYHOVUJE")," ")</f>
        <v>VYHOVUJE</v>
      </c>
      <c r="S17" s="42"/>
      <c r="T17" s="42"/>
    </row>
    <row r="18" customFormat="false" ht="14.25" hidden="false" customHeight="false" outlineLevel="0" collapsed="false">
      <c r="A18" s="18"/>
      <c r="B18" s="43" t="n">
        <v>12</v>
      </c>
      <c r="C18" s="44" t="s">
        <v>47</v>
      </c>
      <c r="D18" s="45" t="n">
        <v>5</v>
      </c>
      <c r="E18" s="46" t="s">
        <v>22</v>
      </c>
      <c r="F18" s="44" t="s">
        <v>48</v>
      </c>
      <c r="G18" s="36"/>
      <c r="H18" s="37"/>
      <c r="I18" s="36"/>
      <c r="J18" s="36"/>
      <c r="K18" s="47" t="n">
        <f aca="false">D18*M18</f>
        <v>65</v>
      </c>
      <c r="L18" s="47" t="n">
        <f aca="false">D18*N18</f>
        <v>71.5</v>
      </c>
      <c r="M18" s="47" t="n">
        <v>13</v>
      </c>
      <c r="N18" s="47" t="n">
        <f aca="false">M18*1.1</f>
        <v>14.3</v>
      </c>
      <c r="O18" s="48" t="n">
        <v>10.15</v>
      </c>
      <c r="P18" s="49" t="n">
        <f aca="false">D18*O18</f>
        <v>50.75</v>
      </c>
      <c r="Q18" s="50" t="str">
        <f aca="false">IF(ISNUMBER(O18), IF(O18&gt;N18,"NEVYHOVUJE","VYHOVUJE")," ")</f>
        <v>VYHOVUJE</v>
      </c>
      <c r="S18" s="42"/>
      <c r="T18" s="42"/>
    </row>
    <row r="19" customFormat="false" ht="14.25" hidden="false" customHeight="false" outlineLevel="0" collapsed="false">
      <c r="A19" s="18"/>
      <c r="B19" s="43" t="n">
        <v>13</v>
      </c>
      <c r="C19" s="44" t="s">
        <v>49</v>
      </c>
      <c r="D19" s="45" t="n">
        <v>1</v>
      </c>
      <c r="E19" s="46" t="s">
        <v>22</v>
      </c>
      <c r="F19" s="44" t="s">
        <v>48</v>
      </c>
      <c r="G19" s="36"/>
      <c r="H19" s="37"/>
      <c r="I19" s="36"/>
      <c r="J19" s="36"/>
      <c r="K19" s="47" t="n">
        <f aca="false">D19*M19</f>
        <v>23</v>
      </c>
      <c r="L19" s="47" t="n">
        <f aca="false">D19*N19</f>
        <v>25.3</v>
      </c>
      <c r="M19" s="47" t="n">
        <v>23</v>
      </c>
      <c r="N19" s="47" t="n">
        <f aca="false">M19*1.1</f>
        <v>25.3</v>
      </c>
      <c r="O19" s="48" t="n">
        <v>18.9</v>
      </c>
      <c r="P19" s="49" t="n">
        <f aca="false">D19*O19</f>
        <v>18.9</v>
      </c>
      <c r="Q19" s="50" t="str">
        <f aca="false">IF(ISNUMBER(O19), IF(O19&gt;N19,"NEVYHOVUJE","VYHOVUJE")," ")</f>
        <v>VYHOVUJE</v>
      </c>
      <c r="S19" s="42"/>
      <c r="T19" s="42"/>
    </row>
    <row r="20" customFormat="false" ht="57" hidden="false" customHeight="false" outlineLevel="0" collapsed="false">
      <c r="A20" s="18"/>
      <c r="B20" s="43" t="n">
        <v>14</v>
      </c>
      <c r="C20" s="44" t="s">
        <v>50</v>
      </c>
      <c r="D20" s="45" t="n">
        <v>3</v>
      </c>
      <c r="E20" s="46" t="s">
        <v>22</v>
      </c>
      <c r="F20" s="44" t="s">
        <v>51</v>
      </c>
      <c r="G20" s="36"/>
      <c r="H20" s="37"/>
      <c r="I20" s="36"/>
      <c r="J20" s="36"/>
      <c r="K20" s="47" t="n">
        <f aca="false">D20*M20</f>
        <v>150</v>
      </c>
      <c r="L20" s="47" t="n">
        <f aca="false">D20*N20</f>
        <v>165</v>
      </c>
      <c r="M20" s="47" t="n">
        <v>50</v>
      </c>
      <c r="N20" s="47" t="n">
        <f aca="false">M20*1.1</f>
        <v>55</v>
      </c>
      <c r="O20" s="48" t="n">
        <v>36.5</v>
      </c>
      <c r="P20" s="49" t="n">
        <f aca="false">D20*O20</f>
        <v>109.5</v>
      </c>
      <c r="Q20" s="50" t="str">
        <f aca="false">IF(ISNUMBER(O20), IF(O20&gt;N20,"NEVYHOVUJE","VYHOVUJE")," ")</f>
        <v>VYHOVUJE</v>
      </c>
      <c r="S20" s="42"/>
      <c r="T20" s="42"/>
    </row>
    <row r="21" customFormat="false" ht="14.25" hidden="false" customHeight="false" outlineLevel="0" collapsed="false">
      <c r="A21" s="18"/>
      <c r="B21" s="43" t="n">
        <v>15</v>
      </c>
      <c r="C21" s="44" t="s">
        <v>52</v>
      </c>
      <c r="D21" s="45" t="n">
        <v>4</v>
      </c>
      <c r="E21" s="46" t="s">
        <v>22</v>
      </c>
      <c r="F21" s="44" t="s">
        <v>53</v>
      </c>
      <c r="G21" s="36"/>
      <c r="H21" s="37"/>
      <c r="I21" s="36"/>
      <c r="J21" s="36"/>
      <c r="K21" s="47" t="n">
        <f aca="false">D21*M21</f>
        <v>20</v>
      </c>
      <c r="L21" s="47" t="n">
        <f aca="false">D21*N21</f>
        <v>22</v>
      </c>
      <c r="M21" s="47" t="n">
        <v>5</v>
      </c>
      <c r="N21" s="47" t="n">
        <f aca="false">M21*1.1</f>
        <v>5.5</v>
      </c>
      <c r="O21" s="48" t="n">
        <v>3.8</v>
      </c>
      <c r="P21" s="49" t="n">
        <f aca="false">D21*O21</f>
        <v>15.2</v>
      </c>
      <c r="Q21" s="50" t="str">
        <f aca="false">IF(ISNUMBER(O21), IF(O21&gt;N21,"NEVYHOVUJE","VYHOVUJE")," ")</f>
        <v>VYHOVUJE</v>
      </c>
      <c r="S21" s="42"/>
      <c r="T21" s="42"/>
    </row>
    <row r="22" customFormat="false" ht="14.25" hidden="false" customHeight="false" outlineLevel="0" collapsed="false">
      <c r="A22" s="18"/>
      <c r="B22" s="43" t="n">
        <v>16</v>
      </c>
      <c r="C22" s="44" t="s">
        <v>54</v>
      </c>
      <c r="D22" s="45" t="n">
        <v>20</v>
      </c>
      <c r="E22" s="46" t="s">
        <v>22</v>
      </c>
      <c r="F22" s="44" t="s">
        <v>55</v>
      </c>
      <c r="G22" s="36"/>
      <c r="H22" s="37"/>
      <c r="I22" s="36"/>
      <c r="J22" s="36"/>
      <c r="K22" s="47" t="n">
        <f aca="false">D22*M22</f>
        <v>32</v>
      </c>
      <c r="L22" s="47" t="n">
        <f aca="false">D22*N22</f>
        <v>35.2</v>
      </c>
      <c r="M22" s="47" t="n">
        <v>1.6</v>
      </c>
      <c r="N22" s="47" t="n">
        <f aca="false">M22*1.1</f>
        <v>1.76</v>
      </c>
      <c r="O22" s="48" t="n">
        <v>1.68</v>
      </c>
      <c r="P22" s="49" t="n">
        <f aca="false">D22*O22</f>
        <v>33.6</v>
      </c>
      <c r="Q22" s="50" t="str">
        <f aca="false">IF(ISNUMBER(O22), IF(O22&gt;N22,"NEVYHOVUJE","VYHOVUJE")," ")</f>
        <v>VYHOVUJE</v>
      </c>
      <c r="S22" s="42"/>
      <c r="T22" s="42"/>
    </row>
    <row r="23" customFormat="false" ht="14.25" hidden="false" customHeight="false" outlineLevel="0" collapsed="false">
      <c r="A23" s="18"/>
      <c r="B23" s="43" t="n">
        <v>17</v>
      </c>
      <c r="C23" s="44" t="s">
        <v>56</v>
      </c>
      <c r="D23" s="45" t="n">
        <v>10</v>
      </c>
      <c r="E23" s="46" t="s">
        <v>22</v>
      </c>
      <c r="F23" s="44" t="s">
        <v>57</v>
      </c>
      <c r="G23" s="36"/>
      <c r="H23" s="37"/>
      <c r="I23" s="36"/>
      <c r="J23" s="36"/>
      <c r="K23" s="47" t="n">
        <f aca="false">D23*M23</f>
        <v>180</v>
      </c>
      <c r="L23" s="47" t="n">
        <f aca="false">D23*N23</f>
        <v>198</v>
      </c>
      <c r="M23" s="47" t="n">
        <v>18</v>
      </c>
      <c r="N23" s="47" t="n">
        <f aca="false">M23*1.1</f>
        <v>19.8</v>
      </c>
      <c r="O23" s="48" t="n">
        <v>9.6</v>
      </c>
      <c r="P23" s="49" t="n">
        <f aca="false">D23*O23</f>
        <v>96</v>
      </c>
      <c r="Q23" s="50" t="str">
        <f aca="false">IF(ISNUMBER(O23), IF(O23&gt;N23,"NEVYHOVUJE","VYHOVUJE")," ")</f>
        <v>VYHOVUJE</v>
      </c>
      <c r="S23" s="42"/>
      <c r="T23" s="42"/>
    </row>
    <row r="24" customFormat="false" ht="42.75" hidden="false" customHeight="false" outlineLevel="0" collapsed="false">
      <c r="A24" s="18"/>
      <c r="B24" s="43" t="n">
        <v>18</v>
      </c>
      <c r="C24" s="44" t="s">
        <v>58</v>
      </c>
      <c r="D24" s="45" t="n">
        <v>10</v>
      </c>
      <c r="E24" s="46" t="s">
        <v>22</v>
      </c>
      <c r="F24" s="44" t="s">
        <v>59</v>
      </c>
      <c r="G24" s="36"/>
      <c r="H24" s="37"/>
      <c r="I24" s="36"/>
      <c r="J24" s="36"/>
      <c r="K24" s="47" t="n">
        <f aca="false">D24*M24</f>
        <v>200</v>
      </c>
      <c r="L24" s="47" t="n">
        <f aca="false">D24*N24</f>
        <v>220</v>
      </c>
      <c r="M24" s="47" t="n">
        <v>20</v>
      </c>
      <c r="N24" s="47" t="n">
        <f aca="false">M24*1.1</f>
        <v>22</v>
      </c>
      <c r="O24" s="48" t="n">
        <v>17.2</v>
      </c>
      <c r="P24" s="49" t="n">
        <f aca="false">D24*O24</f>
        <v>172</v>
      </c>
      <c r="Q24" s="50" t="str">
        <f aca="false">IF(ISNUMBER(O24), IF(O24&gt;N24,"NEVYHOVUJE","VYHOVUJE")," ")</f>
        <v>VYHOVUJE</v>
      </c>
      <c r="S24" s="42"/>
      <c r="T24" s="42"/>
    </row>
    <row r="25" customFormat="false" ht="57" hidden="false" customHeight="false" outlineLevel="0" collapsed="false">
      <c r="A25" s="18"/>
      <c r="B25" s="43" t="n">
        <v>19</v>
      </c>
      <c r="C25" s="44" t="s">
        <v>60</v>
      </c>
      <c r="D25" s="45" t="n">
        <v>4</v>
      </c>
      <c r="E25" s="46" t="s">
        <v>22</v>
      </c>
      <c r="F25" s="44" t="s">
        <v>61</v>
      </c>
      <c r="G25" s="36"/>
      <c r="H25" s="37"/>
      <c r="I25" s="36"/>
      <c r="J25" s="36"/>
      <c r="K25" s="47" t="n">
        <f aca="false">D25*M25</f>
        <v>36</v>
      </c>
      <c r="L25" s="47" t="n">
        <f aca="false">D25*N25</f>
        <v>39.6</v>
      </c>
      <c r="M25" s="47" t="n">
        <v>9</v>
      </c>
      <c r="N25" s="47" t="n">
        <f aca="false">M25*1.1</f>
        <v>9.9</v>
      </c>
      <c r="O25" s="48" t="n">
        <v>3.5</v>
      </c>
      <c r="P25" s="49" t="n">
        <f aca="false">D25*O25</f>
        <v>14</v>
      </c>
      <c r="Q25" s="50" t="str">
        <f aca="false">IF(ISNUMBER(O25), IF(O25&gt;N25,"NEVYHOVUJE","VYHOVUJE")," ")</f>
        <v>VYHOVUJE</v>
      </c>
      <c r="S25" s="42"/>
      <c r="T25" s="42"/>
    </row>
    <row r="26" customFormat="false" ht="14.25" hidden="false" customHeight="false" outlineLevel="0" collapsed="false">
      <c r="A26" s="18"/>
      <c r="B26" s="43" t="n">
        <v>20</v>
      </c>
      <c r="C26" s="44" t="s">
        <v>62</v>
      </c>
      <c r="D26" s="45" t="n">
        <v>20</v>
      </c>
      <c r="E26" s="46" t="s">
        <v>22</v>
      </c>
      <c r="F26" s="44" t="s">
        <v>63</v>
      </c>
      <c r="G26" s="36"/>
      <c r="H26" s="37"/>
      <c r="I26" s="36"/>
      <c r="J26" s="36"/>
      <c r="K26" s="47" t="n">
        <f aca="false">D26*M26</f>
        <v>40</v>
      </c>
      <c r="L26" s="47" t="n">
        <f aca="false">D26*N26</f>
        <v>44</v>
      </c>
      <c r="M26" s="47" t="n">
        <v>2</v>
      </c>
      <c r="N26" s="47" t="n">
        <f aca="false">M26*1.1</f>
        <v>2.2</v>
      </c>
      <c r="O26" s="48" t="n">
        <v>1.5</v>
      </c>
      <c r="P26" s="49" t="n">
        <f aca="false">D26*O26</f>
        <v>30</v>
      </c>
      <c r="Q26" s="50" t="str">
        <f aca="false">IF(ISNUMBER(O26), IF(O26&gt;N26,"NEVYHOVUJE","VYHOVUJE")," ")</f>
        <v>VYHOVUJE</v>
      </c>
      <c r="S26" s="42"/>
      <c r="T26" s="42"/>
    </row>
    <row r="27" customFormat="false" ht="28.5" hidden="false" customHeight="false" outlineLevel="0" collapsed="false">
      <c r="A27" s="18"/>
      <c r="B27" s="43" t="n">
        <v>21</v>
      </c>
      <c r="C27" s="44" t="s">
        <v>64</v>
      </c>
      <c r="D27" s="45" t="n">
        <v>3</v>
      </c>
      <c r="E27" s="46" t="s">
        <v>22</v>
      </c>
      <c r="F27" s="44" t="s">
        <v>65</v>
      </c>
      <c r="G27" s="36"/>
      <c r="H27" s="37"/>
      <c r="I27" s="36"/>
      <c r="J27" s="36"/>
      <c r="K27" s="47" t="n">
        <f aca="false">D27*M27</f>
        <v>84</v>
      </c>
      <c r="L27" s="47" t="n">
        <f aca="false">D27*N27</f>
        <v>92.4</v>
      </c>
      <c r="M27" s="47" t="n">
        <v>28</v>
      </c>
      <c r="N27" s="47" t="n">
        <f aca="false">M27*1.1</f>
        <v>30.8</v>
      </c>
      <c r="O27" s="48" t="n">
        <v>6</v>
      </c>
      <c r="P27" s="49" t="n">
        <f aca="false">D27*O27</f>
        <v>18</v>
      </c>
      <c r="Q27" s="50" t="str">
        <f aca="false">IF(ISNUMBER(O27), IF(O27&gt;N27,"NEVYHOVUJE","VYHOVUJE")," ")</f>
        <v>VYHOVUJE</v>
      </c>
      <c r="S27" s="42"/>
      <c r="T27" s="42"/>
    </row>
    <row r="28" customFormat="false" ht="14.25" hidden="false" customHeight="false" outlineLevel="0" collapsed="false">
      <c r="A28" s="18"/>
      <c r="B28" s="43" t="n">
        <v>22</v>
      </c>
      <c r="C28" s="44" t="s">
        <v>66</v>
      </c>
      <c r="D28" s="45" t="n">
        <v>5</v>
      </c>
      <c r="E28" s="46" t="s">
        <v>33</v>
      </c>
      <c r="F28" s="44" t="s">
        <v>67</v>
      </c>
      <c r="G28" s="36"/>
      <c r="H28" s="37"/>
      <c r="I28" s="36"/>
      <c r="J28" s="36"/>
      <c r="K28" s="47" t="n">
        <f aca="false">D28*M28</f>
        <v>30</v>
      </c>
      <c r="L28" s="47" t="n">
        <f aca="false">D28*N28</f>
        <v>33</v>
      </c>
      <c r="M28" s="47" t="n">
        <v>6</v>
      </c>
      <c r="N28" s="47" t="n">
        <f aca="false">M28*1.1</f>
        <v>6.6</v>
      </c>
      <c r="O28" s="48" t="n">
        <v>1.6</v>
      </c>
      <c r="P28" s="49" t="n">
        <f aca="false">D28*O28</f>
        <v>8</v>
      </c>
      <c r="Q28" s="50" t="str">
        <f aca="false">IF(ISNUMBER(O28), IF(O28&gt;N28,"NEVYHOVUJE","VYHOVUJE")," ")</f>
        <v>VYHOVUJE</v>
      </c>
      <c r="S28" s="42"/>
      <c r="T28" s="42"/>
    </row>
    <row r="29" customFormat="false" ht="14.25" hidden="false" customHeight="false" outlineLevel="0" collapsed="false">
      <c r="A29" s="18"/>
      <c r="B29" s="43" t="n">
        <v>23</v>
      </c>
      <c r="C29" s="44" t="s">
        <v>68</v>
      </c>
      <c r="D29" s="45" t="n">
        <v>10</v>
      </c>
      <c r="E29" s="46" t="s">
        <v>22</v>
      </c>
      <c r="F29" s="44" t="s">
        <v>69</v>
      </c>
      <c r="G29" s="36"/>
      <c r="H29" s="37"/>
      <c r="I29" s="36"/>
      <c r="J29" s="36"/>
      <c r="K29" s="47" t="n">
        <f aca="false">D29*M29</f>
        <v>350</v>
      </c>
      <c r="L29" s="47" t="n">
        <f aca="false">D29*N29</f>
        <v>385</v>
      </c>
      <c r="M29" s="47" t="n">
        <v>35</v>
      </c>
      <c r="N29" s="47" t="n">
        <f aca="false">M29*1.1</f>
        <v>38.5</v>
      </c>
      <c r="O29" s="48" t="n">
        <v>27.8</v>
      </c>
      <c r="P29" s="49" t="n">
        <f aca="false">D29*O29</f>
        <v>278</v>
      </c>
      <c r="Q29" s="50" t="str">
        <f aca="false">IF(ISNUMBER(O29), IF(O29&gt;N29,"NEVYHOVUJE","VYHOVUJE")," ")</f>
        <v>VYHOVUJE</v>
      </c>
      <c r="S29" s="42"/>
      <c r="T29" s="42"/>
    </row>
    <row r="30" customFormat="false" ht="14.25" hidden="false" customHeight="false" outlineLevel="0" collapsed="false">
      <c r="A30" s="18"/>
      <c r="B30" s="43" t="n">
        <v>24</v>
      </c>
      <c r="C30" s="44" t="s">
        <v>70</v>
      </c>
      <c r="D30" s="45" t="n">
        <v>10</v>
      </c>
      <c r="E30" s="46" t="s">
        <v>33</v>
      </c>
      <c r="F30" s="44" t="s">
        <v>71</v>
      </c>
      <c r="G30" s="36"/>
      <c r="H30" s="37"/>
      <c r="I30" s="36"/>
      <c r="J30" s="36"/>
      <c r="K30" s="47" t="n">
        <f aca="false">D30*M30</f>
        <v>120</v>
      </c>
      <c r="L30" s="47" t="n">
        <f aca="false">D30*N30</f>
        <v>132</v>
      </c>
      <c r="M30" s="47" t="n">
        <v>12</v>
      </c>
      <c r="N30" s="47" t="n">
        <f aca="false">M30*1.1</f>
        <v>13.2</v>
      </c>
      <c r="O30" s="48" t="n">
        <v>10.3</v>
      </c>
      <c r="P30" s="49" t="n">
        <f aca="false">D30*O30</f>
        <v>103</v>
      </c>
      <c r="Q30" s="50" t="str">
        <f aca="false">IF(ISNUMBER(O30), IF(O30&gt;N30,"NEVYHOVUJE","VYHOVUJE")," ")</f>
        <v>VYHOVUJE</v>
      </c>
      <c r="S30" s="42"/>
      <c r="T30" s="42"/>
    </row>
    <row r="31" customFormat="false" ht="72" hidden="false" customHeight="false" outlineLevel="0" collapsed="false">
      <c r="A31" s="18"/>
      <c r="B31" s="43" t="n">
        <v>25</v>
      </c>
      <c r="C31" s="44" t="s">
        <v>72</v>
      </c>
      <c r="D31" s="45" t="n">
        <v>4</v>
      </c>
      <c r="E31" s="46" t="s">
        <v>22</v>
      </c>
      <c r="F31" s="44" t="s">
        <v>73</v>
      </c>
      <c r="G31" s="36"/>
      <c r="H31" s="37"/>
      <c r="I31" s="36"/>
      <c r="J31" s="36"/>
      <c r="K31" s="47" t="n">
        <f aca="false">D31*M31</f>
        <v>28</v>
      </c>
      <c r="L31" s="47" t="n">
        <f aca="false">D31*N31</f>
        <v>30.8</v>
      </c>
      <c r="M31" s="47" t="n">
        <v>7</v>
      </c>
      <c r="N31" s="47" t="n">
        <f aca="false">M31*1.1</f>
        <v>7.7</v>
      </c>
      <c r="O31" s="48" t="n">
        <v>3.55</v>
      </c>
      <c r="P31" s="49" t="n">
        <f aca="false">D31*O31</f>
        <v>14.2</v>
      </c>
      <c r="Q31" s="50" t="str">
        <f aca="false">IF(ISNUMBER(O31), IF(O31&gt;N31,"NEVYHOVUJE","VYHOVUJE")," ")</f>
        <v>VYHOVUJE</v>
      </c>
      <c r="S31" s="42"/>
      <c r="T31" s="42"/>
    </row>
    <row r="32" customFormat="false" ht="42.75" hidden="false" customHeight="false" outlineLevel="0" collapsed="false">
      <c r="A32" s="18"/>
      <c r="B32" s="43" t="n">
        <v>26</v>
      </c>
      <c r="C32" s="44" t="s">
        <v>74</v>
      </c>
      <c r="D32" s="45" t="n">
        <v>20</v>
      </c>
      <c r="E32" s="46" t="s">
        <v>22</v>
      </c>
      <c r="F32" s="44" t="s">
        <v>75</v>
      </c>
      <c r="G32" s="36"/>
      <c r="H32" s="37"/>
      <c r="I32" s="36"/>
      <c r="J32" s="36"/>
      <c r="K32" s="47" t="n">
        <f aca="false">D32*M32</f>
        <v>180</v>
      </c>
      <c r="L32" s="47" t="n">
        <f aca="false">D32*N32</f>
        <v>198</v>
      </c>
      <c r="M32" s="47" t="n">
        <v>9</v>
      </c>
      <c r="N32" s="47" t="n">
        <f aca="false">M32*1.1</f>
        <v>9.9</v>
      </c>
      <c r="O32" s="48" t="n">
        <v>7.2</v>
      </c>
      <c r="P32" s="49" t="n">
        <f aca="false">D32*O32</f>
        <v>144</v>
      </c>
      <c r="Q32" s="50" t="str">
        <f aca="false">IF(ISNUMBER(O32), IF(O32&gt;N32,"NEVYHOVUJE","VYHOVUJE")," ")</f>
        <v>VYHOVUJE</v>
      </c>
      <c r="S32" s="42"/>
      <c r="T32" s="42"/>
    </row>
    <row r="33" customFormat="false" ht="42.75" hidden="false" customHeight="false" outlineLevel="0" collapsed="false">
      <c r="A33" s="18"/>
      <c r="B33" s="43" t="n">
        <v>27</v>
      </c>
      <c r="C33" s="44" t="s">
        <v>76</v>
      </c>
      <c r="D33" s="45" t="n">
        <v>10</v>
      </c>
      <c r="E33" s="46" t="s">
        <v>22</v>
      </c>
      <c r="F33" s="44" t="s">
        <v>75</v>
      </c>
      <c r="G33" s="36"/>
      <c r="H33" s="37"/>
      <c r="I33" s="36"/>
      <c r="J33" s="36"/>
      <c r="K33" s="47" t="n">
        <f aca="false">D33*M33</f>
        <v>90</v>
      </c>
      <c r="L33" s="47" t="n">
        <f aca="false">D33*N33</f>
        <v>99</v>
      </c>
      <c r="M33" s="47" t="n">
        <v>9</v>
      </c>
      <c r="N33" s="47" t="n">
        <f aca="false">M33*1.1</f>
        <v>9.9</v>
      </c>
      <c r="O33" s="48" t="n">
        <v>7.2</v>
      </c>
      <c r="P33" s="49" t="n">
        <f aca="false">D33*O33</f>
        <v>72</v>
      </c>
      <c r="Q33" s="50" t="str">
        <f aca="false">IF(ISNUMBER(O33), IF(O33&gt;N33,"NEVYHOVUJE","VYHOVUJE")," ")</f>
        <v>VYHOVUJE</v>
      </c>
      <c r="S33" s="42"/>
      <c r="T33" s="42"/>
    </row>
    <row r="34" customFormat="false" ht="72" hidden="false" customHeight="false" outlineLevel="0" collapsed="false">
      <c r="A34" s="18"/>
      <c r="B34" s="43" t="n">
        <v>28</v>
      </c>
      <c r="C34" s="44" t="s">
        <v>77</v>
      </c>
      <c r="D34" s="45" t="n">
        <v>4</v>
      </c>
      <c r="E34" s="46" t="s">
        <v>22</v>
      </c>
      <c r="F34" s="44" t="s">
        <v>78</v>
      </c>
      <c r="G34" s="36"/>
      <c r="H34" s="37"/>
      <c r="I34" s="36"/>
      <c r="J34" s="36"/>
      <c r="K34" s="47" t="n">
        <f aca="false">D34*M34</f>
        <v>32</v>
      </c>
      <c r="L34" s="47" t="n">
        <f aca="false">D34*N34</f>
        <v>35.2</v>
      </c>
      <c r="M34" s="47" t="n">
        <v>8</v>
      </c>
      <c r="N34" s="47" t="n">
        <f aca="false">M34*1.1</f>
        <v>8.8</v>
      </c>
      <c r="O34" s="48" t="n">
        <v>3.55</v>
      </c>
      <c r="P34" s="49" t="n">
        <f aca="false">D34*O34</f>
        <v>14.2</v>
      </c>
      <c r="Q34" s="50" t="str">
        <f aca="false">IF(ISNUMBER(O34), IF(O34&gt;N34,"NEVYHOVUJE","VYHOVUJE")," ")</f>
        <v>VYHOVUJE</v>
      </c>
      <c r="S34" s="42"/>
      <c r="T34" s="42"/>
    </row>
    <row r="35" customFormat="false" ht="14.25" hidden="false" customHeight="false" outlineLevel="0" collapsed="false">
      <c r="A35" s="18"/>
      <c r="B35" s="43" t="n">
        <v>29</v>
      </c>
      <c r="C35" s="44" t="s">
        <v>79</v>
      </c>
      <c r="D35" s="45" t="n">
        <v>2</v>
      </c>
      <c r="E35" s="46" t="s">
        <v>22</v>
      </c>
      <c r="F35" s="44" t="s">
        <v>80</v>
      </c>
      <c r="G35" s="36"/>
      <c r="H35" s="37"/>
      <c r="I35" s="36"/>
      <c r="J35" s="36"/>
      <c r="K35" s="47" t="n">
        <f aca="false">D35*M35</f>
        <v>270</v>
      </c>
      <c r="L35" s="47" t="n">
        <f aca="false">D35*N35</f>
        <v>297</v>
      </c>
      <c r="M35" s="47" t="n">
        <v>135</v>
      </c>
      <c r="N35" s="47" t="n">
        <f aca="false">M35*1.1</f>
        <v>148.5</v>
      </c>
      <c r="O35" s="48" t="n">
        <v>114</v>
      </c>
      <c r="P35" s="49" t="n">
        <f aca="false">D35*O35</f>
        <v>228</v>
      </c>
      <c r="Q35" s="50" t="str">
        <f aca="false">IF(ISNUMBER(O35), IF(O35&gt;N35,"NEVYHOVUJE","VYHOVUJE")," ")</f>
        <v>VYHOVUJE</v>
      </c>
      <c r="S35" s="42"/>
      <c r="T35" s="42"/>
    </row>
    <row r="36" customFormat="false" ht="28.5" hidden="false" customHeight="false" outlineLevel="0" collapsed="false">
      <c r="A36" s="18"/>
      <c r="B36" s="43" t="n">
        <v>30</v>
      </c>
      <c r="C36" s="51" t="s">
        <v>81</v>
      </c>
      <c r="D36" s="52" t="n">
        <v>4</v>
      </c>
      <c r="E36" s="53" t="s">
        <v>22</v>
      </c>
      <c r="F36" s="51" t="s">
        <v>82</v>
      </c>
      <c r="G36" s="36"/>
      <c r="H36" s="37"/>
      <c r="I36" s="36"/>
      <c r="J36" s="36"/>
      <c r="K36" s="47" t="n">
        <f aca="false">D36*M36</f>
        <v>120</v>
      </c>
      <c r="L36" s="47" t="n">
        <f aca="false">D36*N36</f>
        <v>132</v>
      </c>
      <c r="M36" s="54" t="n">
        <v>30</v>
      </c>
      <c r="N36" s="47" t="n">
        <f aca="false">M36*1.1</f>
        <v>33</v>
      </c>
      <c r="O36" s="48" t="n">
        <v>15.9</v>
      </c>
      <c r="P36" s="49" t="n">
        <f aca="false">D36*O36</f>
        <v>63.6</v>
      </c>
      <c r="Q36" s="50" t="str">
        <f aca="false">IF(ISNUMBER(O36), IF(O36&gt;N36,"NEVYHOVUJE","VYHOVUJE")," ")</f>
        <v>VYHOVUJE</v>
      </c>
      <c r="S36" s="42"/>
      <c r="T36" s="42"/>
    </row>
    <row r="37" customFormat="false" ht="28.5" hidden="false" customHeight="false" outlineLevel="0" collapsed="false">
      <c r="A37" s="18"/>
      <c r="B37" s="43" t="n">
        <v>31</v>
      </c>
      <c r="C37" s="51" t="s">
        <v>83</v>
      </c>
      <c r="D37" s="52" t="n">
        <v>5</v>
      </c>
      <c r="E37" s="53" t="s">
        <v>33</v>
      </c>
      <c r="F37" s="51" t="s">
        <v>84</v>
      </c>
      <c r="G37" s="36"/>
      <c r="H37" s="37"/>
      <c r="I37" s="36"/>
      <c r="J37" s="36"/>
      <c r="K37" s="47" t="n">
        <f aca="false">D37*M37</f>
        <v>140</v>
      </c>
      <c r="L37" s="47" t="n">
        <f aca="false">D37*N37</f>
        <v>154</v>
      </c>
      <c r="M37" s="54" t="n">
        <v>28</v>
      </c>
      <c r="N37" s="47" t="n">
        <f aca="false">M37*1.1</f>
        <v>30.8</v>
      </c>
      <c r="O37" s="48" t="n">
        <v>8.2</v>
      </c>
      <c r="P37" s="49" t="n">
        <f aca="false">D37*O37</f>
        <v>41</v>
      </c>
      <c r="Q37" s="50" t="str">
        <f aca="false">IF(ISNUMBER(O37), IF(O37&gt;N37,"NEVYHOVUJE","VYHOVUJE")," ")</f>
        <v>VYHOVUJE</v>
      </c>
      <c r="S37" s="42"/>
      <c r="T37" s="42"/>
    </row>
    <row r="38" customFormat="false" ht="72" hidden="false" customHeight="false" outlineLevel="0" collapsed="false">
      <c r="A38" s="18"/>
      <c r="B38" s="43" t="n">
        <v>32</v>
      </c>
      <c r="C38" s="51" t="s">
        <v>85</v>
      </c>
      <c r="D38" s="52" t="n">
        <v>1</v>
      </c>
      <c r="E38" s="53" t="s">
        <v>86</v>
      </c>
      <c r="F38" s="51" t="s">
        <v>87</v>
      </c>
      <c r="G38" s="36"/>
      <c r="H38" s="37"/>
      <c r="I38" s="36"/>
      <c r="J38" s="36"/>
      <c r="K38" s="47" t="n">
        <f aca="false">D38*M38</f>
        <v>110</v>
      </c>
      <c r="L38" s="47" t="n">
        <f aca="false">D38*N38</f>
        <v>121</v>
      </c>
      <c r="M38" s="54" t="n">
        <v>110</v>
      </c>
      <c r="N38" s="47" t="n">
        <f aca="false">M38*1.1</f>
        <v>121</v>
      </c>
      <c r="O38" s="48" t="n">
        <v>106</v>
      </c>
      <c r="P38" s="49" t="n">
        <f aca="false">D38*O38</f>
        <v>106</v>
      </c>
      <c r="Q38" s="50" t="str">
        <f aca="false">IF(ISNUMBER(O38), IF(O38&gt;N38,"NEVYHOVUJE","VYHOVUJE")," ")</f>
        <v>VYHOVUJE</v>
      </c>
      <c r="S38" s="42"/>
      <c r="T38" s="42"/>
    </row>
    <row r="39" customFormat="false" ht="28.5" hidden="false" customHeight="false" outlineLevel="0" collapsed="false">
      <c r="A39" s="18"/>
      <c r="B39" s="43" t="n">
        <v>33</v>
      </c>
      <c r="C39" s="51" t="s">
        <v>88</v>
      </c>
      <c r="D39" s="52" t="n">
        <v>4</v>
      </c>
      <c r="E39" s="53" t="s">
        <v>22</v>
      </c>
      <c r="F39" s="51" t="s">
        <v>89</v>
      </c>
      <c r="G39" s="36"/>
      <c r="H39" s="37"/>
      <c r="I39" s="36"/>
      <c r="J39" s="36"/>
      <c r="K39" s="47" t="n">
        <f aca="false">D39*M39</f>
        <v>200</v>
      </c>
      <c r="L39" s="47" t="n">
        <f aca="false">D39*N39</f>
        <v>220</v>
      </c>
      <c r="M39" s="54" t="n">
        <v>50</v>
      </c>
      <c r="N39" s="47" t="n">
        <f aca="false">M39*1.1</f>
        <v>55</v>
      </c>
      <c r="O39" s="48" t="n">
        <v>8.5</v>
      </c>
      <c r="P39" s="49" t="n">
        <f aca="false">D39*O39</f>
        <v>34</v>
      </c>
      <c r="Q39" s="50" t="str">
        <f aca="false">IF(ISNUMBER(O39), IF(O39&gt;N39,"NEVYHOVUJE","VYHOVUJE")," ")</f>
        <v>VYHOVUJE</v>
      </c>
      <c r="S39" s="42"/>
      <c r="T39" s="42"/>
    </row>
    <row r="40" customFormat="false" ht="28.5" hidden="false" customHeight="false" outlineLevel="0" collapsed="false">
      <c r="A40" s="18"/>
      <c r="B40" s="43" t="n">
        <v>34</v>
      </c>
      <c r="C40" s="51" t="s">
        <v>90</v>
      </c>
      <c r="D40" s="52" t="n">
        <v>4</v>
      </c>
      <c r="E40" s="53" t="s">
        <v>22</v>
      </c>
      <c r="F40" s="51" t="s">
        <v>91</v>
      </c>
      <c r="G40" s="36"/>
      <c r="H40" s="37"/>
      <c r="I40" s="36"/>
      <c r="J40" s="36"/>
      <c r="K40" s="47" t="n">
        <f aca="false">D40*M40</f>
        <v>32</v>
      </c>
      <c r="L40" s="47" t="n">
        <f aca="false">D40*N40</f>
        <v>35.2</v>
      </c>
      <c r="M40" s="54" t="n">
        <v>8</v>
      </c>
      <c r="N40" s="47" t="n">
        <f aca="false">M40*1.1</f>
        <v>8.8</v>
      </c>
      <c r="O40" s="48" t="n">
        <v>5.75</v>
      </c>
      <c r="P40" s="49" t="n">
        <f aca="false">D40*O40</f>
        <v>23</v>
      </c>
      <c r="Q40" s="50" t="str">
        <f aca="false">IF(ISNUMBER(O40), IF(O40&gt;N40,"NEVYHOVUJE","VYHOVUJE")," ")</f>
        <v>VYHOVUJE</v>
      </c>
      <c r="S40" s="42"/>
      <c r="T40" s="42"/>
    </row>
    <row r="41" customFormat="false" ht="14.25" hidden="false" customHeight="false" outlineLevel="0" collapsed="false">
      <c r="A41" s="18"/>
      <c r="B41" s="43" t="n">
        <v>35</v>
      </c>
      <c r="C41" s="51" t="s">
        <v>92</v>
      </c>
      <c r="D41" s="52" t="n">
        <v>2</v>
      </c>
      <c r="E41" s="53" t="s">
        <v>22</v>
      </c>
      <c r="F41" s="51" t="s">
        <v>93</v>
      </c>
      <c r="G41" s="36"/>
      <c r="H41" s="37"/>
      <c r="I41" s="36"/>
      <c r="J41" s="36"/>
      <c r="K41" s="47" t="n">
        <f aca="false">D41*M41</f>
        <v>130</v>
      </c>
      <c r="L41" s="47" t="n">
        <f aca="false">D41*N41</f>
        <v>143</v>
      </c>
      <c r="M41" s="54" t="n">
        <v>65</v>
      </c>
      <c r="N41" s="47" t="n">
        <f aca="false">M41*1.1</f>
        <v>71.5</v>
      </c>
      <c r="O41" s="48" t="n">
        <v>25</v>
      </c>
      <c r="P41" s="49" t="n">
        <f aca="false">D41*O41</f>
        <v>50</v>
      </c>
      <c r="Q41" s="50" t="str">
        <f aca="false">IF(ISNUMBER(O41), IF(O41&gt;N41,"NEVYHOVUJE","VYHOVUJE")," ")</f>
        <v>VYHOVUJE</v>
      </c>
      <c r="S41" s="42"/>
      <c r="T41" s="42"/>
    </row>
    <row r="42" customFormat="false" ht="28.5" hidden="false" customHeight="false" outlineLevel="0" collapsed="false">
      <c r="A42" s="18"/>
      <c r="B42" s="43" t="n">
        <v>36</v>
      </c>
      <c r="C42" s="51" t="s">
        <v>94</v>
      </c>
      <c r="D42" s="52" t="n">
        <v>1</v>
      </c>
      <c r="E42" s="53" t="s">
        <v>33</v>
      </c>
      <c r="F42" s="51" t="s">
        <v>95</v>
      </c>
      <c r="G42" s="36"/>
      <c r="H42" s="37"/>
      <c r="I42" s="36"/>
      <c r="J42" s="36"/>
      <c r="K42" s="47" t="n">
        <f aca="false">D42*M42</f>
        <v>6</v>
      </c>
      <c r="L42" s="47" t="n">
        <f aca="false">D42*N42</f>
        <v>6.6</v>
      </c>
      <c r="M42" s="54" t="n">
        <v>6</v>
      </c>
      <c r="N42" s="47" t="n">
        <f aca="false">M42*1.1</f>
        <v>6.6</v>
      </c>
      <c r="O42" s="48" t="n">
        <v>4.45</v>
      </c>
      <c r="P42" s="49" t="n">
        <f aca="false">D42*O42</f>
        <v>4.45</v>
      </c>
      <c r="Q42" s="50" t="str">
        <f aca="false">IF(ISNUMBER(O42), IF(O42&gt;N42,"NEVYHOVUJE","VYHOVUJE")," ")</f>
        <v>VYHOVUJE</v>
      </c>
      <c r="S42" s="42"/>
      <c r="T42" s="42"/>
    </row>
    <row r="43" customFormat="false" ht="28.5" hidden="false" customHeight="false" outlineLevel="0" collapsed="false">
      <c r="A43" s="18"/>
      <c r="B43" s="43" t="n">
        <v>37</v>
      </c>
      <c r="C43" s="51" t="s">
        <v>96</v>
      </c>
      <c r="D43" s="52" t="n">
        <v>10</v>
      </c>
      <c r="E43" s="53" t="s">
        <v>33</v>
      </c>
      <c r="F43" s="51" t="s">
        <v>97</v>
      </c>
      <c r="G43" s="36"/>
      <c r="H43" s="37"/>
      <c r="I43" s="36"/>
      <c r="J43" s="36"/>
      <c r="K43" s="47" t="n">
        <f aca="false">D43*M43</f>
        <v>110</v>
      </c>
      <c r="L43" s="47" t="n">
        <f aca="false">D43*N43</f>
        <v>121</v>
      </c>
      <c r="M43" s="54" t="n">
        <v>11</v>
      </c>
      <c r="N43" s="47" t="n">
        <f aca="false">M43*1.1</f>
        <v>12.1</v>
      </c>
      <c r="O43" s="48" t="n">
        <v>5.45</v>
      </c>
      <c r="P43" s="49" t="n">
        <f aca="false">D43*O43</f>
        <v>54.5</v>
      </c>
      <c r="Q43" s="50" t="str">
        <f aca="false">IF(ISNUMBER(O43), IF(O43&gt;N43,"NEVYHOVUJE","VYHOVUJE")," ")</f>
        <v>VYHOVUJE</v>
      </c>
      <c r="S43" s="42"/>
      <c r="T43" s="42"/>
    </row>
    <row r="44" customFormat="false" ht="28.5" hidden="false" customHeight="false" outlineLevel="0" collapsed="false">
      <c r="A44" s="18"/>
      <c r="B44" s="43" t="n">
        <v>38</v>
      </c>
      <c r="C44" s="51" t="s">
        <v>98</v>
      </c>
      <c r="D44" s="52" t="n">
        <v>10</v>
      </c>
      <c r="E44" s="53" t="s">
        <v>33</v>
      </c>
      <c r="F44" s="51" t="s">
        <v>97</v>
      </c>
      <c r="G44" s="36"/>
      <c r="H44" s="37"/>
      <c r="I44" s="36"/>
      <c r="J44" s="36"/>
      <c r="K44" s="47" t="n">
        <f aca="false">D44*M44</f>
        <v>120</v>
      </c>
      <c r="L44" s="47" t="n">
        <f aca="false">D44*N44</f>
        <v>132</v>
      </c>
      <c r="M44" s="54" t="n">
        <v>12</v>
      </c>
      <c r="N44" s="47" t="n">
        <f aca="false">M44*1.1</f>
        <v>13.2</v>
      </c>
      <c r="O44" s="48" t="n">
        <v>7.8</v>
      </c>
      <c r="P44" s="49" t="n">
        <f aca="false">D44*O44</f>
        <v>78</v>
      </c>
      <c r="Q44" s="50" t="str">
        <f aca="false">IF(ISNUMBER(O44), IF(O44&gt;N44,"NEVYHOVUJE","VYHOVUJE")," ")</f>
        <v>VYHOVUJE</v>
      </c>
      <c r="S44" s="42"/>
      <c r="T44" s="42"/>
    </row>
    <row r="45" customFormat="false" ht="28.5" hidden="false" customHeight="false" outlineLevel="0" collapsed="false">
      <c r="A45" s="18"/>
      <c r="B45" s="43" t="n">
        <v>39</v>
      </c>
      <c r="C45" s="51" t="s">
        <v>99</v>
      </c>
      <c r="D45" s="52" t="n">
        <v>5</v>
      </c>
      <c r="E45" s="53" t="s">
        <v>33</v>
      </c>
      <c r="F45" s="51" t="s">
        <v>97</v>
      </c>
      <c r="G45" s="36"/>
      <c r="H45" s="37"/>
      <c r="I45" s="36"/>
      <c r="J45" s="36"/>
      <c r="K45" s="47" t="n">
        <f aca="false">D45*M45</f>
        <v>90</v>
      </c>
      <c r="L45" s="47" t="n">
        <f aca="false">D45*N45</f>
        <v>99</v>
      </c>
      <c r="M45" s="54" t="n">
        <v>18</v>
      </c>
      <c r="N45" s="47" t="n">
        <f aca="false">M45*1.1</f>
        <v>19.8</v>
      </c>
      <c r="O45" s="48" t="n">
        <v>9</v>
      </c>
      <c r="P45" s="49" t="n">
        <f aca="false">D45*O45</f>
        <v>45</v>
      </c>
      <c r="Q45" s="50" t="str">
        <f aca="false">IF(ISNUMBER(O45), IF(O45&gt;N45,"NEVYHOVUJE","VYHOVUJE")," ")</f>
        <v>VYHOVUJE</v>
      </c>
      <c r="S45" s="42"/>
      <c r="T45" s="42"/>
    </row>
    <row r="46" customFormat="false" ht="28.5" hidden="false" customHeight="false" outlineLevel="0" collapsed="false">
      <c r="A46" s="18"/>
      <c r="B46" s="43" t="n">
        <v>40</v>
      </c>
      <c r="C46" s="51" t="s">
        <v>100</v>
      </c>
      <c r="D46" s="52" t="n">
        <v>5</v>
      </c>
      <c r="E46" s="53" t="s">
        <v>33</v>
      </c>
      <c r="F46" s="51" t="s">
        <v>97</v>
      </c>
      <c r="G46" s="36"/>
      <c r="H46" s="37"/>
      <c r="I46" s="36"/>
      <c r="J46" s="36"/>
      <c r="K46" s="47" t="n">
        <f aca="false">D46*M46</f>
        <v>190</v>
      </c>
      <c r="L46" s="47" t="n">
        <f aca="false">D46*N46</f>
        <v>209</v>
      </c>
      <c r="M46" s="54" t="n">
        <v>38</v>
      </c>
      <c r="N46" s="47" t="n">
        <f aca="false">M46*1.1</f>
        <v>41.8</v>
      </c>
      <c r="O46" s="48" t="n">
        <v>18.3</v>
      </c>
      <c r="P46" s="49" t="n">
        <f aca="false">D46*O46</f>
        <v>91.5</v>
      </c>
      <c r="Q46" s="50" t="str">
        <f aca="false">IF(ISNUMBER(O46), IF(O46&gt;N46,"NEVYHOVUJE","VYHOVUJE")," ")</f>
        <v>VYHOVUJE</v>
      </c>
      <c r="S46" s="42"/>
      <c r="T46" s="42"/>
    </row>
    <row r="47" customFormat="false" ht="42.75" hidden="false" customHeight="false" outlineLevel="0" collapsed="false">
      <c r="A47" s="18"/>
      <c r="B47" s="43" t="n">
        <v>41</v>
      </c>
      <c r="C47" s="51" t="s">
        <v>101</v>
      </c>
      <c r="D47" s="52" t="n">
        <v>2</v>
      </c>
      <c r="E47" s="53" t="s">
        <v>22</v>
      </c>
      <c r="F47" s="51" t="s">
        <v>102</v>
      </c>
      <c r="G47" s="36"/>
      <c r="H47" s="37"/>
      <c r="I47" s="36"/>
      <c r="J47" s="36"/>
      <c r="K47" s="47" t="n">
        <f aca="false">D47*M47</f>
        <v>160</v>
      </c>
      <c r="L47" s="47" t="n">
        <f aca="false">D47*N47</f>
        <v>176</v>
      </c>
      <c r="M47" s="54" t="n">
        <v>80</v>
      </c>
      <c r="N47" s="47" t="n">
        <f aca="false">M47*1.1</f>
        <v>88</v>
      </c>
      <c r="O47" s="48" t="n">
        <v>56.5</v>
      </c>
      <c r="P47" s="49" t="n">
        <f aca="false">D47*O47</f>
        <v>113</v>
      </c>
      <c r="Q47" s="50" t="str">
        <f aca="false">IF(ISNUMBER(O47), IF(O47&gt;N47,"NEVYHOVUJE","VYHOVUJE")," ")</f>
        <v>VYHOVUJE</v>
      </c>
      <c r="S47" s="42"/>
      <c r="T47" s="42"/>
    </row>
    <row r="48" customFormat="false" ht="42.75" hidden="false" customHeight="false" outlineLevel="0" collapsed="false">
      <c r="A48" s="18"/>
      <c r="B48" s="43" t="n">
        <v>42</v>
      </c>
      <c r="C48" s="51" t="s">
        <v>103</v>
      </c>
      <c r="D48" s="52" t="n">
        <v>5</v>
      </c>
      <c r="E48" s="53" t="s">
        <v>22</v>
      </c>
      <c r="F48" s="51" t="s">
        <v>104</v>
      </c>
      <c r="G48" s="36"/>
      <c r="H48" s="37"/>
      <c r="I48" s="36"/>
      <c r="J48" s="36"/>
      <c r="K48" s="47" t="n">
        <f aca="false">D48*M48</f>
        <v>525</v>
      </c>
      <c r="L48" s="47" t="n">
        <f aca="false">D48*N48</f>
        <v>577.5</v>
      </c>
      <c r="M48" s="54" t="n">
        <v>105</v>
      </c>
      <c r="N48" s="47" t="n">
        <f aca="false">M48*1.1</f>
        <v>115.5</v>
      </c>
      <c r="O48" s="48" t="n">
        <v>75.8</v>
      </c>
      <c r="P48" s="49" t="n">
        <f aca="false">D48*O48</f>
        <v>379</v>
      </c>
      <c r="Q48" s="50" t="str">
        <f aca="false">IF(ISNUMBER(O48), IF(O48&gt;N48,"NEVYHOVUJE","VYHOVUJE")," ")</f>
        <v>VYHOVUJE</v>
      </c>
      <c r="S48" s="42"/>
      <c r="T48" s="42"/>
    </row>
    <row r="49" customFormat="false" ht="57" hidden="false" customHeight="false" outlineLevel="0" collapsed="false">
      <c r="A49" s="18"/>
      <c r="B49" s="43" t="n">
        <v>43</v>
      </c>
      <c r="C49" s="51" t="s">
        <v>105</v>
      </c>
      <c r="D49" s="52" t="n">
        <v>3</v>
      </c>
      <c r="E49" s="53" t="s">
        <v>22</v>
      </c>
      <c r="F49" s="51" t="s">
        <v>106</v>
      </c>
      <c r="G49" s="36"/>
      <c r="H49" s="37"/>
      <c r="I49" s="36"/>
      <c r="J49" s="36"/>
      <c r="K49" s="47" t="n">
        <f aca="false">D49*M49</f>
        <v>135</v>
      </c>
      <c r="L49" s="47" t="n">
        <f aca="false">D49*N49</f>
        <v>148.5</v>
      </c>
      <c r="M49" s="54" t="n">
        <v>45</v>
      </c>
      <c r="N49" s="47" t="n">
        <f aca="false">M49*1.1</f>
        <v>49.5</v>
      </c>
      <c r="O49" s="48" t="n">
        <v>40.8</v>
      </c>
      <c r="P49" s="49" t="n">
        <f aca="false">D49*O49</f>
        <v>122.4</v>
      </c>
      <c r="Q49" s="50" t="str">
        <f aca="false">IF(ISNUMBER(O49), IF(O49&gt;N49,"NEVYHOVUJE","VYHOVUJE")," ")</f>
        <v>VYHOVUJE</v>
      </c>
      <c r="S49" s="42"/>
      <c r="T49" s="42"/>
    </row>
    <row r="50" customFormat="false" ht="14.25" hidden="false" customHeight="false" outlineLevel="0" collapsed="false">
      <c r="A50" s="18"/>
      <c r="B50" s="43" t="n">
        <v>44</v>
      </c>
      <c r="C50" s="51" t="s">
        <v>107</v>
      </c>
      <c r="D50" s="52" t="n">
        <v>1</v>
      </c>
      <c r="E50" s="53" t="s">
        <v>22</v>
      </c>
      <c r="F50" s="51" t="s">
        <v>108</v>
      </c>
      <c r="G50" s="36"/>
      <c r="H50" s="37"/>
      <c r="I50" s="36"/>
      <c r="J50" s="36"/>
      <c r="K50" s="47" t="n">
        <f aca="false">D50*M50</f>
        <v>22</v>
      </c>
      <c r="L50" s="47" t="n">
        <f aca="false">D50*N50</f>
        <v>24.2</v>
      </c>
      <c r="M50" s="54" t="n">
        <v>22</v>
      </c>
      <c r="N50" s="47" t="n">
        <f aca="false">M50*1.1</f>
        <v>24.2</v>
      </c>
      <c r="O50" s="48" t="n">
        <v>20.7</v>
      </c>
      <c r="P50" s="49" t="n">
        <f aca="false">D50*O50</f>
        <v>20.7</v>
      </c>
      <c r="Q50" s="50" t="str">
        <f aca="false">IF(ISNUMBER(O50), IF(O50&gt;N50,"NEVYHOVUJE","VYHOVUJE")," ")</f>
        <v>VYHOVUJE</v>
      </c>
      <c r="S50" s="42"/>
      <c r="T50" s="42"/>
    </row>
    <row r="51" customFormat="false" ht="14.25" hidden="false" customHeight="false" outlineLevel="0" collapsed="false">
      <c r="A51" s="18"/>
      <c r="B51" s="43" t="n">
        <v>45</v>
      </c>
      <c r="C51" s="51" t="s">
        <v>109</v>
      </c>
      <c r="D51" s="52" t="n">
        <v>4</v>
      </c>
      <c r="E51" s="53" t="s">
        <v>22</v>
      </c>
      <c r="F51" s="51" t="s">
        <v>110</v>
      </c>
      <c r="G51" s="36"/>
      <c r="H51" s="37"/>
      <c r="I51" s="36"/>
      <c r="J51" s="36"/>
      <c r="K51" s="47" t="n">
        <f aca="false">D51*M51</f>
        <v>12</v>
      </c>
      <c r="L51" s="47" t="n">
        <f aca="false">D51*N51</f>
        <v>13.2</v>
      </c>
      <c r="M51" s="54" t="n">
        <v>3</v>
      </c>
      <c r="N51" s="47" t="n">
        <f aca="false">M51*1.1</f>
        <v>3.3</v>
      </c>
      <c r="O51" s="48" t="n">
        <v>1.2</v>
      </c>
      <c r="P51" s="49" t="n">
        <f aca="false">D51*O51</f>
        <v>4.8</v>
      </c>
      <c r="Q51" s="50" t="str">
        <f aca="false">IF(ISNUMBER(O51), IF(O51&gt;N51,"NEVYHOVUJE","VYHOVUJE")," ")</f>
        <v>VYHOVUJE</v>
      </c>
      <c r="S51" s="42"/>
      <c r="T51" s="42"/>
    </row>
    <row r="52" customFormat="false" ht="28.5" hidden="false" customHeight="false" outlineLevel="0" collapsed="false">
      <c r="A52" s="18"/>
      <c r="B52" s="43" t="n">
        <v>46</v>
      </c>
      <c r="C52" s="51" t="s">
        <v>111</v>
      </c>
      <c r="D52" s="52" t="n">
        <v>4</v>
      </c>
      <c r="E52" s="53" t="s">
        <v>22</v>
      </c>
      <c r="F52" s="51" t="s">
        <v>112</v>
      </c>
      <c r="G52" s="36"/>
      <c r="H52" s="37"/>
      <c r="I52" s="36"/>
      <c r="J52" s="36"/>
      <c r="K52" s="47" t="n">
        <f aca="false">D52*M52</f>
        <v>48</v>
      </c>
      <c r="L52" s="47" t="n">
        <f aca="false">D52*N52</f>
        <v>52.8</v>
      </c>
      <c r="M52" s="54" t="n">
        <v>12</v>
      </c>
      <c r="N52" s="47" t="n">
        <f aca="false">M52*1.1</f>
        <v>13.2</v>
      </c>
      <c r="O52" s="48" t="n">
        <v>5.9</v>
      </c>
      <c r="P52" s="49" t="n">
        <f aca="false">D52*O52</f>
        <v>23.6</v>
      </c>
      <c r="Q52" s="50" t="str">
        <f aca="false">IF(ISNUMBER(O52), IF(O52&gt;N52,"NEVYHOVUJE","VYHOVUJE")," ")</f>
        <v>VYHOVUJE</v>
      </c>
      <c r="S52" s="42"/>
      <c r="T52" s="42"/>
    </row>
    <row r="53" customFormat="false" ht="14.25" hidden="false" customHeight="false" outlineLevel="0" collapsed="false">
      <c r="A53" s="18"/>
      <c r="B53" s="43" t="n">
        <v>47</v>
      </c>
      <c r="C53" s="51" t="s">
        <v>113</v>
      </c>
      <c r="D53" s="52" t="n">
        <v>2</v>
      </c>
      <c r="E53" s="53" t="s">
        <v>22</v>
      </c>
      <c r="F53" s="51" t="s">
        <v>114</v>
      </c>
      <c r="G53" s="36"/>
      <c r="H53" s="37"/>
      <c r="I53" s="36"/>
      <c r="J53" s="36"/>
      <c r="K53" s="47" t="n">
        <f aca="false">D53*M53</f>
        <v>14</v>
      </c>
      <c r="L53" s="47" t="n">
        <f aca="false">D53*N53</f>
        <v>15.4</v>
      </c>
      <c r="M53" s="54" t="n">
        <v>7</v>
      </c>
      <c r="N53" s="47" t="n">
        <f aca="false">M53*1.1</f>
        <v>7.7</v>
      </c>
      <c r="O53" s="48" t="n">
        <v>3.6</v>
      </c>
      <c r="P53" s="49" t="n">
        <f aca="false">D53*O53</f>
        <v>7.2</v>
      </c>
      <c r="Q53" s="50" t="str">
        <f aca="false">IF(ISNUMBER(O53), IF(O53&gt;N53,"NEVYHOVUJE","VYHOVUJE")," ")</f>
        <v>VYHOVUJE</v>
      </c>
      <c r="S53" s="42"/>
      <c r="T53" s="42"/>
    </row>
    <row r="54" customFormat="false" ht="14.25" hidden="false" customHeight="false" outlineLevel="0" collapsed="false">
      <c r="A54" s="18"/>
      <c r="B54" s="43" t="n">
        <v>48</v>
      </c>
      <c r="C54" s="51" t="s">
        <v>115</v>
      </c>
      <c r="D54" s="52" t="n">
        <v>2</v>
      </c>
      <c r="E54" s="53" t="s">
        <v>22</v>
      </c>
      <c r="F54" s="51" t="s">
        <v>114</v>
      </c>
      <c r="G54" s="36"/>
      <c r="H54" s="37"/>
      <c r="I54" s="36"/>
      <c r="J54" s="36"/>
      <c r="K54" s="47" t="n">
        <f aca="false">D54*M54</f>
        <v>22</v>
      </c>
      <c r="L54" s="47" t="n">
        <f aca="false">D54*N54</f>
        <v>24.2</v>
      </c>
      <c r="M54" s="54" t="n">
        <v>11</v>
      </c>
      <c r="N54" s="47" t="n">
        <f aca="false">M54*1.1</f>
        <v>12.1</v>
      </c>
      <c r="O54" s="48" t="n">
        <v>12.1</v>
      </c>
      <c r="P54" s="49" t="n">
        <f aca="false">D54*O54</f>
        <v>24.2</v>
      </c>
      <c r="Q54" s="50" t="str">
        <f aca="false">IF(ISNUMBER(O54), IF(O54&gt;N54,"NEVYHOVUJE","VYHOVUJE")," ")</f>
        <v>VYHOVUJE</v>
      </c>
      <c r="S54" s="42"/>
      <c r="T54" s="42"/>
    </row>
    <row r="55" customFormat="false" ht="14.25" hidden="false" customHeight="false" outlineLevel="0" collapsed="false">
      <c r="A55" s="18"/>
      <c r="B55" s="43" t="n">
        <v>49</v>
      </c>
      <c r="C55" s="51" t="s">
        <v>116</v>
      </c>
      <c r="D55" s="52" t="n">
        <v>5</v>
      </c>
      <c r="E55" s="53" t="s">
        <v>22</v>
      </c>
      <c r="F55" s="51" t="s">
        <v>117</v>
      </c>
      <c r="G55" s="36"/>
      <c r="H55" s="37"/>
      <c r="I55" s="36"/>
      <c r="J55" s="36"/>
      <c r="K55" s="47" t="n">
        <f aca="false">D55*M55</f>
        <v>140</v>
      </c>
      <c r="L55" s="47" t="n">
        <f aca="false">D55*N55</f>
        <v>154</v>
      </c>
      <c r="M55" s="54" t="n">
        <v>28</v>
      </c>
      <c r="N55" s="47" t="n">
        <f aca="false">M55*1.1</f>
        <v>30.8</v>
      </c>
      <c r="O55" s="48" t="n">
        <v>18.7</v>
      </c>
      <c r="P55" s="49" t="n">
        <f aca="false">D55*O55</f>
        <v>93.5</v>
      </c>
      <c r="Q55" s="50" t="str">
        <f aca="false">IF(ISNUMBER(O55), IF(O55&gt;N55,"NEVYHOVUJE","VYHOVUJE")," ")</f>
        <v>VYHOVUJE</v>
      </c>
      <c r="S55" s="42"/>
      <c r="T55" s="42"/>
    </row>
    <row r="56" customFormat="false" ht="28.5" hidden="false" customHeight="false" outlineLevel="0" collapsed="false">
      <c r="A56" s="18"/>
      <c r="B56" s="43" t="n">
        <v>50</v>
      </c>
      <c r="C56" s="51" t="s">
        <v>118</v>
      </c>
      <c r="D56" s="52" t="n">
        <v>20</v>
      </c>
      <c r="E56" s="53" t="s">
        <v>22</v>
      </c>
      <c r="F56" s="51" t="s">
        <v>119</v>
      </c>
      <c r="G56" s="36"/>
      <c r="H56" s="37"/>
      <c r="I56" s="36"/>
      <c r="J56" s="36"/>
      <c r="K56" s="47" t="n">
        <f aca="false">D56*M56</f>
        <v>70</v>
      </c>
      <c r="L56" s="47" t="n">
        <f aca="false">D56*N56</f>
        <v>77</v>
      </c>
      <c r="M56" s="54" t="n">
        <v>3.5</v>
      </c>
      <c r="N56" s="47" t="n">
        <f aca="false">M56*1.1</f>
        <v>3.85</v>
      </c>
      <c r="O56" s="48" t="n">
        <v>1.85</v>
      </c>
      <c r="P56" s="49" t="n">
        <f aca="false">D56*O56</f>
        <v>37</v>
      </c>
      <c r="Q56" s="50" t="str">
        <f aca="false">IF(ISNUMBER(O56), IF(O56&gt;N56,"NEVYHOVUJE","VYHOVUJE")," ")</f>
        <v>VYHOVUJE</v>
      </c>
      <c r="S56" s="42"/>
      <c r="T56" s="42"/>
    </row>
    <row r="57" customFormat="false" ht="28.5" hidden="false" customHeight="false" outlineLevel="0" collapsed="false">
      <c r="A57" s="18"/>
      <c r="B57" s="43" t="n">
        <v>51</v>
      </c>
      <c r="C57" s="51" t="s">
        <v>30</v>
      </c>
      <c r="D57" s="52" t="n">
        <v>50</v>
      </c>
      <c r="E57" s="53" t="s">
        <v>22</v>
      </c>
      <c r="F57" s="51" t="s">
        <v>120</v>
      </c>
      <c r="G57" s="36"/>
      <c r="H57" s="37"/>
      <c r="I57" s="36"/>
      <c r="J57" s="36"/>
      <c r="K57" s="47" t="n">
        <f aca="false">D57*M57</f>
        <v>150</v>
      </c>
      <c r="L57" s="47" t="n">
        <f aca="false">D57*N57</f>
        <v>165</v>
      </c>
      <c r="M57" s="54" t="n">
        <v>3</v>
      </c>
      <c r="N57" s="47" t="n">
        <f aca="false">M57*1.1</f>
        <v>3.3</v>
      </c>
      <c r="O57" s="48" t="n">
        <v>2.25</v>
      </c>
      <c r="P57" s="49" t="n">
        <f aca="false">D57*O57</f>
        <v>112.5</v>
      </c>
      <c r="Q57" s="50" t="str">
        <f aca="false">IF(ISNUMBER(O57), IF(O57&gt;N57,"NEVYHOVUJE","VYHOVUJE")," ")</f>
        <v>VYHOVUJE</v>
      </c>
      <c r="S57" s="42"/>
      <c r="T57" s="42"/>
    </row>
    <row r="58" customFormat="false" ht="42.75" hidden="false" customHeight="false" outlineLevel="0" collapsed="false">
      <c r="A58" s="18"/>
      <c r="B58" s="43" t="n">
        <v>52</v>
      </c>
      <c r="C58" s="51" t="s">
        <v>121</v>
      </c>
      <c r="D58" s="52" t="n">
        <v>1</v>
      </c>
      <c r="E58" s="53" t="s">
        <v>33</v>
      </c>
      <c r="F58" s="51" t="s">
        <v>122</v>
      </c>
      <c r="G58" s="36"/>
      <c r="H58" s="37"/>
      <c r="I58" s="36"/>
      <c r="J58" s="36"/>
      <c r="K58" s="47" t="n">
        <f aca="false">D58*M58</f>
        <v>300</v>
      </c>
      <c r="L58" s="47" t="n">
        <f aca="false">D58*N58</f>
        <v>330</v>
      </c>
      <c r="M58" s="54" t="n">
        <v>300</v>
      </c>
      <c r="N58" s="47" t="n">
        <f aca="false">M58*1.1</f>
        <v>330</v>
      </c>
      <c r="O58" s="48" t="n">
        <v>107</v>
      </c>
      <c r="P58" s="49" t="n">
        <f aca="false">D58*O58</f>
        <v>107</v>
      </c>
      <c r="Q58" s="50" t="str">
        <f aca="false">IF(ISNUMBER(O58), IF(O58&gt;N58,"NEVYHOVUJE","VYHOVUJE")," ")</f>
        <v>VYHOVUJE</v>
      </c>
      <c r="S58" s="42"/>
      <c r="T58" s="42"/>
    </row>
    <row r="59" customFormat="false" ht="14.25" hidden="false" customHeight="false" outlineLevel="0" collapsed="false">
      <c r="A59" s="18"/>
      <c r="B59" s="43" t="n">
        <v>53</v>
      </c>
      <c r="C59" s="51" t="s">
        <v>123</v>
      </c>
      <c r="D59" s="52" t="n">
        <v>5</v>
      </c>
      <c r="E59" s="53" t="s">
        <v>22</v>
      </c>
      <c r="F59" s="51" t="s">
        <v>124</v>
      </c>
      <c r="G59" s="36"/>
      <c r="H59" s="37"/>
      <c r="I59" s="36"/>
      <c r="J59" s="36"/>
      <c r="K59" s="47" t="n">
        <f aca="false">D59*M59</f>
        <v>330</v>
      </c>
      <c r="L59" s="47" t="n">
        <f aca="false">D59*N59</f>
        <v>363</v>
      </c>
      <c r="M59" s="54" t="n">
        <v>66</v>
      </c>
      <c r="N59" s="47" t="n">
        <f aca="false">M59*1.1</f>
        <v>72.6</v>
      </c>
      <c r="O59" s="48" t="n">
        <v>24</v>
      </c>
      <c r="P59" s="49" t="n">
        <f aca="false">D59*O59</f>
        <v>120</v>
      </c>
      <c r="Q59" s="50" t="str">
        <f aca="false">IF(ISNUMBER(O59), IF(O59&gt;N59,"NEVYHOVUJE","VYHOVUJE")," ")</f>
        <v>VYHOVUJE</v>
      </c>
      <c r="S59" s="42"/>
      <c r="T59" s="42"/>
    </row>
    <row r="60" customFormat="false" ht="42.75" hidden="false" customHeight="false" outlineLevel="0" collapsed="false">
      <c r="A60" s="18"/>
      <c r="B60" s="43" t="n">
        <v>54</v>
      </c>
      <c r="C60" s="51" t="s">
        <v>125</v>
      </c>
      <c r="D60" s="52" t="n">
        <v>2</v>
      </c>
      <c r="E60" s="53" t="s">
        <v>33</v>
      </c>
      <c r="F60" s="51" t="s">
        <v>126</v>
      </c>
      <c r="G60" s="36"/>
      <c r="H60" s="37"/>
      <c r="I60" s="36"/>
      <c r="J60" s="36"/>
      <c r="K60" s="47" t="n">
        <f aca="false">D60*M60</f>
        <v>80</v>
      </c>
      <c r="L60" s="47" t="n">
        <f aca="false">D60*N60</f>
        <v>88</v>
      </c>
      <c r="M60" s="54" t="n">
        <v>40</v>
      </c>
      <c r="N60" s="47" t="n">
        <f aca="false">M60*1.1</f>
        <v>44</v>
      </c>
      <c r="O60" s="48" t="n">
        <v>17.9</v>
      </c>
      <c r="P60" s="49" t="n">
        <f aca="false">D60*O60</f>
        <v>35.8</v>
      </c>
      <c r="Q60" s="50" t="str">
        <f aca="false">IF(ISNUMBER(O60), IF(O60&gt;N60,"NEVYHOVUJE","VYHOVUJE")," ")</f>
        <v>VYHOVUJE</v>
      </c>
      <c r="S60" s="42"/>
      <c r="T60" s="42"/>
    </row>
    <row r="61" customFormat="false" ht="57" hidden="false" customHeight="false" outlineLevel="0" collapsed="false">
      <c r="A61" s="18"/>
      <c r="B61" s="43" t="n">
        <v>55</v>
      </c>
      <c r="C61" s="51" t="s">
        <v>127</v>
      </c>
      <c r="D61" s="52" t="n">
        <v>1</v>
      </c>
      <c r="E61" s="53" t="s">
        <v>33</v>
      </c>
      <c r="F61" s="51" t="s">
        <v>128</v>
      </c>
      <c r="G61" s="36"/>
      <c r="H61" s="37"/>
      <c r="I61" s="36"/>
      <c r="J61" s="36"/>
      <c r="K61" s="47" t="n">
        <f aca="false">D61*M61</f>
        <v>300</v>
      </c>
      <c r="L61" s="47" t="n">
        <f aca="false">D61*N61</f>
        <v>330</v>
      </c>
      <c r="M61" s="54" t="n">
        <v>300</v>
      </c>
      <c r="N61" s="47" t="n">
        <f aca="false">M61*1.1</f>
        <v>330</v>
      </c>
      <c r="O61" s="48" t="n">
        <v>193</v>
      </c>
      <c r="P61" s="49" t="n">
        <f aca="false">D61*O61</f>
        <v>193</v>
      </c>
      <c r="Q61" s="50" t="str">
        <f aca="false">IF(ISNUMBER(O61), IF(O61&gt;N61,"NEVYHOVUJE","VYHOVUJE")," ")</f>
        <v>VYHOVUJE</v>
      </c>
      <c r="S61" s="42"/>
      <c r="T61" s="42"/>
    </row>
    <row r="62" customFormat="false" ht="42.75" hidden="false" customHeight="false" outlineLevel="0" collapsed="false">
      <c r="A62" s="18"/>
      <c r="B62" s="43" t="n">
        <v>56</v>
      </c>
      <c r="C62" s="51" t="s">
        <v>129</v>
      </c>
      <c r="D62" s="52" t="n">
        <v>2</v>
      </c>
      <c r="E62" s="53" t="s">
        <v>33</v>
      </c>
      <c r="F62" s="51" t="s">
        <v>126</v>
      </c>
      <c r="G62" s="36"/>
      <c r="H62" s="37"/>
      <c r="I62" s="36"/>
      <c r="J62" s="36"/>
      <c r="K62" s="47" t="n">
        <f aca="false">D62*M62</f>
        <v>56</v>
      </c>
      <c r="L62" s="47" t="n">
        <f aca="false">D62*N62</f>
        <v>61.6</v>
      </c>
      <c r="M62" s="54" t="n">
        <v>28</v>
      </c>
      <c r="N62" s="47" t="n">
        <f aca="false">M62*1.1</f>
        <v>30.8</v>
      </c>
      <c r="O62" s="48" t="n">
        <v>10.8</v>
      </c>
      <c r="P62" s="49" t="n">
        <f aca="false">D62*O62</f>
        <v>21.6</v>
      </c>
      <c r="Q62" s="50" t="str">
        <f aca="false">IF(ISNUMBER(O62), IF(O62&gt;N62,"NEVYHOVUJE","VYHOVUJE")," ")</f>
        <v>VYHOVUJE</v>
      </c>
      <c r="S62" s="42"/>
      <c r="T62" s="42"/>
    </row>
    <row r="63" customFormat="false" ht="42.75" hidden="false" customHeight="false" outlineLevel="0" collapsed="false">
      <c r="A63" s="18"/>
      <c r="B63" s="43" t="n">
        <v>57</v>
      </c>
      <c r="C63" s="51" t="s">
        <v>125</v>
      </c>
      <c r="D63" s="52" t="n">
        <v>2</v>
      </c>
      <c r="E63" s="53" t="s">
        <v>33</v>
      </c>
      <c r="F63" s="51" t="s">
        <v>126</v>
      </c>
      <c r="G63" s="36"/>
      <c r="H63" s="37"/>
      <c r="I63" s="36"/>
      <c r="J63" s="36"/>
      <c r="K63" s="47" t="n">
        <f aca="false">D63*M63</f>
        <v>80</v>
      </c>
      <c r="L63" s="47" t="n">
        <f aca="false">D63*N63</f>
        <v>88</v>
      </c>
      <c r="M63" s="54" t="n">
        <v>40</v>
      </c>
      <c r="N63" s="47" t="n">
        <f aca="false">M63*1.1</f>
        <v>44</v>
      </c>
      <c r="O63" s="48" t="n">
        <v>17.8</v>
      </c>
      <c r="P63" s="49" t="n">
        <f aca="false">D63*O63</f>
        <v>35.6</v>
      </c>
      <c r="Q63" s="50" t="str">
        <f aca="false">IF(ISNUMBER(O63), IF(O63&gt;N63,"NEVYHOVUJE","VYHOVUJE")," ")</f>
        <v>VYHOVUJE</v>
      </c>
      <c r="S63" s="42"/>
      <c r="T63" s="42"/>
    </row>
    <row r="64" customFormat="false" ht="42.75" hidden="false" customHeight="false" outlineLevel="0" collapsed="false">
      <c r="A64" s="18"/>
      <c r="B64" s="43" t="n">
        <v>58</v>
      </c>
      <c r="C64" s="51" t="s">
        <v>130</v>
      </c>
      <c r="D64" s="52" t="n">
        <v>2</v>
      </c>
      <c r="E64" s="53" t="s">
        <v>33</v>
      </c>
      <c r="F64" s="51" t="s">
        <v>131</v>
      </c>
      <c r="G64" s="36"/>
      <c r="H64" s="37"/>
      <c r="I64" s="36"/>
      <c r="J64" s="36"/>
      <c r="K64" s="47" t="n">
        <f aca="false">D64*M64</f>
        <v>112</v>
      </c>
      <c r="L64" s="47" t="n">
        <f aca="false">D64*N64</f>
        <v>123.2</v>
      </c>
      <c r="M64" s="54" t="n">
        <v>56</v>
      </c>
      <c r="N64" s="47" t="n">
        <f aca="false">M64*1.1</f>
        <v>61.6</v>
      </c>
      <c r="O64" s="48" t="n">
        <v>25.7</v>
      </c>
      <c r="P64" s="49" t="n">
        <f aca="false">D64*O64</f>
        <v>51.4</v>
      </c>
      <c r="Q64" s="50" t="str">
        <f aca="false">IF(ISNUMBER(O64), IF(O64&gt;N64,"NEVYHOVUJE","VYHOVUJE")," ")</f>
        <v>VYHOVUJE</v>
      </c>
      <c r="S64" s="42"/>
      <c r="T64" s="42"/>
    </row>
    <row r="65" customFormat="false" ht="15" hidden="false" customHeight="false" outlineLevel="0" collapsed="false">
      <c r="A65" s="18"/>
      <c r="B65" s="55" t="n">
        <v>59</v>
      </c>
      <c r="C65" s="56" t="s">
        <v>132</v>
      </c>
      <c r="D65" s="57" t="n">
        <v>5</v>
      </c>
      <c r="E65" s="58" t="s">
        <v>33</v>
      </c>
      <c r="F65" s="56" t="s">
        <v>133</v>
      </c>
      <c r="G65" s="36"/>
      <c r="H65" s="37"/>
      <c r="I65" s="36"/>
      <c r="J65" s="36"/>
      <c r="K65" s="59" t="n">
        <f aca="false">D65*M65</f>
        <v>300</v>
      </c>
      <c r="L65" s="59" t="n">
        <f aca="false">D65*N65</f>
        <v>330</v>
      </c>
      <c r="M65" s="59" t="n">
        <v>60</v>
      </c>
      <c r="N65" s="54" t="n">
        <f aca="false">M65*1.1</f>
        <v>66</v>
      </c>
      <c r="O65" s="60" t="n">
        <v>43.1</v>
      </c>
      <c r="P65" s="61" t="n">
        <f aca="false">D65*O65</f>
        <v>215.5</v>
      </c>
      <c r="Q65" s="62" t="str">
        <f aca="false">IF(ISNUMBER(O65), IF(O65&gt;N65,"NEVYHOVUJE","VYHOVUJE")," ")</f>
        <v>VYHOVUJE</v>
      </c>
      <c r="S65" s="42"/>
      <c r="T65" s="42"/>
    </row>
    <row r="66" customFormat="false" ht="27.75" hidden="false" customHeight="true" outlineLevel="0" collapsed="false">
      <c r="A66" s="63"/>
      <c r="B66" s="64" t="n">
        <v>60</v>
      </c>
      <c r="C66" s="65" t="s">
        <v>134</v>
      </c>
      <c r="D66" s="66" t="n">
        <v>2</v>
      </c>
      <c r="E66" s="67" t="s">
        <v>22</v>
      </c>
      <c r="F66" s="68" t="s">
        <v>135</v>
      </c>
      <c r="G66" s="36" t="s">
        <v>24</v>
      </c>
      <c r="H66" s="36" t="s">
        <v>136</v>
      </c>
      <c r="I66" s="36" t="s">
        <v>137</v>
      </c>
      <c r="J66" s="36" t="s">
        <v>138</v>
      </c>
      <c r="K66" s="69" t="n">
        <f aca="false">D66*M66</f>
        <v>20</v>
      </c>
      <c r="L66" s="69" t="n">
        <f aca="false">D66*N66</f>
        <v>22</v>
      </c>
      <c r="M66" s="70" t="n">
        <v>10</v>
      </c>
      <c r="N66" s="38" t="n">
        <f aca="false">M66*1.1</f>
        <v>11</v>
      </c>
      <c r="O66" s="71" t="n">
        <v>5.3</v>
      </c>
      <c r="P66" s="72" t="n">
        <f aca="false">D66*O66</f>
        <v>10.6</v>
      </c>
      <c r="Q66" s="73" t="str">
        <f aca="false">IF(ISNUMBER(O66), IF(O66&gt;N66,"NEVYHOVUJE","VYHOVUJE")," ")</f>
        <v>VYHOVUJE</v>
      </c>
      <c r="S66" s="42"/>
      <c r="T66" s="42"/>
    </row>
    <row r="67" customFormat="false" ht="54.75" hidden="false" customHeight="false" outlineLevel="0" collapsed="false">
      <c r="A67" s="18"/>
      <c r="B67" s="43" t="n">
        <v>61</v>
      </c>
      <c r="C67" s="65" t="s">
        <v>139</v>
      </c>
      <c r="D67" s="66" t="n">
        <v>3</v>
      </c>
      <c r="E67" s="67" t="s">
        <v>22</v>
      </c>
      <c r="F67" s="68" t="s">
        <v>140</v>
      </c>
      <c r="G67" s="36"/>
      <c r="H67" s="36"/>
      <c r="I67" s="36"/>
      <c r="J67" s="36"/>
      <c r="K67" s="47" t="n">
        <f aca="false">D67*M67</f>
        <v>105</v>
      </c>
      <c r="L67" s="47" t="n">
        <f aca="false">D67*N67</f>
        <v>115.5</v>
      </c>
      <c r="M67" s="70" t="n">
        <v>35</v>
      </c>
      <c r="N67" s="47" t="n">
        <f aca="false">M67*1.1</f>
        <v>38.5</v>
      </c>
      <c r="O67" s="48" t="n">
        <v>30.6</v>
      </c>
      <c r="P67" s="49" t="n">
        <f aca="false">D67*O67</f>
        <v>91.8</v>
      </c>
      <c r="Q67" s="50" t="str">
        <f aca="false">IF(ISNUMBER(O67), IF(O67&gt;N67,"NEVYHOVUJE","VYHOVUJE")," ")</f>
        <v>VYHOVUJE</v>
      </c>
      <c r="S67" s="42"/>
      <c r="T67" s="42"/>
    </row>
    <row r="68" customFormat="false" ht="54.75" hidden="false" customHeight="false" outlineLevel="0" collapsed="false">
      <c r="A68" s="18"/>
      <c r="B68" s="43" t="n">
        <v>62</v>
      </c>
      <c r="C68" s="65" t="s">
        <v>141</v>
      </c>
      <c r="D68" s="66" t="n">
        <v>3</v>
      </c>
      <c r="E68" s="67" t="s">
        <v>22</v>
      </c>
      <c r="F68" s="68" t="s">
        <v>142</v>
      </c>
      <c r="G68" s="36"/>
      <c r="H68" s="36"/>
      <c r="I68" s="36"/>
      <c r="J68" s="36"/>
      <c r="K68" s="47" t="n">
        <f aca="false">D68*M68</f>
        <v>105</v>
      </c>
      <c r="L68" s="47" t="n">
        <f aca="false">D68*N68</f>
        <v>115.5</v>
      </c>
      <c r="M68" s="70" t="n">
        <v>35</v>
      </c>
      <c r="N68" s="47" t="n">
        <f aca="false">M68*1.1</f>
        <v>38.5</v>
      </c>
      <c r="O68" s="48" t="n">
        <v>20.3</v>
      </c>
      <c r="P68" s="49" t="n">
        <f aca="false">D68*O68</f>
        <v>60.9</v>
      </c>
      <c r="Q68" s="50" t="str">
        <f aca="false">IF(ISNUMBER(O68), IF(O68&gt;N68,"NEVYHOVUJE","VYHOVUJE")," ")</f>
        <v>VYHOVUJE</v>
      </c>
      <c r="S68" s="42"/>
      <c r="T68" s="42"/>
    </row>
    <row r="69" customFormat="false" ht="54.75" hidden="false" customHeight="false" outlineLevel="0" collapsed="false">
      <c r="A69" s="18"/>
      <c r="B69" s="43" t="n">
        <v>63</v>
      </c>
      <c r="C69" s="65" t="s">
        <v>143</v>
      </c>
      <c r="D69" s="66" t="n">
        <v>3</v>
      </c>
      <c r="E69" s="67" t="s">
        <v>22</v>
      </c>
      <c r="F69" s="68" t="s">
        <v>142</v>
      </c>
      <c r="G69" s="36"/>
      <c r="H69" s="36"/>
      <c r="I69" s="36"/>
      <c r="J69" s="36"/>
      <c r="K69" s="47" t="n">
        <f aca="false">D69*M69</f>
        <v>105</v>
      </c>
      <c r="L69" s="47" t="n">
        <f aca="false">D69*N69</f>
        <v>115.5</v>
      </c>
      <c r="M69" s="70" t="n">
        <v>35</v>
      </c>
      <c r="N69" s="47" t="n">
        <f aca="false">M69*1.1</f>
        <v>38.5</v>
      </c>
      <c r="O69" s="48" t="n">
        <v>20.3</v>
      </c>
      <c r="P69" s="49" t="n">
        <f aca="false">D69*O69</f>
        <v>60.9</v>
      </c>
      <c r="Q69" s="50" t="str">
        <f aca="false">IF(ISNUMBER(O69), IF(O69&gt;N69,"NEVYHOVUJE","VYHOVUJE")," ")</f>
        <v>VYHOVUJE</v>
      </c>
      <c r="S69" s="42"/>
      <c r="T69" s="42"/>
    </row>
    <row r="70" customFormat="false" ht="41.25" hidden="false" customHeight="false" outlineLevel="0" collapsed="false">
      <c r="A70" s="18"/>
      <c r="B70" s="43" t="n">
        <v>64</v>
      </c>
      <c r="C70" s="65" t="s">
        <v>144</v>
      </c>
      <c r="D70" s="66" t="n">
        <v>3</v>
      </c>
      <c r="E70" s="67" t="s">
        <v>22</v>
      </c>
      <c r="F70" s="68" t="s">
        <v>145</v>
      </c>
      <c r="G70" s="36"/>
      <c r="H70" s="36"/>
      <c r="I70" s="36"/>
      <c r="J70" s="36"/>
      <c r="K70" s="47" t="n">
        <f aca="false">D70*M70</f>
        <v>105</v>
      </c>
      <c r="L70" s="47" t="n">
        <f aca="false">D70*N70</f>
        <v>115.5</v>
      </c>
      <c r="M70" s="70" t="n">
        <v>35</v>
      </c>
      <c r="N70" s="47" t="n">
        <f aca="false">M70*1.1</f>
        <v>38.5</v>
      </c>
      <c r="O70" s="48" t="n">
        <v>20.3</v>
      </c>
      <c r="P70" s="49" t="n">
        <f aca="false">D70*O70</f>
        <v>60.9</v>
      </c>
      <c r="Q70" s="50" t="str">
        <f aca="false">IF(ISNUMBER(O70), IF(O70&gt;N70,"NEVYHOVUJE","VYHOVUJE")," ")</f>
        <v>VYHOVUJE</v>
      </c>
      <c r="S70" s="42"/>
      <c r="T70" s="42"/>
    </row>
    <row r="71" customFormat="false" ht="41.25" hidden="false" customHeight="false" outlineLevel="0" collapsed="false">
      <c r="A71" s="18"/>
      <c r="B71" s="43" t="n">
        <v>65</v>
      </c>
      <c r="C71" s="65" t="s">
        <v>146</v>
      </c>
      <c r="D71" s="66" t="n">
        <v>3</v>
      </c>
      <c r="E71" s="67" t="s">
        <v>22</v>
      </c>
      <c r="F71" s="68" t="s">
        <v>145</v>
      </c>
      <c r="G71" s="36"/>
      <c r="H71" s="36"/>
      <c r="I71" s="36"/>
      <c r="J71" s="36"/>
      <c r="K71" s="47" t="n">
        <f aca="false">D71*M71</f>
        <v>105</v>
      </c>
      <c r="L71" s="47" t="n">
        <f aca="false">D71*N71</f>
        <v>115.5</v>
      </c>
      <c r="M71" s="70" t="n">
        <v>35</v>
      </c>
      <c r="N71" s="47" t="n">
        <f aca="false">M71*1.1</f>
        <v>38.5</v>
      </c>
      <c r="O71" s="48" t="n">
        <v>20.3</v>
      </c>
      <c r="P71" s="49" t="n">
        <f aca="false">D71*O71</f>
        <v>60.9</v>
      </c>
      <c r="Q71" s="50" t="str">
        <f aca="false">IF(ISNUMBER(O71), IF(O71&gt;N71,"NEVYHOVUJE","VYHOVUJE")," ")</f>
        <v>VYHOVUJE</v>
      </c>
      <c r="S71" s="42"/>
      <c r="T71" s="42"/>
    </row>
    <row r="72" customFormat="false" ht="27" hidden="false" customHeight="false" outlineLevel="0" collapsed="false">
      <c r="A72" s="18"/>
      <c r="B72" s="43" t="n">
        <v>66</v>
      </c>
      <c r="C72" s="74" t="s">
        <v>118</v>
      </c>
      <c r="D72" s="66" t="n">
        <v>5</v>
      </c>
      <c r="E72" s="75" t="s">
        <v>22</v>
      </c>
      <c r="F72" s="68" t="s">
        <v>119</v>
      </c>
      <c r="G72" s="36"/>
      <c r="H72" s="36"/>
      <c r="I72" s="36"/>
      <c r="J72" s="36"/>
      <c r="K72" s="47" t="n">
        <f aca="false">D72*M72</f>
        <v>17.5</v>
      </c>
      <c r="L72" s="47" t="n">
        <f aca="false">D72*N72</f>
        <v>19.25</v>
      </c>
      <c r="M72" s="70" t="n">
        <v>3.5</v>
      </c>
      <c r="N72" s="47" t="n">
        <f aca="false">M72*1.1</f>
        <v>3.85</v>
      </c>
      <c r="O72" s="48" t="n">
        <v>1.85</v>
      </c>
      <c r="P72" s="49" t="n">
        <f aca="false">D72*O72</f>
        <v>9.25</v>
      </c>
      <c r="Q72" s="50" t="str">
        <f aca="false">IF(ISNUMBER(O72), IF(O72&gt;N72,"NEVYHOVUJE","VYHOVUJE")," ")</f>
        <v>VYHOVUJE</v>
      </c>
      <c r="S72" s="42"/>
      <c r="T72" s="42"/>
    </row>
    <row r="73" customFormat="false" ht="27" hidden="false" customHeight="false" outlineLevel="0" collapsed="false">
      <c r="A73" s="18"/>
      <c r="B73" s="43" t="n">
        <v>67</v>
      </c>
      <c r="C73" s="65" t="s">
        <v>35</v>
      </c>
      <c r="D73" s="66" t="n">
        <v>1</v>
      </c>
      <c r="E73" s="67" t="s">
        <v>33</v>
      </c>
      <c r="F73" s="68" t="s">
        <v>36</v>
      </c>
      <c r="G73" s="36"/>
      <c r="H73" s="36"/>
      <c r="I73" s="36"/>
      <c r="J73" s="36"/>
      <c r="K73" s="47" t="n">
        <f aca="false">D73*M73</f>
        <v>200</v>
      </c>
      <c r="L73" s="47" t="n">
        <f aca="false">D73*N73</f>
        <v>220</v>
      </c>
      <c r="M73" s="70" t="n">
        <v>200</v>
      </c>
      <c r="N73" s="47" t="n">
        <f aca="false">M73*1.1</f>
        <v>220</v>
      </c>
      <c r="O73" s="48" t="n">
        <v>78.9</v>
      </c>
      <c r="P73" s="49" t="n">
        <f aca="false">D73*O73</f>
        <v>78.9</v>
      </c>
      <c r="Q73" s="50" t="str">
        <f aca="false">IF(ISNUMBER(O73), IF(O73&gt;N73,"NEVYHOVUJE","VYHOVUJE")," ")</f>
        <v>VYHOVUJE</v>
      </c>
      <c r="S73" s="42"/>
      <c r="T73" s="42"/>
    </row>
    <row r="74" customFormat="false" ht="41.25" hidden="false" customHeight="false" outlineLevel="0" collapsed="false">
      <c r="A74" s="18"/>
      <c r="B74" s="43" t="n">
        <v>68</v>
      </c>
      <c r="C74" s="65" t="s">
        <v>147</v>
      </c>
      <c r="D74" s="66" t="n">
        <v>1</v>
      </c>
      <c r="E74" s="67" t="s">
        <v>33</v>
      </c>
      <c r="F74" s="68" t="s">
        <v>148</v>
      </c>
      <c r="G74" s="36"/>
      <c r="H74" s="36"/>
      <c r="I74" s="36"/>
      <c r="J74" s="36"/>
      <c r="K74" s="47" t="n">
        <f aca="false">D74*M74</f>
        <v>220</v>
      </c>
      <c r="L74" s="47" t="n">
        <f aca="false">D74*N74</f>
        <v>242</v>
      </c>
      <c r="M74" s="76" t="n">
        <v>220</v>
      </c>
      <c r="N74" s="47" t="n">
        <f aca="false">M74*1.1</f>
        <v>242</v>
      </c>
      <c r="O74" s="48" t="n">
        <v>148</v>
      </c>
      <c r="P74" s="49" t="n">
        <f aca="false">D74*O74</f>
        <v>148</v>
      </c>
      <c r="Q74" s="50" t="str">
        <f aca="false">IF(ISNUMBER(O74), IF(O74&gt;N74,"NEVYHOVUJE","VYHOVUJE")," ")</f>
        <v>VYHOVUJE</v>
      </c>
      <c r="S74" s="42"/>
      <c r="T74" s="42"/>
    </row>
    <row r="75" customFormat="false" ht="41.25" hidden="false" customHeight="false" outlineLevel="0" collapsed="false">
      <c r="A75" s="18"/>
      <c r="B75" s="43" t="n">
        <v>69</v>
      </c>
      <c r="C75" s="65" t="s">
        <v>45</v>
      </c>
      <c r="D75" s="66" t="n">
        <v>5</v>
      </c>
      <c r="E75" s="67" t="s">
        <v>22</v>
      </c>
      <c r="F75" s="68" t="s">
        <v>46</v>
      </c>
      <c r="G75" s="36"/>
      <c r="H75" s="36"/>
      <c r="I75" s="36"/>
      <c r="J75" s="36"/>
      <c r="K75" s="47" t="n">
        <f aca="false">D75*M75</f>
        <v>65</v>
      </c>
      <c r="L75" s="47" t="n">
        <f aca="false">D75*N75</f>
        <v>71.5</v>
      </c>
      <c r="M75" s="70" t="n">
        <v>13</v>
      </c>
      <c r="N75" s="47" t="n">
        <f aca="false">M75*1.1</f>
        <v>14.3</v>
      </c>
      <c r="O75" s="48" t="n">
        <v>6</v>
      </c>
      <c r="P75" s="49" t="n">
        <f aca="false">D75*O75</f>
        <v>30</v>
      </c>
      <c r="Q75" s="50" t="str">
        <f aca="false">IF(ISNUMBER(O75), IF(O75&gt;N75,"NEVYHOVUJE","VYHOVUJE")," ")</f>
        <v>VYHOVUJE</v>
      </c>
      <c r="S75" s="42"/>
      <c r="T75" s="42"/>
    </row>
    <row r="76" customFormat="false" ht="41.25" hidden="false" customHeight="false" outlineLevel="0" collapsed="false">
      <c r="A76" s="18"/>
      <c r="B76" s="43" t="n">
        <v>70</v>
      </c>
      <c r="C76" s="65" t="s">
        <v>149</v>
      </c>
      <c r="D76" s="66" t="n">
        <v>5</v>
      </c>
      <c r="E76" s="67" t="s">
        <v>22</v>
      </c>
      <c r="F76" s="68" t="s">
        <v>46</v>
      </c>
      <c r="G76" s="36"/>
      <c r="H76" s="36"/>
      <c r="I76" s="36"/>
      <c r="J76" s="36"/>
      <c r="K76" s="47" t="n">
        <f aca="false">D76*M76</f>
        <v>65</v>
      </c>
      <c r="L76" s="47" t="n">
        <f aca="false">D76*N76</f>
        <v>71.5</v>
      </c>
      <c r="M76" s="70" t="n">
        <v>13</v>
      </c>
      <c r="N76" s="47" t="n">
        <f aca="false">M76*1.1</f>
        <v>14.3</v>
      </c>
      <c r="O76" s="48" t="n">
        <v>6</v>
      </c>
      <c r="P76" s="49" t="n">
        <f aca="false">D76*O76</f>
        <v>30</v>
      </c>
      <c r="Q76" s="50" t="str">
        <f aca="false">IF(ISNUMBER(O76), IF(O76&gt;N76,"NEVYHOVUJE","VYHOVUJE")," ")</f>
        <v>VYHOVUJE</v>
      </c>
      <c r="S76" s="42"/>
      <c r="T76" s="42"/>
    </row>
    <row r="77" customFormat="false" ht="28.5" hidden="false" customHeight="false" outlineLevel="0" collapsed="false">
      <c r="A77" s="18"/>
      <c r="B77" s="43" t="n">
        <v>71</v>
      </c>
      <c r="C77" s="65" t="s">
        <v>150</v>
      </c>
      <c r="D77" s="66" t="n">
        <v>1</v>
      </c>
      <c r="E77" s="67" t="s">
        <v>33</v>
      </c>
      <c r="F77" s="68" t="s">
        <v>151</v>
      </c>
      <c r="G77" s="36"/>
      <c r="H77" s="36"/>
      <c r="I77" s="36"/>
      <c r="J77" s="36"/>
      <c r="K77" s="47" t="n">
        <f aca="false">D77*M77</f>
        <v>30</v>
      </c>
      <c r="L77" s="47" t="n">
        <f aca="false">D77*N77</f>
        <v>33</v>
      </c>
      <c r="M77" s="70" t="n">
        <v>30</v>
      </c>
      <c r="N77" s="47" t="n">
        <f aca="false">M77*1.1</f>
        <v>33</v>
      </c>
      <c r="O77" s="48" t="n">
        <v>15.5</v>
      </c>
      <c r="P77" s="49" t="n">
        <f aca="false">D77*O77</f>
        <v>15.5</v>
      </c>
      <c r="Q77" s="50" t="str">
        <f aca="false">IF(ISNUMBER(O77), IF(O77&gt;N77,"NEVYHOVUJE","VYHOVUJE")," ")</f>
        <v>VYHOVUJE</v>
      </c>
      <c r="S77" s="42"/>
      <c r="T77" s="42"/>
    </row>
    <row r="78" customFormat="false" ht="41.25" hidden="false" customHeight="false" outlineLevel="0" collapsed="false">
      <c r="A78" s="18"/>
      <c r="B78" s="43" t="n">
        <v>72</v>
      </c>
      <c r="C78" s="65" t="s">
        <v>152</v>
      </c>
      <c r="D78" s="66" t="n">
        <v>2</v>
      </c>
      <c r="E78" s="67" t="s">
        <v>33</v>
      </c>
      <c r="F78" s="68" t="s">
        <v>153</v>
      </c>
      <c r="G78" s="36"/>
      <c r="H78" s="36"/>
      <c r="I78" s="36"/>
      <c r="J78" s="36"/>
      <c r="K78" s="47" t="n">
        <f aca="false">D78*M78</f>
        <v>48</v>
      </c>
      <c r="L78" s="47" t="n">
        <f aca="false">D78*N78</f>
        <v>52.8</v>
      </c>
      <c r="M78" s="70" t="n">
        <v>24</v>
      </c>
      <c r="N78" s="47" t="n">
        <f aca="false">M78*1.1</f>
        <v>26.4</v>
      </c>
      <c r="O78" s="48" t="n">
        <v>26.4</v>
      </c>
      <c r="P78" s="49" t="n">
        <f aca="false">D78*O78</f>
        <v>52.8</v>
      </c>
      <c r="Q78" s="50" t="str">
        <f aca="false">IF(ISNUMBER(O78), IF(O78&gt;N78,"NEVYHOVUJE","VYHOVUJE")," ")</f>
        <v>VYHOVUJE</v>
      </c>
      <c r="S78" s="42"/>
      <c r="T78" s="42"/>
    </row>
    <row r="79" customFormat="false" ht="15" hidden="false" customHeight="false" outlineLevel="0" collapsed="false">
      <c r="A79" s="18"/>
      <c r="B79" s="43" t="n">
        <v>73</v>
      </c>
      <c r="C79" s="65" t="s">
        <v>154</v>
      </c>
      <c r="D79" s="66" t="n">
        <v>6</v>
      </c>
      <c r="E79" s="67" t="s">
        <v>22</v>
      </c>
      <c r="F79" s="68" t="s">
        <v>155</v>
      </c>
      <c r="G79" s="36"/>
      <c r="H79" s="36"/>
      <c r="I79" s="36"/>
      <c r="J79" s="36"/>
      <c r="K79" s="47" t="n">
        <f aca="false">D79*M79</f>
        <v>78</v>
      </c>
      <c r="L79" s="47" t="n">
        <f aca="false">D79*N79</f>
        <v>85.8</v>
      </c>
      <c r="M79" s="70" t="n">
        <v>13</v>
      </c>
      <c r="N79" s="47" t="n">
        <f aca="false">M79*1.1</f>
        <v>14.3</v>
      </c>
      <c r="O79" s="48" t="n">
        <v>14.3</v>
      </c>
      <c r="P79" s="49" t="n">
        <f aca="false">D79*O79</f>
        <v>85.8</v>
      </c>
      <c r="Q79" s="50" t="str">
        <f aca="false">IF(ISNUMBER(O79), IF(O79&gt;N79,"NEVYHOVUJE","VYHOVUJE")," ")</f>
        <v>VYHOVUJE</v>
      </c>
      <c r="S79" s="42"/>
      <c r="T79" s="42"/>
    </row>
    <row r="80" customFormat="false" ht="110.25" hidden="false" customHeight="false" outlineLevel="0" collapsed="false">
      <c r="A80" s="18"/>
      <c r="B80" s="43" t="n">
        <v>74</v>
      </c>
      <c r="C80" s="65" t="s">
        <v>156</v>
      </c>
      <c r="D80" s="66" t="n">
        <v>1</v>
      </c>
      <c r="E80" s="67" t="s">
        <v>33</v>
      </c>
      <c r="F80" s="68" t="s">
        <v>157</v>
      </c>
      <c r="G80" s="36"/>
      <c r="H80" s="36"/>
      <c r="I80" s="36"/>
      <c r="J80" s="36"/>
      <c r="K80" s="47" t="n">
        <f aca="false">D80*M80</f>
        <v>155</v>
      </c>
      <c r="L80" s="47" t="n">
        <f aca="false">D80*N80</f>
        <v>170.5</v>
      </c>
      <c r="M80" s="70" t="n">
        <v>155</v>
      </c>
      <c r="N80" s="47" t="n">
        <f aca="false">M80*1.1</f>
        <v>170.5</v>
      </c>
      <c r="O80" s="48" t="n">
        <v>121</v>
      </c>
      <c r="P80" s="49" t="n">
        <f aca="false">D80*O80</f>
        <v>121</v>
      </c>
      <c r="Q80" s="50" t="str">
        <f aca="false">IF(ISNUMBER(O80), IF(O80&gt;N80,"NEVYHOVUJE","VYHOVUJE")," ")</f>
        <v>VYHOVUJE</v>
      </c>
      <c r="S80" s="42"/>
      <c r="T80" s="42"/>
    </row>
    <row r="81" customFormat="false" ht="110.25" hidden="false" customHeight="false" outlineLevel="0" collapsed="false">
      <c r="A81" s="18"/>
      <c r="B81" s="43" t="n">
        <v>75</v>
      </c>
      <c r="C81" s="65" t="s">
        <v>158</v>
      </c>
      <c r="D81" s="66" t="n">
        <v>40</v>
      </c>
      <c r="E81" s="67" t="s">
        <v>33</v>
      </c>
      <c r="F81" s="68" t="s">
        <v>159</v>
      </c>
      <c r="G81" s="36"/>
      <c r="H81" s="36"/>
      <c r="I81" s="36"/>
      <c r="J81" s="36"/>
      <c r="K81" s="47" t="n">
        <f aca="false">D81*M81</f>
        <v>3000</v>
      </c>
      <c r="L81" s="47" t="n">
        <f aca="false">D81*N81</f>
        <v>3300</v>
      </c>
      <c r="M81" s="70" t="n">
        <v>75</v>
      </c>
      <c r="N81" s="47" t="n">
        <f aca="false">M81*1.1</f>
        <v>82.5</v>
      </c>
      <c r="O81" s="48" t="n">
        <v>58.1</v>
      </c>
      <c r="P81" s="49" t="n">
        <f aca="false">D81*O81</f>
        <v>2324</v>
      </c>
      <c r="Q81" s="50" t="str">
        <f aca="false">IF(ISNUMBER(O81), IF(O81&gt;N81,"NEVYHOVUJE","VYHOVUJE")," ")</f>
        <v>VYHOVUJE</v>
      </c>
      <c r="S81" s="42"/>
      <c r="T81" s="42"/>
    </row>
    <row r="82" customFormat="false" ht="41.25" hidden="false" customHeight="false" outlineLevel="0" collapsed="false">
      <c r="A82" s="18"/>
      <c r="B82" s="43" t="n">
        <v>76</v>
      </c>
      <c r="C82" s="77" t="s">
        <v>160</v>
      </c>
      <c r="D82" s="66" t="n">
        <v>15</v>
      </c>
      <c r="E82" s="67" t="s">
        <v>33</v>
      </c>
      <c r="F82" s="68" t="s">
        <v>161</v>
      </c>
      <c r="G82" s="36"/>
      <c r="H82" s="36"/>
      <c r="I82" s="36"/>
      <c r="J82" s="36"/>
      <c r="K82" s="47" t="n">
        <f aca="false">D82*M82</f>
        <v>480</v>
      </c>
      <c r="L82" s="47" t="n">
        <f aca="false">D82*N82</f>
        <v>528</v>
      </c>
      <c r="M82" s="70" t="n">
        <v>32</v>
      </c>
      <c r="N82" s="47" t="n">
        <f aca="false">M82*1.1</f>
        <v>35.2</v>
      </c>
      <c r="O82" s="48" t="n">
        <v>14.6</v>
      </c>
      <c r="P82" s="49" t="n">
        <f aca="false">D82*O82</f>
        <v>219</v>
      </c>
      <c r="Q82" s="50" t="str">
        <f aca="false">IF(ISNUMBER(O82), IF(O82&gt;N82,"NEVYHOVUJE","VYHOVUJE")," ")</f>
        <v>VYHOVUJE</v>
      </c>
      <c r="S82" s="42"/>
      <c r="T82" s="42"/>
    </row>
    <row r="83" customFormat="false" ht="15" hidden="false" customHeight="false" outlineLevel="0" collapsed="false">
      <c r="A83" s="18"/>
      <c r="B83" s="43" t="n">
        <v>77</v>
      </c>
      <c r="C83" s="65" t="s">
        <v>162</v>
      </c>
      <c r="D83" s="66" t="n">
        <v>3</v>
      </c>
      <c r="E83" s="67" t="s">
        <v>22</v>
      </c>
      <c r="F83" s="68" t="s">
        <v>57</v>
      </c>
      <c r="G83" s="36"/>
      <c r="H83" s="36"/>
      <c r="I83" s="36"/>
      <c r="J83" s="36"/>
      <c r="K83" s="47" t="n">
        <f aca="false">D83*M83</f>
        <v>30</v>
      </c>
      <c r="L83" s="47" t="n">
        <f aca="false">D83*N83</f>
        <v>33</v>
      </c>
      <c r="M83" s="70" t="n">
        <v>10</v>
      </c>
      <c r="N83" s="47" t="n">
        <f aca="false">M83*1.1</f>
        <v>11</v>
      </c>
      <c r="O83" s="48" t="n">
        <v>7.5</v>
      </c>
      <c r="P83" s="49" t="n">
        <f aca="false">D83*O83</f>
        <v>22.5</v>
      </c>
      <c r="Q83" s="50" t="str">
        <f aca="false">IF(ISNUMBER(O83), IF(O83&gt;N83,"NEVYHOVUJE","VYHOVUJE")," ")</f>
        <v>VYHOVUJE</v>
      </c>
      <c r="S83" s="42"/>
      <c r="T83" s="42"/>
    </row>
    <row r="84" customFormat="false" ht="15" hidden="false" customHeight="false" outlineLevel="0" collapsed="false">
      <c r="A84" s="18"/>
      <c r="B84" s="43" t="n">
        <v>78</v>
      </c>
      <c r="C84" s="65" t="s">
        <v>163</v>
      </c>
      <c r="D84" s="66" t="n">
        <v>1</v>
      </c>
      <c r="E84" s="67" t="s">
        <v>22</v>
      </c>
      <c r="F84" s="68" t="s">
        <v>57</v>
      </c>
      <c r="G84" s="36"/>
      <c r="H84" s="36"/>
      <c r="I84" s="36"/>
      <c r="J84" s="36"/>
      <c r="K84" s="47" t="n">
        <f aca="false">D84*M84</f>
        <v>16</v>
      </c>
      <c r="L84" s="47" t="n">
        <f aca="false">D84*N84</f>
        <v>17.6</v>
      </c>
      <c r="M84" s="70" t="n">
        <v>16</v>
      </c>
      <c r="N84" s="47" t="n">
        <f aca="false">M84*1.1</f>
        <v>17.6</v>
      </c>
      <c r="O84" s="48" t="n">
        <v>8.85</v>
      </c>
      <c r="P84" s="49" t="n">
        <f aca="false">D84*O84</f>
        <v>8.85</v>
      </c>
      <c r="Q84" s="50" t="str">
        <f aca="false">IF(ISNUMBER(O84), IF(O84&gt;N84,"NEVYHOVUJE","VYHOVUJE")," ")</f>
        <v>VYHOVUJE</v>
      </c>
      <c r="S84" s="42"/>
      <c r="T84" s="42"/>
    </row>
    <row r="85" customFormat="false" ht="28.5" hidden="false" customHeight="false" outlineLevel="0" collapsed="false">
      <c r="A85" s="18"/>
      <c r="B85" s="43" t="n">
        <v>79</v>
      </c>
      <c r="C85" s="65" t="s">
        <v>164</v>
      </c>
      <c r="D85" s="66" t="n">
        <v>2</v>
      </c>
      <c r="E85" s="67" t="s">
        <v>22</v>
      </c>
      <c r="F85" s="78" t="s">
        <v>165</v>
      </c>
      <c r="G85" s="36"/>
      <c r="H85" s="36"/>
      <c r="I85" s="36"/>
      <c r="J85" s="36"/>
      <c r="K85" s="47" t="n">
        <f aca="false">D85*M85</f>
        <v>64</v>
      </c>
      <c r="L85" s="47" t="n">
        <f aca="false">D85*N85</f>
        <v>70.4</v>
      </c>
      <c r="M85" s="70" t="n">
        <v>32</v>
      </c>
      <c r="N85" s="47" t="n">
        <f aca="false">M85*1.1</f>
        <v>35.2</v>
      </c>
      <c r="O85" s="48" t="n">
        <v>14.3</v>
      </c>
      <c r="P85" s="49" t="n">
        <f aca="false">D85*O85</f>
        <v>28.6</v>
      </c>
      <c r="Q85" s="50" t="str">
        <f aca="false">IF(ISNUMBER(O85), IF(O85&gt;N85,"NEVYHOVUJE","VYHOVUJE")," ")</f>
        <v>VYHOVUJE</v>
      </c>
      <c r="S85" s="42"/>
      <c r="T85" s="42"/>
    </row>
    <row r="86" customFormat="false" ht="15" hidden="false" customHeight="false" outlineLevel="0" collapsed="false">
      <c r="A86" s="18"/>
      <c r="B86" s="43" t="n">
        <v>80</v>
      </c>
      <c r="C86" s="65" t="s">
        <v>62</v>
      </c>
      <c r="D86" s="66" t="n">
        <v>12</v>
      </c>
      <c r="E86" s="67" t="s">
        <v>22</v>
      </c>
      <c r="F86" s="68" t="s">
        <v>63</v>
      </c>
      <c r="G86" s="36"/>
      <c r="H86" s="36"/>
      <c r="I86" s="36"/>
      <c r="J86" s="36"/>
      <c r="K86" s="47" t="n">
        <f aca="false">D86*M86</f>
        <v>24</v>
      </c>
      <c r="L86" s="47" t="n">
        <f aca="false">D86*N86</f>
        <v>26.4</v>
      </c>
      <c r="M86" s="70" t="n">
        <v>2</v>
      </c>
      <c r="N86" s="47" t="n">
        <f aca="false">M86*1.1</f>
        <v>2.2</v>
      </c>
      <c r="O86" s="48" t="n">
        <v>1.5</v>
      </c>
      <c r="P86" s="49" t="n">
        <f aca="false">D86*O86</f>
        <v>18</v>
      </c>
      <c r="Q86" s="50" t="str">
        <f aca="false">IF(ISNUMBER(O86), IF(O86&gt;N86,"NEVYHOVUJE","VYHOVUJE")," ")</f>
        <v>VYHOVUJE</v>
      </c>
      <c r="S86" s="42"/>
      <c r="T86" s="42"/>
    </row>
    <row r="87" customFormat="false" ht="69" hidden="false" customHeight="false" outlineLevel="0" collapsed="false">
      <c r="A87" s="18"/>
      <c r="B87" s="43" t="n">
        <v>81</v>
      </c>
      <c r="C87" s="65" t="s">
        <v>77</v>
      </c>
      <c r="D87" s="66" t="n">
        <v>24</v>
      </c>
      <c r="E87" s="67" t="s">
        <v>22</v>
      </c>
      <c r="F87" s="68" t="s">
        <v>78</v>
      </c>
      <c r="G87" s="36"/>
      <c r="H87" s="36"/>
      <c r="I87" s="36"/>
      <c r="J87" s="36"/>
      <c r="K87" s="47" t="n">
        <f aca="false">D87*M87</f>
        <v>192</v>
      </c>
      <c r="L87" s="47" t="n">
        <f aca="false">D87*N87</f>
        <v>211.2</v>
      </c>
      <c r="M87" s="70" t="n">
        <v>8</v>
      </c>
      <c r="N87" s="47" t="n">
        <f aca="false">M87*1.1</f>
        <v>8.8</v>
      </c>
      <c r="O87" s="48" t="n">
        <v>3.6</v>
      </c>
      <c r="P87" s="49" t="n">
        <f aca="false">D87*O87</f>
        <v>86.4</v>
      </c>
      <c r="Q87" s="50" t="str">
        <f aca="false">IF(ISNUMBER(O87), IF(O87&gt;N87,"NEVYHOVUJE","VYHOVUJE")," ")</f>
        <v>VYHOVUJE</v>
      </c>
      <c r="S87" s="42"/>
      <c r="T87" s="42"/>
    </row>
    <row r="88" customFormat="false" ht="27" hidden="false" customHeight="false" outlineLevel="0" collapsed="false">
      <c r="A88" s="18"/>
      <c r="B88" s="43" t="n">
        <v>82</v>
      </c>
      <c r="C88" s="65" t="s">
        <v>166</v>
      </c>
      <c r="D88" s="66" t="n">
        <v>1</v>
      </c>
      <c r="E88" s="67" t="s">
        <v>86</v>
      </c>
      <c r="F88" s="68" t="s">
        <v>167</v>
      </c>
      <c r="G88" s="36"/>
      <c r="H88" s="36"/>
      <c r="I88" s="36"/>
      <c r="J88" s="36"/>
      <c r="K88" s="47" t="n">
        <f aca="false">D88*M88</f>
        <v>32</v>
      </c>
      <c r="L88" s="47" t="n">
        <f aca="false">D88*N88</f>
        <v>35.2</v>
      </c>
      <c r="M88" s="70" t="n">
        <v>32</v>
      </c>
      <c r="N88" s="47" t="n">
        <f aca="false">M88*1.1</f>
        <v>35.2</v>
      </c>
      <c r="O88" s="48" t="n">
        <v>22.3</v>
      </c>
      <c r="P88" s="49" t="n">
        <f aca="false">D88*O88</f>
        <v>22.3</v>
      </c>
      <c r="Q88" s="50" t="str">
        <f aca="false">IF(ISNUMBER(O88), IF(O88&gt;N88,"NEVYHOVUJE","VYHOVUJE")," ")</f>
        <v>VYHOVUJE</v>
      </c>
      <c r="S88" s="42"/>
      <c r="T88" s="42"/>
    </row>
    <row r="89" customFormat="false" ht="54.75" hidden="false" customHeight="false" outlineLevel="0" collapsed="false">
      <c r="A89" s="18"/>
      <c r="B89" s="43" t="n">
        <v>83</v>
      </c>
      <c r="C89" s="65" t="s">
        <v>168</v>
      </c>
      <c r="D89" s="66" t="n">
        <v>3</v>
      </c>
      <c r="E89" s="67" t="s">
        <v>86</v>
      </c>
      <c r="F89" s="68" t="s">
        <v>169</v>
      </c>
      <c r="G89" s="36"/>
      <c r="H89" s="36"/>
      <c r="I89" s="36"/>
      <c r="J89" s="36"/>
      <c r="K89" s="47" t="n">
        <f aca="false">D89*M89</f>
        <v>114</v>
      </c>
      <c r="L89" s="47" t="n">
        <f aca="false">D89*N89</f>
        <v>125.4</v>
      </c>
      <c r="M89" s="70" t="n">
        <v>38</v>
      </c>
      <c r="N89" s="47" t="n">
        <f aca="false">M89*1.1</f>
        <v>41.8</v>
      </c>
      <c r="O89" s="48" t="n">
        <v>27</v>
      </c>
      <c r="P89" s="49" t="n">
        <f aca="false">D89*O89</f>
        <v>81</v>
      </c>
      <c r="Q89" s="50" t="str">
        <f aca="false">IF(ISNUMBER(O89), IF(O89&gt;N89,"NEVYHOVUJE","VYHOVUJE")," ")</f>
        <v>VYHOVUJE</v>
      </c>
      <c r="S89" s="42"/>
      <c r="T89" s="42"/>
    </row>
    <row r="90" customFormat="false" ht="41.25" hidden="false" customHeight="false" outlineLevel="0" collapsed="false">
      <c r="A90" s="18"/>
      <c r="B90" s="43" t="n">
        <v>84</v>
      </c>
      <c r="C90" s="65" t="s">
        <v>170</v>
      </c>
      <c r="D90" s="66" t="n">
        <v>3</v>
      </c>
      <c r="E90" s="67" t="s">
        <v>86</v>
      </c>
      <c r="F90" s="68" t="s">
        <v>171</v>
      </c>
      <c r="G90" s="36"/>
      <c r="H90" s="36"/>
      <c r="I90" s="36"/>
      <c r="J90" s="36"/>
      <c r="K90" s="47" t="n">
        <f aca="false">D90*M90</f>
        <v>105</v>
      </c>
      <c r="L90" s="47" t="n">
        <f aca="false">D90*N90</f>
        <v>115.5</v>
      </c>
      <c r="M90" s="70" t="n">
        <v>35</v>
      </c>
      <c r="N90" s="47" t="n">
        <f aca="false">M90*1.1</f>
        <v>38.5</v>
      </c>
      <c r="O90" s="48" t="n">
        <v>24.65</v>
      </c>
      <c r="P90" s="49" t="n">
        <f aca="false">D90*O90</f>
        <v>73.95</v>
      </c>
      <c r="Q90" s="50" t="str">
        <f aca="false">IF(ISNUMBER(O90), IF(O90&gt;N90,"NEVYHOVUJE","VYHOVUJE")," ")</f>
        <v>VYHOVUJE</v>
      </c>
      <c r="S90" s="42"/>
      <c r="T90" s="42"/>
    </row>
    <row r="91" customFormat="false" ht="41.25" hidden="false" customHeight="false" outlineLevel="0" collapsed="false">
      <c r="A91" s="18"/>
      <c r="B91" s="43" t="n">
        <v>85</v>
      </c>
      <c r="C91" s="65" t="s">
        <v>172</v>
      </c>
      <c r="D91" s="66" t="n">
        <v>6</v>
      </c>
      <c r="E91" s="67" t="s">
        <v>86</v>
      </c>
      <c r="F91" s="68" t="s">
        <v>173</v>
      </c>
      <c r="G91" s="36"/>
      <c r="H91" s="36"/>
      <c r="I91" s="36"/>
      <c r="J91" s="36"/>
      <c r="K91" s="47" t="n">
        <f aca="false">D91*M91</f>
        <v>276</v>
      </c>
      <c r="L91" s="47" t="n">
        <f aca="false">D91*N91</f>
        <v>303.6</v>
      </c>
      <c r="M91" s="70" t="n">
        <v>46</v>
      </c>
      <c r="N91" s="47" t="n">
        <f aca="false">M91*1.1</f>
        <v>50.6</v>
      </c>
      <c r="O91" s="48" t="n">
        <v>34.8</v>
      </c>
      <c r="P91" s="49" t="n">
        <f aca="false">D91*O91</f>
        <v>208.8</v>
      </c>
      <c r="Q91" s="50" t="str">
        <f aca="false">IF(ISNUMBER(O91), IF(O91&gt;N91,"NEVYHOVUJE","VYHOVUJE")," ")</f>
        <v>VYHOVUJE</v>
      </c>
      <c r="S91" s="42"/>
      <c r="T91" s="42"/>
    </row>
    <row r="92" customFormat="false" ht="27" hidden="false" customHeight="false" outlineLevel="0" collapsed="false">
      <c r="A92" s="18"/>
      <c r="B92" s="43" t="n">
        <v>86</v>
      </c>
      <c r="C92" s="65" t="s">
        <v>174</v>
      </c>
      <c r="D92" s="66" t="n">
        <v>10</v>
      </c>
      <c r="E92" s="67" t="s">
        <v>175</v>
      </c>
      <c r="F92" s="68" t="s">
        <v>176</v>
      </c>
      <c r="G92" s="36"/>
      <c r="H92" s="36"/>
      <c r="I92" s="36"/>
      <c r="J92" s="36"/>
      <c r="K92" s="47" t="n">
        <f aca="false">D92*M92</f>
        <v>90</v>
      </c>
      <c r="L92" s="47" t="n">
        <f aca="false">D92*N92</f>
        <v>99</v>
      </c>
      <c r="M92" s="70" t="n">
        <v>9</v>
      </c>
      <c r="N92" s="47" t="n">
        <f aca="false">M92*1.1</f>
        <v>9.9</v>
      </c>
      <c r="O92" s="48" t="n">
        <v>6.7</v>
      </c>
      <c r="P92" s="49" t="n">
        <f aca="false">D92*O92</f>
        <v>67</v>
      </c>
      <c r="Q92" s="50" t="str">
        <f aca="false">IF(ISNUMBER(O92), IF(O92&gt;N92,"NEVYHOVUJE","VYHOVUJE")," ")</f>
        <v>VYHOVUJE</v>
      </c>
      <c r="S92" s="42"/>
      <c r="T92" s="42"/>
    </row>
    <row r="93" customFormat="false" ht="41.25" hidden="false" customHeight="false" outlineLevel="0" collapsed="false">
      <c r="A93" s="18"/>
      <c r="B93" s="43" t="n">
        <v>87</v>
      </c>
      <c r="C93" s="65" t="s">
        <v>177</v>
      </c>
      <c r="D93" s="66" t="n">
        <v>1</v>
      </c>
      <c r="E93" s="67" t="s">
        <v>33</v>
      </c>
      <c r="F93" s="79" t="s">
        <v>178</v>
      </c>
      <c r="G93" s="36"/>
      <c r="H93" s="36"/>
      <c r="I93" s="36"/>
      <c r="J93" s="36"/>
      <c r="K93" s="47" t="n">
        <f aca="false">D93*M93</f>
        <v>220</v>
      </c>
      <c r="L93" s="47" t="n">
        <f aca="false">D93*N93</f>
        <v>242</v>
      </c>
      <c r="M93" s="70" t="n">
        <v>220</v>
      </c>
      <c r="N93" s="47" t="n">
        <f aca="false">M93*1.1</f>
        <v>242</v>
      </c>
      <c r="O93" s="48" t="n">
        <v>107</v>
      </c>
      <c r="P93" s="49" t="n">
        <f aca="false">D93*O93</f>
        <v>107</v>
      </c>
      <c r="Q93" s="50" t="str">
        <f aca="false">IF(ISNUMBER(O93), IF(O93&gt;N93,"NEVYHOVUJE","VYHOVUJE")," ")</f>
        <v>VYHOVUJE</v>
      </c>
      <c r="S93" s="42"/>
      <c r="T93" s="42"/>
    </row>
    <row r="94" customFormat="false" ht="27" hidden="false" customHeight="false" outlineLevel="0" collapsed="false">
      <c r="A94" s="18"/>
      <c r="B94" s="43" t="n">
        <v>88</v>
      </c>
      <c r="C94" s="65" t="s">
        <v>94</v>
      </c>
      <c r="D94" s="66" t="n">
        <v>3</v>
      </c>
      <c r="E94" s="67" t="s">
        <v>33</v>
      </c>
      <c r="F94" s="68" t="s">
        <v>179</v>
      </c>
      <c r="G94" s="36"/>
      <c r="H94" s="36"/>
      <c r="I94" s="36"/>
      <c r="J94" s="36"/>
      <c r="K94" s="47" t="n">
        <f aca="false">D94*M94</f>
        <v>18</v>
      </c>
      <c r="L94" s="47" t="n">
        <f aca="false">D94*N94</f>
        <v>19.8</v>
      </c>
      <c r="M94" s="70" t="n">
        <v>6</v>
      </c>
      <c r="N94" s="47" t="n">
        <f aca="false">M94*1.1</f>
        <v>6.6</v>
      </c>
      <c r="O94" s="48" t="n">
        <v>4.45</v>
      </c>
      <c r="P94" s="49" t="n">
        <f aca="false">D94*O94</f>
        <v>13.35</v>
      </c>
      <c r="Q94" s="50" t="str">
        <f aca="false">IF(ISNUMBER(O94), IF(O94&gt;N94,"NEVYHOVUJE","VYHOVUJE")," ")</f>
        <v>VYHOVUJE</v>
      </c>
      <c r="S94" s="42"/>
      <c r="T94" s="42"/>
    </row>
    <row r="95" customFormat="false" ht="54.75" hidden="false" customHeight="false" outlineLevel="0" collapsed="false">
      <c r="A95" s="18"/>
      <c r="B95" s="43" t="n">
        <v>89</v>
      </c>
      <c r="C95" s="65" t="s">
        <v>180</v>
      </c>
      <c r="D95" s="66" t="n">
        <v>3</v>
      </c>
      <c r="E95" s="67" t="s">
        <v>22</v>
      </c>
      <c r="F95" s="68" t="s">
        <v>181</v>
      </c>
      <c r="G95" s="36"/>
      <c r="H95" s="36"/>
      <c r="I95" s="36"/>
      <c r="J95" s="36"/>
      <c r="K95" s="47" t="n">
        <f aca="false">D95*M95</f>
        <v>240</v>
      </c>
      <c r="L95" s="47" t="n">
        <f aca="false">D95*N95</f>
        <v>264</v>
      </c>
      <c r="M95" s="70" t="n">
        <v>80</v>
      </c>
      <c r="N95" s="47" t="n">
        <f aca="false">M95*1.1</f>
        <v>88</v>
      </c>
      <c r="O95" s="48" t="n">
        <v>67.9</v>
      </c>
      <c r="P95" s="49" t="n">
        <f aca="false">D95*O95</f>
        <v>203.7</v>
      </c>
      <c r="Q95" s="50" t="str">
        <f aca="false">IF(ISNUMBER(O95), IF(O95&gt;N95,"NEVYHOVUJE","VYHOVUJE")," ")</f>
        <v>VYHOVUJE</v>
      </c>
      <c r="S95" s="42"/>
      <c r="T95" s="42"/>
    </row>
    <row r="96" customFormat="false" ht="15" hidden="false" customHeight="false" outlineLevel="0" collapsed="false">
      <c r="A96" s="18"/>
      <c r="B96" s="43" t="n">
        <v>90</v>
      </c>
      <c r="C96" s="65" t="s">
        <v>182</v>
      </c>
      <c r="D96" s="66" t="n">
        <v>1</v>
      </c>
      <c r="E96" s="67" t="s">
        <v>33</v>
      </c>
      <c r="F96" s="68" t="s">
        <v>183</v>
      </c>
      <c r="G96" s="36"/>
      <c r="H96" s="36"/>
      <c r="I96" s="36"/>
      <c r="J96" s="36"/>
      <c r="K96" s="47" t="n">
        <f aca="false">D96*M96</f>
        <v>46</v>
      </c>
      <c r="L96" s="47" t="n">
        <f aca="false">D96*N96</f>
        <v>50.6</v>
      </c>
      <c r="M96" s="70" t="n">
        <v>46</v>
      </c>
      <c r="N96" s="47" t="n">
        <f aca="false">M96*1.1</f>
        <v>50.6</v>
      </c>
      <c r="O96" s="48" t="n">
        <v>39.4</v>
      </c>
      <c r="P96" s="49" t="n">
        <f aca="false">D96*O96</f>
        <v>39.4</v>
      </c>
      <c r="Q96" s="50" t="str">
        <f aca="false">IF(ISNUMBER(O96), IF(O96&gt;N96,"NEVYHOVUJE","VYHOVUJE")," ")</f>
        <v>VYHOVUJE</v>
      </c>
      <c r="S96" s="42"/>
      <c r="T96" s="42"/>
    </row>
    <row r="97" customFormat="false" ht="41.25" hidden="false" customHeight="false" outlineLevel="0" collapsed="false">
      <c r="A97" s="18"/>
      <c r="B97" s="43" t="n">
        <v>91</v>
      </c>
      <c r="C97" s="65" t="s">
        <v>105</v>
      </c>
      <c r="D97" s="66" t="n">
        <v>1</v>
      </c>
      <c r="E97" s="67" t="s">
        <v>22</v>
      </c>
      <c r="F97" s="80" t="s">
        <v>106</v>
      </c>
      <c r="G97" s="36"/>
      <c r="H97" s="36"/>
      <c r="I97" s="36"/>
      <c r="J97" s="36"/>
      <c r="K97" s="47" t="n">
        <f aca="false">D97*M97</f>
        <v>45</v>
      </c>
      <c r="L97" s="47" t="n">
        <f aca="false">D97*N97</f>
        <v>49.5</v>
      </c>
      <c r="M97" s="70" t="n">
        <v>45</v>
      </c>
      <c r="N97" s="47" t="n">
        <f aca="false">M97*1.1</f>
        <v>49.5</v>
      </c>
      <c r="O97" s="48" t="n">
        <v>40.8</v>
      </c>
      <c r="P97" s="49" t="n">
        <f aca="false">D97*O97</f>
        <v>40.8</v>
      </c>
      <c r="Q97" s="50" t="str">
        <f aca="false">IF(ISNUMBER(O97), IF(O97&gt;N97,"NEVYHOVUJE","VYHOVUJE")," ")</f>
        <v>VYHOVUJE</v>
      </c>
      <c r="S97" s="42"/>
      <c r="T97" s="42"/>
    </row>
    <row r="98" customFormat="false" ht="30" hidden="false" customHeight="false" outlineLevel="0" collapsed="false">
      <c r="A98" s="18"/>
      <c r="B98" s="55" t="n">
        <v>92</v>
      </c>
      <c r="C98" s="81" t="s">
        <v>184</v>
      </c>
      <c r="D98" s="82" t="n">
        <v>1</v>
      </c>
      <c r="E98" s="83" t="s">
        <v>22</v>
      </c>
      <c r="F98" s="84" t="s">
        <v>185</v>
      </c>
      <c r="G98" s="36"/>
      <c r="H98" s="36"/>
      <c r="I98" s="36"/>
      <c r="J98" s="36"/>
      <c r="K98" s="59" t="n">
        <f aca="false">D98*M98</f>
        <v>280</v>
      </c>
      <c r="L98" s="59" t="n">
        <f aca="false">D98*N98</f>
        <v>308</v>
      </c>
      <c r="M98" s="59" t="n">
        <v>280</v>
      </c>
      <c r="N98" s="54" t="n">
        <f aca="false">M98*1.1</f>
        <v>308</v>
      </c>
      <c r="O98" s="60" t="n">
        <v>160</v>
      </c>
      <c r="P98" s="61" t="n">
        <f aca="false">D98*O98</f>
        <v>160</v>
      </c>
      <c r="Q98" s="62" t="str">
        <f aca="false">IF(ISNUMBER(O98), IF(O98&gt;N98,"NEVYHOVUJE","VYHOVUJE")," ")</f>
        <v>VYHOVUJE</v>
      </c>
      <c r="S98" s="42"/>
      <c r="T98" s="42"/>
    </row>
    <row r="99" customFormat="false" ht="45.75" hidden="false" customHeight="true" outlineLevel="0" collapsed="false">
      <c r="A99" s="85"/>
      <c r="B99" s="64" t="n">
        <v>93</v>
      </c>
      <c r="C99" s="65" t="s">
        <v>134</v>
      </c>
      <c r="D99" s="66" t="n">
        <v>10</v>
      </c>
      <c r="E99" s="67" t="s">
        <v>22</v>
      </c>
      <c r="F99" s="68" t="s">
        <v>135</v>
      </c>
      <c r="G99" s="36" t="s">
        <v>24</v>
      </c>
      <c r="H99" s="37"/>
      <c r="I99" s="36" t="s">
        <v>186</v>
      </c>
      <c r="J99" s="36" t="s">
        <v>187</v>
      </c>
      <c r="K99" s="69" t="n">
        <f aca="false">D99*M99</f>
        <v>100</v>
      </c>
      <c r="L99" s="69" t="n">
        <f aca="false">D99*N99</f>
        <v>110</v>
      </c>
      <c r="M99" s="70" t="n">
        <v>10</v>
      </c>
      <c r="N99" s="38" t="n">
        <f aca="false">M99*1.1</f>
        <v>11</v>
      </c>
      <c r="O99" s="71" t="n">
        <v>5.2</v>
      </c>
      <c r="P99" s="72" t="n">
        <f aca="false">D99*O99</f>
        <v>52</v>
      </c>
      <c r="Q99" s="73" t="str">
        <f aca="false">IF(ISNUMBER(O99), IF(O99&gt;N99,"NEVYHOVUJE","VYHOVUJE")," ")</f>
        <v>VYHOVUJE</v>
      </c>
      <c r="S99" s="42"/>
      <c r="T99" s="42"/>
    </row>
    <row r="100" customFormat="false" ht="27" hidden="false" customHeight="false" outlineLevel="0" collapsed="false">
      <c r="A100" s="18"/>
      <c r="B100" s="64" t="n">
        <v>94</v>
      </c>
      <c r="C100" s="65" t="s">
        <v>188</v>
      </c>
      <c r="D100" s="66" t="n">
        <v>10</v>
      </c>
      <c r="E100" s="67" t="s">
        <v>22</v>
      </c>
      <c r="F100" s="68" t="s">
        <v>189</v>
      </c>
      <c r="G100" s="36"/>
      <c r="H100" s="37"/>
      <c r="I100" s="36"/>
      <c r="J100" s="36"/>
      <c r="K100" s="69" t="n">
        <f aca="false">D100*M100</f>
        <v>580</v>
      </c>
      <c r="L100" s="69" t="n">
        <f aca="false">D100*N100</f>
        <v>638</v>
      </c>
      <c r="M100" s="70" t="n">
        <v>58</v>
      </c>
      <c r="N100" s="47" t="n">
        <f aca="false">M100*1.1</f>
        <v>63.8</v>
      </c>
      <c r="O100" s="48" t="n">
        <v>27.9</v>
      </c>
      <c r="P100" s="49" t="n">
        <f aca="false">D100*O100</f>
        <v>279</v>
      </c>
      <c r="Q100" s="50" t="str">
        <f aca="false">IF(ISNUMBER(O100), IF(O100&gt;N100,"NEVYHOVUJE","VYHOVUJE")," ")</f>
        <v>VYHOVUJE</v>
      </c>
      <c r="S100" s="42"/>
      <c r="T100" s="42"/>
    </row>
    <row r="101" customFormat="false" ht="27" hidden="false" customHeight="false" outlineLevel="0" collapsed="false">
      <c r="A101" s="18"/>
      <c r="B101" s="64" t="n">
        <v>95</v>
      </c>
      <c r="C101" s="65" t="s">
        <v>190</v>
      </c>
      <c r="D101" s="66" t="n">
        <v>10</v>
      </c>
      <c r="E101" s="67" t="s">
        <v>22</v>
      </c>
      <c r="F101" s="68" t="s">
        <v>189</v>
      </c>
      <c r="G101" s="36"/>
      <c r="H101" s="37"/>
      <c r="I101" s="36"/>
      <c r="J101" s="36"/>
      <c r="K101" s="69" t="n">
        <f aca="false">D101*M101</f>
        <v>580</v>
      </c>
      <c r="L101" s="69" t="n">
        <f aca="false">D101*N101</f>
        <v>638</v>
      </c>
      <c r="M101" s="70" t="n">
        <v>58</v>
      </c>
      <c r="N101" s="47" t="n">
        <f aca="false">M101*1.1</f>
        <v>63.8</v>
      </c>
      <c r="O101" s="48" t="n">
        <v>27.9</v>
      </c>
      <c r="P101" s="49" t="n">
        <f aca="false">D101*O101</f>
        <v>279</v>
      </c>
      <c r="Q101" s="50" t="str">
        <f aca="false">IF(ISNUMBER(O101), IF(O101&gt;N101,"NEVYHOVUJE","VYHOVUJE")," ")</f>
        <v>VYHOVUJE</v>
      </c>
      <c r="S101" s="42"/>
      <c r="T101" s="42"/>
    </row>
    <row r="102" customFormat="false" ht="27" hidden="false" customHeight="false" outlineLevel="0" collapsed="false">
      <c r="A102" s="18"/>
      <c r="B102" s="64" t="n">
        <v>96</v>
      </c>
      <c r="C102" s="65" t="s">
        <v>191</v>
      </c>
      <c r="D102" s="66" t="n">
        <v>10</v>
      </c>
      <c r="E102" s="67" t="s">
        <v>22</v>
      </c>
      <c r="F102" s="68" t="s">
        <v>189</v>
      </c>
      <c r="G102" s="36"/>
      <c r="H102" s="37"/>
      <c r="I102" s="36"/>
      <c r="J102" s="36"/>
      <c r="K102" s="69" t="n">
        <f aca="false">D102*M102</f>
        <v>580</v>
      </c>
      <c r="L102" s="69" t="n">
        <f aca="false">D102*N102</f>
        <v>638</v>
      </c>
      <c r="M102" s="70" t="n">
        <v>58</v>
      </c>
      <c r="N102" s="47" t="n">
        <f aca="false">M102*1.1</f>
        <v>63.8</v>
      </c>
      <c r="O102" s="48" t="n">
        <v>27.9</v>
      </c>
      <c r="P102" s="49" t="n">
        <f aca="false">D102*O102</f>
        <v>279</v>
      </c>
      <c r="Q102" s="50" t="str">
        <f aca="false">IF(ISNUMBER(O102), IF(O102&gt;N102,"NEVYHOVUJE","VYHOVUJE")," ")</f>
        <v>VYHOVUJE</v>
      </c>
      <c r="S102" s="42"/>
      <c r="T102" s="42"/>
    </row>
    <row r="103" customFormat="false" ht="27" hidden="false" customHeight="false" outlineLevel="0" collapsed="false">
      <c r="A103" s="18"/>
      <c r="B103" s="64" t="n">
        <v>97</v>
      </c>
      <c r="C103" s="65" t="s">
        <v>192</v>
      </c>
      <c r="D103" s="66" t="n">
        <v>10</v>
      </c>
      <c r="E103" s="67" t="s">
        <v>22</v>
      </c>
      <c r="F103" s="68" t="s">
        <v>189</v>
      </c>
      <c r="G103" s="36"/>
      <c r="H103" s="37"/>
      <c r="I103" s="36"/>
      <c r="J103" s="36"/>
      <c r="K103" s="69" t="n">
        <f aca="false">D103*M103</f>
        <v>580</v>
      </c>
      <c r="L103" s="69" t="n">
        <f aca="false">D103*N103</f>
        <v>638</v>
      </c>
      <c r="M103" s="70" t="n">
        <v>58</v>
      </c>
      <c r="N103" s="47" t="n">
        <f aca="false">M103*1.1</f>
        <v>63.8</v>
      </c>
      <c r="O103" s="48" t="n">
        <v>27.9</v>
      </c>
      <c r="P103" s="49" t="n">
        <f aca="false">D103*O103</f>
        <v>279</v>
      </c>
      <c r="Q103" s="50" t="str">
        <f aca="false">IF(ISNUMBER(O103), IF(O103&gt;N103,"NEVYHOVUJE","VYHOVUJE")," ")</f>
        <v>VYHOVUJE</v>
      </c>
      <c r="S103" s="42"/>
      <c r="T103" s="42"/>
    </row>
    <row r="104" customFormat="false" ht="27" hidden="false" customHeight="false" outlineLevel="0" collapsed="false">
      <c r="A104" s="18"/>
      <c r="B104" s="64" t="n">
        <v>98</v>
      </c>
      <c r="C104" s="74" t="s">
        <v>118</v>
      </c>
      <c r="D104" s="66" t="n">
        <v>30</v>
      </c>
      <c r="E104" s="75" t="s">
        <v>22</v>
      </c>
      <c r="F104" s="68" t="s">
        <v>119</v>
      </c>
      <c r="G104" s="36"/>
      <c r="H104" s="37"/>
      <c r="I104" s="36"/>
      <c r="J104" s="36"/>
      <c r="K104" s="69" t="n">
        <f aca="false">D104*M104</f>
        <v>105</v>
      </c>
      <c r="L104" s="69" t="n">
        <f aca="false">D104*N104</f>
        <v>115.5</v>
      </c>
      <c r="M104" s="70" t="n">
        <v>3.5</v>
      </c>
      <c r="N104" s="47" t="n">
        <f aca="false">M104*1.1</f>
        <v>3.85</v>
      </c>
      <c r="O104" s="48" t="n">
        <v>1.85</v>
      </c>
      <c r="P104" s="49" t="n">
        <f aca="false">D104*O104</f>
        <v>55.5</v>
      </c>
      <c r="Q104" s="50" t="str">
        <f aca="false">IF(ISNUMBER(O104), IF(O104&gt;N104,"NEVYHOVUJE","VYHOVUJE")," ")</f>
        <v>VYHOVUJE</v>
      </c>
      <c r="S104" s="42"/>
      <c r="T104" s="42"/>
    </row>
    <row r="105" customFormat="false" ht="27" hidden="false" customHeight="false" outlineLevel="0" collapsed="false">
      <c r="A105" s="18"/>
      <c r="B105" s="64" t="n">
        <v>99</v>
      </c>
      <c r="C105" s="74" t="s">
        <v>193</v>
      </c>
      <c r="D105" s="66" t="n">
        <v>30</v>
      </c>
      <c r="E105" s="75" t="s">
        <v>22</v>
      </c>
      <c r="F105" s="68" t="s">
        <v>119</v>
      </c>
      <c r="G105" s="36"/>
      <c r="H105" s="37"/>
      <c r="I105" s="36"/>
      <c r="J105" s="36"/>
      <c r="K105" s="69" t="n">
        <f aca="false">D105*M105</f>
        <v>105</v>
      </c>
      <c r="L105" s="69" t="n">
        <f aca="false">D105*N105</f>
        <v>115.5</v>
      </c>
      <c r="M105" s="70" t="n">
        <v>3.5</v>
      </c>
      <c r="N105" s="47" t="n">
        <f aca="false">M105*1.1</f>
        <v>3.85</v>
      </c>
      <c r="O105" s="48" t="n">
        <v>1.85</v>
      </c>
      <c r="P105" s="49" t="n">
        <f aca="false">D105*O105</f>
        <v>55.5</v>
      </c>
      <c r="Q105" s="50" t="str">
        <f aca="false">IF(ISNUMBER(O105), IF(O105&gt;N105,"NEVYHOVUJE","VYHOVUJE")," ")</f>
        <v>VYHOVUJE</v>
      </c>
      <c r="S105" s="42"/>
      <c r="T105" s="42"/>
    </row>
    <row r="106" customFormat="false" ht="27" hidden="false" customHeight="false" outlineLevel="0" collapsed="false">
      <c r="A106" s="18"/>
      <c r="B106" s="64" t="n">
        <v>100</v>
      </c>
      <c r="C106" s="74" t="s">
        <v>194</v>
      </c>
      <c r="D106" s="66" t="n">
        <v>30</v>
      </c>
      <c r="E106" s="75" t="s">
        <v>22</v>
      </c>
      <c r="F106" s="68" t="s">
        <v>119</v>
      </c>
      <c r="G106" s="36"/>
      <c r="H106" s="37"/>
      <c r="I106" s="36"/>
      <c r="J106" s="36"/>
      <c r="K106" s="69" t="n">
        <f aca="false">D106*M106</f>
        <v>105</v>
      </c>
      <c r="L106" s="69" t="n">
        <f aca="false">D106*N106</f>
        <v>115.5</v>
      </c>
      <c r="M106" s="70" t="n">
        <v>3.5</v>
      </c>
      <c r="N106" s="47" t="n">
        <f aca="false">M106*1.1</f>
        <v>3.85</v>
      </c>
      <c r="O106" s="48" t="n">
        <v>1.85</v>
      </c>
      <c r="P106" s="49" t="n">
        <f aca="false">D106*O106</f>
        <v>55.5</v>
      </c>
      <c r="Q106" s="50" t="str">
        <f aca="false">IF(ISNUMBER(O106), IF(O106&gt;N106,"NEVYHOVUJE","VYHOVUJE")," ")</f>
        <v>VYHOVUJE</v>
      </c>
      <c r="S106" s="42"/>
      <c r="T106" s="42"/>
    </row>
    <row r="107" customFormat="false" ht="27" hidden="false" customHeight="false" outlineLevel="0" collapsed="false">
      <c r="A107" s="18"/>
      <c r="B107" s="64" t="n">
        <v>101</v>
      </c>
      <c r="C107" s="74" t="s">
        <v>195</v>
      </c>
      <c r="D107" s="66" t="n">
        <v>30</v>
      </c>
      <c r="E107" s="75" t="s">
        <v>22</v>
      </c>
      <c r="F107" s="68" t="s">
        <v>119</v>
      </c>
      <c r="G107" s="36"/>
      <c r="H107" s="37"/>
      <c r="I107" s="36"/>
      <c r="J107" s="36"/>
      <c r="K107" s="69" t="n">
        <f aca="false">D107*M107</f>
        <v>105</v>
      </c>
      <c r="L107" s="69" t="n">
        <f aca="false">D107*N107</f>
        <v>115.5</v>
      </c>
      <c r="M107" s="70" t="n">
        <v>3.5</v>
      </c>
      <c r="N107" s="47" t="n">
        <f aca="false">M107*1.1</f>
        <v>3.85</v>
      </c>
      <c r="O107" s="48" t="n">
        <v>1.85</v>
      </c>
      <c r="P107" s="49" t="n">
        <f aca="false">D107*O107</f>
        <v>55.5</v>
      </c>
      <c r="Q107" s="50" t="str">
        <f aca="false">IF(ISNUMBER(O107), IF(O107&gt;N107,"NEVYHOVUJE","VYHOVUJE")," ")</f>
        <v>VYHOVUJE</v>
      </c>
      <c r="S107" s="42"/>
      <c r="T107" s="42"/>
    </row>
    <row r="108" customFormat="false" ht="27" hidden="false" customHeight="false" outlineLevel="0" collapsed="false">
      <c r="A108" s="18"/>
      <c r="B108" s="64" t="n">
        <v>102</v>
      </c>
      <c r="C108" s="65" t="s">
        <v>32</v>
      </c>
      <c r="D108" s="66" t="n">
        <v>30</v>
      </c>
      <c r="E108" s="67" t="s">
        <v>33</v>
      </c>
      <c r="F108" s="86" t="s">
        <v>34</v>
      </c>
      <c r="G108" s="36"/>
      <c r="H108" s="37"/>
      <c r="I108" s="36"/>
      <c r="J108" s="36"/>
      <c r="K108" s="69" t="n">
        <f aca="false">D108*M108</f>
        <v>1110</v>
      </c>
      <c r="L108" s="69" t="n">
        <f aca="false">D108*N108</f>
        <v>1221</v>
      </c>
      <c r="M108" s="70" t="n">
        <v>37</v>
      </c>
      <c r="N108" s="47" t="n">
        <f aca="false">M108*1.1</f>
        <v>40.7</v>
      </c>
      <c r="O108" s="48" t="n">
        <v>30.7</v>
      </c>
      <c r="P108" s="49" t="n">
        <f aca="false">D108*O108</f>
        <v>921</v>
      </c>
      <c r="Q108" s="50" t="str">
        <f aca="false">IF(ISNUMBER(O108), IF(O108&gt;N108,"NEVYHOVUJE","VYHOVUJE")," ")</f>
        <v>VYHOVUJE</v>
      </c>
      <c r="S108" s="42"/>
      <c r="T108" s="42"/>
    </row>
    <row r="109" customFormat="false" ht="15" hidden="false" customHeight="false" outlineLevel="0" collapsed="false">
      <c r="A109" s="18"/>
      <c r="B109" s="64" t="n">
        <v>103</v>
      </c>
      <c r="C109" s="65" t="s">
        <v>196</v>
      </c>
      <c r="D109" s="66" t="n">
        <v>2</v>
      </c>
      <c r="E109" s="67" t="s">
        <v>33</v>
      </c>
      <c r="F109" s="68" t="s">
        <v>197</v>
      </c>
      <c r="G109" s="36"/>
      <c r="H109" s="37"/>
      <c r="I109" s="36"/>
      <c r="J109" s="36"/>
      <c r="K109" s="69" t="n">
        <f aca="false">D109*M109</f>
        <v>120</v>
      </c>
      <c r="L109" s="69" t="n">
        <f aca="false">D109*N109</f>
        <v>132</v>
      </c>
      <c r="M109" s="70" t="n">
        <v>60</v>
      </c>
      <c r="N109" s="47" t="n">
        <f aca="false">M109*1.1</f>
        <v>66</v>
      </c>
      <c r="O109" s="48" t="n">
        <v>51.8</v>
      </c>
      <c r="P109" s="49" t="n">
        <f aca="false">D109*O109</f>
        <v>103.6</v>
      </c>
      <c r="Q109" s="50" t="str">
        <f aca="false">IF(ISNUMBER(O109), IF(O109&gt;N109,"NEVYHOVUJE","VYHOVUJE")," ")</f>
        <v>VYHOVUJE</v>
      </c>
      <c r="S109" s="42"/>
      <c r="T109" s="42"/>
    </row>
    <row r="110" customFormat="false" ht="15" hidden="false" customHeight="false" outlineLevel="0" collapsed="false">
      <c r="A110" s="18"/>
      <c r="B110" s="64" t="n">
        <v>104</v>
      </c>
      <c r="C110" s="65" t="s">
        <v>198</v>
      </c>
      <c r="D110" s="66" t="n">
        <v>4</v>
      </c>
      <c r="E110" s="67" t="s">
        <v>33</v>
      </c>
      <c r="F110" s="68" t="s">
        <v>199</v>
      </c>
      <c r="G110" s="36"/>
      <c r="H110" s="37"/>
      <c r="I110" s="36"/>
      <c r="J110" s="36"/>
      <c r="K110" s="69" t="n">
        <f aca="false">D110*M110</f>
        <v>72</v>
      </c>
      <c r="L110" s="69" t="n">
        <f aca="false">D110*N110</f>
        <v>79.2</v>
      </c>
      <c r="M110" s="70" t="n">
        <v>18</v>
      </c>
      <c r="N110" s="47" t="n">
        <f aca="false">M110*1.1</f>
        <v>19.8</v>
      </c>
      <c r="O110" s="48" t="n">
        <v>10.9</v>
      </c>
      <c r="P110" s="49" t="n">
        <f aca="false">D110*O110</f>
        <v>43.6</v>
      </c>
      <c r="Q110" s="50" t="str">
        <f aca="false">IF(ISNUMBER(O110), IF(O110&gt;N110,"NEVYHOVUJE","VYHOVUJE")," ")</f>
        <v>VYHOVUJE</v>
      </c>
      <c r="S110" s="42"/>
      <c r="T110" s="42"/>
    </row>
    <row r="111" customFormat="false" ht="15" hidden="false" customHeight="false" outlineLevel="0" collapsed="false">
      <c r="A111" s="18"/>
      <c r="B111" s="64" t="n">
        <v>105</v>
      </c>
      <c r="C111" s="65" t="s">
        <v>200</v>
      </c>
      <c r="D111" s="66" t="n">
        <v>4</v>
      </c>
      <c r="E111" s="67" t="s">
        <v>33</v>
      </c>
      <c r="F111" s="68" t="s">
        <v>201</v>
      </c>
      <c r="G111" s="36"/>
      <c r="H111" s="37"/>
      <c r="I111" s="36"/>
      <c r="J111" s="36"/>
      <c r="K111" s="69" t="n">
        <f aca="false">D111*M111</f>
        <v>120</v>
      </c>
      <c r="L111" s="69" t="n">
        <f aca="false">D111*N111</f>
        <v>132</v>
      </c>
      <c r="M111" s="70" t="n">
        <v>30</v>
      </c>
      <c r="N111" s="47" t="n">
        <f aca="false">M111*1.1</f>
        <v>33</v>
      </c>
      <c r="O111" s="48" t="n">
        <v>17.2</v>
      </c>
      <c r="P111" s="49" t="n">
        <f aca="false">D111*O111</f>
        <v>68.8</v>
      </c>
      <c r="Q111" s="50" t="str">
        <f aca="false">IF(ISNUMBER(O111), IF(O111&gt;N111,"NEVYHOVUJE","VYHOVUJE")," ")</f>
        <v>VYHOVUJE</v>
      </c>
      <c r="S111" s="42"/>
      <c r="T111" s="42"/>
    </row>
    <row r="112" customFormat="false" ht="15" hidden="false" customHeight="false" outlineLevel="0" collapsed="false">
      <c r="A112" s="18"/>
      <c r="B112" s="64" t="n">
        <v>106</v>
      </c>
      <c r="C112" s="65" t="s">
        <v>202</v>
      </c>
      <c r="D112" s="66" t="n">
        <v>4</v>
      </c>
      <c r="E112" s="67" t="s">
        <v>33</v>
      </c>
      <c r="F112" s="68" t="s">
        <v>203</v>
      </c>
      <c r="G112" s="36"/>
      <c r="H112" s="37"/>
      <c r="I112" s="36"/>
      <c r="J112" s="36"/>
      <c r="K112" s="69" t="n">
        <f aca="false">D112*M112</f>
        <v>88</v>
      </c>
      <c r="L112" s="69" t="n">
        <f aca="false">D112*N112</f>
        <v>96.8</v>
      </c>
      <c r="M112" s="70" t="n">
        <v>22</v>
      </c>
      <c r="N112" s="47" t="n">
        <f aca="false">M112*1.1</f>
        <v>24.2</v>
      </c>
      <c r="O112" s="48" t="n">
        <v>13.2</v>
      </c>
      <c r="P112" s="49" t="n">
        <f aca="false">D112*O112</f>
        <v>52.8</v>
      </c>
      <c r="Q112" s="50" t="str">
        <f aca="false">IF(ISNUMBER(O112), IF(O112&gt;N112,"NEVYHOVUJE","VYHOVUJE")," ")</f>
        <v>VYHOVUJE</v>
      </c>
      <c r="S112" s="42"/>
      <c r="T112" s="42"/>
    </row>
    <row r="113" customFormat="false" ht="15" hidden="false" customHeight="false" outlineLevel="0" collapsed="false">
      <c r="A113" s="18"/>
      <c r="B113" s="64" t="n">
        <v>107</v>
      </c>
      <c r="C113" s="65" t="s">
        <v>54</v>
      </c>
      <c r="D113" s="66" t="n">
        <v>30</v>
      </c>
      <c r="E113" s="67" t="s">
        <v>22</v>
      </c>
      <c r="F113" s="68" t="s">
        <v>55</v>
      </c>
      <c r="G113" s="36"/>
      <c r="H113" s="37"/>
      <c r="I113" s="36"/>
      <c r="J113" s="36"/>
      <c r="K113" s="69" t="n">
        <f aca="false">D113*M113</f>
        <v>48</v>
      </c>
      <c r="L113" s="69" t="n">
        <f aca="false">D113*N113</f>
        <v>52.8</v>
      </c>
      <c r="M113" s="70" t="n">
        <v>1.6</v>
      </c>
      <c r="N113" s="47" t="n">
        <f aca="false">M113*1.1</f>
        <v>1.76</v>
      </c>
      <c r="O113" s="48" t="n">
        <v>0.9</v>
      </c>
      <c r="P113" s="49" t="n">
        <f aca="false">D113*O113</f>
        <v>27</v>
      </c>
      <c r="Q113" s="50" t="str">
        <f aca="false">IF(ISNUMBER(O113), IF(O113&gt;N113,"NEVYHOVUJE","VYHOVUJE")," ")</f>
        <v>VYHOVUJE</v>
      </c>
      <c r="S113" s="42"/>
      <c r="T113" s="42"/>
    </row>
    <row r="114" customFormat="false" ht="15" hidden="false" customHeight="false" outlineLevel="0" collapsed="false">
      <c r="A114" s="18"/>
      <c r="B114" s="64" t="n">
        <v>108</v>
      </c>
      <c r="C114" s="77" t="s">
        <v>204</v>
      </c>
      <c r="D114" s="66" t="n">
        <v>30</v>
      </c>
      <c r="E114" s="67" t="s">
        <v>22</v>
      </c>
      <c r="F114" s="68" t="s">
        <v>205</v>
      </c>
      <c r="G114" s="36"/>
      <c r="H114" s="37"/>
      <c r="I114" s="36"/>
      <c r="J114" s="36"/>
      <c r="K114" s="69" t="n">
        <f aca="false">D114*M114</f>
        <v>210</v>
      </c>
      <c r="L114" s="69" t="n">
        <f aca="false">D114*N114</f>
        <v>231</v>
      </c>
      <c r="M114" s="70" t="n">
        <v>7</v>
      </c>
      <c r="N114" s="47" t="n">
        <f aca="false">M114*1.1</f>
        <v>7.7</v>
      </c>
      <c r="O114" s="48" t="n">
        <v>6.7</v>
      </c>
      <c r="P114" s="49" t="n">
        <f aca="false">D114*O114</f>
        <v>201</v>
      </c>
      <c r="Q114" s="50" t="str">
        <f aca="false">IF(ISNUMBER(O114), IF(O114&gt;N114,"NEVYHOVUJE","VYHOVUJE")," ")</f>
        <v>VYHOVUJE</v>
      </c>
      <c r="S114" s="42"/>
      <c r="T114" s="42"/>
    </row>
    <row r="115" customFormat="false" ht="15" hidden="false" customHeight="false" outlineLevel="0" collapsed="false">
      <c r="A115" s="18"/>
      <c r="B115" s="64" t="n">
        <v>109</v>
      </c>
      <c r="C115" s="65" t="s">
        <v>56</v>
      </c>
      <c r="D115" s="66" t="n">
        <v>8</v>
      </c>
      <c r="E115" s="67" t="s">
        <v>22</v>
      </c>
      <c r="F115" s="68" t="s">
        <v>57</v>
      </c>
      <c r="G115" s="36"/>
      <c r="H115" s="37"/>
      <c r="I115" s="36"/>
      <c r="J115" s="36"/>
      <c r="K115" s="69" t="n">
        <f aca="false">D115*M115</f>
        <v>144</v>
      </c>
      <c r="L115" s="69" t="n">
        <f aca="false">D115*N115</f>
        <v>158.4</v>
      </c>
      <c r="M115" s="70" t="n">
        <v>18</v>
      </c>
      <c r="N115" s="47" t="n">
        <f aca="false">M115*1.1</f>
        <v>19.8</v>
      </c>
      <c r="O115" s="48" t="n">
        <v>9.6</v>
      </c>
      <c r="P115" s="49" t="n">
        <f aca="false">D115*O115</f>
        <v>76.8</v>
      </c>
      <c r="Q115" s="50" t="str">
        <f aca="false">IF(ISNUMBER(O115), IF(O115&gt;N115,"NEVYHOVUJE","VYHOVUJE")," ")</f>
        <v>VYHOVUJE</v>
      </c>
      <c r="S115" s="42"/>
      <c r="T115" s="42"/>
    </row>
    <row r="116" customFormat="false" ht="15" hidden="false" customHeight="false" outlineLevel="0" collapsed="false">
      <c r="A116" s="18"/>
      <c r="B116" s="64" t="n">
        <v>110</v>
      </c>
      <c r="C116" s="65" t="s">
        <v>206</v>
      </c>
      <c r="D116" s="66" t="n">
        <v>8</v>
      </c>
      <c r="E116" s="67" t="s">
        <v>22</v>
      </c>
      <c r="F116" s="68" t="s">
        <v>207</v>
      </c>
      <c r="G116" s="36"/>
      <c r="H116" s="37"/>
      <c r="I116" s="36"/>
      <c r="J116" s="36"/>
      <c r="K116" s="69" t="n">
        <f aca="false">D116*M116</f>
        <v>144</v>
      </c>
      <c r="L116" s="69" t="n">
        <f aca="false">D116*N116</f>
        <v>158.4</v>
      </c>
      <c r="M116" s="70" t="n">
        <v>18</v>
      </c>
      <c r="N116" s="47" t="n">
        <f aca="false">M116*1.1</f>
        <v>19.8</v>
      </c>
      <c r="O116" s="48" t="n">
        <v>9.6</v>
      </c>
      <c r="P116" s="49" t="n">
        <f aca="false">D116*O116</f>
        <v>76.8</v>
      </c>
      <c r="Q116" s="50" t="str">
        <f aca="false">IF(ISNUMBER(O116), IF(O116&gt;N116,"NEVYHOVUJE","VYHOVUJE")," ")</f>
        <v>VYHOVUJE</v>
      </c>
      <c r="S116" s="42"/>
      <c r="T116" s="42"/>
    </row>
    <row r="117" customFormat="false" ht="15" hidden="false" customHeight="false" outlineLevel="0" collapsed="false">
      <c r="A117" s="18"/>
      <c r="B117" s="64" t="n">
        <v>111</v>
      </c>
      <c r="C117" s="65" t="s">
        <v>208</v>
      </c>
      <c r="D117" s="66" t="n">
        <v>5</v>
      </c>
      <c r="E117" s="67" t="s">
        <v>22</v>
      </c>
      <c r="F117" s="68" t="s">
        <v>207</v>
      </c>
      <c r="G117" s="36"/>
      <c r="H117" s="37"/>
      <c r="I117" s="36"/>
      <c r="J117" s="36"/>
      <c r="K117" s="69" t="n">
        <f aca="false">D117*M117</f>
        <v>125</v>
      </c>
      <c r="L117" s="69" t="n">
        <f aca="false">D117*N117</f>
        <v>137.5</v>
      </c>
      <c r="M117" s="70" t="n">
        <v>25</v>
      </c>
      <c r="N117" s="47" t="n">
        <f aca="false">M117*1.1</f>
        <v>27.5</v>
      </c>
      <c r="O117" s="48" t="n">
        <v>18.3</v>
      </c>
      <c r="P117" s="49" t="n">
        <f aca="false">D117*O117</f>
        <v>91.5</v>
      </c>
      <c r="Q117" s="50" t="str">
        <f aca="false">IF(ISNUMBER(O117), IF(O117&gt;N117,"NEVYHOVUJE","VYHOVUJE")," ")</f>
        <v>VYHOVUJE</v>
      </c>
      <c r="S117" s="42"/>
      <c r="T117" s="42"/>
    </row>
    <row r="118" customFormat="false" ht="27" hidden="false" customHeight="false" outlineLevel="0" collapsed="false">
      <c r="A118" s="18"/>
      <c r="B118" s="64" t="n">
        <v>112</v>
      </c>
      <c r="C118" s="65" t="s">
        <v>209</v>
      </c>
      <c r="D118" s="66" t="n">
        <v>5</v>
      </c>
      <c r="E118" s="67" t="s">
        <v>22</v>
      </c>
      <c r="F118" s="68" t="s">
        <v>210</v>
      </c>
      <c r="G118" s="36"/>
      <c r="H118" s="37"/>
      <c r="I118" s="36"/>
      <c r="J118" s="36"/>
      <c r="K118" s="69" t="n">
        <f aca="false">D118*M118</f>
        <v>90</v>
      </c>
      <c r="L118" s="69" t="n">
        <f aca="false">D118*N118</f>
        <v>99</v>
      </c>
      <c r="M118" s="70" t="n">
        <v>18</v>
      </c>
      <c r="N118" s="47" t="n">
        <f aca="false">M118*1.1</f>
        <v>19.8</v>
      </c>
      <c r="O118" s="48" t="n">
        <v>9.5</v>
      </c>
      <c r="P118" s="49" t="n">
        <f aca="false">D118*O118</f>
        <v>47.5</v>
      </c>
      <c r="Q118" s="50" t="str">
        <f aca="false">IF(ISNUMBER(O118), IF(O118&gt;N118,"NEVYHOVUJE","VYHOVUJE")," ")</f>
        <v>VYHOVUJE</v>
      </c>
      <c r="S118" s="42"/>
      <c r="T118" s="42"/>
    </row>
    <row r="119" customFormat="false" ht="28.5" hidden="false" customHeight="false" outlineLevel="0" collapsed="false">
      <c r="A119" s="18"/>
      <c r="B119" s="64" t="n">
        <v>113</v>
      </c>
      <c r="C119" s="65" t="s">
        <v>211</v>
      </c>
      <c r="D119" s="66" t="n">
        <v>10</v>
      </c>
      <c r="E119" s="67" t="s">
        <v>22</v>
      </c>
      <c r="F119" s="68" t="s">
        <v>212</v>
      </c>
      <c r="G119" s="36"/>
      <c r="H119" s="37"/>
      <c r="I119" s="36"/>
      <c r="J119" s="36"/>
      <c r="K119" s="69" t="n">
        <f aca="false">D119*M119</f>
        <v>70</v>
      </c>
      <c r="L119" s="69" t="n">
        <f aca="false">D119*N119</f>
        <v>77</v>
      </c>
      <c r="M119" s="70" t="n">
        <v>7</v>
      </c>
      <c r="N119" s="47" t="n">
        <f aca="false">M119*1.1</f>
        <v>7.7</v>
      </c>
      <c r="O119" s="48" t="n">
        <v>3</v>
      </c>
      <c r="P119" s="49" t="n">
        <f aca="false">D119*O119</f>
        <v>30</v>
      </c>
      <c r="Q119" s="50" t="str">
        <f aca="false">IF(ISNUMBER(O119), IF(O119&gt;N119,"NEVYHOVUJE","VYHOVUJE")," ")</f>
        <v>VYHOVUJE</v>
      </c>
      <c r="S119" s="42"/>
      <c r="T119" s="42"/>
    </row>
    <row r="120" customFormat="false" ht="41.25" hidden="false" customHeight="false" outlineLevel="0" collapsed="false">
      <c r="A120" s="18"/>
      <c r="B120" s="64" t="n">
        <v>114</v>
      </c>
      <c r="C120" s="65" t="s">
        <v>74</v>
      </c>
      <c r="D120" s="66" t="n">
        <v>20</v>
      </c>
      <c r="E120" s="67" t="s">
        <v>22</v>
      </c>
      <c r="F120" s="68" t="s">
        <v>75</v>
      </c>
      <c r="G120" s="36"/>
      <c r="H120" s="37"/>
      <c r="I120" s="36"/>
      <c r="J120" s="36"/>
      <c r="K120" s="69" t="n">
        <f aca="false">D120*M120</f>
        <v>180</v>
      </c>
      <c r="L120" s="69" t="n">
        <f aca="false">D120*N120</f>
        <v>198</v>
      </c>
      <c r="M120" s="70" t="n">
        <v>9</v>
      </c>
      <c r="N120" s="47" t="n">
        <f aca="false">M120*1.1</f>
        <v>9.9</v>
      </c>
      <c r="O120" s="48" t="n">
        <v>7.2</v>
      </c>
      <c r="P120" s="49" t="n">
        <f aca="false">D120*O120</f>
        <v>144</v>
      </c>
      <c r="Q120" s="50" t="str">
        <f aca="false">IF(ISNUMBER(O120), IF(O120&gt;N120,"NEVYHOVUJE","VYHOVUJE")," ")</f>
        <v>VYHOVUJE</v>
      </c>
      <c r="S120" s="42"/>
      <c r="T120" s="42"/>
    </row>
    <row r="121" customFormat="false" ht="41.25" hidden="false" customHeight="false" outlineLevel="0" collapsed="false">
      <c r="A121" s="18"/>
      <c r="B121" s="64" t="n">
        <v>115</v>
      </c>
      <c r="C121" s="65" t="s">
        <v>76</v>
      </c>
      <c r="D121" s="66" t="n">
        <v>20</v>
      </c>
      <c r="E121" s="67" t="s">
        <v>22</v>
      </c>
      <c r="F121" s="68" t="s">
        <v>75</v>
      </c>
      <c r="G121" s="36"/>
      <c r="H121" s="37"/>
      <c r="I121" s="36"/>
      <c r="J121" s="36"/>
      <c r="K121" s="69" t="n">
        <f aca="false">D121*M121</f>
        <v>180</v>
      </c>
      <c r="L121" s="69" t="n">
        <f aca="false">D121*N121</f>
        <v>198</v>
      </c>
      <c r="M121" s="70" t="n">
        <v>9</v>
      </c>
      <c r="N121" s="47" t="n">
        <f aca="false">M121*1.1</f>
        <v>9.9</v>
      </c>
      <c r="O121" s="48" t="n">
        <v>7.2</v>
      </c>
      <c r="P121" s="49" t="n">
        <f aca="false">D121*O121</f>
        <v>144</v>
      </c>
      <c r="Q121" s="50" t="str">
        <f aca="false">IF(ISNUMBER(O121), IF(O121&gt;N121,"NEVYHOVUJE","VYHOVUJE")," ")</f>
        <v>VYHOVUJE</v>
      </c>
      <c r="S121" s="42"/>
      <c r="T121" s="42"/>
    </row>
    <row r="122" customFormat="false" ht="28.5" hidden="false" customHeight="false" outlineLevel="0" collapsed="false">
      <c r="A122" s="18"/>
      <c r="B122" s="64" t="n">
        <v>116</v>
      </c>
      <c r="C122" s="65" t="s">
        <v>213</v>
      </c>
      <c r="D122" s="66" t="n">
        <v>20</v>
      </c>
      <c r="E122" s="67" t="s">
        <v>33</v>
      </c>
      <c r="F122" s="68" t="s">
        <v>214</v>
      </c>
      <c r="G122" s="36"/>
      <c r="H122" s="37"/>
      <c r="I122" s="36"/>
      <c r="J122" s="36"/>
      <c r="K122" s="69" t="n">
        <f aca="false">D122*M122</f>
        <v>400</v>
      </c>
      <c r="L122" s="69" t="n">
        <f aca="false">D122*N122</f>
        <v>440</v>
      </c>
      <c r="M122" s="70" t="n">
        <v>20</v>
      </c>
      <c r="N122" s="47" t="n">
        <f aca="false">M122*1.1</f>
        <v>22</v>
      </c>
      <c r="O122" s="48" t="n">
        <v>8.1</v>
      </c>
      <c r="P122" s="49" t="n">
        <f aca="false">D122*O122</f>
        <v>162</v>
      </c>
      <c r="Q122" s="50" t="str">
        <f aca="false">IF(ISNUMBER(O122), IF(O122&gt;N122,"NEVYHOVUJE","VYHOVUJE")," ")</f>
        <v>VYHOVUJE</v>
      </c>
      <c r="S122" s="42"/>
      <c r="T122" s="42"/>
    </row>
    <row r="123" customFormat="false" ht="28.5" hidden="false" customHeight="false" outlineLevel="0" collapsed="false">
      <c r="A123" s="18"/>
      <c r="B123" s="64" t="n">
        <v>117</v>
      </c>
      <c r="C123" s="65" t="s">
        <v>215</v>
      </c>
      <c r="D123" s="66" t="n">
        <v>20</v>
      </c>
      <c r="E123" s="67" t="s">
        <v>33</v>
      </c>
      <c r="F123" s="68" t="s">
        <v>214</v>
      </c>
      <c r="G123" s="36"/>
      <c r="H123" s="37"/>
      <c r="I123" s="36"/>
      <c r="J123" s="36"/>
      <c r="K123" s="69" t="n">
        <f aca="false">D123*M123</f>
        <v>400</v>
      </c>
      <c r="L123" s="69" t="n">
        <f aca="false">D123*N123</f>
        <v>440</v>
      </c>
      <c r="M123" s="70" t="n">
        <v>20</v>
      </c>
      <c r="N123" s="47" t="n">
        <f aca="false">M123*1.1</f>
        <v>22</v>
      </c>
      <c r="O123" s="48" t="n">
        <v>13.3</v>
      </c>
      <c r="P123" s="49" t="n">
        <f aca="false">D123*O123</f>
        <v>266</v>
      </c>
      <c r="Q123" s="50" t="str">
        <f aca="false">IF(ISNUMBER(O123), IF(O123&gt;N123,"NEVYHOVUJE","VYHOVUJE")," ")</f>
        <v>VYHOVUJE</v>
      </c>
      <c r="S123" s="42"/>
      <c r="T123" s="42"/>
    </row>
    <row r="124" customFormat="false" ht="15" hidden="false" customHeight="false" outlineLevel="0" collapsed="false">
      <c r="A124" s="18"/>
      <c r="B124" s="64" t="n">
        <v>118</v>
      </c>
      <c r="C124" s="65" t="s">
        <v>216</v>
      </c>
      <c r="D124" s="66" t="n">
        <v>20</v>
      </c>
      <c r="E124" s="67" t="s">
        <v>175</v>
      </c>
      <c r="F124" s="68" t="s">
        <v>217</v>
      </c>
      <c r="G124" s="36"/>
      <c r="H124" s="37"/>
      <c r="I124" s="36"/>
      <c r="J124" s="36"/>
      <c r="K124" s="69" t="n">
        <f aca="false">D124*M124</f>
        <v>160</v>
      </c>
      <c r="L124" s="69" t="n">
        <f aca="false">D124*N124</f>
        <v>176</v>
      </c>
      <c r="M124" s="70" t="n">
        <v>8</v>
      </c>
      <c r="N124" s="47" t="n">
        <f aca="false">M124*1.1</f>
        <v>8.8</v>
      </c>
      <c r="O124" s="48" t="n">
        <v>5.1</v>
      </c>
      <c r="P124" s="49" t="n">
        <f aca="false">D124*O124</f>
        <v>102</v>
      </c>
      <c r="Q124" s="50" t="str">
        <f aca="false">IF(ISNUMBER(O124), IF(O124&gt;N124,"NEVYHOVUJE","VYHOVUJE")," ")</f>
        <v>VYHOVUJE</v>
      </c>
      <c r="S124" s="42"/>
      <c r="T124" s="42"/>
    </row>
    <row r="125" customFormat="false" ht="15" hidden="false" customHeight="false" outlineLevel="0" collapsed="false">
      <c r="A125" s="18"/>
      <c r="B125" s="64" t="n">
        <v>119</v>
      </c>
      <c r="C125" s="65" t="s">
        <v>218</v>
      </c>
      <c r="D125" s="66" t="n">
        <v>20</v>
      </c>
      <c r="E125" s="67" t="s">
        <v>175</v>
      </c>
      <c r="F125" s="68" t="s">
        <v>219</v>
      </c>
      <c r="G125" s="36"/>
      <c r="H125" s="37"/>
      <c r="I125" s="36"/>
      <c r="J125" s="36"/>
      <c r="K125" s="69" t="n">
        <f aca="false">D125*M125</f>
        <v>160</v>
      </c>
      <c r="L125" s="69" t="n">
        <f aca="false">D125*N125</f>
        <v>176</v>
      </c>
      <c r="M125" s="70" t="n">
        <v>8</v>
      </c>
      <c r="N125" s="47" t="n">
        <f aca="false">M125*1.1</f>
        <v>8.8</v>
      </c>
      <c r="O125" s="48" t="n">
        <v>5.1</v>
      </c>
      <c r="P125" s="49" t="n">
        <f aca="false">D125*O125</f>
        <v>102</v>
      </c>
      <c r="Q125" s="50" t="str">
        <f aca="false">IF(ISNUMBER(O125), IF(O125&gt;N125,"NEVYHOVUJE","VYHOVUJE")," ")</f>
        <v>VYHOVUJE</v>
      </c>
      <c r="S125" s="42"/>
      <c r="T125" s="42"/>
    </row>
    <row r="126" customFormat="false" ht="15" hidden="false" customHeight="false" outlineLevel="0" collapsed="false">
      <c r="A126" s="18"/>
      <c r="B126" s="64" t="n">
        <v>120</v>
      </c>
      <c r="C126" s="65" t="s">
        <v>220</v>
      </c>
      <c r="D126" s="66" t="n">
        <v>20</v>
      </c>
      <c r="E126" s="67" t="s">
        <v>175</v>
      </c>
      <c r="F126" s="68" t="s">
        <v>221</v>
      </c>
      <c r="G126" s="36"/>
      <c r="H126" s="37"/>
      <c r="I126" s="36"/>
      <c r="J126" s="36"/>
      <c r="K126" s="69" t="n">
        <f aca="false">D126*M126</f>
        <v>160</v>
      </c>
      <c r="L126" s="69" t="n">
        <f aca="false">D126*N126</f>
        <v>176</v>
      </c>
      <c r="M126" s="70" t="n">
        <v>8</v>
      </c>
      <c r="N126" s="47" t="n">
        <f aca="false">M126*1.1</f>
        <v>8.8</v>
      </c>
      <c r="O126" s="48" t="n">
        <v>5.1</v>
      </c>
      <c r="P126" s="49" t="n">
        <f aca="false">D126*O126</f>
        <v>102</v>
      </c>
      <c r="Q126" s="50" t="str">
        <f aca="false">IF(ISNUMBER(O126), IF(O126&gt;N126,"NEVYHOVUJE","VYHOVUJE")," ")</f>
        <v>VYHOVUJE</v>
      </c>
      <c r="S126" s="42"/>
      <c r="T126" s="42"/>
    </row>
    <row r="127" customFormat="false" ht="15" hidden="false" customHeight="false" outlineLevel="0" collapsed="false">
      <c r="A127" s="18"/>
      <c r="B127" s="64" t="n">
        <v>121</v>
      </c>
      <c r="C127" s="65" t="s">
        <v>222</v>
      </c>
      <c r="D127" s="66" t="n">
        <v>20</v>
      </c>
      <c r="E127" s="67" t="s">
        <v>175</v>
      </c>
      <c r="F127" s="68" t="s">
        <v>223</v>
      </c>
      <c r="G127" s="36"/>
      <c r="H127" s="37"/>
      <c r="I127" s="36"/>
      <c r="J127" s="36"/>
      <c r="K127" s="69" t="n">
        <f aca="false">D127*M127</f>
        <v>160</v>
      </c>
      <c r="L127" s="69" t="n">
        <f aca="false">D127*N127</f>
        <v>176</v>
      </c>
      <c r="M127" s="70" t="n">
        <v>8</v>
      </c>
      <c r="N127" s="47" t="n">
        <f aca="false">M127*1.1</f>
        <v>8.8</v>
      </c>
      <c r="O127" s="48" t="n">
        <v>5.1</v>
      </c>
      <c r="P127" s="49" t="n">
        <f aca="false">D127*O127</f>
        <v>102</v>
      </c>
      <c r="Q127" s="50" t="str">
        <f aca="false">IF(ISNUMBER(O127), IF(O127&gt;N127,"NEVYHOVUJE","VYHOVUJE")," ")</f>
        <v>VYHOVUJE</v>
      </c>
      <c r="S127" s="42"/>
      <c r="T127" s="42"/>
    </row>
    <row r="128" customFormat="false" ht="27" hidden="false" customHeight="false" outlineLevel="0" collapsed="false">
      <c r="A128" s="18"/>
      <c r="B128" s="64" t="n">
        <v>122</v>
      </c>
      <c r="C128" s="65" t="s">
        <v>166</v>
      </c>
      <c r="D128" s="66" t="n">
        <v>8</v>
      </c>
      <c r="E128" s="67" t="s">
        <v>86</v>
      </c>
      <c r="F128" s="68" t="s">
        <v>167</v>
      </c>
      <c r="G128" s="36"/>
      <c r="H128" s="37"/>
      <c r="I128" s="36"/>
      <c r="J128" s="36"/>
      <c r="K128" s="69" t="n">
        <f aca="false">D128*M128</f>
        <v>256</v>
      </c>
      <c r="L128" s="69" t="n">
        <f aca="false">D128*N128</f>
        <v>281.6</v>
      </c>
      <c r="M128" s="70" t="n">
        <v>32</v>
      </c>
      <c r="N128" s="47" t="n">
        <f aca="false">M128*1.1</f>
        <v>35.2</v>
      </c>
      <c r="O128" s="48" t="n">
        <v>22.3</v>
      </c>
      <c r="P128" s="49" t="n">
        <f aca="false">D128*O128</f>
        <v>178.4</v>
      </c>
      <c r="Q128" s="50" t="str">
        <f aca="false">IF(ISNUMBER(O128), IF(O128&gt;N128,"NEVYHOVUJE","VYHOVUJE")," ")</f>
        <v>VYHOVUJE</v>
      </c>
      <c r="S128" s="42"/>
      <c r="T128" s="42"/>
    </row>
    <row r="129" customFormat="false" ht="41.25" hidden="false" customHeight="false" outlineLevel="0" collapsed="false">
      <c r="A129" s="18"/>
      <c r="B129" s="64" t="n">
        <v>123</v>
      </c>
      <c r="C129" s="65" t="s">
        <v>172</v>
      </c>
      <c r="D129" s="66" t="n">
        <v>20</v>
      </c>
      <c r="E129" s="67" t="s">
        <v>86</v>
      </c>
      <c r="F129" s="68" t="s">
        <v>173</v>
      </c>
      <c r="G129" s="36"/>
      <c r="H129" s="37"/>
      <c r="I129" s="36"/>
      <c r="J129" s="36"/>
      <c r="K129" s="69" t="n">
        <f aca="false">D129*M129</f>
        <v>920</v>
      </c>
      <c r="L129" s="69" t="n">
        <f aca="false">D129*N129</f>
        <v>1012</v>
      </c>
      <c r="M129" s="70" t="n">
        <v>46</v>
      </c>
      <c r="N129" s="47" t="n">
        <f aca="false">M129*1.1</f>
        <v>50.6</v>
      </c>
      <c r="O129" s="48" t="n">
        <v>34.8</v>
      </c>
      <c r="P129" s="49" t="n">
        <f aca="false">D129*O129</f>
        <v>696</v>
      </c>
      <c r="Q129" s="50" t="str">
        <f aca="false">IF(ISNUMBER(O129), IF(O129&gt;N129,"NEVYHOVUJE","VYHOVUJE")," ")</f>
        <v>VYHOVUJE</v>
      </c>
      <c r="S129" s="42"/>
      <c r="T129" s="42"/>
    </row>
    <row r="130" customFormat="false" ht="27" hidden="false" customHeight="false" outlineLevel="0" collapsed="false">
      <c r="A130" s="18"/>
      <c r="B130" s="64" t="n">
        <v>124</v>
      </c>
      <c r="C130" s="65" t="s">
        <v>83</v>
      </c>
      <c r="D130" s="66" t="n">
        <v>1</v>
      </c>
      <c r="E130" s="67" t="s">
        <v>33</v>
      </c>
      <c r="F130" s="68" t="s">
        <v>84</v>
      </c>
      <c r="G130" s="36"/>
      <c r="H130" s="37"/>
      <c r="I130" s="36"/>
      <c r="J130" s="36"/>
      <c r="K130" s="47" t="n">
        <f aca="false">D130*M130</f>
        <v>28</v>
      </c>
      <c r="L130" s="47" t="n">
        <f aca="false">D130*N130</f>
        <v>30.8</v>
      </c>
      <c r="M130" s="70" t="n">
        <v>28</v>
      </c>
      <c r="N130" s="47" t="n">
        <f aca="false">M130*1.1</f>
        <v>30.8</v>
      </c>
      <c r="O130" s="48" t="n">
        <v>8.2</v>
      </c>
      <c r="P130" s="49" t="n">
        <f aca="false">D130*O130</f>
        <v>8.2</v>
      </c>
      <c r="Q130" s="50" t="str">
        <f aca="false">IF(ISNUMBER(O130), IF(O130&gt;N130,"NEVYHOVUJE","VYHOVUJE")," ")</f>
        <v>VYHOVUJE</v>
      </c>
      <c r="S130" s="42"/>
      <c r="T130" s="42"/>
    </row>
    <row r="131" customFormat="false" ht="27" hidden="false" customHeight="false" outlineLevel="0" collapsed="false">
      <c r="A131" s="18"/>
      <c r="B131" s="64" t="n">
        <v>125</v>
      </c>
      <c r="C131" s="65" t="s">
        <v>224</v>
      </c>
      <c r="D131" s="66" t="n">
        <v>1</v>
      </c>
      <c r="E131" s="67" t="s">
        <v>22</v>
      </c>
      <c r="F131" s="68" t="s">
        <v>225</v>
      </c>
      <c r="G131" s="36"/>
      <c r="H131" s="37"/>
      <c r="I131" s="36"/>
      <c r="J131" s="36"/>
      <c r="K131" s="47" t="n">
        <f aca="false">D131*M131</f>
        <v>80</v>
      </c>
      <c r="L131" s="47" t="n">
        <f aca="false">D131*N131</f>
        <v>88</v>
      </c>
      <c r="M131" s="70" t="n">
        <v>80</v>
      </c>
      <c r="N131" s="47" t="n">
        <f aca="false">M131*1.1</f>
        <v>88</v>
      </c>
      <c r="O131" s="48" t="n">
        <v>54</v>
      </c>
      <c r="P131" s="49" t="n">
        <f aca="false">D131*O131</f>
        <v>54</v>
      </c>
      <c r="Q131" s="50" t="str">
        <f aca="false">IF(ISNUMBER(O131), IF(O131&gt;N131,"NEVYHOVUJE","VYHOVUJE")," ")</f>
        <v>VYHOVUJE</v>
      </c>
      <c r="S131" s="42"/>
      <c r="T131" s="42"/>
    </row>
    <row r="132" customFormat="false" ht="28.5" hidden="false" customHeight="false" outlineLevel="0" collapsed="false">
      <c r="A132" s="18"/>
      <c r="B132" s="64" t="n">
        <v>126</v>
      </c>
      <c r="C132" s="65" t="s">
        <v>226</v>
      </c>
      <c r="D132" s="66" t="n">
        <v>5</v>
      </c>
      <c r="E132" s="67" t="s">
        <v>22</v>
      </c>
      <c r="F132" s="68" t="s">
        <v>227</v>
      </c>
      <c r="G132" s="36"/>
      <c r="H132" s="37"/>
      <c r="I132" s="36"/>
      <c r="J132" s="36"/>
      <c r="K132" s="47" t="n">
        <f aca="false">D132*M132</f>
        <v>475</v>
      </c>
      <c r="L132" s="47" t="n">
        <f aca="false">D132*N132</f>
        <v>522.5</v>
      </c>
      <c r="M132" s="70" t="n">
        <v>95</v>
      </c>
      <c r="N132" s="47" t="n">
        <f aca="false">M132*1.1</f>
        <v>104.5</v>
      </c>
      <c r="O132" s="48" t="n">
        <v>104.5</v>
      </c>
      <c r="P132" s="49" t="n">
        <f aca="false">D132*O132</f>
        <v>522.5</v>
      </c>
      <c r="Q132" s="50" t="str">
        <f aca="false">IF(ISNUMBER(O132), IF(O132&gt;N132,"NEVYHOVUJE","VYHOVUJE")," ")</f>
        <v>VYHOVUJE</v>
      </c>
      <c r="S132" s="42"/>
      <c r="T132" s="42"/>
    </row>
    <row r="133" customFormat="false" ht="27" hidden="false" customHeight="false" outlineLevel="0" collapsed="false">
      <c r="A133" s="18"/>
      <c r="B133" s="64" t="n">
        <v>127</v>
      </c>
      <c r="C133" s="65" t="s">
        <v>88</v>
      </c>
      <c r="D133" s="66" t="n">
        <v>2</v>
      </c>
      <c r="E133" s="67" t="s">
        <v>22</v>
      </c>
      <c r="F133" s="68" t="s">
        <v>89</v>
      </c>
      <c r="G133" s="36"/>
      <c r="H133" s="37"/>
      <c r="I133" s="36"/>
      <c r="J133" s="36"/>
      <c r="K133" s="47" t="n">
        <f aca="false">D133*M133</f>
        <v>100</v>
      </c>
      <c r="L133" s="47" t="n">
        <f aca="false">D133*N133</f>
        <v>110</v>
      </c>
      <c r="M133" s="70" t="n">
        <v>50</v>
      </c>
      <c r="N133" s="47" t="n">
        <f aca="false">M133*1.1</f>
        <v>55</v>
      </c>
      <c r="O133" s="48" t="n">
        <v>45</v>
      </c>
      <c r="P133" s="49" t="n">
        <f aca="false">D133*O133</f>
        <v>90</v>
      </c>
      <c r="Q133" s="50" t="str">
        <f aca="false">IF(ISNUMBER(O133), IF(O133&gt;N133,"NEVYHOVUJE","VYHOVUJE")," ")</f>
        <v>VYHOVUJE</v>
      </c>
      <c r="S133" s="42"/>
      <c r="T133" s="42"/>
    </row>
    <row r="134" customFormat="false" ht="27" hidden="false" customHeight="false" outlineLevel="0" collapsed="false">
      <c r="A134" s="18"/>
      <c r="B134" s="64" t="n">
        <v>128</v>
      </c>
      <c r="C134" s="65" t="s">
        <v>228</v>
      </c>
      <c r="D134" s="66" t="n">
        <v>6</v>
      </c>
      <c r="E134" s="67" t="s">
        <v>33</v>
      </c>
      <c r="F134" s="68" t="s">
        <v>229</v>
      </c>
      <c r="G134" s="36"/>
      <c r="H134" s="37"/>
      <c r="I134" s="36"/>
      <c r="J134" s="36"/>
      <c r="K134" s="47" t="n">
        <f aca="false">D134*M134</f>
        <v>36</v>
      </c>
      <c r="L134" s="47" t="n">
        <f aca="false">D134*N134</f>
        <v>39.6</v>
      </c>
      <c r="M134" s="70" t="n">
        <v>6</v>
      </c>
      <c r="N134" s="47" t="n">
        <f aca="false">M134*1.1</f>
        <v>6.6</v>
      </c>
      <c r="O134" s="48" t="n">
        <v>4.8</v>
      </c>
      <c r="P134" s="49" t="n">
        <f aca="false">D134*O134</f>
        <v>28.8</v>
      </c>
      <c r="Q134" s="50" t="str">
        <f aca="false">IF(ISNUMBER(O134), IF(O134&gt;N134,"NEVYHOVUJE","VYHOVUJE")," ")</f>
        <v>VYHOVUJE</v>
      </c>
      <c r="S134" s="42"/>
      <c r="T134" s="42"/>
    </row>
    <row r="135" customFormat="false" ht="27" hidden="false" customHeight="false" outlineLevel="0" collapsed="false">
      <c r="A135" s="18"/>
      <c r="B135" s="64" t="n">
        <v>129</v>
      </c>
      <c r="C135" s="65" t="s">
        <v>94</v>
      </c>
      <c r="D135" s="66" t="n">
        <v>6</v>
      </c>
      <c r="E135" s="67" t="s">
        <v>33</v>
      </c>
      <c r="F135" s="68" t="s">
        <v>179</v>
      </c>
      <c r="G135" s="36"/>
      <c r="H135" s="37"/>
      <c r="I135" s="36"/>
      <c r="J135" s="36"/>
      <c r="K135" s="47" t="n">
        <f aca="false">D135*M135</f>
        <v>36</v>
      </c>
      <c r="L135" s="47" t="n">
        <f aca="false">D135*N135</f>
        <v>39.6</v>
      </c>
      <c r="M135" s="70" t="n">
        <v>6</v>
      </c>
      <c r="N135" s="47" t="n">
        <f aca="false">M135*1.1</f>
        <v>6.6</v>
      </c>
      <c r="O135" s="48" t="n">
        <v>4.45</v>
      </c>
      <c r="P135" s="49" t="n">
        <f aca="false">D135*O135</f>
        <v>26.7</v>
      </c>
      <c r="Q135" s="50" t="str">
        <f aca="false">IF(ISNUMBER(O135), IF(O135&gt;N135,"NEVYHOVUJE","VYHOVUJE")," ")</f>
        <v>VYHOVUJE</v>
      </c>
      <c r="S135" s="42"/>
      <c r="T135" s="42"/>
    </row>
    <row r="136" customFormat="false" ht="15" hidden="false" customHeight="false" outlineLevel="0" collapsed="false">
      <c r="A136" s="18"/>
      <c r="B136" s="64" t="n">
        <v>130</v>
      </c>
      <c r="C136" s="65" t="s">
        <v>230</v>
      </c>
      <c r="D136" s="66" t="n">
        <v>2</v>
      </c>
      <c r="E136" s="67" t="s">
        <v>22</v>
      </c>
      <c r="F136" s="68" t="s">
        <v>231</v>
      </c>
      <c r="G136" s="36"/>
      <c r="H136" s="37"/>
      <c r="I136" s="36"/>
      <c r="J136" s="36"/>
      <c r="K136" s="47" t="n">
        <f aca="false">D136*M136</f>
        <v>40</v>
      </c>
      <c r="L136" s="47" t="n">
        <f aca="false">D136*N136</f>
        <v>44</v>
      </c>
      <c r="M136" s="70" t="n">
        <v>20</v>
      </c>
      <c r="N136" s="47" t="n">
        <f aca="false">M136*1.1</f>
        <v>22</v>
      </c>
      <c r="O136" s="48" t="n">
        <v>18</v>
      </c>
      <c r="P136" s="49" t="n">
        <f aca="false">D136*O136</f>
        <v>36</v>
      </c>
      <c r="Q136" s="50" t="str">
        <f aca="false">IF(ISNUMBER(O136), IF(O136&gt;N136,"NEVYHOVUJE","VYHOVUJE")," ")</f>
        <v>VYHOVUJE</v>
      </c>
      <c r="S136" s="42"/>
      <c r="T136" s="42"/>
    </row>
    <row r="137" customFormat="false" ht="54.75" hidden="false" customHeight="false" outlineLevel="0" collapsed="false">
      <c r="A137" s="18"/>
      <c r="B137" s="64" t="n">
        <v>131</v>
      </c>
      <c r="C137" s="65" t="s">
        <v>232</v>
      </c>
      <c r="D137" s="66" t="n">
        <v>1</v>
      </c>
      <c r="E137" s="67" t="s">
        <v>22</v>
      </c>
      <c r="F137" s="68" t="s">
        <v>233</v>
      </c>
      <c r="G137" s="36"/>
      <c r="H137" s="37"/>
      <c r="I137" s="36"/>
      <c r="J137" s="36"/>
      <c r="K137" s="47" t="n">
        <f aca="false">D137*M137</f>
        <v>650</v>
      </c>
      <c r="L137" s="47" t="n">
        <f aca="false">D137*N137</f>
        <v>715</v>
      </c>
      <c r="M137" s="70" t="n">
        <v>650</v>
      </c>
      <c r="N137" s="47" t="n">
        <f aca="false">M137*1.1</f>
        <v>715</v>
      </c>
      <c r="O137" s="48" t="n">
        <v>648</v>
      </c>
      <c r="P137" s="49" t="n">
        <f aca="false">D137*O137</f>
        <v>648</v>
      </c>
      <c r="Q137" s="50" t="str">
        <f aca="false">IF(ISNUMBER(O137), IF(O137&gt;N137,"NEVYHOVUJE","VYHOVUJE")," ")</f>
        <v>VYHOVUJE</v>
      </c>
      <c r="S137" s="42"/>
      <c r="T137" s="42"/>
    </row>
    <row r="138" customFormat="false" ht="42" hidden="false" customHeight="false" outlineLevel="0" collapsed="false">
      <c r="A138" s="18"/>
      <c r="B138" s="55" t="n">
        <v>132</v>
      </c>
      <c r="C138" s="87" t="s">
        <v>234</v>
      </c>
      <c r="D138" s="88" t="n">
        <v>1</v>
      </c>
      <c r="E138" s="89" t="s">
        <v>22</v>
      </c>
      <c r="F138" s="90" t="s">
        <v>235</v>
      </c>
      <c r="G138" s="36"/>
      <c r="H138" s="37"/>
      <c r="I138" s="36"/>
      <c r="J138" s="36"/>
      <c r="K138" s="59" t="n">
        <f aca="false">D138*M138</f>
        <v>580</v>
      </c>
      <c r="L138" s="59" t="n">
        <f aca="false">D138*N138</f>
        <v>638</v>
      </c>
      <c r="M138" s="91" t="n">
        <v>580</v>
      </c>
      <c r="N138" s="59" t="n">
        <f aca="false">M138*1.1</f>
        <v>638</v>
      </c>
      <c r="O138" s="60" t="n">
        <v>622</v>
      </c>
      <c r="P138" s="61" t="n">
        <f aca="false">D138*O138</f>
        <v>622</v>
      </c>
      <c r="Q138" s="62" t="str">
        <f aca="false">IF(ISNUMBER(O138), IF(O138&gt;N138,"NEVYHOVUJE","VYHOVUJE")," ")</f>
        <v>VYHOVUJE</v>
      </c>
      <c r="S138" s="42"/>
      <c r="T138" s="42"/>
    </row>
    <row r="139" customFormat="false" ht="13.5" hidden="false" customHeight="true" outlineLevel="0" collapsed="false">
      <c r="A139" s="92"/>
      <c r="B139" s="93"/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4"/>
      <c r="O139" s="93"/>
      <c r="P139" s="93"/>
      <c r="Q139" s="93"/>
      <c r="R139" s="93"/>
      <c r="S139" s="42"/>
      <c r="T139" s="42"/>
    </row>
    <row r="140" customFormat="false" ht="60.75" hidden="false" customHeight="true" outlineLevel="0" collapsed="false">
      <c r="A140" s="95"/>
      <c r="B140" s="96" t="s">
        <v>236</v>
      </c>
      <c r="C140" s="96"/>
      <c r="D140" s="96"/>
      <c r="E140" s="96"/>
      <c r="F140" s="96"/>
      <c r="G140" s="97"/>
      <c r="H140" s="97"/>
      <c r="I140" s="98"/>
      <c r="J140" s="98"/>
      <c r="K140" s="98"/>
      <c r="L140" s="99"/>
      <c r="M140" s="100" t="s">
        <v>237</v>
      </c>
      <c r="N140" s="26" t="s">
        <v>238</v>
      </c>
      <c r="O140" s="30" t="s">
        <v>239</v>
      </c>
      <c r="P140" s="30"/>
      <c r="Q140" s="30"/>
    </row>
    <row r="141" customFormat="false" ht="33" hidden="false" customHeight="true" outlineLevel="0" collapsed="false">
      <c r="A141" s="95"/>
      <c r="B141" s="101" t="s">
        <v>240</v>
      </c>
      <c r="C141" s="101"/>
      <c r="D141" s="101"/>
      <c r="E141" s="101"/>
      <c r="F141" s="101"/>
      <c r="G141" s="102"/>
      <c r="I141" s="103"/>
      <c r="J141" s="103"/>
      <c r="K141" s="103"/>
      <c r="L141" s="104"/>
      <c r="M141" s="105" t="n">
        <f aca="false">ROUND(SUM(K7:K138),0)</f>
        <v>24645</v>
      </c>
      <c r="N141" s="106" t="n">
        <f aca="false">ROUND(SUM(L7:L138),0)</f>
        <v>27109</v>
      </c>
      <c r="O141" s="107" t="n">
        <f aca="false">ROUND(SUM(P7:P138),0)</f>
        <v>16848</v>
      </c>
      <c r="P141" s="107"/>
      <c r="Q141" s="107"/>
    </row>
    <row r="142" customFormat="false" ht="39.75" hidden="false" customHeight="true" outlineLevel="0" collapsed="false">
      <c r="A142" s="95"/>
      <c r="H142" s="108"/>
      <c r="I142" s="109"/>
      <c r="J142" s="109"/>
      <c r="K142" s="109"/>
      <c r="L142" s="110"/>
      <c r="M142" s="110"/>
      <c r="N142" s="110"/>
      <c r="O142" s="95"/>
      <c r="P142" s="95"/>
      <c r="Q142" s="95"/>
      <c r="R142" s="95"/>
    </row>
    <row r="143" customFormat="false" ht="19.5" hidden="false" customHeight="true" outlineLevel="0" collapsed="false">
      <c r="A143" s="95"/>
      <c r="I143" s="109"/>
      <c r="J143" s="109"/>
      <c r="K143" s="109"/>
      <c r="L143" s="110"/>
      <c r="M143" s="110"/>
      <c r="N143" s="111"/>
      <c r="O143" s="111"/>
      <c r="P143" s="111"/>
      <c r="Q143" s="95"/>
      <c r="R143" s="95"/>
    </row>
    <row r="144" customFormat="false" ht="71.25" hidden="false" customHeight="true" outlineLevel="0" collapsed="false">
      <c r="A144" s="95"/>
      <c r="I144" s="109"/>
      <c r="J144" s="109"/>
      <c r="K144" s="109"/>
      <c r="L144" s="110"/>
      <c r="M144" s="110"/>
      <c r="N144" s="111"/>
      <c r="O144" s="111"/>
      <c r="P144" s="111"/>
      <c r="Q144" s="95"/>
      <c r="R144" s="95"/>
    </row>
    <row r="145" customFormat="false" ht="36" hidden="false" customHeight="true" outlineLevel="0" collapsed="false">
      <c r="A145" s="112"/>
      <c r="I145" s="113"/>
      <c r="J145" s="113"/>
      <c r="K145" s="113"/>
      <c r="L145" s="113"/>
      <c r="M145" s="113"/>
      <c r="N145" s="110"/>
      <c r="O145" s="95"/>
      <c r="P145" s="95"/>
      <c r="Q145" s="95"/>
      <c r="R145" s="95"/>
    </row>
    <row r="146" customFormat="false" ht="14.25" hidden="false" customHeight="true" outlineLevel="0" collapsed="false">
      <c r="A146" s="112"/>
      <c r="B146" s="95"/>
      <c r="C146" s="110"/>
      <c r="D146" s="114"/>
      <c r="E146" s="115"/>
      <c r="F146" s="110"/>
      <c r="G146" s="110"/>
      <c r="H146" s="95"/>
      <c r="I146" s="95"/>
      <c r="J146" s="95"/>
      <c r="K146" s="110"/>
      <c r="L146" s="110"/>
      <c r="M146" s="110"/>
      <c r="N146" s="110"/>
      <c r="O146" s="95"/>
      <c r="P146" s="95"/>
      <c r="Q146" s="95"/>
      <c r="R146" s="95"/>
    </row>
    <row r="147" customFormat="false" ht="14.25" hidden="false" customHeight="true" outlineLevel="0" collapsed="false">
      <c r="A147" s="112"/>
      <c r="B147" s="95"/>
      <c r="C147" s="110"/>
      <c r="D147" s="114"/>
      <c r="E147" s="115"/>
      <c r="F147" s="110"/>
      <c r="G147" s="110"/>
      <c r="H147" s="95"/>
      <c r="I147" s="95"/>
      <c r="J147" s="95"/>
      <c r="K147" s="110"/>
      <c r="L147" s="110"/>
      <c r="M147" s="110"/>
      <c r="N147" s="110"/>
      <c r="O147" s="95"/>
      <c r="P147" s="95"/>
      <c r="Q147" s="95"/>
      <c r="R147" s="95"/>
    </row>
    <row r="148" customFormat="false" ht="14.25" hidden="false" customHeight="true" outlineLevel="0" collapsed="false">
      <c r="A148" s="112"/>
      <c r="B148" s="95"/>
      <c r="C148" s="110"/>
      <c r="D148" s="114"/>
      <c r="E148" s="115"/>
      <c r="F148" s="110"/>
      <c r="G148" s="110"/>
      <c r="H148" s="95"/>
      <c r="I148" s="95"/>
      <c r="J148" s="95"/>
      <c r="K148" s="110"/>
      <c r="L148" s="110"/>
      <c r="M148" s="110"/>
      <c r="N148" s="110"/>
      <c r="O148" s="95"/>
      <c r="P148" s="95"/>
      <c r="Q148" s="95"/>
      <c r="R148" s="95"/>
    </row>
    <row r="149" customFormat="false" ht="14.25" hidden="false" customHeight="true" outlineLevel="0" collapsed="false">
      <c r="A149" s="112"/>
      <c r="B149" s="95"/>
      <c r="C149" s="110"/>
      <c r="D149" s="114"/>
      <c r="E149" s="115"/>
      <c r="F149" s="110"/>
      <c r="G149" s="110"/>
      <c r="H149" s="95"/>
      <c r="I149" s="95"/>
      <c r="J149" s="95"/>
      <c r="K149" s="110"/>
      <c r="L149" s="110"/>
      <c r="M149" s="110"/>
      <c r="N149" s="110"/>
      <c r="O149" s="95"/>
      <c r="P149" s="95"/>
      <c r="Q149" s="95"/>
      <c r="R149" s="95"/>
    </row>
    <row r="150" s="1" customFormat="true" ht="14.25" hidden="false" customHeight="false" outlineLevel="0" collapsed="false"/>
    <row r="151" s="1" customFormat="true" ht="14.25" hidden="false" customHeight="false" outlineLevel="0" collapsed="false"/>
    <row r="152" s="1" customFormat="true" ht="14.25" hidden="false" customHeight="false" outlineLevel="0" collapsed="false"/>
    <row r="153" s="1" customFormat="true" ht="14.25" hidden="false" customHeight="false" outlineLevel="0" collapsed="false"/>
    <row r="154" s="1" customFormat="true" ht="14.25" hidden="false" customHeight="false" outlineLevel="0" collapsed="false"/>
    <row r="155" s="1" customFormat="true" ht="14.25" hidden="false" customHeight="false" outlineLevel="0" collapsed="false"/>
    <row r="156" s="1" customFormat="true" ht="14.25" hidden="false" customHeight="false" outlineLevel="0" collapsed="false"/>
    <row r="157" s="1" customFormat="true" ht="14.25" hidden="false" customHeight="false" outlineLevel="0" collapsed="false"/>
    <row r="158" s="1" customFormat="true" ht="14.25" hidden="false" customHeight="false" outlineLevel="0" collapsed="false"/>
    <row r="159" s="1" customFormat="true" ht="14.25" hidden="false" customHeight="false" outlineLevel="0" collapsed="false"/>
    <row r="160" s="1" customFormat="true" ht="14.25" hidden="false" customHeight="false" outlineLevel="0" collapsed="false"/>
  </sheetData>
  <sheetProtection sheet="true" password="f79c" objects="true" scenarios="true" selectLockedCells="true"/>
  <mergeCells count="20">
    <mergeCell ref="B1:C1"/>
    <mergeCell ref="O1:Q1"/>
    <mergeCell ref="B3:C3"/>
    <mergeCell ref="D3:E3"/>
    <mergeCell ref="G7:G65"/>
    <mergeCell ref="H7:H65"/>
    <mergeCell ref="I7:I65"/>
    <mergeCell ref="J7:J65"/>
    <mergeCell ref="G66:G98"/>
    <mergeCell ref="H66:H98"/>
    <mergeCell ref="I66:I98"/>
    <mergeCell ref="J66:J98"/>
    <mergeCell ref="G99:G138"/>
    <mergeCell ref="H99:H138"/>
    <mergeCell ref="I99:I138"/>
    <mergeCell ref="J99:J138"/>
    <mergeCell ref="B140:F140"/>
    <mergeCell ref="O140:Q140"/>
    <mergeCell ref="B141:F141"/>
    <mergeCell ref="O141:Q141"/>
  </mergeCells>
  <conditionalFormatting sqref="Q7:Q9 Q15:Q17 Q20:Q21 Q32:Q33 Q44:Q45 Q56:Q57 Q68:Q69 Q80:Q81 Q92:Q93 Q104:Q105 Q116:Q117 Q128:Q129 Q27:Q29 Q39:Q41 Q51:Q53 Q63:Q65 Q75:Q77 Q87:Q89 Q99:Q101 Q111:Q113 Q123:Q125 Q135:Q137">
    <cfRule type="cellIs" priority="2" operator="equal" aboveAverage="0" equalAverage="0" bottom="0" percent="0" rank="0" text="" dxfId="0">
      <formula>"NEVYHOVUJE"</formula>
    </cfRule>
    <cfRule type="cellIs" priority="3" operator="equal" aboveAverage="0" equalAverage="0" bottom="0" percent="0" rank="0" text="" dxfId="1">
      <formula>"VYHOVUJE"</formula>
    </cfRule>
  </conditionalFormatting>
  <conditionalFormatting sqref="O7:O9 O15:O17 O20:O21 O32:O33 O44:O45 O56:O57 O68:O69 O80:O81 O92:O93 O104:O105 O116:O117 O128:O129 O27:O29 O39:O41 O51:O53 O63:O65 O75:O77 O87:O89 O99:O101 O111:O113 O123:O125 O135:O137">
    <cfRule type="expression" priority="4" aboveAverage="0" equalAverage="0" bottom="0" percent="0" rank="0" text="" dxfId="2">
      <formula>LEN(TRIM(O7))&gt;0</formula>
    </cfRule>
    <cfRule type="expression" priority="5" aboveAverage="0" equalAverage="0" bottom="0" percent="0" rank="0" text="" dxfId="3">
      <formula>LEN(TRIM(O7))=0</formula>
    </cfRule>
  </conditionalFormatting>
  <conditionalFormatting sqref="O7:O9 O15:O17 O20:O21 O32:O33 O44:O45 O56:O57 O68:O69 O80:O81 O92:O93 O104:O105 O116:O117 O128:O129 O27:O29 O39:O41 O51:O53 O63:O65 O75:O77 O87:O89 O99:O101 O111:O113 O123:O125 O135:O137">
    <cfRule type="expression" priority="6" aboveAverage="0" equalAverage="0" bottom="0" percent="0" rank="0" text="" dxfId="4">
      <formula>LEN(TRIM(O7))&gt;0</formula>
    </cfRule>
  </conditionalFormatting>
  <conditionalFormatting sqref="Q10:Q11 Q18:Q19 Q22:Q23 Q34:Q35 Q46:Q47 Q58:Q59 Q70:Q71 Q82:Q83 Q94:Q95 Q106:Q107 Q118:Q119 Q130:Q131 Q30:Q31 Q42:Q43 Q54:Q55 Q66:Q67 Q78:Q79 Q90:Q91 Q102:Q103 Q114:Q115 Q126:Q127 Q138">
    <cfRule type="cellIs" priority="7" operator="equal" aboveAverage="0" equalAverage="0" bottom="0" percent="0" rank="0" text="" dxfId="5">
      <formula>"NEVYHOVUJE"</formula>
    </cfRule>
    <cfRule type="cellIs" priority="8" operator="equal" aboveAverage="0" equalAverage="0" bottom="0" percent="0" rank="0" text="" dxfId="6">
      <formula>"VYHOVUJE"</formula>
    </cfRule>
  </conditionalFormatting>
  <conditionalFormatting sqref="O10:O11 O18:O19 O22:O23 O34:O35 O46:O47 O58:O59 O70:O71 O82:O83 O94:O95 O106:O107 O118:O119 O130:O131 O30:O31 O42:O43 O54:O55 O66:O67 O78:O79 O90:O91 O102:O103 O114:O115 O126:O127 O138">
    <cfRule type="expression" priority="9" aboveAverage="0" equalAverage="0" bottom="0" percent="0" rank="0" text="" dxfId="7">
      <formula>LEN(TRIM(O10))&gt;0</formula>
    </cfRule>
    <cfRule type="expression" priority="10" aboveAverage="0" equalAverage="0" bottom="0" percent="0" rank="0" text="" dxfId="8">
      <formula>LEN(TRIM(O10))=0</formula>
    </cfRule>
  </conditionalFormatting>
  <conditionalFormatting sqref="O10:O11 O18:O19 O22:O23 O34:O35 O46:O47 O58:O59 O70:O71 O82:O83 O94:O95 O106:O107 O118:O119 O130:O131 O30:O31 O42:O43 O54:O55 O66:O67 O78:O79 O90:O91 O102:O103 O114:O115 O126:O127 O138">
    <cfRule type="expression" priority="11" aboveAverage="0" equalAverage="0" bottom="0" percent="0" rank="0" text="" dxfId="9">
      <formula>LEN(TRIM(O10))&gt;0</formula>
    </cfRule>
  </conditionalFormatting>
  <conditionalFormatting sqref="Q12:Q13 Q24:Q25 Q36:Q37 Q48:Q49 Q60:Q61 Q72:Q73 Q84:Q85 Q96:Q97 Q108:Q109 Q120:Q121 Q132:Q133">
    <cfRule type="cellIs" priority="12" operator="equal" aboveAverage="0" equalAverage="0" bottom="0" percent="0" rank="0" text="" dxfId="10">
      <formula>"NEVYHOVUJE"</formula>
    </cfRule>
    <cfRule type="cellIs" priority="13" operator="equal" aboveAverage="0" equalAverage="0" bottom="0" percent="0" rank="0" text="" dxfId="11">
      <formula>"VYHOVUJE"</formula>
    </cfRule>
  </conditionalFormatting>
  <conditionalFormatting sqref="O12:O13 O24:O25 O36:O37 O48:O49 O60:O61 O72:O73 O84:O85 O96:O97 O108:O109 O120:O121 O132:O133">
    <cfRule type="expression" priority="14" aboveAverage="0" equalAverage="0" bottom="0" percent="0" rank="0" text="" dxfId="12">
      <formula>LEN(TRIM(O12))&gt;0</formula>
    </cfRule>
    <cfRule type="expression" priority="15" aboveAverage="0" equalAverage="0" bottom="0" percent="0" rank="0" text="" dxfId="13">
      <formula>LEN(TRIM(O12))=0</formula>
    </cfRule>
  </conditionalFormatting>
  <conditionalFormatting sqref="O12:O13 O24:O25 O36:O37 O48:O49 O60:O61 O72:O73 O84:O85 O96:O97 O108:O109 O120:O121 O132:O133">
    <cfRule type="expression" priority="16" aboveAverage="0" equalAverage="0" bottom="0" percent="0" rank="0" text="" dxfId="14">
      <formula>LEN(TRIM(O12))&gt;0</formula>
    </cfRule>
  </conditionalFormatting>
  <conditionalFormatting sqref="Q14 Q26 Q38 Q50 Q62 Q74 Q86 Q98 Q110 Q122 Q134">
    <cfRule type="cellIs" priority="17" operator="equal" aboveAverage="0" equalAverage="0" bottom="0" percent="0" rank="0" text="" dxfId="15">
      <formula>"NEVYHOVUJE"</formula>
    </cfRule>
    <cfRule type="cellIs" priority="18" operator="equal" aboveAverage="0" equalAverage="0" bottom="0" percent="0" rank="0" text="" dxfId="16">
      <formula>"VYHOVUJE"</formula>
    </cfRule>
  </conditionalFormatting>
  <conditionalFormatting sqref="O14 O26 O38 O50 O62 O74 O86 O98 O110 O122 O134">
    <cfRule type="expression" priority="19" aboveAverage="0" equalAverage="0" bottom="0" percent="0" rank="0" text="" dxfId="17">
      <formula>LEN(TRIM(O14))&gt;0</formula>
    </cfRule>
    <cfRule type="expression" priority="20" aboveAverage="0" equalAverage="0" bottom="0" percent="0" rank="0" text="" dxfId="18">
      <formula>LEN(TRIM(O14))=0</formula>
    </cfRule>
  </conditionalFormatting>
  <conditionalFormatting sqref="O14 O26 O38 O50 O62 O74 O86 O98 O110 O122 O134">
    <cfRule type="expression" priority="21" aboveAverage="0" equalAverage="0" bottom="0" percent="0" rank="0" text="" dxfId="19">
      <formula>LEN(TRIM(O14))&gt;0</formula>
    </cfRule>
  </conditionalFormatting>
  <conditionalFormatting sqref="B7:B138">
    <cfRule type="expression" priority="22" aboveAverage="0" equalAverage="0" bottom="0" percent="0" rank="0" text="" dxfId="20">
      <formula>LEN(TRIM(B7))=0</formula>
    </cfRule>
  </conditionalFormatting>
  <conditionalFormatting sqref="B7:B138">
    <cfRule type="cellIs" priority="23" operator="greaterThanOrEqual" aboveAverage="0" equalAverage="0" bottom="0" percent="0" rank="0" text="" dxfId="21">
      <formula>1</formula>
    </cfRule>
  </conditionalFormatting>
  <conditionalFormatting sqref="D7:D65">
    <cfRule type="expression" priority="24" aboveAverage="0" equalAverage="0" bottom="0" percent="0" rank="0" text="" dxfId="22">
      <formula>LEN(TRIM(D7))=0</formula>
    </cfRule>
  </conditionalFormatting>
  <conditionalFormatting sqref="D66:D92 D95:D97">
    <cfRule type="expression" priority="25" aboveAverage="0" equalAverage="0" bottom="0" percent="0" rank="0" text="" dxfId="23">
      <formula>LEN(TRIM(D66))=0</formula>
    </cfRule>
  </conditionalFormatting>
  <conditionalFormatting sqref="D98">
    <cfRule type="expression" priority="26" aboveAverage="0" equalAverage="0" bottom="0" percent="0" rank="0" text="" dxfId="24">
      <formula>LEN(TRIM(D98))=0</formula>
    </cfRule>
  </conditionalFormatting>
  <conditionalFormatting sqref="D94">
    <cfRule type="expression" priority="27" aboveAverage="0" equalAverage="0" bottom="0" percent="0" rank="0" text="" dxfId="25">
      <formula>LEN(TRIM(D94))=0</formula>
    </cfRule>
  </conditionalFormatting>
  <conditionalFormatting sqref="D93">
    <cfRule type="expression" priority="28" aboveAverage="0" equalAverage="0" bottom="0" percent="0" rank="0" text="" dxfId="26">
      <formula>LEN(TRIM(D93))=0</formula>
    </cfRule>
  </conditionalFormatting>
  <conditionalFormatting sqref="D99:D129 D131:D134 D136:D138">
    <cfRule type="expression" priority="29" aboveAverage="0" equalAverage="0" bottom="0" percent="0" rank="0" text="" dxfId="27">
      <formula>LEN(TRIM(D99))=0</formula>
    </cfRule>
  </conditionalFormatting>
  <conditionalFormatting sqref="D135">
    <cfRule type="expression" priority="30" aboveAverage="0" equalAverage="0" bottom="0" percent="0" rank="0" text="" dxfId="28">
      <formula>LEN(TRIM(D135))=0</formula>
    </cfRule>
  </conditionalFormatting>
  <conditionalFormatting sqref="D130">
    <cfRule type="expression" priority="31" aboveAverage="0" equalAverage="0" bottom="0" percent="0" rank="0" text="" dxfId="29">
      <formula>LEN(TRIM(D130))=0</formula>
    </cfRule>
  </conditionalFormatting>
  <dataValidations count="1">
    <dataValidation allowBlank="false" errorStyle="stop" operator="between" showDropDown="false" showErrorMessage="true" showInputMessage="true" sqref="E7:E138" type="list">
      <formula1>"ks,bal,sada,"</formula1>
      <formula2>0</formula2>
    </dataValidation>
  </dataValidations>
  <printOptions headings="false" gridLines="false" gridLinesSet="true" horizontalCentered="false" verticalCentered="false"/>
  <pageMargins left="0.159722222222222" right="0.2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KVASNIČKOVÁ</cp:lastModifiedBy>
  <cp:lastPrinted>2016-04-07T05:38:05Z</cp:lastPrinted>
  <dcterms:modified xsi:type="dcterms:W3CDTF">2016-05-04T13:1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