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2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72">
  <si>
    <t xml:space="preserve">KP - 008 - 2016</t>
  </si>
  <si>
    <t xml:space="preserve">Priloha_c._1_Kupni_smlouvy_technicka_specifikace_KP-008-2016_dle_DI._c._1</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r>
      <rPr>
        <sz val="11"/>
        <color rgb="FF000000"/>
        <rFont val="Calibri"/>
        <family val="2"/>
        <charset val="238"/>
      </rPr>
      <t xml:space="preserve">Pořadač 4-kroužkový A4 - 2 cm - </t>
    </r>
    <r>
      <rPr>
        <sz val="11"/>
        <color rgb="FFFF0000"/>
        <rFont val="Calibri"/>
        <family val="2"/>
        <charset val="238"/>
      </rPr>
      <t xml:space="preserve">červený</t>
    </r>
  </si>
  <si>
    <t xml:space="preserve">ks</t>
  </si>
  <si>
    <t xml:space="preserve">polypropylen min. 500 mic., formát A4, průměr kroužků 15 mm, šíře hřbetu 2 cm, čtyřkroužková mechanika, kapacita cca 70 listů, potiskovatelné.</t>
  </si>
  <si>
    <t xml:space="preserve">samostatná faktura</t>
  </si>
  <si>
    <t xml:space="preserve">KAZ - pí Křížová, tel.
37763 3811 </t>
  </si>
  <si>
    <t xml:space="preserve">Tylova 59, Plzeň</t>
  </si>
  <si>
    <r>
      <rPr>
        <sz val="11"/>
        <color rgb="FF000000"/>
        <rFont val="Calibri"/>
        <family val="2"/>
        <charset val="238"/>
      </rPr>
      <t xml:space="preserve">Pořadač 4-kroužkový A4 - 2 cm - </t>
    </r>
    <r>
      <rPr>
        <sz val="11"/>
        <color rgb="FFFF0000"/>
        <rFont val="Calibri"/>
        <family val="2"/>
        <charset val="238"/>
      </rPr>
      <t xml:space="preserve">zelený</t>
    </r>
  </si>
  <si>
    <r>
      <rPr>
        <sz val="11"/>
        <color rgb="FF000000"/>
        <rFont val="Calibri"/>
        <family val="2"/>
        <charset val="238"/>
      </rPr>
      <t xml:space="preserve">Pořadač 4-kroužkový A4 - 2 cm - </t>
    </r>
    <r>
      <rPr>
        <sz val="11"/>
        <color rgb="FFFF0000"/>
        <rFont val="Calibri"/>
        <family val="2"/>
        <charset val="238"/>
      </rPr>
      <t xml:space="preserve">modrý</t>
    </r>
  </si>
  <si>
    <t xml:space="preserve">Rozlišovač papírový ("jazyk") - mix 5 barev</t>
  </si>
  <si>
    <t xml:space="preserve">bal</t>
  </si>
  <si>
    <t xml:space="preserve">oddělování stránek v pořadačích všech typů,
rozměr 10,5x24 cm, 100 ks /balení.</t>
  </si>
  <si>
    <t xml:space="preserve">Euroobal A4 - hladký</t>
  </si>
  <si>
    <t xml:space="preserve">čiré, min. 45 mic., balení 100 ks.</t>
  </si>
  <si>
    <t xml:space="preserve">Euroobal A4 - krupička </t>
  </si>
  <si>
    <t xml:space="preserve">čiré, min. 45 mic.,  balení 100 ks.</t>
  </si>
  <si>
    <t xml:space="preserve">Euroobal A4 - rozšířený</t>
  </si>
  <si>
    <t xml:space="preserve">formát A4 rozšířený na 220 mm , typ otvírání „U“, rozměr 220 x 300 mm, kapacita až 70 listů, polypropylen,  tloušťka min. 50 mic., balení 50 ks.</t>
  </si>
  <si>
    <t xml:space="preserve">Obaly "L" A4 - červená</t>
  </si>
  <si>
    <t xml:space="preserve">nezávěsné hladké PVC obaly, vkládání na šířku i na výšku, min. 150 mic, 10 ks v balení.</t>
  </si>
  <si>
    <r>
      <rPr>
        <sz val="11"/>
        <color rgb="FF000000"/>
        <rFont val="Calibri"/>
        <family val="2"/>
        <charset val="238"/>
      </rPr>
      <t xml:space="preserve">Hřbety 14  - </t>
    </r>
    <r>
      <rPr>
        <sz val="11"/>
        <color rgb="FFFF0000"/>
        <rFont val="Calibri"/>
        <family val="2"/>
        <charset val="238"/>
      </rPr>
      <t xml:space="preserve">černé</t>
    </r>
  </si>
  <si>
    <t xml:space="preserve">pro plastovou kroužkovou vazbu, použitelné ve všech vázacích strojích, 100 ks v balení.</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ící záložky 11,9 × 43,2 mm - 4 barvy</t>
  </si>
  <si>
    <t xml:space="preserve">v umělohmotném pouzdře, snímatelné, popisovatelné, v sadě červená, modrá, zelená, žlutá, 4 × 35 záložek v balení.</t>
  </si>
  <si>
    <t xml:space="preserve">Samolepící záložky 20 x 50 mm - 4 barvy</t>
  </si>
  <si>
    <t xml:space="preserve">možnost mnohonásobné aplikace, po odlepení nezanechávají žádnou stopu, 4 x 50 listů.</t>
  </si>
  <si>
    <t xml:space="preserve">Blok A5 lepený čistý </t>
  </si>
  <si>
    <t xml:space="preserve">min. 50 listů, lepená vazba </t>
  </si>
  <si>
    <t xml:space="preserve">Blok A5 lepený linka </t>
  </si>
  <si>
    <t xml:space="preserve">Blok A5 lepený čtvereček</t>
  </si>
  <si>
    <t xml:space="preserve">min. 50 listů ,lepená vazba </t>
  </si>
  <si>
    <t xml:space="preserve">Blok A4 spirálový speciál linka</t>
  </si>
  <si>
    <t xml:space="preserve">min.50 listů, boční spirálová vazba twin wire, papír bezdřevý bělený papír, perforace pro snadné odtržení listů, děrování pro zakládání do pořadačů, kroužkových záznamníků apod.</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icí páska oboustranná 25mmx10m</t>
  </si>
  <si>
    <t xml:space="preserve">polypropylenová oboustranná lepicí páska, univerzální použití, možnost použít pro podlahové krytiny a koberce.</t>
  </si>
  <si>
    <t xml:space="preserve">Lepidlo disperzní 250 g 
</t>
  </si>
  <si>
    <t xml:space="preserve">univerzální lepiídlo, na papír, dřevovláknité materiály, kůži, dřevo a další savé materiály, neobsahuje rozpouštědla, ředitelné vodou.</t>
  </si>
  <si>
    <t xml:space="preserve">Tužka HB 2 s pryží</t>
  </si>
  <si>
    <t xml:space="preserve">klasická tužka s pryží, tvrdost HB.</t>
  </si>
  <si>
    <t xml:space="preserve">Mikro tužka 0,5 </t>
  </si>
  <si>
    <t xml:space="preserve">0,5 mm, plast tělo, guma, výsuvný hrot, pogumovaný úchop.</t>
  </si>
  <si>
    <t xml:space="preserve">Propisovací tužka jednorázová</t>
  </si>
  <si>
    <t xml:space="preserve">obyčejná jednorázová propiska. Nelze měnit náplň! Barva krytky odpovídá barvě náplně.</t>
  </si>
  <si>
    <t xml:space="preserve">Popisovač lihový 0,6 mm - černý</t>
  </si>
  <si>
    <t xml:space="preserve">ks </t>
  </si>
  <si>
    <t xml:space="preserve">voděodolný, otěruvzdorný inkoust,šíře stopy 0,6mm, ventilační uzávěr, na papír, folie, sklo, plasty, polystyrén.</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4 mm - zelený</t>
  </si>
  <si>
    <t xml:space="preserve">klínový hrot, šíře stopy 1-4 mm, ventilační uzávěr , vhodný i na faxový papír</t>
  </si>
  <si>
    <t xml:space="preserve">Zvýrazňovač 1-4 mm - růžový</t>
  </si>
  <si>
    <t xml:space="preserve">Zvýrazňovač 1-4 mm - žlutý</t>
  </si>
  <si>
    <t xml:space="preserve">Zvýrazňovač 1-4 mm - oranžový</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Spojovače 24/6  </t>
  </si>
  <si>
    <t xml:space="preserve"> vysoce kvalitní pozinkované spojovače, min.1000 ks v balení.</t>
  </si>
  <si>
    <t xml:space="preserve">Klip kovový 25</t>
  </si>
  <si>
    <t xml:space="preserve">kovové, mnohonásobně použitelné, 12 ks v balení. </t>
  </si>
  <si>
    <t xml:space="preserve">Klip kovový 32</t>
  </si>
  <si>
    <t xml:space="preserve">Ořezávátko dvojité se zásobníkem</t>
  </si>
  <si>
    <t xml:space="preserve">pro silnou i tenkou tužku, plastové se zásobníkem na odpad.</t>
  </si>
  <si>
    <t xml:space="preserve">Obálka plastová PVC s patentem  A6 - mix barev</t>
  </si>
  <si>
    <t xml:space="preserve">kvalitní průhledný polypropylen, zavírání jedním drukem (patentem) na delší straně</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Stanislava Nová
tel.: 732 930 080</t>
  </si>
  <si>
    <t xml:space="preserve">Tylova 59,
306 14 Plzeň, II.patro</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Archivační krabice na dokumenty A4 
(š 9-11,5 cm)</t>
  </si>
  <si>
    <t xml:space="preserve">kartonová krabice pro dlouhodobé skladování dokumentů  formátu A4, šíře hřbetu 9 -11,5 cm, možnost uložení ve skupinovém boxu, cca 330x260x110 mm.</t>
  </si>
  <si>
    <t xml:space="preserve">Obaly "L" A4 - čirá</t>
  </si>
  <si>
    <t xml:space="preserve">Blok lepený barevný - špalík 8-9 x 8-9 cm</t>
  </si>
  <si>
    <t xml:space="preserve">slepený špalíček barevných papírů.</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Obálky C5 zelený pruh, 162 x 229 mm</t>
  </si>
  <si>
    <r>
      <rPr>
        <sz val="10"/>
        <color rgb="FF000000"/>
        <rFont val="Calibri"/>
        <family val="2"/>
        <charset val="238"/>
      </rPr>
      <t xml:space="preserve">s doručenkou do vlastních rukou, samopropisovací.</t>
    </r>
    <r>
      <rPr>
        <sz val="10"/>
        <color rgb="FFFF0000"/>
        <rFont val="Calibri"/>
        <family val="2"/>
        <charset val="238"/>
      </rPr>
      <t xml:space="preserve"> </t>
    </r>
    <r>
      <rPr>
        <b val="true"/>
        <sz val="11"/>
        <color rgb="FFFF0000"/>
        <rFont val="Calibri"/>
        <family val="2"/>
        <charset val="238"/>
      </rPr>
      <t xml:space="preserve">Viz Priloha_2_KS_obalky_KP-008-2016.pdf</t>
    </r>
  </si>
  <si>
    <t xml:space="preserve">Lepicí páska s odvíječem lepenky 19mm</t>
  </si>
  <si>
    <t xml:space="preserve">čirá páska, šíře 19 mm, návin min 30 m, odvíječ s kovovým nožem.</t>
  </si>
  <si>
    <t xml:space="preserve">Lepicí tyčinka  min. 20g</t>
  </si>
  <si>
    <t xml:space="preserve">Vhodné na  papír, karton, nevysychá, neobsahuje rozpouštědla.</t>
  </si>
  <si>
    <t xml:space="preserve">Popisovač CD/DVD  2 mm</t>
  </si>
  <si>
    <t xml:space="preserve">permanentní popisovač, kulatý hrot, šíře stopy 2 mm, popisovač se speciálním inkoustem pro popis CD a DVD. </t>
  </si>
  <si>
    <t xml:space="preserve">Samolepicí etikety 48,5x25,4 mm </t>
  </si>
  <si>
    <t xml:space="preserve">archy formátu A4 , pro tisk v kopírkách, laserových a inkoustových tiskárnách. 100listů/ bal.</t>
  </si>
  <si>
    <t xml:space="preserve">Samolepicí etikety  52,5x21,2 mm</t>
  </si>
  <si>
    <t xml:space="preserve">archy formátu A4 , pro tisk v kopírkách, laserových a inkoustových tiskárnách. 100listů/ bal. </t>
  </si>
  <si>
    <t xml:space="preserve">Datumovka samobarvící </t>
  </si>
  <si>
    <t xml:space="preserve">Samobarvící mechanické razítko, vhodné pro každodení používání v kancelářích , měsíc číslem, výška znaků 3,8 - 4,2 mm.</t>
  </si>
  <si>
    <t xml:space="preserve">Spojovače No.10 </t>
  </si>
  <si>
    <t xml:space="preserve"> vysoce kvalitní pozinkované spojovače, min.1000  ks v balení.</t>
  </si>
  <si>
    <t xml:space="preserve">Motouz jutový přírodní  </t>
  </si>
  <si>
    <t xml:space="preserve">min 100 g,  pro kancelář i domácnost.</t>
  </si>
  <si>
    <t xml:space="preserve">Straková Kateřina/ 377 631 088</t>
  </si>
  <si>
    <t xml:space="preserve">Univerzitní 22, Plzeň, FST, UF206</t>
  </si>
  <si>
    <t xml:space="preserve">Desky odkládací A4, 3 klopy  PP - modrá  průhl. </t>
  </si>
  <si>
    <t xml:space="preserve">formát A4 , transparentní polypropylen, zajišťovací gumička.</t>
  </si>
  <si>
    <t xml:space="preserve">Plotrový papír v roli </t>
  </si>
  <si>
    <t xml:space="preserve">Barva bílá, šíře role 841 mm, průměr dutiny 50 mm, délka 45 m</t>
  </si>
  <si>
    <t xml:space="preserve">Obálky C6 114 x 162 mm</t>
  </si>
  <si>
    <t xml:space="preserve">samolepící, 1 bal/ 50ks</t>
  </si>
  <si>
    <t xml:space="preserve">Obálky DL 110 x 220 mm - bez okénka</t>
  </si>
  <si>
    <t xml:space="preserve">samolepicí, 1 bal/50ks.</t>
  </si>
  <si>
    <t xml:space="preserve">Lepící páska 19mm x 66 m  transparentní</t>
  </si>
  <si>
    <t xml:space="preserve">kvalitní lepicí páska průhledná.</t>
  </si>
  <si>
    <t xml:space="preserve">Popisovač tabulový 2,5 mm - sada 4ks</t>
  </si>
  <si>
    <t xml:space="preserve">stíratelný, světlostálý, kulatý, vláknový hrot, šíře stopy 2,5 mm, ventilační uzávěr. Na bílé tabule, sklo, PVC, porcelán. Sada 4 ks.</t>
  </si>
  <si>
    <t xml:space="preserve">Samolepicí etikety 63x39,5 mm</t>
  </si>
  <si>
    <t xml:space="preserve">Samolepicí etikety  210x297 mm </t>
  </si>
  <si>
    <t xml:space="preserve">1 etiketa / arch, archy formátu A4 , pro tisk v kopírkách, laserových a inkoustových tiskárnách. 100listů/ bal.</t>
  </si>
  <si>
    <t xml:space="preserve">Spony kancelářské  32</t>
  </si>
  <si>
    <t xml:space="preserve">rozměr 32 mm, pozinkované,lesklé, min. 75ks v balení.  </t>
  </si>
  <si>
    <t xml:space="preserve">Nůžky celokovové - 18 cm</t>
  </si>
  <si>
    <t xml:space="preserve">celokovové provedení, čepele spojuje kovový šroub, řezné plochy speciálně upraveny pro snadný a precizní střih.</t>
  </si>
  <si>
    <t xml:space="preserve">Skartovačka </t>
  </si>
  <si>
    <t xml:space="preserve">skartovačka - objem odpad. koše  minimálně 60 litrů, maximálně 75 litrů.  Skartace min. 20 listů najednou (70g/m2), skartuje CD,  kancelářské i sešívací sponky. Oddělená skartace papíru a CD, zpětný chod, automatický start/stop, šíře vstupu min. 230 mm, automatický stop při přeplnění odpadního koše, vyjímatelná odpadní nádoba, pojezdová kolečka pro snadnou manipulaci.  </t>
  </si>
  <si>
    <t xml:space="preserve">Kalkulátor </t>
  </si>
  <si>
    <t xml:space="preserve">plastová kalkulačka, displej velký pro 10 místné číslo a rozměr velikosti displeje resp. čísla na výšku min. 2 cm , nakloněný displej LCD směřující nahoru, tlačítka min. rozměr 1,5cmx1,3cm a plastová, rozměr kalkulačky min. 11cmx15cm, napájení - dual power (solární+barie), 4 neklouzavé přižové podložky, Klávesnice:  přepíčnač +/ -</t>
  </si>
  <si>
    <t xml:space="preserve">plastové rámy</t>
  </si>
  <si>
    <t xml:space="preserve">plastové rámy velikosti A2, 42X59,4 cm, barva stříbrná. Možnost zavěsit na šířku i na výšku, běžné sklo.</t>
  </si>
  <si>
    <t xml:space="preserve">Spisové desky s tkanicemi</t>
  </si>
  <si>
    <t xml:space="preserve">formát A4,  lepenka potažená papírem.  </t>
  </si>
  <si>
    <t xml:space="preserve">DFST - pí Brandová, tel:37763 8010 </t>
  </si>
  <si>
    <t xml:space="preserve">Univerzitní 22, Plzeň </t>
  </si>
  <si>
    <t xml:space="preserve">Desky odkládací A4, 3 klopy, ekokarton - červená</t>
  </si>
  <si>
    <t xml:space="preserve">pro vkládání dokumentů do velikosti A4, ekokarton min.250g</t>
  </si>
  <si>
    <t xml:space="preserve">Obaly "L" A4- zelená</t>
  </si>
  <si>
    <t xml:space="preserve">Obaly "L" A4 - žlutá</t>
  </si>
  <si>
    <t xml:space="preserve">Samolepicí bločky 38 x 51 mm, 3 x žlutý</t>
  </si>
  <si>
    <t xml:space="preserve">samolepicí blok, žlutá barva, každý lístek má podél jedné strany lepivý pásek, 3 ks po 100 listech v balení.</t>
  </si>
  <si>
    <t xml:space="preserve">Samolepící záložky 12 x 45 mm  - 8 x neon</t>
  </si>
  <si>
    <t xml:space="preserve">popisovatelné proužky, plastové, možnost opakované aplikace, neslepují se a nekroutí, 8 neon.barev x 25ks.</t>
  </si>
  <si>
    <t xml:space="preserve">Kopírovací karton bílý A4 220g</t>
  </si>
  <si>
    <t xml:space="preserve">vhodný pro tisk, speciálně hlazený bílý karton, 1 bal/250 list.</t>
  </si>
  <si>
    <r>
      <rPr>
        <sz val="10"/>
        <color rgb="FF000000"/>
        <rFont val="Calibri"/>
        <family val="2"/>
        <charset val="238"/>
      </rPr>
      <t xml:space="preserve">s doručenkou do vlastních rukou, samopropisovací.</t>
    </r>
    <r>
      <rPr>
        <b val="true"/>
        <sz val="11"/>
        <color rgb="FFFF0000"/>
        <rFont val="Calibri"/>
        <family val="2"/>
        <charset val="238"/>
      </rPr>
      <t xml:space="preserve">Viz Priloha_2_KS_obalky_KP-008-2016.pdf</t>
    </r>
  </si>
  <si>
    <t xml:space="preserve">Kovová tužka (versatilka)</t>
  </si>
  <si>
    <t xml:space="preserve">vyměnítelná tuha.</t>
  </si>
  <si>
    <t xml:space="preserve">Tuhy do kovové tužky (versatilky)</t>
  </si>
  <si>
    <t xml:space="preserve">min. 6 ks v balení.</t>
  </si>
  <si>
    <r>
      <rPr>
        <sz val="11"/>
        <color rgb="FF000000"/>
        <rFont val="Calibri"/>
        <family val="2"/>
        <charset val="238"/>
      </rPr>
      <t xml:space="preserve">Propisovací tužka jednorázová  </t>
    </r>
    <r>
      <rPr>
        <b val="true"/>
        <sz val="11"/>
        <color rgb="FF000000"/>
        <rFont val="Calibri"/>
        <family val="2"/>
        <charset val="238"/>
      </rPr>
      <t xml:space="preserve">modrá</t>
    </r>
  </si>
  <si>
    <t xml:space="preserve">Popisovač lihový 1 mm - černý</t>
  </si>
  <si>
    <t xml:space="preserve">voděodolný, otěruvzdorný inkoust, vláknový hrot, ergonomický úchop, šíře stopy 1 mm, ventilační uzávěry, na fólie, filmy, sklo, plasty.</t>
  </si>
  <si>
    <t xml:space="preserve">Samolepicí etikety 64x21 mm </t>
  </si>
  <si>
    <t xml:space="preserve">Samolepící etikety laser 105x41 </t>
  </si>
  <si>
    <t xml:space="preserve">Nástěnka samolepící korek 58,5x46cm</t>
  </si>
  <si>
    <t xml:space="preserve">umožňuje snadné nalepování dokumentů.</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r>
      <rPr>
        <sz val="11"/>
        <color rgb="FF000000"/>
        <rFont val="Calibri"/>
        <family val="2"/>
        <charset val="238"/>
      </rPr>
      <t xml:space="preserve">Razítková barva 50g  - </t>
    </r>
    <r>
      <rPr>
        <b val="true"/>
        <sz val="11"/>
        <color rgb="FF000000"/>
        <rFont val="Calibri"/>
        <family val="2"/>
        <charset val="238"/>
      </rPr>
      <t xml:space="preserve">1x červená, 1x černá</t>
    </r>
  </si>
  <si>
    <t xml:space="preserve">pouze pro razítkové podušky a pásková razítka, nevhodné pro samobarvící razítka.</t>
  </si>
  <si>
    <t xml:space="preserve">Desky odkládací A4, 3 klopy, ekokarton - modrá  </t>
  </si>
  <si>
    <t xml:space="preserve">KMM - Štěrbová, tel:37763 8301</t>
  </si>
  <si>
    <t xml:space="preserve">Univerzitní 22, UF254,Plzeň</t>
  </si>
  <si>
    <t xml:space="preserve">Desky odkládací A4, 3 klopy, ekokarton - zelená</t>
  </si>
  <si>
    <t xml:space="preserve">Desky odkládací A4, 3 klopy, ekokarton - žlutá</t>
  </si>
  <si>
    <t xml:space="preserve">Obálky bublinkové bílé 120x175+50 </t>
  </si>
  <si>
    <t xml:space="preserve">samolepicí, odtrhovací proužek, vzduchová ochranná vrstva, vhodné pro zasílání křehkých předmětů, 10 ks v balení.</t>
  </si>
  <si>
    <t xml:space="preserve">Obálky bublinkové bílé 140x225+50</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Vteřinové lepidlo min. hmotnost 3 g </t>
  </si>
  <si>
    <t xml:space="preserve">vteřinové lepidlo vhodné na všechny materiály mimo lepení PP, PE, polystyrenu a jemné kůže. Vysoká pevnost na pevných a hladkých plochách, VODĚODOLNÉ.</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Náplň do kuličkového pera Solidly - modrá/ 10ks</t>
  </si>
  <si>
    <t xml:space="preserve">Délka 106,8 mm, extra tenký hrot, plastová trubička.</t>
  </si>
  <si>
    <t xml:space="preserve">Popisovač 0,3 mm - modrý</t>
  </si>
  <si>
    <t xml:space="preserve">jemný plastický hrot , šíře stopy 0,3 mm.</t>
  </si>
  <si>
    <t xml:space="preserve">Popisovač 0,3 mm - zelený</t>
  </si>
  <si>
    <t xml:space="preserve">jemný plastický hrot , šíře stopy 0,3 mm. </t>
  </si>
  <si>
    <t xml:space="preserve">Popisovač 0,3 mm - červený</t>
  </si>
  <si>
    <t xml:space="preserve">jemný plastický hrot , šíře stopy 0,3 mm.     </t>
  </si>
  <si>
    <t xml:space="preserve">Popisovač 0,3 mm - černý</t>
  </si>
  <si>
    <t xml:space="preserve">jemný plastický hrot , šíře stopy 0,3 mm.    </t>
  </si>
  <si>
    <t xml:space="preserve">Popisovač  lihový 0,6 mm - modrý </t>
  </si>
  <si>
    <t xml:space="preserve">Popisovač lihový 1mm - modrý</t>
  </si>
  <si>
    <t xml:space="preserve">voděodolný, otěruvzdorný inkoust , vláknový hrot, ergonomický úchop, šíře stopy 1 mm, ventilační uzávěry, na fólie, filmy, sklo, plasty.</t>
  </si>
  <si>
    <t xml:space="preserve">Popisovač tabulový  2,5 mm - modrý</t>
  </si>
  <si>
    <t xml:space="preserve">stíratelný, světlostálý, kulatý, vláknový hrot, šíře stopy 2,5 mm, ventilační uzávěr. Na bílé tabule, sklo, PVC, porcelán.</t>
  </si>
  <si>
    <t xml:space="preserve">Popisovač tabulový 2,5 mm - zelený</t>
  </si>
  <si>
    <t xml:space="preserve">Popisovač tabulový 2,5 mm - červený</t>
  </si>
  <si>
    <t xml:space="preserve">Popisovač tabulový 2,5 mm - černý</t>
  </si>
  <si>
    <t xml:space="preserve">Samolepicí etikety bílá 70x36 mm</t>
  </si>
  <si>
    <t xml:space="preserve">Rozešívačka </t>
  </si>
  <si>
    <t xml:space="preserve">odstranění sešívacích drátků,kovové provedení+ plast.</t>
  </si>
  <si>
    <t xml:space="preserve">Sešívaška min.10listů</t>
  </si>
  <si>
    <t xml:space="preserve">sešití min.10 listů, spojovače No.10.</t>
  </si>
  <si>
    <t xml:space="preserve">kapesní kalkulátor, 8-mi místný LCD displej, standardní funkce,  nezávislá paměť. Napájení baterií a solárním panele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Rychlouzavírací sáčky 4x6</t>
  </si>
  <si>
    <t xml:space="preserve">100 ks v balení.</t>
  </si>
  <si>
    <t xml:space="preserve">Rychlouzavírací sáčky 8x12</t>
  </si>
  <si>
    <t xml:space="preserve">Rychlouzavírací sáčky 18x25</t>
  </si>
  <si>
    <t xml:space="preserve">Rychlouzavírací sáčky 25x35</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t xml:space="preserve">Pokladna kovová 205x160x85 - červená (pokud nebude červená, lze i modrá nebo černá)</t>
  </si>
  <si>
    <t xml:space="preserve">kovová příruční pokladna, uzamykatelná (+ 2 klíče), přihrádky na mince. </t>
  </si>
  <si>
    <t xml:space="preserve">FZS - R.Krýslová, 
Tel:377 63 3715</t>
  </si>
  <si>
    <t xml:space="preserve">Tylova 59, Plzeň
TS 305</t>
  </si>
  <si>
    <t xml:space="preserve">Pořadač pákový A4 - 5cm - zelený</t>
  </si>
  <si>
    <t xml:space="preserve">vnějšek plast, vnitřek hladký papír, formát A4, šíře 50 cm.</t>
  </si>
  <si>
    <t xml:space="preserve">Pořadač pákový A4 - 7,5 cm - zelený</t>
  </si>
  <si>
    <t xml:space="preserve"> vnějšek plast, vnitřek hladký papír.</t>
  </si>
  <si>
    <t xml:space="preserve">Hřbety 6mm - (bílá)</t>
  </si>
  <si>
    <t xml:space="preserve">speciálně profilované nasazovací lišty zajišťují trvalý
a pružný přítlak, spojení 30-60 listů, 50 ks v balení.</t>
  </si>
  <si>
    <t xml:space="preserve">Náplň do kuličkového pera - modrá </t>
  </si>
  <si>
    <t xml:space="preserve">náplň do kul.pera Parker</t>
  </si>
  <si>
    <t xml:space="preserve">Zvýrazňovač  1 - 4,6 mm - sada 4ks</t>
  </si>
  <si>
    <t xml:space="preserve">klínový hrot , šíře stopy 1 - 4,6 mm, ventilační uzávěry, vhodný i na faxový papír</t>
  </si>
  <si>
    <t xml:space="preserve">Vizitkář kroužkový (sešit)</t>
  </si>
  <si>
    <t xml:space="preserve"> čtyřkroužková mechanika,  možnost přidávání listů.</t>
  </si>
  <si>
    <t xml:space="preserve">Foliová pouzdra do kroužkového vizitkáře </t>
  </si>
  <si>
    <t xml:space="preserve">náhradní polypropylenové foliová pouzdra do čtyřkroužkového vizitkáře, min. 50mic., 10 ks v balení.</t>
  </si>
  <si>
    <t xml:space="preserve">Motouz PP juta barevný umělý</t>
  </si>
  <si>
    <t xml:space="preserve">min 100 g, pro kancelář i domácnost.</t>
  </si>
  <si>
    <t xml:space="preserve">Papír barevný kopírovací A4 - 80 g - mix 5 barev</t>
  </si>
  <si>
    <t xml:space="preserve">pro tisk i kopírování ve všech typech techniky, 1 bal/100 list.</t>
  </si>
  <si>
    <t xml:space="preserve">OLP - I.Zelenková, 
tel. 37763 1204</t>
  </si>
  <si>
    <t xml:space="preserve">Univerzitní 8, č. dv. 111,Plzeň</t>
  </si>
  <si>
    <t xml:space="preserve">Karton kreslicí barevný A4 - 180g - mix 5 barev</t>
  </si>
  <si>
    <t xml:space="preserve">Barevný karton - 50 archů v bal.</t>
  </si>
  <si>
    <t xml:space="preserve">Kancelářský papír 80gm2 (5x500 ks) - kvalita B</t>
  </si>
  <si>
    <t xml:space="preserve">Rozešívačka</t>
  </si>
  <si>
    <t xml:space="preserve">odstranění sešívacích drátků,kovové provedení+ plast</t>
  </si>
  <si>
    <t xml:space="preserve">Euroobaly A4 čiré hladké</t>
  </si>
  <si>
    <t xml:space="preserve">čiré, min. 45 mic., balení 100 ks</t>
  </si>
  <si>
    <t xml:space="preserve">Euroobal A4 rozšířený</t>
  </si>
  <si>
    <t xml:space="preserve">Tabule korková 60 x 90 cm</t>
  </si>
  <si>
    <t xml:space="preserve">kvalitní hrubozrnný korek, dřevěný rám dřevo s opracovanými hranami, oboustranný korek - možnost  používat tabuli z obou stran, vrstvení korku 7 mm. </t>
  </si>
  <si>
    <t xml:space="preserve">Připínáčky pro nástěnky (špulky)</t>
  </si>
  <si>
    <t xml:space="preserve">připínáčky s barevnou plastovou hlavou "špulka" ,mix barev, min.100ks v balení.</t>
  </si>
  <si>
    <t xml:space="preserve">Kopírovací karton bílý A4 250g</t>
  </si>
  <si>
    <t xml:space="preserve">vhodný pro tisk, speciálně hlazený bílý karton, určené pro bare.kopírky a tiskárny  se saténovým povrchem,1 bal/125 list.</t>
  </si>
  <si>
    <t xml:space="preserve">Hana Bláhová, 
tel: 37763 1653</t>
  </si>
  <si>
    <t xml:space="preserve">Copycentrum, Univerzitní 22, Plzeň</t>
  </si>
  <si>
    <t xml:space="preserve">Kopírovací karton bílý A4 300g</t>
  </si>
  <si>
    <t xml:space="preserve">vhodný pro tisk, speciálně hlazený bílý karton, určené pro bare.kopírky a tiskárny  se saténovým povrchem, 1 bal/125 list.</t>
  </si>
  <si>
    <t xml:space="preserve">Kopírovací karton bílý A3 250g</t>
  </si>
  <si>
    <t xml:space="preserve">vhodný pro tisk, speciálně hlazený bílý karton, určené pro bare.kopírky a tiskárny  se saténovým povrchem, 1 bal/125 list. </t>
  </si>
  <si>
    <t xml:space="preserve">Kopírovací karton bílý A3 300g</t>
  </si>
  <si>
    <t xml:space="preserve">laminovací stroj</t>
  </si>
  <si>
    <t xml:space="preserve">- rolový laminátor s elektrickým posuvem válců
- studená laminace (tzn. bez laminovacích kapes tj. bez tzv. laminace za tepla), 
bez okrajů a kulatých rohů u výstupu
- možnost volby jednostranné či oboustranné laminace
- možnost práce se standardními laminovacími materiály (čiré a matné laminovací fólie, ale i strukturované čiré fólie imitující kůži, dřevo, kov se saténovým povrchem pro luxusní tiskoviny ...)
- maximální šířka laminovací folie jednostranně - alespoň 450 mm
- maximální šířka laminovací folie oboustranně - alespoň 320 mm
- možnost kašírování na desky tloušťky až 5mm
- dodat s jednou čirou laminovací fólií kompatibilní se strojem
 - např.: http://www.olepo.cz/indexforbus.php?section=laminatory_forbus </t>
  </si>
  <si>
    <t xml:space="preserve">Rychlovazače PVC, euroděrování, A4 - červená</t>
  </si>
  <si>
    <t xml:space="preserve">eurozávěs, formát A4, přední strana průhl., zadní barevná.</t>
  </si>
  <si>
    <t xml:space="preserve">PS-NVZ M.Vališová, 
tel: 37763 1307 </t>
  </si>
  <si>
    <t xml:space="preserve">Univerzitní 8, Plzeň</t>
  </si>
  <si>
    <t xml:space="preserve">Rychlovazače PVC, euroděrování, A4 - žlutá</t>
  </si>
  <si>
    <t xml:space="preserve">Euroobal A4 - na katalogy </t>
  </si>
  <si>
    <t xml:space="preserve">formát A4 s euroděrováním, kapacita až 1,5 cm dokumentů,   polypropylen,  tloušťka min. 180 mic. Klopa na kratší straně obalu.</t>
  </si>
  <si>
    <t xml:space="preserve">Sešívačka velkokapacitní min. 70 listů</t>
  </si>
  <si>
    <t xml:space="preserve">velkokapacitní sešívačka, sešití min 70 listů, spojovače 24/6, 23/8, 24/8, , 23/13.</t>
  </si>
  <si>
    <t xml:space="preserve">Spojovače  26/6  </t>
  </si>
  <si>
    <t xml:space="preserve">s vysoce kvalitní pozinkované spojovače, min.1000 ks v balení.</t>
  </si>
  <si>
    <t xml:space="preserve">Blanka Petrlová, 
tel. 377 634 755</t>
  </si>
  <si>
    <t xml:space="preserve">CVM, Riegrova 17, 
Plzeň, Sekretariát,
 místnost 202</t>
  </si>
  <si>
    <t xml:space="preserve">Pořadač pákový A4 - 5cm - modrý</t>
  </si>
  <si>
    <t xml:space="preserve">Pořadač pákový A4 - 5cm - červený</t>
  </si>
  <si>
    <t xml:space="preserve">Pořadač pákový A4 - 5cm - žlutý</t>
  </si>
  <si>
    <t xml:space="preserve">Pořadač pákový A4 - 7,5 cm - modrý</t>
  </si>
  <si>
    <t xml:space="preserve">Pořadač pákový A4 - 7,5 cm - červený</t>
  </si>
  <si>
    <t xml:space="preserve">Pořadač pákový A4 - 7,5 cm - žlutý</t>
  </si>
  <si>
    <t xml:space="preserve">Pořadač pákový A4 - 7,5 cm - černý</t>
  </si>
  <si>
    <t xml:space="preserve">Blok lepený bílý -  špalík 8-9 x 8-9 cm</t>
  </si>
  <si>
    <t xml:space="preserve">slepený špalíček bílých papírů.</t>
  </si>
  <si>
    <t xml:space="preserve">Samolepicí blok  76 x 76 mm - žlutý - 100 list</t>
  </si>
  <si>
    <t xml:space="preserve">nezanechává stopy lepidla, 100 listů v bločku.</t>
  </si>
  <si>
    <t xml:space="preserve">blok na flipchart - bílý</t>
  </si>
  <si>
    <t xml:space="preserve">bílý papír s děrováním pro zavěšení do všech typů flipchartů. V bloku min. 25 listů.</t>
  </si>
  <si>
    <t xml:space="preserve">Záznamní kniha A5  - linka</t>
  </si>
  <si>
    <t xml:space="preserve">min. 100 list, bělený bezdřevý papír, šitá vazba, laminovaný povrch desek.</t>
  </si>
  <si>
    <t xml:space="preserve">Záznamní kniha A4 - linka</t>
  </si>
  <si>
    <t xml:space="preserve">min. 100 list, bělený bezdřevý papír ,  šitá vazba, laminovaný povrch desek. </t>
  </si>
  <si>
    <t xml:space="preserve">Balicí papír šedák v arších</t>
  </si>
  <si>
    <t xml:space="preserve">kg</t>
  </si>
  <si>
    <t xml:space="preserve">rozměry 70 x 100 cm, gramáž 90 g.</t>
  </si>
  <si>
    <t xml:space="preserve">Obálky bublinkové bílé 220x260 /E2/</t>
  </si>
  <si>
    <t xml:space="preserve">Obálky bublinkové bílé 220x330 </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Lepicí páska 38mm x 66m transparentní</t>
  </si>
  <si>
    <t xml:space="preserve">Lepicí páska oboustranná 38mmx10m</t>
  </si>
  <si>
    <t xml:space="preserve">polypropylenová oboustranná lepicí páska, univerzální použití,  možnost použít pro podlahové krytiny a koberce. </t>
  </si>
  <si>
    <t xml:space="preserve">Lepicí páska krepová 38mmx50m</t>
  </si>
  <si>
    <t xml:space="preserve">papírová páska, pro ochranu povrchů před potřísněním ploch nebo mechanickým poškozením, snímatelná bez zanechání lepidla.</t>
  </si>
  <si>
    <t xml:space="preserve">Popisovač lihový 1-3 mm - černý</t>
  </si>
  <si>
    <t xml:space="preserve">voděodolný, otěruvzdorný inkoust , vláknový hrot, šíře stopy 1-3 mm, ergonomický úchop, ventilační uzávěry, na fólie, filmy, sklo, plasty.</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 - 4,6 mm - žlutý</t>
  </si>
  <si>
    <t xml:space="preserve">Čisticí houba magnetická na bílé tabule </t>
  </si>
  <si>
    <t xml:space="preserve">s filcem, vyměnitelné vložky.</t>
  </si>
  <si>
    <t xml:space="preserve">Dovolenka A6 </t>
  </si>
  <si>
    <t xml:space="preserve">1balení/50listů.</t>
  </si>
  <si>
    <t xml:space="preserve">Děrovačka - min.20 listů</t>
  </si>
  <si>
    <t xml:space="preserve">s bočním raménkem pro nastavení formátu, s ukazatelem středu,rozteč děr 8cm, kapac. děrování min.20 listů současně.</t>
  </si>
  <si>
    <t xml:space="preserve">Sešívačka min.20listů</t>
  </si>
  <si>
    <t xml:space="preserve">sešití min.20 listů, spojovače 24/6, celokovová nebo kovová + pevný plast.</t>
  </si>
  <si>
    <t xml:space="preserve">Spony aktové 50</t>
  </si>
  <si>
    <t xml:space="preserve">rozměr 50mm, pozinkované , lesklé, min. 75ks v balení.</t>
  </si>
  <si>
    <t xml:space="preserve">Spony aktové 75</t>
  </si>
  <si>
    <t xml:space="preserve">rozměr 75mm, pozinkované , lesklé, min. 25ks v balení. </t>
  </si>
  <si>
    <t xml:space="preserve">Připínáčky </t>
  </si>
  <si>
    <t xml:space="preserve">niklované , nýtované, min.100ks v balení.</t>
  </si>
  <si>
    <t xml:space="preserve">Příjmový pokladní doklad - nečíslovaný</t>
  </si>
  <si>
    <t xml:space="preserve">formát A6, propisovací, 100 listů.</t>
  </si>
  <si>
    <t xml:space="preserve">Nůžky střední velké</t>
  </si>
  <si>
    <t xml:space="preserve">kvalitní nůžky z nerez oceli, ergonomické úchopy z nelámavé plastické hmoty, délka min 25mm.</t>
  </si>
  <si>
    <t xml:space="preserve">Pryž </t>
  </si>
  <si>
    <t xml:space="preserve">na grafitové tužky. </t>
  </si>
  <si>
    <t xml:space="preserve">Pravítko 30cm</t>
  </si>
  <si>
    <t xml:space="preserve"> transparentní.</t>
  </si>
  <si>
    <t xml:space="preserve">Kuličkové pero gumovací, modrá náplň</t>
  </si>
  <si>
    <t xml:space="preserve">čisté mazání a přepisování, vše se stejným perem. Gelový inkoust reagující na teplo generované třením. </t>
  </si>
  <si>
    <t xml:space="preserve">Gumičky mix barev</t>
  </si>
  <si>
    <t xml:space="preserve">průměr: 30 mm, balení: 50 ks</t>
  </si>
  <si>
    <t xml:space="preserve">Třídící desky s barevnými listy</t>
  </si>
  <si>
    <t xml:space="preserve">Třídící desky s barevnými listy, uzavírání na gumičku. Formát A4 (3 ks červené, 3 ks zelené)</t>
  </si>
  <si>
    <t xml:space="preserve">Jmenovka  s kombinovaným klipem 54x90</t>
  </si>
  <si>
    <r>
      <rPr>
        <sz val="11"/>
        <color rgb="FF000000"/>
        <rFont val="Calibri"/>
        <family val="2"/>
        <charset val="238"/>
      </rPr>
      <t xml:space="preserve">Elegantní prohnutá jmenovka</t>
    </r>
    <r>
      <rPr>
        <sz val="11"/>
        <color rgb="FF000000"/>
        <rFont val="Noto Sans Devanagari"/>
        <family val="2"/>
      </rPr>
      <t xml:space="preserve">﻿ </t>
    </r>
    <r>
      <rPr>
        <sz val="11"/>
        <color rgb="FF000000"/>
        <rFont val="Calibri"/>
        <family val="2"/>
        <charset val="238"/>
      </rPr>
      <t xml:space="preserve">alternativní Click Fold s vyměnitelnými štítky. Flexibilní hrana spojující přední a zadní část jmenovky pro snadnou výměnu štítků. Rozměr: 54mm x 90mm (</t>
    </r>
    <r>
      <rPr>
        <b val="true"/>
        <sz val="11"/>
        <color rgb="FFFF0000"/>
        <rFont val="Calibri"/>
        <family val="2"/>
        <charset val="238"/>
      </rPr>
      <t xml:space="preserve">požadován jen tento rozměr</t>
    </r>
    <r>
      <rPr>
        <sz val="11"/>
        <color rgb="FF000000"/>
        <rFont val="Calibri"/>
        <family val="2"/>
        <charset val="238"/>
      </rPr>
      <t xml:space="preserve">). Závěsný klip na zadní straně pro pohodlné připnutí na oděv. </t>
    </r>
    <r>
      <rPr>
        <sz val="11"/>
        <color rgb="FF000000"/>
        <rFont val="Noto Sans Devanagari"/>
        <family val="2"/>
      </rPr>
      <t xml:space="preserve">﻿</t>
    </r>
    <r>
      <rPr>
        <sz val="11"/>
        <color rgb="FF000000"/>
        <rFont val="Calibri"/>
        <family val="2"/>
        <charset val="238"/>
      </rPr>
      <t xml:space="preserve">Kombinovaný klip se svorkou a špendlíkem</t>
    </r>
    <r>
      <rPr>
        <sz val="11"/>
        <color rgb="FF000000"/>
        <rFont val="Noto Sans Devanagari"/>
        <family val="2"/>
      </rPr>
      <t xml:space="preserve">﻿</t>
    </r>
    <r>
      <rPr>
        <sz val="11"/>
        <color rgb="FF000000"/>
        <rFont val="Calibri"/>
        <family val="2"/>
        <charset val="238"/>
      </rPr>
      <t xml:space="preserve">.každá se třemi možnými systémy upínání.Balení 25ks</t>
    </r>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FF0000"/>
      <name val="Calibri"/>
      <family val="2"/>
      <charset val="238"/>
    </font>
    <font>
      <b val="true"/>
      <sz val="11"/>
      <color rgb="FFFF0000"/>
      <name val="Calibri"/>
      <family val="2"/>
      <charset val="238"/>
    </font>
    <font>
      <sz val="11"/>
      <color rgb="FF000000"/>
      <name val="Noto Sans Devanagari"/>
      <family val="2"/>
    </font>
    <font>
      <b val="true"/>
      <sz val="16"/>
      <color rgb="FF000000"/>
      <name val="Calibri"/>
      <family val="2"/>
      <charset val="238"/>
    </font>
  </fonts>
  <fills count="4">
    <fill>
      <patternFill patternType="none"/>
    </fill>
    <fill>
      <patternFill patternType="gray125"/>
    </fill>
    <fill>
      <patternFill patternType="solid">
        <fgColor rgb="FFFFFFCC"/>
        <bgColor rgb="FFFFFFB7"/>
      </patternFill>
    </fill>
    <fill>
      <patternFill patternType="solid">
        <fgColor rgb="FFCCCCFF"/>
        <bgColor rgb="FFC0C0C0"/>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medium"/>
      <right style="medium"/>
      <top/>
      <bottom style="thin"/>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top/>
      <botto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6" fontId="14" fillId="0" borderId="12"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4"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6"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6" fontId="14" fillId="0" borderId="18" xfId="21" applyFont="true" applyBorder="true" applyAlignment="true" applyProtection="true">
      <alignment horizontal="center" vertical="center" textRotation="0" wrapText="false" indent="0" shrinkToFit="false"/>
      <protection locked="true" hidden="false"/>
    </xf>
    <xf numFmtId="166" fontId="15" fillId="0" borderId="18" xfId="21"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9" fontId="7" fillId="0" borderId="18" xfId="0" applyFont="tru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70" fontId="0" fillId="0" borderId="21" xfId="0" applyFont="false" applyBorder="true" applyAlignment="true" applyProtection="true">
      <alignment horizontal="right" vertical="center" textRotation="0" wrapText="false" indent="1" shrinkToFit="false"/>
      <protection locked="true" hidden="false"/>
    </xf>
    <xf numFmtId="171" fontId="0" fillId="0" borderId="22" xfId="0" applyFont="false" applyBorder="true" applyAlignment="true" applyProtection="true">
      <alignment horizontal="center" vertical="center" textRotation="0" wrapText="false" indent="0" shrinkToFit="false"/>
      <protection locked="true" hidden="false"/>
    </xf>
    <xf numFmtId="166" fontId="15" fillId="0" borderId="18" xfId="21" applyFont="true" applyBorder="true" applyAlignment="true" applyProtection="true">
      <alignment horizontal="left" vertical="bottom" textRotation="0" wrapText="true" indent="0" shrinkToFit="false"/>
      <protection locked="true" hidden="false"/>
    </xf>
    <xf numFmtId="166" fontId="15" fillId="0" borderId="18" xfId="0" applyFont="true" applyBorder="true" applyAlignment="true" applyProtection="true">
      <alignment horizontal="left" vertical="bottom"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0" fillId="0" borderId="24" xfId="21" applyFont="true" applyBorder="true" applyAlignment="true" applyProtection="true">
      <alignment horizontal="left"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6" fontId="15" fillId="0" borderId="24" xfId="21" applyFont="true" applyBorder="true" applyAlignment="true" applyProtection="true">
      <alignment horizontal="left"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68" fontId="0" fillId="2" borderId="26" xfId="0" applyFont="true" applyBorder="true" applyAlignment="true" applyProtection="true">
      <alignment horizontal="right" vertical="center" textRotation="0" wrapText="true" indent="1" shrinkToFit="false"/>
      <protection locked="false" hidden="false"/>
    </xf>
    <xf numFmtId="170" fontId="0" fillId="0" borderId="27" xfId="0" applyFont="false" applyBorder="true" applyAlignment="true" applyProtection="true">
      <alignment horizontal="right" vertical="center" textRotation="0" wrapText="false" indent="1" shrinkToFit="false"/>
      <protection locked="true" hidden="false"/>
    </xf>
    <xf numFmtId="171" fontId="0" fillId="0" borderId="2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6" fontId="7" fillId="0" borderId="18" xfId="20" applyFont="true" applyBorder="true" applyAlignment="true" applyProtection="true">
      <alignment horizontal="left" vertical="center" textRotation="0" wrapText="true" indent="0" shrinkToFit="false"/>
      <protection locked="true" hidden="false"/>
    </xf>
    <xf numFmtId="166" fontId="16" fillId="0" borderId="18" xfId="20" applyFont="true" applyBorder="true" applyAlignment="true" applyProtection="true">
      <alignment horizontal="left"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6" fontId="14" fillId="0" borderId="24" xfId="21"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center" vertical="center" textRotation="0" wrapText="false" indent="0" shrinkToFit="false"/>
      <protection locked="true" hidden="false"/>
    </xf>
    <xf numFmtId="166" fontId="16" fillId="0" borderId="18" xfId="21" applyFont="true" applyBorder="true" applyAlignment="true" applyProtection="true">
      <alignment horizontal="left"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left" vertical="center" textRotation="0" wrapText="true" indent="0" shrinkToFit="false"/>
      <protection locked="true" hidden="false"/>
    </xf>
    <xf numFmtId="166" fontId="16" fillId="0" borderId="24" xfId="21" applyFont="true" applyBorder="true" applyAlignment="true" applyProtection="true">
      <alignment horizontal="left" vertical="center" textRotation="0" wrapText="true" indent="0" shrinkToFit="false"/>
      <protection locked="true" hidden="false"/>
    </xf>
    <xf numFmtId="168" fontId="0" fillId="0" borderId="29" xfId="0" applyFont="false" applyBorder="true" applyAlignment="true" applyProtection="true">
      <alignment horizontal="right" vertical="center" textRotation="0" wrapText="false" indent="1" shrinkToFit="false"/>
      <protection locked="true" hidden="false"/>
    </xf>
    <xf numFmtId="166" fontId="15" fillId="0" borderId="18" xfId="0" applyFont="true" applyBorder="true" applyAlignment="true" applyProtection="true">
      <alignment horizontal="left" vertical="center" textRotation="0" wrapText="true" indent="0" shrinkToFit="false"/>
      <protection locked="true" hidden="false"/>
    </xf>
    <xf numFmtId="166" fontId="7" fillId="0" borderId="12" xfId="21" applyFont="true" applyBorder="true" applyAlignment="true" applyProtection="true">
      <alignment horizontal="left"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6" fontId="7" fillId="0" borderId="18" xfId="20" applyFont="true" applyBorder="true" applyAlignment="true" applyProtection="true">
      <alignment horizontal="left" vertical="center" textRotation="0" wrapText="true" indent="0" shrinkToFit="false"/>
      <protection locked="true" hidden="false"/>
    </xf>
    <xf numFmtId="166" fontId="7" fillId="0" borderId="24" xfId="21" applyFont="true" applyBorder="true" applyAlignment="true" applyProtection="true">
      <alignment horizontal="left" vertical="center" textRotation="0" wrapText="true" indent="0" shrinkToFit="false"/>
      <protection locked="true" hidden="false"/>
    </xf>
    <xf numFmtId="166" fontId="0" fillId="0" borderId="24" xfId="21" applyFont="true" applyBorder="true" applyAlignment="true" applyProtection="true">
      <alignment horizontal="left" vertical="center" textRotation="0" wrapText="true" indent="0" shrinkToFit="false"/>
      <protection locked="true" hidden="false"/>
    </xf>
    <xf numFmtId="166" fontId="7" fillId="0" borderId="12"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9" fontId="7" fillId="0" borderId="18" xfId="0" applyFont="tru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7" fillId="0"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6" fontId="7" fillId="0" borderId="24" xfId="0" applyFont="true" applyBorder="true" applyAlignment="true" applyProtection="true">
      <alignment horizontal="left" vertical="center" textRotation="0" wrapText="true" indent="0"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7" fillId="0" borderId="31" xfId="0" applyFont="true" applyBorder="true" applyAlignment="true" applyProtection="true">
      <alignment horizontal="left" vertical="center" textRotation="0" wrapText="true" indent="0" shrinkToFit="false"/>
      <protection locked="true" hidden="false"/>
    </xf>
    <xf numFmtId="165" fontId="0" fillId="0" borderId="31" xfId="0" applyFont="fals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true">
      <alignment horizontal="left" vertical="center" textRotation="0" wrapText="tru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true" hidden="false"/>
    </xf>
    <xf numFmtId="168" fontId="0" fillId="0" borderId="31" xfId="0" applyFont="false" applyBorder="true" applyAlignment="true" applyProtection="true">
      <alignment horizontal="right" vertical="center" textRotation="0" wrapText="false" indent="1" shrinkToFit="false"/>
      <protection locked="true" hidden="false"/>
    </xf>
    <xf numFmtId="168" fontId="0" fillId="0" borderId="32" xfId="0" applyFont="false" applyBorder="true" applyAlignment="true" applyProtection="true">
      <alignment horizontal="right" vertical="center" textRotation="0" wrapText="false" indent="1" shrinkToFit="false"/>
      <protection locked="true" hidden="false"/>
    </xf>
    <xf numFmtId="166" fontId="14" fillId="0" borderId="12" xfId="21" applyFont="true" applyBorder="true" applyAlignment="true" applyProtection="true">
      <alignment horizontal="center" vertical="center" textRotation="0" wrapText="true" indent="0" shrinkToFit="false"/>
      <protection locked="true" hidden="false"/>
    </xf>
    <xf numFmtId="166" fontId="14" fillId="0" borderId="18" xfId="21"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false" indent="0" shrinkToFit="false"/>
      <protection locked="true" hidden="false"/>
    </xf>
    <xf numFmtId="166" fontId="7" fillId="0" borderId="18"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7">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797228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7972280" y="2781360"/>
          <a:ext cx="190080" cy="1998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7972280" y="102955680"/>
          <a:ext cx="190080" cy="1803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7972280" y="10643220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7972280" y="10661328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7972280" y="107518320"/>
          <a:ext cx="190080" cy="180360"/>
        </a:xfrm>
        <a:prstGeom prst="rect">
          <a:avLst/>
        </a:prstGeom>
        <a:ln w="9525">
          <a:noFill/>
        </a:ln>
      </xdr:spPr>
    </xdr:pic>
    <xdr:clientData/>
  </xdr:twoCellAnchor>
  <xdr:twoCellAnchor editAs="oneCell">
    <xdr:from>
      <xdr:col>16</xdr:col>
      <xdr:colOff>0</xdr:colOff>
      <xdr:row>272</xdr:row>
      <xdr:rowOff>0</xdr:rowOff>
    </xdr:from>
    <xdr:to>
      <xdr:col>16</xdr:col>
      <xdr:colOff>190080</xdr:colOff>
      <xdr:row>272</xdr:row>
      <xdr:rowOff>1807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7972280" y="10769904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7972280" y="108785160"/>
          <a:ext cx="190080" cy="18036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7972280" y="109146960"/>
          <a:ext cx="190080" cy="180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7972280" y="10950876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7972280" y="10968984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7972280" y="109689840"/>
          <a:ext cx="190080" cy="18072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7972280" y="110232720"/>
          <a:ext cx="190080" cy="18072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89</xdr:row>
      <xdr:rowOff>18072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7972280" y="110775600"/>
          <a:ext cx="190080" cy="18072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7972280" y="111499560"/>
          <a:ext cx="190080" cy="19008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7972280" y="111499560"/>
          <a:ext cx="190080" cy="19008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7972280" y="111680640"/>
          <a:ext cx="190080" cy="18072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5</xdr:row>
      <xdr:rowOff>18036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7972280" y="111861720"/>
          <a:ext cx="190080" cy="180360"/>
        </a:xfrm>
        <a:prstGeom prst="rect">
          <a:avLst/>
        </a:prstGeom>
        <a:ln w="9525">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7972280" y="11204244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7972280" y="11222352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7972280" y="1127664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7972280" y="10643220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7972280" y="107156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797228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797228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7972280" y="2781360"/>
          <a:ext cx="190080" cy="1998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7972280" y="102955680"/>
          <a:ext cx="190080" cy="1803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2</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7972280" y="104822640"/>
          <a:ext cx="190080" cy="19980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7972280" y="10643220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7972280" y="2781360"/>
          <a:ext cx="95040" cy="18072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7972280" y="10295568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7972280" y="10643220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7972280" y="10643220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7972280" y="106432200"/>
          <a:ext cx="95040" cy="19980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7972280" y="10643220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7972280" y="10643220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7972280" y="1067943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7972280" y="107156160"/>
          <a:ext cx="95040" cy="180720"/>
        </a:xfrm>
        <a:prstGeom prst="rect">
          <a:avLst/>
        </a:prstGeom>
        <a:ln w="9525">
          <a:noFill/>
        </a:ln>
      </xdr:spPr>
    </xdr:pic>
    <xdr:clientData/>
  </xdr:twoCellAnchor>
  <xdr:twoCellAnchor editAs="oneCell">
    <xdr:from>
      <xdr:col>16</xdr:col>
      <xdr:colOff>0</xdr:colOff>
      <xdr:row>270</xdr:row>
      <xdr:rowOff>0</xdr:rowOff>
    </xdr:from>
    <xdr:to>
      <xdr:col>16</xdr:col>
      <xdr:colOff>95040</xdr:colOff>
      <xdr:row>271</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7972280" y="107337240"/>
          <a:ext cx="95040" cy="190080"/>
        </a:xfrm>
        <a:prstGeom prst="rect">
          <a:avLst/>
        </a:prstGeom>
        <a:ln w="9525">
          <a:noFill/>
        </a:ln>
      </xdr:spPr>
    </xdr:pic>
    <xdr:clientData/>
  </xdr:twoCellAnchor>
  <xdr:twoCellAnchor editAs="oneCell">
    <xdr:from>
      <xdr:col>16</xdr:col>
      <xdr:colOff>0</xdr:colOff>
      <xdr:row>271</xdr:row>
      <xdr:rowOff>0</xdr:rowOff>
    </xdr:from>
    <xdr:to>
      <xdr:col>16</xdr:col>
      <xdr:colOff>95040</xdr:colOff>
      <xdr:row>271</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7972280" y="107518320"/>
          <a:ext cx="95040" cy="180360"/>
        </a:xfrm>
        <a:prstGeom prst="rect">
          <a:avLst/>
        </a:prstGeom>
        <a:ln w="9525">
          <a:noFill/>
        </a:ln>
      </xdr:spPr>
    </xdr:pic>
    <xdr:clientData/>
  </xdr:twoCellAnchor>
  <xdr:twoCellAnchor editAs="oneCell">
    <xdr:from>
      <xdr:col>16</xdr:col>
      <xdr:colOff>0</xdr:colOff>
      <xdr:row>272</xdr:row>
      <xdr:rowOff>0</xdr:rowOff>
    </xdr:from>
    <xdr:to>
      <xdr:col>16</xdr:col>
      <xdr:colOff>95040</xdr:colOff>
      <xdr:row>272</xdr:row>
      <xdr:rowOff>18072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7972280" y="107699040"/>
          <a:ext cx="95040" cy="180720"/>
        </a:xfrm>
        <a:prstGeom prst="rect">
          <a:avLst/>
        </a:prstGeom>
        <a:ln w="9525">
          <a:noFill/>
        </a:ln>
      </xdr:spPr>
    </xdr:pic>
    <xdr:clientData/>
  </xdr:twoCellAnchor>
  <xdr:twoCellAnchor editAs="oneCell">
    <xdr:from>
      <xdr:col>16</xdr:col>
      <xdr:colOff>0</xdr:colOff>
      <xdr:row>274</xdr:row>
      <xdr:rowOff>0</xdr:rowOff>
    </xdr:from>
    <xdr:to>
      <xdr:col>16</xdr:col>
      <xdr:colOff>95040</xdr:colOff>
      <xdr:row>274</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7972280" y="108061200"/>
          <a:ext cx="95040" cy="180720"/>
        </a:xfrm>
        <a:prstGeom prst="rect">
          <a:avLst/>
        </a:prstGeom>
        <a:ln w="9525">
          <a:noFill/>
        </a:ln>
      </xdr:spPr>
    </xdr:pic>
    <xdr:clientData/>
  </xdr:twoCellAnchor>
  <xdr:twoCellAnchor editAs="oneCell">
    <xdr:from>
      <xdr:col>16</xdr:col>
      <xdr:colOff>0</xdr:colOff>
      <xdr:row>276</xdr:row>
      <xdr:rowOff>0</xdr:rowOff>
    </xdr:from>
    <xdr:to>
      <xdr:col>16</xdr:col>
      <xdr:colOff>95040</xdr:colOff>
      <xdr:row>276</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7972280" y="108423000"/>
          <a:ext cx="95040" cy="180720"/>
        </a:xfrm>
        <a:prstGeom prst="rect">
          <a:avLst/>
        </a:prstGeom>
        <a:ln w="9525">
          <a:noFill/>
        </a:ln>
      </xdr:spPr>
    </xdr:pic>
    <xdr:clientData/>
  </xdr:twoCellAnchor>
  <xdr:twoCellAnchor editAs="oneCell">
    <xdr:from>
      <xdr:col>16</xdr:col>
      <xdr:colOff>0</xdr:colOff>
      <xdr:row>277</xdr:row>
      <xdr:rowOff>0</xdr:rowOff>
    </xdr:from>
    <xdr:to>
      <xdr:col>16</xdr:col>
      <xdr:colOff>95040</xdr:colOff>
      <xdr:row>277</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7972280" y="108604080"/>
          <a:ext cx="95040" cy="180720"/>
        </a:xfrm>
        <a:prstGeom prst="rect">
          <a:avLst/>
        </a:prstGeom>
        <a:ln w="9525">
          <a:noFill/>
        </a:ln>
      </xdr:spPr>
    </xdr:pic>
    <xdr:clientData/>
  </xdr:twoCellAnchor>
  <xdr:twoCellAnchor editAs="oneCell">
    <xdr:from>
      <xdr:col>16</xdr:col>
      <xdr:colOff>0</xdr:colOff>
      <xdr:row>278</xdr:row>
      <xdr:rowOff>0</xdr:rowOff>
    </xdr:from>
    <xdr:to>
      <xdr:col>16</xdr:col>
      <xdr:colOff>95040</xdr:colOff>
      <xdr:row>278</xdr:row>
      <xdr:rowOff>18036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7972280" y="108785160"/>
          <a:ext cx="95040" cy="180360"/>
        </a:xfrm>
        <a:prstGeom prst="rect">
          <a:avLst/>
        </a:prstGeom>
        <a:ln w="9525">
          <a:noFill/>
        </a:ln>
      </xdr:spPr>
    </xdr:pic>
    <xdr:clientData/>
  </xdr:twoCellAnchor>
  <xdr:twoCellAnchor editAs="oneCell">
    <xdr:from>
      <xdr:col>16</xdr:col>
      <xdr:colOff>0</xdr:colOff>
      <xdr:row>279</xdr:row>
      <xdr:rowOff>0</xdr:rowOff>
    </xdr:from>
    <xdr:to>
      <xdr:col>16</xdr:col>
      <xdr:colOff>95040</xdr:colOff>
      <xdr:row>279</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7972280" y="108965880"/>
          <a:ext cx="95040" cy="180720"/>
        </a:xfrm>
        <a:prstGeom prst="rect">
          <a:avLst/>
        </a:prstGeom>
        <a:ln w="9525">
          <a:noFill/>
        </a:ln>
      </xdr:spPr>
    </xdr:pic>
    <xdr:clientData/>
  </xdr:twoCellAnchor>
  <xdr:twoCellAnchor editAs="oneCell">
    <xdr:from>
      <xdr:col>16</xdr:col>
      <xdr:colOff>0</xdr:colOff>
      <xdr:row>280</xdr:row>
      <xdr:rowOff>0</xdr:rowOff>
    </xdr:from>
    <xdr:to>
      <xdr:col>16</xdr:col>
      <xdr:colOff>95040</xdr:colOff>
      <xdr:row>280</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7972280" y="109146960"/>
          <a:ext cx="95040" cy="180720"/>
        </a:xfrm>
        <a:prstGeom prst="rect">
          <a:avLst/>
        </a:prstGeom>
        <a:ln w="9525">
          <a:noFill/>
        </a:ln>
      </xdr:spPr>
    </xdr:pic>
    <xdr:clientData/>
  </xdr:twoCellAnchor>
  <xdr:twoCellAnchor editAs="oneCell">
    <xdr:from>
      <xdr:col>16</xdr:col>
      <xdr:colOff>0</xdr:colOff>
      <xdr:row>281</xdr:row>
      <xdr:rowOff>0</xdr:rowOff>
    </xdr:from>
    <xdr:to>
      <xdr:col>16</xdr:col>
      <xdr:colOff>95040</xdr:colOff>
      <xdr:row>282</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7972280" y="109328040"/>
          <a:ext cx="95040" cy="189720"/>
        </a:xfrm>
        <a:prstGeom prst="rect">
          <a:avLst/>
        </a:prstGeom>
        <a:ln w="9525">
          <a:noFill/>
        </a:ln>
      </xdr:spPr>
    </xdr:pic>
    <xdr:clientData/>
  </xdr:twoCellAnchor>
  <xdr:twoCellAnchor editAs="oneCell">
    <xdr:from>
      <xdr:col>16</xdr:col>
      <xdr:colOff>0</xdr:colOff>
      <xdr:row>282</xdr:row>
      <xdr:rowOff>0</xdr:rowOff>
    </xdr:from>
    <xdr:to>
      <xdr:col>16</xdr:col>
      <xdr:colOff>95040</xdr:colOff>
      <xdr:row>282</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7972280" y="109508760"/>
          <a:ext cx="95040" cy="180720"/>
        </a:xfrm>
        <a:prstGeom prst="rect">
          <a:avLst/>
        </a:prstGeom>
        <a:ln w="9525">
          <a:noFill/>
        </a:ln>
      </xdr:spPr>
    </xdr:pic>
    <xdr:clientData/>
  </xdr:twoCellAnchor>
  <xdr:twoCellAnchor editAs="oneCell">
    <xdr:from>
      <xdr:col>16</xdr:col>
      <xdr:colOff>0</xdr:colOff>
      <xdr:row>283</xdr:row>
      <xdr:rowOff>0</xdr:rowOff>
    </xdr:from>
    <xdr:to>
      <xdr:col>16</xdr:col>
      <xdr:colOff>95040</xdr:colOff>
      <xdr:row>283</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7972280" y="109689840"/>
          <a:ext cx="95040" cy="180720"/>
        </a:xfrm>
        <a:prstGeom prst="rect">
          <a:avLst/>
        </a:prstGeom>
        <a:ln w="9525">
          <a:noFill/>
        </a:ln>
      </xdr:spPr>
    </xdr:pic>
    <xdr:clientData/>
  </xdr:twoCellAnchor>
  <xdr:twoCellAnchor editAs="oneCell">
    <xdr:from>
      <xdr:col>16</xdr:col>
      <xdr:colOff>0</xdr:colOff>
      <xdr:row>285</xdr:row>
      <xdr:rowOff>0</xdr:rowOff>
    </xdr:from>
    <xdr:to>
      <xdr:col>16</xdr:col>
      <xdr:colOff>95040</xdr:colOff>
      <xdr:row>285</xdr:row>
      <xdr:rowOff>18036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7972280" y="110052000"/>
          <a:ext cx="95040" cy="180360"/>
        </a:xfrm>
        <a:prstGeom prst="rect">
          <a:avLst/>
        </a:prstGeom>
        <a:ln w="9525">
          <a:noFill/>
        </a:ln>
      </xdr:spPr>
    </xdr:pic>
    <xdr:clientData/>
  </xdr:twoCellAnchor>
  <xdr:twoCellAnchor editAs="oneCell">
    <xdr:from>
      <xdr:col>16</xdr:col>
      <xdr:colOff>0</xdr:colOff>
      <xdr:row>286</xdr:row>
      <xdr:rowOff>0</xdr:rowOff>
    </xdr:from>
    <xdr:to>
      <xdr:col>16</xdr:col>
      <xdr:colOff>95040</xdr:colOff>
      <xdr:row>286</xdr:row>
      <xdr:rowOff>18072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7972280" y="110232720"/>
          <a:ext cx="95040" cy="180720"/>
        </a:xfrm>
        <a:prstGeom prst="rect">
          <a:avLst/>
        </a:prstGeom>
        <a:ln w="9525">
          <a:noFill/>
        </a:ln>
      </xdr:spPr>
    </xdr:pic>
    <xdr:clientData/>
  </xdr:twoCellAnchor>
  <xdr:twoCellAnchor editAs="oneCell">
    <xdr:from>
      <xdr:col>16</xdr:col>
      <xdr:colOff>0</xdr:colOff>
      <xdr:row>287</xdr:row>
      <xdr:rowOff>0</xdr:rowOff>
    </xdr:from>
    <xdr:to>
      <xdr:col>16</xdr:col>
      <xdr:colOff>95040</xdr:colOff>
      <xdr:row>287</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7972280" y="110413800"/>
          <a:ext cx="95040" cy="180720"/>
        </a:xfrm>
        <a:prstGeom prst="rect">
          <a:avLst/>
        </a:prstGeom>
        <a:ln w="9525">
          <a:noFill/>
        </a:ln>
      </xdr:spPr>
    </xdr:pic>
    <xdr:clientData/>
  </xdr:twoCellAnchor>
  <xdr:twoCellAnchor editAs="oneCell">
    <xdr:from>
      <xdr:col>16</xdr:col>
      <xdr:colOff>0</xdr:colOff>
      <xdr:row>288</xdr:row>
      <xdr:rowOff>0</xdr:rowOff>
    </xdr:from>
    <xdr:to>
      <xdr:col>16</xdr:col>
      <xdr:colOff>95040</xdr:colOff>
      <xdr:row>288</xdr:row>
      <xdr:rowOff>18036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7972280" y="110594880"/>
          <a:ext cx="95040" cy="180360"/>
        </a:xfrm>
        <a:prstGeom prst="rect">
          <a:avLst/>
        </a:prstGeom>
        <a:ln w="9525">
          <a:noFill/>
        </a:ln>
      </xdr:spPr>
    </xdr:pic>
    <xdr:clientData/>
  </xdr:twoCellAnchor>
  <xdr:twoCellAnchor editAs="oneCell">
    <xdr:from>
      <xdr:col>16</xdr:col>
      <xdr:colOff>0</xdr:colOff>
      <xdr:row>289</xdr:row>
      <xdr:rowOff>0</xdr:rowOff>
    </xdr:from>
    <xdr:to>
      <xdr:col>16</xdr:col>
      <xdr:colOff>95040</xdr:colOff>
      <xdr:row>290</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7972280" y="110775600"/>
          <a:ext cx="95040" cy="190080"/>
        </a:xfrm>
        <a:prstGeom prst="rect">
          <a:avLst/>
        </a:prstGeom>
        <a:ln w="9525">
          <a:noFill/>
        </a:ln>
      </xdr:spPr>
    </xdr:pic>
    <xdr:clientData/>
  </xdr:twoCellAnchor>
  <xdr:twoCellAnchor editAs="oneCell">
    <xdr:from>
      <xdr:col>16</xdr:col>
      <xdr:colOff>0</xdr:colOff>
      <xdr:row>291</xdr:row>
      <xdr:rowOff>0</xdr:rowOff>
    </xdr:from>
    <xdr:to>
      <xdr:col>16</xdr:col>
      <xdr:colOff>95040</xdr:colOff>
      <xdr:row>291</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7972280" y="111137760"/>
          <a:ext cx="95040" cy="180720"/>
        </a:xfrm>
        <a:prstGeom prst="rect">
          <a:avLst/>
        </a:prstGeom>
        <a:ln w="9525">
          <a:noFill/>
        </a:ln>
      </xdr:spPr>
    </xdr:pic>
    <xdr:clientData/>
  </xdr:twoCellAnchor>
  <xdr:twoCellAnchor editAs="oneCell">
    <xdr:from>
      <xdr:col>16</xdr:col>
      <xdr:colOff>0</xdr:colOff>
      <xdr:row>293</xdr:row>
      <xdr:rowOff>0</xdr:rowOff>
    </xdr:from>
    <xdr:to>
      <xdr:col>16</xdr:col>
      <xdr:colOff>95040</xdr:colOff>
      <xdr:row>294</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7972280" y="111499560"/>
          <a:ext cx="95040" cy="190080"/>
        </a:xfrm>
        <a:prstGeom prst="rect">
          <a:avLst/>
        </a:prstGeom>
        <a:ln w="9525">
          <a:noFill/>
        </a:ln>
      </xdr:spPr>
    </xdr:pic>
    <xdr:clientData/>
  </xdr:twoCellAnchor>
  <xdr:twoCellAnchor editAs="oneCell">
    <xdr:from>
      <xdr:col>16</xdr:col>
      <xdr:colOff>0</xdr:colOff>
      <xdr:row>294</xdr:row>
      <xdr:rowOff>0</xdr:rowOff>
    </xdr:from>
    <xdr:to>
      <xdr:col>16</xdr:col>
      <xdr:colOff>95040</xdr:colOff>
      <xdr:row>294</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7972280" y="111680640"/>
          <a:ext cx="95040" cy="180720"/>
        </a:xfrm>
        <a:prstGeom prst="rect">
          <a:avLst/>
        </a:prstGeom>
        <a:ln w="9525">
          <a:noFill/>
        </a:ln>
      </xdr:spPr>
    </xdr:pic>
    <xdr:clientData/>
  </xdr:twoCellAnchor>
  <xdr:twoCellAnchor editAs="oneCell">
    <xdr:from>
      <xdr:col>16</xdr:col>
      <xdr:colOff>0</xdr:colOff>
      <xdr:row>294</xdr:row>
      <xdr:rowOff>0</xdr:rowOff>
    </xdr:from>
    <xdr:to>
      <xdr:col>16</xdr:col>
      <xdr:colOff>95040</xdr:colOff>
      <xdr:row>294</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7972280" y="111680640"/>
          <a:ext cx="95040" cy="180720"/>
        </a:xfrm>
        <a:prstGeom prst="rect">
          <a:avLst/>
        </a:prstGeom>
        <a:ln w="9525">
          <a:noFill/>
        </a:ln>
      </xdr:spPr>
    </xdr:pic>
    <xdr:clientData/>
  </xdr:twoCellAnchor>
  <xdr:twoCellAnchor editAs="oneCell">
    <xdr:from>
      <xdr:col>16</xdr:col>
      <xdr:colOff>0</xdr:colOff>
      <xdr:row>297</xdr:row>
      <xdr:rowOff>0</xdr:rowOff>
    </xdr:from>
    <xdr:to>
      <xdr:col>16</xdr:col>
      <xdr:colOff>95040</xdr:colOff>
      <xdr:row>297</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7972280" y="112223520"/>
          <a:ext cx="95040" cy="180720"/>
        </a:xfrm>
        <a:prstGeom prst="rect">
          <a:avLst/>
        </a:prstGeom>
        <a:ln w="9525">
          <a:noFill/>
        </a:ln>
      </xdr:spPr>
    </xdr:pic>
    <xdr:clientData/>
  </xdr:twoCellAnchor>
  <xdr:twoCellAnchor editAs="oneCell">
    <xdr:from>
      <xdr:col>16</xdr:col>
      <xdr:colOff>0</xdr:colOff>
      <xdr:row>297</xdr:row>
      <xdr:rowOff>0</xdr:rowOff>
    </xdr:from>
    <xdr:to>
      <xdr:col>16</xdr:col>
      <xdr:colOff>95040</xdr:colOff>
      <xdr:row>297</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7972280" y="112223520"/>
          <a:ext cx="95040" cy="180720"/>
        </a:xfrm>
        <a:prstGeom prst="rect">
          <a:avLst/>
        </a:prstGeom>
        <a:ln w="9525">
          <a:noFill/>
        </a:ln>
      </xdr:spPr>
    </xdr:pic>
    <xdr:clientData/>
  </xdr:twoCellAnchor>
  <xdr:twoCellAnchor editAs="oneCell">
    <xdr:from>
      <xdr:col>16</xdr:col>
      <xdr:colOff>0</xdr:colOff>
      <xdr:row>298</xdr:row>
      <xdr:rowOff>0</xdr:rowOff>
    </xdr:from>
    <xdr:to>
      <xdr:col>16</xdr:col>
      <xdr:colOff>95040</xdr:colOff>
      <xdr:row>298</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7972280" y="112404600"/>
          <a:ext cx="95040" cy="180720"/>
        </a:xfrm>
        <a:prstGeom prst="rect">
          <a:avLst/>
        </a:prstGeom>
        <a:ln w="9525">
          <a:noFill/>
        </a:ln>
      </xdr:spPr>
    </xdr:pic>
    <xdr:clientData/>
  </xdr:twoCellAnchor>
  <xdr:twoCellAnchor editAs="oneCell">
    <xdr:from>
      <xdr:col>16</xdr:col>
      <xdr:colOff>0</xdr:colOff>
      <xdr:row>299</xdr:row>
      <xdr:rowOff>0</xdr:rowOff>
    </xdr:from>
    <xdr:to>
      <xdr:col>16</xdr:col>
      <xdr:colOff>95040</xdr:colOff>
      <xdr:row>299</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7972280" y="112585680"/>
          <a:ext cx="95040" cy="18036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7972280" y="112766400"/>
          <a:ext cx="95040" cy="180720"/>
        </a:xfrm>
        <a:prstGeom prst="rect">
          <a:avLst/>
        </a:prstGeom>
        <a:ln w="9525">
          <a:noFill/>
        </a:ln>
      </xdr:spPr>
    </xdr:pic>
    <xdr:clientData/>
  </xdr:twoCellAnchor>
  <xdr:twoCellAnchor editAs="oneCell">
    <xdr:from>
      <xdr:col>16</xdr:col>
      <xdr:colOff>0</xdr:colOff>
      <xdr:row>304</xdr:row>
      <xdr:rowOff>0</xdr:rowOff>
    </xdr:from>
    <xdr:to>
      <xdr:col>16</xdr:col>
      <xdr:colOff>95040</xdr:colOff>
      <xdr:row>304</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7972280" y="113490360"/>
          <a:ext cx="95040" cy="180720"/>
        </a:xfrm>
        <a:prstGeom prst="rect">
          <a:avLst/>
        </a:prstGeom>
        <a:ln w="9525">
          <a:noFill/>
        </a:ln>
      </xdr:spPr>
    </xdr:pic>
    <xdr:clientData/>
  </xdr:twoCellAnchor>
  <xdr:twoCellAnchor editAs="oneCell">
    <xdr:from>
      <xdr:col>16</xdr:col>
      <xdr:colOff>0</xdr:colOff>
      <xdr:row>304</xdr:row>
      <xdr:rowOff>0</xdr:rowOff>
    </xdr:from>
    <xdr:to>
      <xdr:col>16</xdr:col>
      <xdr:colOff>95040</xdr:colOff>
      <xdr:row>304</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7972280" y="113490360"/>
          <a:ext cx="95040" cy="180720"/>
        </a:xfrm>
        <a:prstGeom prst="rect">
          <a:avLst/>
        </a:prstGeom>
        <a:ln w="9525">
          <a:noFill/>
        </a:ln>
      </xdr:spPr>
    </xdr:pic>
    <xdr:clientData/>
  </xdr:twoCellAnchor>
  <xdr:twoCellAnchor editAs="oneCell">
    <xdr:from>
      <xdr:col>16</xdr:col>
      <xdr:colOff>0</xdr:colOff>
      <xdr:row>305</xdr:row>
      <xdr:rowOff>0</xdr:rowOff>
    </xdr:from>
    <xdr:to>
      <xdr:col>16</xdr:col>
      <xdr:colOff>95040</xdr:colOff>
      <xdr:row>305</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7972280" y="113671440"/>
          <a:ext cx="95040" cy="180360"/>
        </a:xfrm>
        <a:prstGeom prst="rect">
          <a:avLst/>
        </a:prstGeom>
        <a:ln w="9525">
          <a:noFill/>
        </a:ln>
      </xdr:spPr>
    </xdr:pic>
    <xdr:clientData/>
  </xdr:twoCellAnchor>
  <xdr:twoCellAnchor editAs="oneCell">
    <xdr:from>
      <xdr:col>16</xdr:col>
      <xdr:colOff>0</xdr:colOff>
      <xdr:row>306</xdr:row>
      <xdr:rowOff>0</xdr:rowOff>
    </xdr:from>
    <xdr:to>
      <xdr:col>16</xdr:col>
      <xdr:colOff>95040</xdr:colOff>
      <xdr:row>307</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7972280" y="113852160"/>
          <a:ext cx="95040" cy="190080"/>
        </a:xfrm>
        <a:prstGeom prst="rect">
          <a:avLst/>
        </a:prstGeom>
        <a:ln w="9525">
          <a:noFill/>
        </a:ln>
      </xdr:spPr>
    </xdr:pic>
    <xdr:clientData/>
  </xdr:twoCellAnchor>
  <xdr:twoCellAnchor editAs="oneCell">
    <xdr:from>
      <xdr:col>16</xdr:col>
      <xdr:colOff>0</xdr:colOff>
      <xdr:row>307</xdr:row>
      <xdr:rowOff>0</xdr:rowOff>
    </xdr:from>
    <xdr:to>
      <xdr:col>16</xdr:col>
      <xdr:colOff>95040</xdr:colOff>
      <xdr:row>307</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7972280" y="114033240"/>
          <a:ext cx="95040" cy="180720"/>
        </a:xfrm>
        <a:prstGeom prst="rect">
          <a:avLst/>
        </a:prstGeom>
        <a:ln w="9525">
          <a:noFill/>
        </a:ln>
      </xdr:spPr>
    </xdr:pic>
    <xdr:clientData/>
  </xdr:twoCellAnchor>
  <xdr:twoCellAnchor editAs="oneCell">
    <xdr:from>
      <xdr:col>16</xdr:col>
      <xdr:colOff>0</xdr:colOff>
      <xdr:row>308</xdr:row>
      <xdr:rowOff>0</xdr:rowOff>
    </xdr:from>
    <xdr:to>
      <xdr:col>16</xdr:col>
      <xdr:colOff>95040</xdr:colOff>
      <xdr:row>308</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7972280" y="114214320"/>
          <a:ext cx="95040" cy="180720"/>
        </a:xfrm>
        <a:prstGeom prst="rect">
          <a:avLst/>
        </a:prstGeom>
        <a:ln w="9525">
          <a:noFill/>
        </a:ln>
      </xdr:spPr>
    </xdr:pic>
    <xdr:clientData/>
  </xdr:twoCellAnchor>
  <xdr:twoCellAnchor editAs="oneCell">
    <xdr:from>
      <xdr:col>16</xdr:col>
      <xdr:colOff>0</xdr:colOff>
      <xdr:row>309</xdr:row>
      <xdr:rowOff>0</xdr:rowOff>
    </xdr:from>
    <xdr:to>
      <xdr:col>16</xdr:col>
      <xdr:colOff>95040</xdr:colOff>
      <xdr:row>309</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7972280" y="114395400"/>
          <a:ext cx="95040" cy="180360"/>
        </a:xfrm>
        <a:prstGeom prst="rect">
          <a:avLst/>
        </a:prstGeom>
        <a:ln w="9525">
          <a:noFill/>
        </a:ln>
      </xdr:spPr>
    </xdr:pic>
    <xdr:clientData/>
  </xdr:twoCellAnchor>
  <xdr:twoCellAnchor editAs="oneCell">
    <xdr:from>
      <xdr:col>16</xdr:col>
      <xdr:colOff>0</xdr:colOff>
      <xdr:row>310</xdr:row>
      <xdr:rowOff>0</xdr:rowOff>
    </xdr:from>
    <xdr:to>
      <xdr:col>16</xdr:col>
      <xdr:colOff>95040</xdr:colOff>
      <xdr:row>310</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7972280" y="114576120"/>
          <a:ext cx="95040" cy="180720"/>
        </a:xfrm>
        <a:prstGeom prst="rect">
          <a:avLst/>
        </a:prstGeom>
        <a:ln w="9525">
          <a:noFill/>
        </a:ln>
      </xdr:spPr>
    </xdr:pic>
    <xdr:clientData/>
  </xdr:twoCellAnchor>
  <xdr:twoCellAnchor editAs="oneCell">
    <xdr:from>
      <xdr:col>16</xdr:col>
      <xdr:colOff>0</xdr:colOff>
      <xdr:row>311</xdr:row>
      <xdr:rowOff>0</xdr:rowOff>
    </xdr:from>
    <xdr:to>
      <xdr:col>16</xdr:col>
      <xdr:colOff>95040</xdr:colOff>
      <xdr:row>311</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7972280" y="11475720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7972280" y="106794360"/>
          <a:ext cx="95040" cy="180720"/>
        </a:xfrm>
        <a:prstGeom prst="rect">
          <a:avLst/>
        </a:prstGeom>
        <a:ln w="9525">
          <a:noFill/>
        </a:ln>
      </xdr:spPr>
    </xdr:pic>
    <xdr:clientData/>
  </xdr:twoCellAnchor>
  <xdr:twoCellAnchor editAs="oneCell">
    <xdr:from>
      <xdr:col>16</xdr:col>
      <xdr:colOff>0</xdr:colOff>
      <xdr:row>268</xdr:row>
      <xdr:rowOff>0</xdr:rowOff>
    </xdr:from>
    <xdr:to>
      <xdr:col>16</xdr:col>
      <xdr:colOff>95040</xdr:colOff>
      <xdr:row>268</xdr:row>
      <xdr:rowOff>1803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7972280" y="106975440"/>
          <a:ext cx="95040" cy="18036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7972280" y="107156160"/>
          <a:ext cx="95040" cy="13284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7972280" y="107156160"/>
          <a:ext cx="95040" cy="13284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2</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7972280" y="107156160"/>
          <a:ext cx="95040" cy="6472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7972280" y="107156160"/>
          <a:ext cx="95040" cy="19008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7972280" y="2781360"/>
          <a:ext cx="95040" cy="18072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7972280" y="102955680"/>
          <a:ext cx="95040" cy="190080"/>
        </a:xfrm>
        <a:prstGeom prst="rect">
          <a:avLst/>
        </a:prstGeom>
        <a:ln w="9525">
          <a:noFill/>
        </a:ln>
      </xdr:spPr>
    </xdr:pic>
    <xdr:clientData/>
  </xdr:twoCellAnchor>
  <xdr:twoCellAnchor editAs="oneCell">
    <xdr:from>
      <xdr:col>16</xdr:col>
      <xdr:colOff>0</xdr:colOff>
      <xdr:row>258</xdr:row>
      <xdr:rowOff>0</xdr:rowOff>
    </xdr:from>
    <xdr:to>
      <xdr:col>16</xdr:col>
      <xdr:colOff>95040</xdr:colOff>
      <xdr:row>259</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7972280" y="102955680"/>
          <a:ext cx="95040" cy="190080"/>
        </a:xfrm>
        <a:prstGeom prst="rect">
          <a:avLst/>
        </a:prstGeom>
        <a:ln w="9525">
          <a:noFill/>
        </a:ln>
      </xdr:spPr>
    </xdr:pic>
    <xdr:clientData/>
  </xdr:twoCellAnchor>
  <xdr:twoCellAnchor editAs="oneCell">
    <xdr:from>
      <xdr:col>16</xdr:col>
      <xdr:colOff>0</xdr:colOff>
      <xdr:row>262</xdr:row>
      <xdr:rowOff>0</xdr:rowOff>
    </xdr:from>
    <xdr:to>
      <xdr:col>16</xdr:col>
      <xdr:colOff>95040</xdr:colOff>
      <xdr:row>262</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7972280" y="10482264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7972280" y="10643220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7972280" y="106432200"/>
          <a:ext cx="95040" cy="19980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6</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7972280" y="106432200"/>
          <a:ext cx="95040" cy="19008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7972280" y="106432200"/>
          <a:ext cx="95040" cy="180720"/>
        </a:xfrm>
        <a:prstGeom prst="rect">
          <a:avLst/>
        </a:prstGeom>
        <a:ln w="9525">
          <a:noFill/>
        </a:ln>
      </xdr:spPr>
    </xdr:pic>
    <xdr:clientData/>
  </xdr:twoCellAnchor>
  <xdr:twoCellAnchor editAs="oneCell">
    <xdr:from>
      <xdr:col>16</xdr:col>
      <xdr:colOff>0</xdr:colOff>
      <xdr:row>265</xdr:row>
      <xdr:rowOff>0</xdr:rowOff>
    </xdr:from>
    <xdr:to>
      <xdr:col>16</xdr:col>
      <xdr:colOff>95040</xdr:colOff>
      <xdr:row>265</xdr:row>
      <xdr:rowOff>1807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7972280" y="10643220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7972280" y="27813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7972280" y="27813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7972280" y="10715616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7972280" y="106794360"/>
          <a:ext cx="190080" cy="304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7972280" y="107156160"/>
          <a:ext cx="190080" cy="218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7972280" y="107518320"/>
          <a:ext cx="190080" cy="180360"/>
        </a:xfrm>
        <a:prstGeom prst="rect">
          <a:avLst/>
        </a:prstGeom>
        <a:ln w="9525">
          <a:noFill/>
        </a:ln>
      </xdr:spPr>
    </xdr:pic>
    <xdr:clientData/>
  </xdr:twoCellAnchor>
  <xdr:twoCellAnchor editAs="oneCell">
    <xdr:from>
      <xdr:col>16</xdr:col>
      <xdr:colOff>0</xdr:colOff>
      <xdr:row>272</xdr:row>
      <xdr:rowOff>0</xdr:rowOff>
    </xdr:from>
    <xdr:to>
      <xdr:col>16</xdr:col>
      <xdr:colOff>190080</xdr:colOff>
      <xdr:row>272</xdr:row>
      <xdr:rowOff>18072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7972280" y="10769904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7972280" y="108061200"/>
          <a:ext cx="190080" cy="18072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7972280" y="108965880"/>
          <a:ext cx="190080" cy="18072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7972280" y="109146960"/>
          <a:ext cx="190080" cy="180720"/>
        </a:xfrm>
        <a:prstGeom prst="rect">
          <a:avLst/>
        </a:prstGeom>
        <a:ln w="9525">
          <a:noFill/>
        </a:ln>
      </xdr:spPr>
    </xdr:pic>
    <xdr:clientData/>
  </xdr:twoCellAnchor>
  <xdr:twoCellAnchor editAs="oneCell">
    <xdr:from>
      <xdr:col>16</xdr:col>
      <xdr:colOff>0</xdr:colOff>
      <xdr:row>281</xdr:row>
      <xdr:rowOff>0</xdr:rowOff>
    </xdr:from>
    <xdr:to>
      <xdr:col>16</xdr:col>
      <xdr:colOff>190080</xdr:colOff>
      <xdr:row>282</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7972280" y="109328040"/>
          <a:ext cx="190080" cy="189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7972280" y="10950876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7972280" y="10968984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7972280" y="110775600"/>
          <a:ext cx="190080" cy="19008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7972280" y="111137760"/>
          <a:ext cx="190080" cy="18072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7972280" y="111499560"/>
          <a:ext cx="190080" cy="19008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7972280" y="111680640"/>
          <a:ext cx="190080" cy="18072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7972280" y="11168064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7972280" y="11222352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7972280" y="11222352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7972280" y="11276640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7972280" y="11349036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7972280" y="113671440"/>
          <a:ext cx="190080" cy="180360"/>
        </a:xfrm>
        <a:prstGeom prst="rect">
          <a:avLst/>
        </a:prstGeom>
        <a:ln w="9525">
          <a:noFill/>
        </a:ln>
      </xdr:spPr>
    </xdr:pic>
    <xdr:clientData/>
  </xdr:twoCellAnchor>
  <xdr:twoCellAnchor editAs="oneCell">
    <xdr:from>
      <xdr:col>16</xdr:col>
      <xdr:colOff>0</xdr:colOff>
      <xdr:row>306</xdr:row>
      <xdr:rowOff>0</xdr:rowOff>
    </xdr:from>
    <xdr:to>
      <xdr:col>16</xdr:col>
      <xdr:colOff>190080</xdr:colOff>
      <xdr:row>307</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7972280" y="113852160"/>
          <a:ext cx="190080" cy="19008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7972280" y="114576120"/>
          <a:ext cx="190080" cy="180720"/>
        </a:xfrm>
        <a:prstGeom prst="rect">
          <a:avLst/>
        </a:prstGeom>
        <a:ln w="9525">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7972280" y="114757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7972280" y="106794360"/>
          <a:ext cx="190080" cy="30456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7972280" y="106975440"/>
          <a:ext cx="190080" cy="246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7972280" y="107156160"/>
          <a:ext cx="190080" cy="6570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7972280" y="1071561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7972280" y="106794360"/>
          <a:ext cx="190080" cy="304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7972280" y="107156160"/>
          <a:ext cx="190080" cy="218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7972280" y="1071561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7972280" y="106794360"/>
          <a:ext cx="190080" cy="30456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7972280" y="1071561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7972280" y="106432200"/>
          <a:ext cx="190080" cy="18072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7972280" y="106613280"/>
          <a:ext cx="190080" cy="1998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7972280" y="106794360"/>
          <a:ext cx="190080" cy="95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7972280" y="107156160"/>
          <a:ext cx="190080" cy="2473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7972280" y="1071561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7972280" y="106794360"/>
          <a:ext cx="190080" cy="304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7972280" y="107156160"/>
          <a:ext cx="190080" cy="218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7972280" y="1071561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7972280" y="106794360"/>
          <a:ext cx="190080" cy="30456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7972280" y="1071561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7972280" y="106794360"/>
          <a:ext cx="190080" cy="9504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7972280" y="107156160"/>
          <a:ext cx="190080" cy="2473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7972280" y="107156160"/>
          <a:ext cx="190080" cy="4284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7972280" y="106794360"/>
          <a:ext cx="190080" cy="304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7972280" y="107156160"/>
          <a:ext cx="190080" cy="218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7972280" y="107156160"/>
          <a:ext cx="190080" cy="257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7972280" y="107518320"/>
          <a:ext cx="190080" cy="180360"/>
        </a:xfrm>
        <a:prstGeom prst="rect">
          <a:avLst/>
        </a:prstGeom>
        <a:ln w="9525">
          <a:noFill/>
        </a:ln>
      </xdr:spPr>
    </xdr:pic>
    <xdr:clientData/>
  </xdr:twoCellAnchor>
  <xdr:twoCellAnchor editAs="oneCell">
    <xdr:from>
      <xdr:col>16</xdr:col>
      <xdr:colOff>0</xdr:colOff>
      <xdr:row>272</xdr:row>
      <xdr:rowOff>0</xdr:rowOff>
    </xdr:from>
    <xdr:to>
      <xdr:col>16</xdr:col>
      <xdr:colOff>190080</xdr:colOff>
      <xdr:row>272</xdr:row>
      <xdr:rowOff>18072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7972280" y="10769904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7972280" y="108061200"/>
          <a:ext cx="190080" cy="18072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7972280" y="108965880"/>
          <a:ext cx="190080" cy="18072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7972280" y="109146960"/>
          <a:ext cx="190080" cy="180720"/>
        </a:xfrm>
        <a:prstGeom prst="rect">
          <a:avLst/>
        </a:prstGeom>
        <a:ln w="9525">
          <a:noFill/>
        </a:ln>
      </xdr:spPr>
    </xdr:pic>
    <xdr:clientData/>
  </xdr:twoCellAnchor>
  <xdr:twoCellAnchor editAs="oneCell">
    <xdr:from>
      <xdr:col>16</xdr:col>
      <xdr:colOff>0</xdr:colOff>
      <xdr:row>281</xdr:row>
      <xdr:rowOff>0</xdr:rowOff>
    </xdr:from>
    <xdr:to>
      <xdr:col>16</xdr:col>
      <xdr:colOff>190080</xdr:colOff>
      <xdr:row>282</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7972280" y="109328040"/>
          <a:ext cx="190080" cy="189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7972280" y="10950876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7972280" y="10968984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7972280" y="110775600"/>
          <a:ext cx="190080" cy="19008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7972280" y="111137760"/>
          <a:ext cx="190080" cy="18072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7972280" y="111499560"/>
          <a:ext cx="190080" cy="19008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7972280" y="111680640"/>
          <a:ext cx="190080" cy="18072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7972280" y="11168064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7972280" y="11222352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7972280" y="11222352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7972280" y="11276640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7972280" y="11349036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7972280" y="113671440"/>
          <a:ext cx="190080" cy="180360"/>
        </a:xfrm>
        <a:prstGeom prst="rect">
          <a:avLst/>
        </a:prstGeom>
        <a:ln w="9525">
          <a:noFill/>
        </a:ln>
      </xdr:spPr>
    </xdr:pic>
    <xdr:clientData/>
  </xdr:twoCellAnchor>
  <xdr:twoCellAnchor editAs="oneCell">
    <xdr:from>
      <xdr:col>16</xdr:col>
      <xdr:colOff>0</xdr:colOff>
      <xdr:row>306</xdr:row>
      <xdr:rowOff>0</xdr:rowOff>
    </xdr:from>
    <xdr:to>
      <xdr:col>16</xdr:col>
      <xdr:colOff>190080</xdr:colOff>
      <xdr:row>307</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7972280" y="113852160"/>
          <a:ext cx="190080" cy="19008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7972280" y="114576120"/>
          <a:ext cx="190080" cy="180720"/>
        </a:xfrm>
        <a:prstGeom prst="rect">
          <a:avLst/>
        </a:prstGeom>
        <a:ln w="9525">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7972280" y="114757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7972280" y="106794360"/>
          <a:ext cx="190080" cy="30456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7972280" y="1071561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7972280" y="10643220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7972280" y="278136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30456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7972280" y="2781360"/>
          <a:ext cx="190080" cy="838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8532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7972280" y="2781360"/>
          <a:ext cx="190080" cy="61884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7972280" y="278136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6624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7972280" y="2781360"/>
          <a:ext cx="190080" cy="59976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7972280" y="102955680"/>
          <a:ext cx="190080" cy="7426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7972280" y="102955680"/>
          <a:ext cx="190080" cy="371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3</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7972280" y="104822640"/>
          <a:ext cx="190080" cy="5713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7972280" y="106432200"/>
          <a:ext cx="190080" cy="18072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7972280" y="1066132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797228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7972280" y="278136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7972280" y="2781360"/>
          <a:ext cx="190080" cy="1998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7972280" y="102955680"/>
          <a:ext cx="190080" cy="19008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7972280" y="102955680"/>
          <a:ext cx="190080" cy="19008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2</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7972280" y="104822640"/>
          <a:ext cx="190080" cy="209160"/>
        </a:xfrm>
        <a:prstGeom prst="rect">
          <a:avLst/>
        </a:prstGeom>
        <a:ln w="9525">
          <a:noFill/>
        </a:ln>
      </xdr:spPr>
    </xdr:pic>
    <xdr:clientData/>
  </xdr:twoCellAnchor>
  <xdr:twoCellAnchor editAs="oneCell">
    <xdr:from>
      <xdr:col>16</xdr:col>
      <xdr:colOff>0</xdr:colOff>
      <xdr:row>262</xdr:row>
      <xdr:rowOff>0</xdr:rowOff>
    </xdr:from>
    <xdr:to>
      <xdr:col>16</xdr:col>
      <xdr:colOff>190080</xdr:colOff>
      <xdr:row>262</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7972280" y="104822640"/>
          <a:ext cx="190080" cy="209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7972280" y="106432200"/>
          <a:ext cx="190080" cy="209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7972280" y="106432200"/>
          <a:ext cx="190080" cy="18072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7972280" y="10661328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7972280" y="10788012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7972280" y="108965880"/>
          <a:ext cx="190080" cy="18072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7972280" y="109146960"/>
          <a:ext cx="190080" cy="180720"/>
        </a:xfrm>
        <a:prstGeom prst="rect">
          <a:avLst/>
        </a:prstGeom>
        <a:ln w="9525">
          <a:noFill/>
        </a:ln>
      </xdr:spPr>
    </xdr:pic>
    <xdr:clientData/>
  </xdr:twoCellAnchor>
  <xdr:twoCellAnchor editAs="oneCell">
    <xdr:from>
      <xdr:col>16</xdr:col>
      <xdr:colOff>0</xdr:colOff>
      <xdr:row>281</xdr:row>
      <xdr:rowOff>0</xdr:rowOff>
    </xdr:from>
    <xdr:to>
      <xdr:col>16</xdr:col>
      <xdr:colOff>190080</xdr:colOff>
      <xdr:row>282</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7972280" y="109328040"/>
          <a:ext cx="190080" cy="189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7972280" y="10950876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7972280" y="110594880"/>
          <a:ext cx="190080" cy="18036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7972280" y="110956680"/>
          <a:ext cx="190080" cy="180720"/>
        </a:xfrm>
        <a:prstGeom prst="rect">
          <a:avLst/>
        </a:prstGeom>
        <a:ln w="9525">
          <a:noFill/>
        </a:ln>
      </xdr:spPr>
    </xdr:pic>
    <xdr:clientData/>
  </xdr:twoCellAnchor>
  <xdr:twoCellAnchor editAs="oneCell">
    <xdr:from>
      <xdr:col>16</xdr:col>
      <xdr:colOff>0</xdr:colOff>
      <xdr:row>292</xdr:row>
      <xdr:rowOff>0</xdr:rowOff>
    </xdr:from>
    <xdr:to>
      <xdr:col>16</xdr:col>
      <xdr:colOff>190080</xdr:colOff>
      <xdr:row>292</xdr:row>
      <xdr:rowOff>18036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7972280" y="111318840"/>
          <a:ext cx="190080" cy="18036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7972280" y="111499560"/>
          <a:ext cx="190080" cy="19008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7972280" y="111499560"/>
          <a:ext cx="190080" cy="190080"/>
        </a:xfrm>
        <a:prstGeom prst="rect">
          <a:avLst/>
        </a:prstGeom>
        <a:ln w="9525">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7972280" y="112042440"/>
          <a:ext cx="190080" cy="180720"/>
        </a:xfrm>
        <a:prstGeom prst="rect">
          <a:avLst/>
        </a:prstGeom>
        <a:ln w="9525">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7972280" y="11204244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7972280" y="11222352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7972280" y="11258568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7972280" y="113309280"/>
          <a:ext cx="190080" cy="18072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7972280" y="113671440"/>
          <a:ext cx="190080" cy="180360"/>
        </a:xfrm>
        <a:prstGeom prst="rect">
          <a:avLst/>
        </a:prstGeom>
        <a:ln w="9525">
          <a:noFill/>
        </a:ln>
      </xdr:spPr>
    </xdr:pic>
    <xdr:clientData/>
  </xdr:twoCellAnchor>
  <xdr:twoCellAnchor editAs="oneCell">
    <xdr:from>
      <xdr:col>16</xdr:col>
      <xdr:colOff>0</xdr:colOff>
      <xdr:row>306</xdr:row>
      <xdr:rowOff>0</xdr:rowOff>
    </xdr:from>
    <xdr:to>
      <xdr:col>16</xdr:col>
      <xdr:colOff>190080</xdr:colOff>
      <xdr:row>307</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7972280" y="113852160"/>
          <a:ext cx="190080" cy="19008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7972280" y="114576120"/>
          <a:ext cx="190080" cy="18072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7972280" y="106613280"/>
          <a:ext cx="190080" cy="190080"/>
        </a:xfrm>
        <a:prstGeom prst="rect">
          <a:avLst/>
        </a:prstGeom>
        <a:ln w="9525">
          <a:noFill/>
        </a:ln>
      </xdr:spPr>
    </xdr:pic>
    <xdr:clientData/>
  </xdr:twoCellAnchor>
  <xdr:twoCellAnchor editAs="oneCell">
    <xdr:from>
      <xdr:col>16</xdr:col>
      <xdr:colOff>0</xdr:colOff>
      <xdr:row>266</xdr:row>
      <xdr:rowOff>0</xdr:rowOff>
    </xdr:from>
    <xdr:to>
      <xdr:col>16</xdr:col>
      <xdr:colOff>190080</xdr:colOff>
      <xdr:row>267</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7972280" y="10661328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7972280" y="106794360"/>
          <a:ext cx="190080" cy="9504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7972280" y="107156160"/>
          <a:ext cx="190080" cy="1616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7972280" y="10715616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7</xdr:row>
      <xdr:rowOff>9504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7972280" y="2781360"/>
          <a:ext cx="190080" cy="62856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7972280" y="2781360"/>
          <a:ext cx="190080" cy="380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7972280" y="102955680"/>
          <a:ext cx="190080" cy="9043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7972280" y="102955680"/>
          <a:ext cx="190080" cy="54252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7972280" y="102955680"/>
          <a:ext cx="190080" cy="561600"/>
        </a:xfrm>
        <a:prstGeom prst="rect">
          <a:avLst/>
        </a:prstGeom>
        <a:ln w="9525">
          <a:noFill/>
        </a:ln>
      </xdr:spPr>
    </xdr:pic>
    <xdr:clientData/>
  </xdr:twoCellAnchor>
  <xdr:twoCellAnchor editAs="oneCell">
    <xdr:from>
      <xdr:col>16</xdr:col>
      <xdr:colOff>0</xdr:colOff>
      <xdr:row>258</xdr:row>
      <xdr:rowOff>0</xdr:rowOff>
    </xdr:from>
    <xdr:to>
      <xdr:col>16</xdr:col>
      <xdr:colOff>190080</xdr:colOff>
      <xdr:row>259</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7972280" y="102955680"/>
          <a:ext cx="190080" cy="3711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72</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7972280" y="106432200"/>
          <a:ext cx="190080" cy="12949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7</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7972280" y="106432200"/>
          <a:ext cx="190080" cy="39996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7972280" y="106432200"/>
          <a:ext cx="190080" cy="19008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7972280" y="106432200"/>
          <a:ext cx="190080" cy="180720"/>
        </a:xfrm>
        <a:prstGeom prst="rect">
          <a:avLst/>
        </a:prstGeom>
        <a:ln w="9525">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7972280" y="106432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7972280" y="106794360"/>
          <a:ext cx="190080" cy="304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7972280" y="107156160"/>
          <a:ext cx="190080" cy="218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7972280" y="107156160"/>
          <a:ext cx="190080" cy="2282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7972280" y="107518320"/>
          <a:ext cx="190080" cy="180360"/>
        </a:xfrm>
        <a:prstGeom prst="rect">
          <a:avLst/>
        </a:prstGeom>
        <a:ln w="9525">
          <a:noFill/>
        </a:ln>
      </xdr:spPr>
    </xdr:pic>
    <xdr:clientData/>
  </xdr:twoCellAnchor>
  <xdr:twoCellAnchor editAs="oneCell">
    <xdr:from>
      <xdr:col>16</xdr:col>
      <xdr:colOff>0</xdr:colOff>
      <xdr:row>272</xdr:row>
      <xdr:rowOff>0</xdr:rowOff>
    </xdr:from>
    <xdr:to>
      <xdr:col>16</xdr:col>
      <xdr:colOff>190080</xdr:colOff>
      <xdr:row>272</xdr:row>
      <xdr:rowOff>18072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7972280" y="10769904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7972280" y="108061200"/>
          <a:ext cx="190080" cy="18072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7</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7972280" y="108423000"/>
          <a:ext cx="190080" cy="19008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7972280" y="108965880"/>
          <a:ext cx="190080" cy="18072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7972280" y="109146960"/>
          <a:ext cx="190080" cy="180720"/>
        </a:xfrm>
        <a:prstGeom prst="rect">
          <a:avLst/>
        </a:prstGeom>
        <a:ln w="9525">
          <a:noFill/>
        </a:ln>
      </xdr:spPr>
    </xdr:pic>
    <xdr:clientData/>
  </xdr:twoCellAnchor>
  <xdr:twoCellAnchor editAs="oneCell">
    <xdr:from>
      <xdr:col>16</xdr:col>
      <xdr:colOff>0</xdr:colOff>
      <xdr:row>281</xdr:row>
      <xdr:rowOff>0</xdr:rowOff>
    </xdr:from>
    <xdr:to>
      <xdr:col>16</xdr:col>
      <xdr:colOff>190080</xdr:colOff>
      <xdr:row>282</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7972280" y="109328040"/>
          <a:ext cx="190080" cy="189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7972280" y="10950876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7972280" y="10968984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7972280" y="110775600"/>
          <a:ext cx="190080" cy="19008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7972280" y="111137760"/>
          <a:ext cx="190080" cy="180720"/>
        </a:xfrm>
        <a:prstGeom prst="rect">
          <a:avLst/>
        </a:prstGeom>
        <a:ln w="9525">
          <a:noFill/>
        </a:ln>
      </xdr:spPr>
    </xdr:pic>
    <xdr:clientData/>
  </xdr:twoCellAnchor>
  <xdr:twoCellAnchor editAs="oneCell">
    <xdr:from>
      <xdr:col>16</xdr:col>
      <xdr:colOff>0</xdr:colOff>
      <xdr:row>293</xdr:row>
      <xdr:rowOff>0</xdr:rowOff>
    </xdr:from>
    <xdr:to>
      <xdr:col>16</xdr:col>
      <xdr:colOff>190080</xdr:colOff>
      <xdr:row>294</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7972280" y="111499560"/>
          <a:ext cx="190080" cy="19008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7972280" y="111680640"/>
          <a:ext cx="190080" cy="18072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7972280" y="11168064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7972280" y="112223520"/>
          <a:ext cx="190080" cy="180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7972280" y="11222352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7972280" y="11276640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7972280" y="11349036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7972280" y="113671440"/>
          <a:ext cx="190080" cy="180360"/>
        </a:xfrm>
        <a:prstGeom prst="rect">
          <a:avLst/>
        </a:prstGeom>
        <a:ln w="9525">
          <a:noFill/>
        </a:ln>
      </xdr:spPr>
    </xdr:pic>
    <xdr:clientData/>
  </xdr:twoCellAnchor>
  <xdr:twoCellAnchor editAs="oneCell">
    <xdr:from>
      <xdr:col>16</xdr:col>
      <xdr:colOff>0</xdr:colOff>
      <xdr:row>306</xdr:row>
      <xdr:rowOff>0</xdr:rowOff>
    </xdr:from>
    <xdr:to>
      <xdr:col>16</xdr:col>
      <xdr:colOff>190080</xdr:colOff>
      <xdr:row>307</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7972280" y="113852160"/>
          <a:ext cx="190080" cy="19008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1</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7972280" y="114576120"/>
          <a:ext cx="190080" cy="190080"/>
        </a:xfrm>
        <a:prstGeom prst="rect">
          <a:avLst/>
        </a:prstGeom>
        <a:ln w="9525">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7972280" y="11475720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7972280" y="106794360"/>
          <a:ext cx="190080" cy="3045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7972280" y="106794360"/>
          <a:ext cx="190080" cy="30456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7972280" y="106975440"/>
          <a:ext cx="190080" cy="189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7972280" y="107156160"/>
          <a:ext cx="190080" cy="142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7972280" y="107156160"/>
          <a:ext cx="190080" cy="666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7972280" y="107156160"/>
          <a:ext cx="190080" cy="4284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7972280" y="107156160"/>
          <a:ext cx="95040" cy="180720"/>
        </a:xfrm>
        <a:prstGeom prst="rect">
          <a:avLst/>
        </a:prstGeom>
        <a:ln w="9525">
          <a:noFill/>
        </a:ln>
      </xdr:spPr>
    </xdr:pic>
    <xdr:clientData/>
  </xdr:twoCellAnchor>
  <xdr:twoCellAnchor editAs="oneCell">
    <xdr:from>
      <xdr:col>16</xdr:col>
      <xdr:colOff>0</xdr:colOff>
      <xdr:row>270</xdr:row>
      <xdr:rowOff>0</xdr:rowOff>
    </xdr:from>
    <xdr:to>
      <xdr:col>16</xdr:col>
      <xdr:colOff>95040</xdr:colOff>
      <xdr:row>271</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7972280" y="107337240"/>
          <a:ext cx="95040" cy="190080"/>
        </a:xfrm>
        <a:prstGeom prst="rect">
          <a:avLst/>
        </a:prstGeom>
        <a:ln w="9525">
          <a:noFill/>
        </a:ln>
      </xdr:spPr>
    </xdr:pic>
    <xdr:clientData/>
  </xdr:twoCellAnchor>
  <xdr:twoCellAnchor editAs="oneCell">
    <xdr:from>
      <xdr:col>16</xdr:col>
      <xdr:colOff>0</xdr:colOff>
      <xdr:row>271</xdr:row>
      <xdr:rowOff>0</xdr:rowOff>
    </xdr:from>
    <xdr:to>
      <xdr:col>16</xdr:col>
      <xdr:colOff>95040</xdr:colOff>
      <xdr:row>271</xdr:row>
      <xdr:rowOff>18036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7972280" y="107518320"/>
          <a:ext cx="95040" cy="180360"/>
        </a:xfrm>
        <a:prstGeom prst="rect">
          <a:avLst/>
        </a:prstGeom>
        <a:ln w="9525">
          <a:noFill/>
        </a:ln>
      </xdr:spPr>
    </xdr:pic>
    <xdr:clientData/>
  </xdr:twoCellAnchor>
  <xdr:twoCellAnchor editAs="oneCell">
    <xdr:from>
      <xdr:col>16</xdr:col>
      <xdr:colOff>0</xdr:colOff>
      <xdr:row>273</xdr:row>
      <xdr:rowOff>0</xdr:rowOff>
    </xdr:from>
    <xdr:to>
      <xdr:col>16</xdr:col>
      <xdr:colOff>95040</xdr:colOff>
      <xdr:row>273</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7972280" y="107880120"/>
          <a:ext cx="95040" cy="180720"/>
        </a:xfrm>
        <a:prstGeom prst="rect">
          <a:avLst/>
        </a:prstGeom>
        <a:ln w="9525">
          <a:noFill/>
        </a:ln>
      </xdr:spPr>
    </xdr:pic>
    <xdr:clientData/>
  </xdr:twoCellAnchor>
  <xdr:twoCellAnchor editAs="oneCell">
    <xdr:from>
      <xdr:col>16</xdr:col>
      <xdr:colOff>0</xdr:colOff>
      <xdr:row>274</xdr:row>
      <xdr:rowOff>0</xdr:rowOff>
    </xdr:from>
    <xdr:to>
      <xdr:col>16</xdr:col>
      <xdr:colOff>95040</xdr:colOff>
      <xdr:row>274</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7972280" y="108061200"/>
          <a:ext cx="95040" cy="180720"/>
        </a:xfrm>
        <a:prstGeom prst="rect">
          <a:avLst/>
        </a:prstGeom>
        <a:ln w="9525">
          <a:noFill/>
        </a:ln>
      </xdr:spPr>
    </xdr:pic>
    <xdr:clientData/>
  </xdr:twoCellAnchor>
  <xdr:twoCellAnchor editAs="oneCell">
    <xdr:from>
      <xdr:col>16</xdr:col>
      <xdr:colOff>0</xdr:colOff>
      <xdr:row>275</xdr:row>
      <xdr:rowOff>0</xdr:rowOff>
    </xdr:from>
    <xdr:to>
      <xdr:col>16</xdr:col>
      <xdr:colOff>95040</xdr:colOff>
      <xdr:row>275</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7972280" y="108242280"/>
          <a:ext cx="95040" cy="180360"/>
        </a:xfrm>
        <a:prstGeom prst="rect">
          <a:avLst/>
        </a:prstGeom>
        <a:ln w="9525">
          <a:noFill/>
        </a:ln>
      </xdr:spPr>
    </xdr:pic>
    <xdr:clientData/>
  </xdr:twoCellAnchor>
  <xdr:twoCellAnchor editAs="oneCell">
    <xdr:from>
      <xdr:col>16</xdr:col>
      <xdr:colOff>0</xdr:colOff>
      <xdr:row>276</xdr:row>
      <xdr:rowOff>0</xdr:rowOff>
    </xdr:from>
    <xdr:to>
      <xdr:col>16</xdr:col>
      <xdr:colOff>95040</xdr:colOff>
      <xdr:row>276</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7972280" y="108423000"/>
          <a:ext cx="95040" cy="180720"/>
        </a:xfrm>
        <a:prstGeom prst="rect">
          <a:avLst/>
        </a:prstGeom>
        <a:ln w="9525">
          <a:noFill/>
        </a:ln>
      </xdr:spPr>
    </xdr:pic>
    <xdr:clientData/>
  </xdr:twoCellAnchor>
  <xdr:twoCellAnchor editAs="oneCell">
    <xdr:from>
      <xdr:col>16</xdr:col>
      <xdr:colOff>0</xdr:colOff>
      <xdr:row>277</xdr:row>
      <xdr:rowOff>0</xdr:rowOff>
    </xdr:from>
    <xdr:to>
      <xdr:col>16</xdr:col>
      <xdr:colOff>95040</xdr:colOff>
      <xdr:row>277</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7972280" y="108604080"/>
          <a:ext cx="95040" cy="180720"/>
        </a:xfrm>
        <a:prstGeom prst="rect">
          <a:avLst/>
        </a:prstGeom>
        <a:ln w="9525">
          <a:noFill/>
        </a:ln>
      </xdr:spPr>
    </xdr:pic>
    <xdr:clientData/>
  </xdr:twoCellAnchor>
  <xdr:twoCellAnchor editAs="oneCell">
    <xdr:from>
      <xdr:col>16</xdr:col>
      <xdr:colOff>0</xdr:colOff>
      <xdr:row>278</xdr:row>
      <xdr:rowOff>0</xdr:rowOff>
    </xdr:from>
    <xdr:to>
      <xdr:col>16</xdr:col>
      <xdr:colOff>95040</xdr:colOff>
      <xdr:row>278</xdr:row>
      <xdr:rowOff>18036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7972280" y="108785160"/>
          <a:ext cx="95040" cy="180360"/>
        </a:xfrm>
        <a:prstGeom prst="rect">
          <a:avLst/>
        </a:prstGeom>
        <a:ln w="9525">
          <a:noFill/>
        </a:ln>
      </xdr:spPr>
    </xdr:pic>
    <xdr:clientData/>
  </xdr:twoCellAnchor>
  <xdr:twoCellAnchor editAs="oneCell">
    <xdr:from>
      <xdr:col>16</xdr:col>
      <xdr:colOff>0</xdr:colOff>
      <xdr:row>279</xdr:row>
      <xdr:rowOff>0</xdr:rowOff>
    </xdr:from>
    <xdr:to>
      <xdr:col>16</xdr:col>
      <xdr:colOff>95040</xdr:colOff>
      <xdr:row>279</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7972280" y="108965880"/>
          <a:ext cx="95040" cy="180720"/>
        </a:xfrm>
        <a:prstGeom prst="rect">
          <a:avLst/>
        </a:prstGeom>
        <a:ln w="9525">
          <a:noFill/>
        </a:ln>
      </xdr:spPr>
    </xdr:pic>
    <xdr:clientData/>
  </xdr:twoCellAnchor>
  <xdr:twoCellAnchor editAs="oneCell">
    <xdr:from>
      <xdr:col>16</xdr:col>
      <xdr:colOff>0</xdr:colOff>
      <xdr:row>283</xdr:row>
      <xdr:rowOff>0</xdr:rowOff>
    </xdr:from>
    <xdr:to>
      <xdr:col>16</xdr:col>
      <xdr:colOff>95040</xdr:colOff>
      <xdr:row>283</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7972280" y="109689840"/>
          <a:ext cx="95040" cy="180720"/>
        </a:xfrm>
        <a:prstGeom prst="rect">
          <a:avLst/>
        </a:prstGeom>
        <a:ln w="9525">
          <a:noFill/>
        </a:ln>
      </xdr:spPr>
    </xdr:pic>
    <xdr:clientData/>
  </xdr:twoCellAnchor>
  <xdr:twoCellAnchor editAs="oneCell">
    <xdr:from>
      <xdr:col>16</xdr:col>
      <xdr:colOff>0</xdr:colOff>
      <xdr:row>284</xdr:row>
      <xdr:rowOff>0</xdr:rowOff>
    </xdr:from>
    <xdr:to>
      <xdr:col>16</xdr:col>
      <xdr:colOff>95040</xdr:colOff>
      <xdr:row>284</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7972280" y="109870920"/>
          <a:ext cx="95040" cy="180720"/>
        </a:xfrm>
        <a:prstGeom prst="rect">
          <a:avLst/>
        </a:prstGeom>
        <a:ln w="9525">
          <a:noFill/>
        </a:ln>
      </xdr:spPr>
    </xdr:pic>
    <xdr:clientData/>
  </xdr:twoCellAnchor>
  <xdr:twoCellAnchor editAs="oneCell">
    <xdr:from>
      <xdr:col>16</xdr:col>
      <xdr:colOff>0</xdr:colOff>
      <xdr:row>285</xdr:row>
      <xdr:rowOff>0</xdr:rowOff>
    </xdr:from>
    <xdr:to>
      <xdr:col>16</xdr:col>
      <xdr:colOff>95040</xdr:colOff>
      <xdr:row>285</xdr:row>
      <xdr:rowOff>18036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7972280" y="110052000"/>
          <a:ext cx="95040" cy="180360"/>
        </a:xfrm>
        <a:prstGeom prst="rect">
          <a:avLst/>
        </a:prstGeom>
        <a:ln w="9525">
          <a:noFill/>
        </a:ln>
      </xdr:spPr>
    </xdr:pic>
    <xdr:clientData/>
  </xdr:twoCellAnchor>
  <xdr:twoCellAnchor editAs="oneCell">
    <xdr:from>
      <xdr:col>16</xdr:col>
      <xdr:colOff>0</xdr:colOff>
      <xdr:row>286</xdr:row>
      <xdr:rowOff>0</xdr:rowOff>
    </xdr:from>
    <xdr:to>
      <xdr:col>16</xdr:col>
      <xdr:colOff>95040</xdr:colOff>
      <xdr:row>286</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7972280" y="110232720"/>
          <a:ext cx="95040" cy="180720"/>
        </a:xfrm>
        <a:prstGeom prst="rect">
          <a:avLst/>
        </a:prstGeom>
        <a:ln w="9525">
          <a:noFill/>
        </a:ln>
      </xdr:spPr>
    </xdr:pic>
    <xdr:clientData/>
  </xdr:twoCellAnchor>
  <xdr:twoCellAnchor editAs="oneCell">
    <xdr:from>
      <xdr:col>16</xdr:col>
      <xdr:colOff>0</xdr:colOff>
      <xdr:row>287</xdr:row>
      <xdr:rowOff>0</xdr:rowOff>
    </xdr:from>
    <xdr:to>
      <xdr:col>16</xdr:col>
      <xdr:colOff>95040</xdr:colOff>
      <xdr:row>287</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7972280" y="110413800"/>
          <a:ext cx="95040" cy="180720"/>
        </a:xfrm>
        <a:prstGeom prst="rect">
          <a:avLst/>
        </a:prstGeom>
        <a:ln w="9525">
          <a:noFill/>
        </a:ln>
      </xdr:spPr>
    </xdr:pic>
    <xdr:clientData/>
  </xdr:twoCellAnchor>
  <xdr:twoCellAnchor editAs="oneCell">
    <xdr:from>
      <xdr:col>16</xdr:col>
      <xdr:colOff>0</xdr:colOff>
      <xdr:row>289</xdr:row>
      <xdr:rowOff>0</xdr:rowOff>
    </xdr:from>
    <xdr:to>
      <xdr:col>16</xdr:col>
      <xdr:colOff>95040</xdr:colOff>
      <xdr:row>289</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7972280" y="110775600"/>
          <a:ext cx="95040" cy="180720"/>
        </a:xfrm>
        <a:prstGeom prst="rect">
          <a:avLst/>
        </a:prstGeom>
        <a:ln w="9525">
          <a:noFill/>
        </a:ln>
      </xdr:spPr>
    </xdr:pic>
    <xdr:clientData/>
  </xdr:twoCellAnchor>
  <xdr:twoCellAnchor editAs="oneCell">
    <xdr:from>
      <xdr:col>16</xdr:col>
      <xdr:colOff>0</xdr:colOff>
      <xdr:row>290</xdr:row>
      <xdr:rowOff>0</xdr:rowOff>
    </xdr:from>
    <xdr:to>
      <xdr:col>16</xdr:col>
      <xdr:colOff>95040</xdr:colOff>
      <xdr:row>290</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7972280" y="110956680"/>
          <a:ext cx="95040" cy="180720"/>
        </a:xfrm>
        <a:prstGeom prst="rect">
          <a:avLst/>
        </a:prstGeom>
        <a:ln w="9525">
          <a:noFill/>
        </a:ln>
      </xdr:spPr>
    </xdr:pic>
    <xdr:clientData/>
  </xdr:twoCellAnchor>
  <xdr:twoCellAnchor editAs="oneCell">
    <xdr:from>
      <xdr:col>16</xdr:col>
      <xdr:colOff>0</xdr:colOff>
      <xdr:row>291</xdr:row>
      <xdr:rowOff>0</xdr:rowOff>
    </xdr:from>
    <xdr:to>
      <xdr:col>16</xdr:col>
      <xdr:colOff>95040</xdr:colOff>
      <xdr:row>291</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7972280" y="111137760"/>
          <a:ext cx="95040" cy="180720"/>
        </a:xfrm>
        <a:prstGeom prst="rect">
          <a:avLst/>
        </a:prstGeom>
        <a:ln w="9525">
          <a:noFill/>
        </a:ln>
      </xdr:spPr>
    </xdr:pic>
    <xdr:clientData/>
  </xdr:twoCellAnchor>
  <xdr:twoCellAnchor editAs="oneCell">
    <xdr:from>
      <xdr:col>16</xdr:col>
      <xdr:colOff>0</xdr:colOff>
      <xdr:row>292</xdr:row>
      <xdr:rowOff>0</xdr:rowOff>
    </xdr:from>
    <xdr:to>
      <xdr:col>16</xdr:col>
      <xdr:colOff>95040</xdr:colOff>
      <xdr:row>292</xdr:row>
      <xdr:rowOff>18036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7972280" y="111318840"/>
          <a:ext cx="95040" cy="180360"/>
        </a:xfrm>
        <a:prstGeom prst="rect">
          <a:avLst/>
        </a:prstGeom>
        <a:ln w="9525">
          <a:noFill/>
        </a:ln>
      </xdr:spPr>
    </xdr:pic>
    <xdr:clientData/>
  </xdr:twoCellAnchor>
  <xdr:twoCellAnchor editAs="oneCell">
    <xdr:from>
      <xdr:col>16</xdr:col>
      <xdr:colOff>0</xdr:colOff>
      <xdr:row>295</xdr:row>
      <xdr:rowOff>0</xdr:rowOff>
    </xdr:from>
    <xdr:to>
      <xdr:col>16</xdr:col>
      <xdr:colOff>95040</xdr:colOff>
      <xdr:row>295</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7972280" y="111861720"/>
          <a:ext cx="95040" cy="180360"/>
        </a:xfrm>
        <a:prstGeom prst="rect">
          <a:avLst/>
        </a:prstGeom>
        <a:ln w="9525">
          <a:noFill/>
        </a:ln>
      </xdr:spPr>
    </xdr:pic>
    <xdr:clientData/>
  </xdr:twoCellAnchor>
  <xdr:twoCellAnchor editAs="oneCell">
    <xdr:from>
      <xdr:col>16</xdr:col>
      <xdr:colOff>0</xdr:colOff>
      <xdr:row>297</xdr:row>
      <xdr:rowOff>0</xdr:rowOff>
    </xdr:from>
    <xdr:to>
      <xdr:col>16</xdr:col>
      <xdr:colOff>95040</xdr:colOff>
      <xdr:row>297</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7972280" y="112223520"/>
          <a:ext cx="95040" cy="180720"/>
        </a:xfrm>
        <a:prstGeom prst="rect">
          <a:avLst/>
        </a:prstGeom>
        <a:ln w="9525">
          <a:noFill/>
        </a:ln>
      </xdr:spPr>
    </xdr:pic>
    <xdr:clientData/>
  </xdr:twoCellAnchor>
  <xdr:twoCellAnchor editAs="oneCell">
    <xdr:from>
      <xdr:col>16</xdr:col>
      <xdr:colOff>0</xdr:colOff>
      <xdr:row>299</xdr:row>
      <xdr:rowOff>0</xdr:rowOff>
    </xdr:from>
    <xdr:to>
      <xdr:col>16</xdr:col>
      <xdr:colOff>95040</xdr:colOff>
      <xdr:row>299</xdr:row>
      <xdr:rowOff>18036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7972280" y="112585680"/>
          <a:ext cx="95040" cy="18036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7972280" y="112766400"/>
          <a:ext cx="95040" cy="180720"/>
        </a:xfrm>
        <a:prstGeom prst="rect">
          <a:avLst/>
        </a:prstGeom>
        <a:ln w="9525">
          <a:noFill/>
        </a:ln>
      </xdr:spPr>
    </xdr:pic>
    <xdr:clientData/>
  </xdr:twoCellAnchor>
  <xdr:twoCellAnchor editAs="oneCell">
    <xdr:from>
      <xdr:col>16</xdr:col>
      <xdr:colOff>0</xdr:colOff>
      <xdr:row>301</xdr:row>
      <xdr:rowOff>0</xdr:rowOff>
    </xdr:from>
    <xdr:to>
      <xdr:col>16</xdr:col>
      <xdr:colOff>95040</xdr:colOff>
      <xdr:row>301</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7972280" y="112947480"/>
          <a:ext cx="95040" cy="180720"/>
        </a:xfrm>
        <a:prstGeom prst="rect">
          <a:avLst/>
        </a:prstGeom>
        <a:ln w="9525">
          <a:noFill/>
        </a:ln>
      </xdr:spPr>
    </xdr:pic>
    <xdr:clientData/>
  </xdr:twoCellAnchor>
  <xdr:twoCellAnchor editAs="oneCell">
    <xdr:from>
      <xdr:col>16</xdr:col>
      <xdr:colOff>0</xdr:colOff>
      <xdr:row>302</xdr:row>
      <xdr:rowOff>0</xdr:rowOff>
    </xdr:from>
    <xdr:to>
      <xdr:col>16</xdr:col>
      <xdr:colOff>95040</xdr:colOff>
      <xdr:row>302</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7972280" y="113128560"/>
          <a:ext cx="95040" cy="180360"/>
        </a:xfrm>
        <a:prstGeom prst="rect">
          <a:avLst/>
        </a:prstGeom>
        <a:ln w="9525">
          <a:noFill/>
        </a:ln>
      </xdr:spPr>
    </xdr:pic>
    <xdr:clientData/>
  </xdr:twoCellAnchor>
  <xdr:twoCellAnchor editAs="oneCell">
    <xdr:from>
      <xdr:col>16</xdr:col>
      <xdr:colOff>0</xdr:colOff>
      <xdr:row>303</xdr:row>
      <xdr:rowOff>0</xdr:rowOff>
    </xdr:from>
    <xdr:to>
      <xdr:col>16</xdr:col>
      <xdr:colOff>95040</xdr:colOff>
      <xdr:row>303</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7972280" y="113309280"/>
          <a:ext cx="95040" cy="180720"/>
        </a:xfrm>
        <a:prstGeom prst="rect">
          <a:avLst/>
        </a:prstGeom>
        <a:ln w="9525">
          <a:noFill/>
        </a:ln>
      </xdr:spPr>
    </xdr:pic>
    <xdr:clientData/>
  </xdr:twoCellAnchor>
  <xdr:twoCellAnchor editAs="oneCell">
    <xdr:from>
      <xdr:col>16</xdr:col>
      <xdr:colOff>0</xdr:colOff>
      <xdr:row>304</xdr:row>
      <xdr:rowOff>0</xdr:rowOff>
    </xdr:from>
    <xdr:to>
      <xdr:col>16</xdr:col>
      <xdr:colOff>95040</xdr:colOff>
      <xdr:row>304</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7972280" y="113490360"/>
          <a:ext cx="95040" cy="180720"/>
        </a:xfrm>
        <a:prstGeom prst="rect">
          <a:avLst/>
        </a:prstGeom>
        <a:ln w="9525">
          <a:noFill/>
        </a:ln>
      </xdr:spPr>
    </xdr:pic>
    <xdr:clientData/>
  </xdr:twoCellAnchor>
  <xdr:twoCellAnchor editAs="oneCell">
    <xdr:from>
      <xdr:col>16</xdr:col>
      <xdr:colOff>0</xdr:colOff>
      <xdr:row>305</xdr:row>
      <xdr:rowOff>0</xdr:rowOff>
    </xdr:from>
    <xdr:to>
      <xdr:col>16</xdr:col>
      <xdr:colOff>95040</xdr:colOff>
      <xdr:row>306</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7972280" y="113671440"/>
          <a:ext cx="95040" cy="189720"/>
        </a:xfrm>
        <a:prstGeom prst="rect">
          <a:avLst/>
        </a:prstGeom>
        <a:ln w="9525">
          <a:noFill/>
        </a:ln>
      </xdr:spPr>
    </xdr:pic>
    <xdr:clientData/>
  </xdr:twoCellAnchor>
  <xdr:twoCellAnchor editAs="oneCell">
    <xdr:from>
      <xdr:col>16</xdr:col>
      <xdr:colOff>0</xdr:colOff>
      <xdr:row>307</xdr:row>
      <xdr:rowOff>0</xdr:rowOff>
    </xdr:from>
    <xdr:to>
      <xdr:col>16</xdr:col>
      <xdr:colOff>95040</xdr:colOff>
      <xdr:row>307</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7972280" y="114033240"/>
          <a:ext cx="95040" cy="180720"/>
        </a:xfrm>
        <a:prstGeom prst="rect">
          <a:avLst/>
        </a:prstGeom>
        <a:ln w="9525">
          <a:noFill/>
        </a:ln>
      </xdr:spPr>
    </xdr:pic>
    <xdr:clientData/>
  </xdr:twoCellAnchor>
  <xdr:twoCellAnchor editAs="oneCell">
    <xdr:from>
      <xdr:col>16</xdr:col>
      <xdr:colOff>0</xdr:colOff>
      <xdr:row>308</xdr:row>
      <xdr:rowOff>0</xdr:rowOff>
    </xdr:from>
    <xdr:to>
      <xdr:col>16</xdr:col>
      <xdr:colOff>95040</xdr:colOff>
      <xdr:row>308</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7972280" y="114214320"/>
          <a:ext cx="95040" cy="180720"/>
        </a:xfrm>
        <a:prstGeom prst="rect">
          <a:avLst/>
        </a:prstGeom>
        <a:ln w="9525">
          <a:noFill/>
        </a:ln>
      </xdr:spPr>
    </xdr:pic>
    <xdr:clientData/>
  </xdr:twoCellAnchor>
  <xdr:twoCellAnchor editAs="oneCell">
    <xdr:from>
      <xdr:col>16</xdr:col>
      <xdr:colOff>0</xdr:colOff>
      <xdr:row>309</xdr:row>
      <xdr:rowOff>0</xdr:rowOff>
    </xdr:from>
    <xdr:to>
      <xdr:col>16</xdr:col>
      <xdr:colOff>95040</xdr:colOff>
      <xdr:row>309</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7972280" y="114395400"/>
          <a:ext cx="95040" cy="180360"/>
        </a:xfrm>
        <a:prstGeom prst="rect">
          <a:avLst/>
        </a:prstGeom>
        <a:ln w="9525">
          <a:noFill/>
        </a:ln>
      </xdr:spPr>
    </xdr:pic>
    <xdr:clientData/>
  </xdr:twoCellAnchor>
  <xdr:twoCellAnchor editAs="oneCell">
    <xdr:from>
      <xdr:col>16</xdr:col>
      <xdr:colOff>0</xdr:colOff>
      <xdr:row>310</xdr:row>
      <xdr:rowOff>0</xdr:rowOff>
    </xdr:from>
    <xdr:to>
      <xdr:col>16</xdr:col>
      <xdr:colOff>95040</xdr:colOff>
      <xdr:row>310</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7972280" y="114576120"/>
          <a:ext cx="95040" cy="180720"/>
        </a:xfrm>
        <a:prstGeom prst="rect">
          <a:avLst/>
        </a:prstGeom>
        <a:ln w="9525">
          <a:noFill/>
        </a:ln>
      </xdr:spPr>
    </xdr:pic>
    <xdr:clientData/>
  </xdr:twoCellAnchor>
  <xdr:twoCellAnchor editAs="oneCell">
    <xdr:from>
      <xdr:col>16</xdr:col>
      <xdr:colOff>0</xdr:colOff>
      <xdr:row>312</xdr:row>
      <xdr:rowOff>0</xdr:rowOff>
    </xdr:from>
    <xdr:to>
      <xdr:col>16</xdr:col>
      <xdr:colOff>95040</xdr:colOff>
      <xdr:row>312</xdr:row>
      <xdr:rowOff>18036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7972280" y="114938280"/>
          <a:ext cx="95040" cy="180360"/>
        </a:xfrm>
        <a:prstGeom prst="rect">
          <a:avLst/>
        </a:prstGeom>
        <a:ln w="9525">
          <a:noFill/>
        </a:ln>
      </xdr:spPr>
    </xdr:pic>
    <xdr:clientData/>
  </xdr:twoCellAnchor>
  <xdr:twoCellAnchor editAs="oneCell">
    <xdr:from>
      <xdr:col>16</xdr:col>
      <xdr:colOff>0</xdr:colOff>
      <xdr:row>313</xdr:row>
      <xdr:rowOff>0</xdr:rowOff>
    </xdr:from>
    <xdr:to>
      <xdr:col>16</xdr:col>
      <xdr:colOff>95040</xdr:colOff>
      <xdr:row>313</xdr:row>
      <xdr:rowOff>18072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7972280" y="115119000"/>
          <a:ext cx="95040" cy="180720"/>
        </a:xfrm>
        <a:prstGeom prst="rect">
          <a:avLst/>
        </a:prstGeom>
        <a:ln w="9525">
          <a:noFill/>
        </a:ln>
      </xdr:spPr>
    </xdr:pic>
    <xdr:clientData/>
  </xdr:twoCellAnchor>
  <xdr:twoCellAnchor editAs="oneCell">
    <xdr:from>
      <xdr:col>16</xdr:col>
      <xdr:colOff>0</xdr:colOff>
      <xdr:row>314</xdr:row>
      <xdr:rowOff>0</xdr:rowOff>
    </xdr:from>
    <xdr:to>
      <xdr:col>16</xdr:col>
      <xdr:colOff>95040</xdr:colOff>
      <xdr:row>314</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7972280" y="115300080"/>
          <a:ext cx="95040" cy="180720"/>
        </a:xfrm>
        <a:prstGeom prst="rect">
          <a:avLst/>
        </a:prstGeom>
        <a:ln w="9525">
          <a:noFill/>
        </a:ln>
      </xdr:spPr>
    </xdr:pic>
    <xdr:clientData/>
  </xdr:twoCellAnchor>
  <xdr:twoCellAnchor editAs="oneCell">
    <xdr:from>
      <xdr:col>16</xdr:col>
      <xdr:colOff>0</xdr:colOff>
      <xdr:row>315</xdr:row>
      <xdr:rowOff>0</xdr:rowOff>
    </xdr:from>
    <xdr:to>
      <xdr:col>16</xdr:col>
      <xdr:colOff>95040</xdr:colOff>
      <xdr:row>315</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7972280" y="115481160"/>
          <a:ext cx="95040" cy="180720"/>
        </a:xfrm>
        <a:prstGeom prst="rect">
          <a:avLst/>
        </a:prstGeom>
        <a:ln w="9525">
          <a:noFill/>
        </a:ln>
      </xdr:spPr>
    </xdr:pic>
    <xdr:clientData/>
  </xdr:twoCellAnchor>
  <xdr:twoCellAnchor editAs="oneCell">
    <xdr:from>
      <xdr:col>16</xdr:col>
      <xdr:colOff>0</xdr:colOff>
      <xdr:row>316</xdr:row>
      <xdr:rowOff>0</xdr:rowOff>
    </xdr:from>
    <xdr:to>
      <xdr:col>16</xdr:col>
      <xdr:colOff>95040</xdr:colOff>
      <xdr:row>316</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7972280" y="115662240"/>
          <a:ext cx="95040" cy="180360"/>
        </a:xfrm>
        <a:prstGeom prst="rect">
          <a:avLst/>
        </a:prstGeom>
        <a:ln w="9525">
          <a:noFill/>
        </a:ln>
      </xdr:spPr>
    </xdr:pic>
    <xdr:clientData/>
  </xdr:twoCellAnchor>
  <xdr:twoCellAnchor editAs="oneCell">
    <xdr:from>
      <xdr:col>16</xdr:col>
      <xdr:colOff>0</xdr:colOff>
      <xdr:row>317</xdr:row>
      <xdr:rowOff>0</xdr:rowOff>
    </xdr:from>
    <xdr:to>
      <xdr:col>16</xdr:col>
      <xdr:colOff>95040</xdr:colOff>
      <xdr:row>317</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7972280" y="115842960"/>
          <a:ext cx="95040" cy="180720"/>
        </a:xfrm>
        <a:prstGeom prst="rect">
          <a:avLst/>
        </a:prstGeom>
        <a:ln w="9525">
          <a:noFill/>
        </a:ln>
      </xdr:spPr>
    </xdr:pic>
    <xdr:clientData/>
  </xdr:twoCellAnchor>
  <xdr:twoCellAnchor editAs="oneCell">
    <xdr:from>
      <xdr:col>16</xdr:col>
      <xdr:colOff>0</xdr:colOff>
      <xdr:row>319</xdr:row>
      <xdr:rowOff>0</xdr:rowOff>
    </xdr:from>
    <xdr:to>
      <xdr:col>16</xdr:col>
      <xdr:colOff>95040</xdr:colOff>
      <xdr:row>319</xdr:row>
      <xdr:rowOff>18036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7972280" y="116205120"/>
          <a:ext cx="95040" cy="180360"/>
        </a:xfrm>
        <a:prstGeom prst="rect">
          <a:avLst/>
        </a:prstGeom>
        <a:ln w="9525">
          <a:noFill/>
        </a:ln>
      </xdr:spPr>
    </xdr:pic>
    <xdr:clientData/>
  </xdr:twoCellAnchor>
  <xdr:twoCellAnchor editAs="oneCell">
    <xdr:from>
      <xdr:col>16</xdr:col>
      <xdr:colOff>0</xdr:colOff>
      <xdr:row>321</xdr:row>
      <xdr:rowOff>0</xdr:rowOff>
    </xdr:from>
    <xdr:to>
      <xdr:col>16</xdr:col>
      <xdr:colOff>95040</xdr:colOff>
      <xdr:row>321</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7972280" y="116566920"/>
          <a:ext cx="95040" cy="180720"/>
        </a:xfrm>
        <a:prstGeom prst="rect">
          <a:avLst/>
        </a:prstGeom>
        <a:ln w="9525">
          <a:noFill/>
        </a:ln>
      </xdr:spPr>
    </xdr:pic>
    <xdr:clientData/>
  </xdr:twoCellAnchor>
  <xdr:twoCellAnchor editAs="oneCell">
    <xdr:from>
      <xdr:col>16</xdr:col>
      <xdr:colOff>0</xdr:colOff>
      <xdr:row>322</xdr:row>
      <xdr:rowOff>0</xdr:rowOff>
    </xdr:from>
    <xdr:to>
      <xdr:col>16</xdr:col>
      <xdr:colOff>95040</xdr:colOff>
      <xdr:row>322</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7972280" y="116748000"/>
          <a:ext cx="95040" cy="180720"/>
        </a:xfrm>
        <a:prstGeom prst="rect">
          <a:avLst/>
        </a:prstGeom>
        <a:ln w="9525">
          <a:noFill/>
        </a:ln>
      </xdr:spPr>
    </xdr:pic>
    <xdr:clientData/>
  </xdr:twoCellAnchor>
  <xdr:twoCellAnchor editAs="oneCell">
    <xdr:from>
      <xdr:col>16</xdr:col>
      <xdr:colOff>0</xdr:colOff>
      <xdr:row>323</xdr:row>
      <xdr:rowOff>0</xdr:rowOff>
    </xdr:from>
    <xdr:to>
      <xdr:col>16</xdr:col>
      <xdr:colOff>95040</xdr:colOff>
      <xdr:row>323</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7972280" y="116929080"/>
          <a:ext cx="95040" cy="180360"/>
        </a:xfrm>
        <a:prstGeom prst="rect">
          <a:avLst/>
        </a:prstGeom>
        <a:ln w="9525">
          <a:noFill/>
        </a:ln>
      </xdr:spPr>
    </xdr:pic>
    <xdr:clientData/>
  </xdr:twoCellAnchor>
  <xdr:twoCellAnchor editAs="oneCell">
    <xdr:from>
      <xdr:col>16</xdr:col>
      <xdr:colOff>0</xdr:colOff>
      <xdr:row>324</xdr:row>
      <xdr:rowOff>0</xdr:rowOff>
    </xdr:from>
    <xdr:to>
      <xdr:col>16</xdr:col>
      <xdr:colOff>95040</xdr:colOff>
      <xdr:row>324</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7972280" y="117109800"/>
          <a:ext cx="95040" cy="180720"/>
        </a:xfrm>
        <a:prstGeom prst="rect">
          <a:avLst/>
        </a:prstGeom>
        <a:ln w="9525">
          <a:noFill/>
        </a:ln>
      </xdr:spPr>
    </xdr:pic>
    <xdr:clientData/>
  </xdr:twoCellAnchor>
  <xdr:twoCellAnchor editAs="oneCell">
    <xdr:from>
      <xdr:col>16</xdr:col>
      <xdr:colOff>0</xdr:colOff>
      <xdr:row>325</xdr:row>
      <xdr:rowOff>0</xdr:rowOff>
    </xdr:from>
    <xdr:to>
      <xdr:col>16</xdr:col>
      <xdr:colOff>95040</xdr:colOff>
      <xdr:row>325</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7972280" y="117290880"/>
          <a:ext cx="95040" cy="180720"/>
        </a:xfrm>
        <a:prstGeom prst="rect">
          <a:avLst/>
        </a:prstGeom>
        <a:ln w="9525">
          <a:noFill/>
        </a:ln>
      </xdr:spPr>
    </xdr:pic>
    <xdr:clientData/>
  </xdr:twoCellAnchor>
  <xdr:twoCellAnchor editAs="oneCell">
    <xdr:from>
      <xdr:col>16</xdr:col>
      <xdr:colOff>0</xdr:colOff>
      <xdr:row>326</xdr:row>
      <xdr:rowOff>0</xdr:rowOff>
    </xdr:from>
    <xdr:to>
      <xdr:col>16</xdr:col>
      <xdr:colOff>95040</xdr:colOff>
      <xdr:row>327</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7972280" y="117471960"/>
          <a:ext cx="95040" cy="189720"/>
        </a:xfrm>
        <a:prstGeom prst="rect">
          <a:avLst/>
        </a:prstGeom>
        <a:ln w="9525">
          <a:noFill/>
        </a:ln>
      </xdr:spPr>
    </xdr:pic>
    <xdr:clientData/>
  </xdr:twoCellAnchor>
  <xdr:twoCellAnchor editAs="oneCell">
    <xdr:from>
      <xdr:col>16</xdr:col>
      <xdr:colOff>0</xdr:colOff>
      <xdr:row>327</xdr:row>
      <xdr:rowOff>0</xdr:rowOff>
    </xdr:from>
    <xdr:to>
      <xdr:col>16</xdr:col>
      <xdr:colOff>95040</xdr:colOff>
      <xdr:row>327</xdr:row>
      <xdr:rowOff>18072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7972280" y="117652680"/>
          <a:ext cx="95040" cy="180720"/>
        </a:xfrm>
        <a:prstGeom prst="rect">
          <a:avLst/>
        </a:prstGeom>
        <a:ln w="9525">
          <a:noFill/>
        </a:ln>
      </xdr:spPr>
    </xdr:pic>
    <xdr:clientData/>
  </xdr:twoCellAnchor>
  <xdr:twoCellAnchor editAs="oneCell">
    <xdr:from>
      <xdr:col>16</xdr:col>
      <xdr:colOff>0</xdr:colOff>
      <xdr:row>328</xdr:row>
      <xdr:rowOff>0</xdr:rowOff>
    </xdr:from>
    <xdr:to>
      <xdr:col>16</xdr:col>
      <xdr:colOff>95040</xdr:colOff>
      <xdr:row>328</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7972280" y="117833760"/>
          <a:ext cx="95040" cy="180720"/>
        </a:xfrm>
        <a:prstGeom prst="rect">
          <a:avLst/>
        </a:prstGeom>
        <a:ln w="9525">
          <a:noFill/>
        </a:ln>
      </xdr:spPr>
    </xdr:pic>
    <xdr:clientData/>
  </xdr:twoCellAnchor>
  <xdr:twoCellAnchor editAs="oneCell">
    <xdr:from>
      <xdr:col>16</xdr:col>
      <xdr:colOff>0</xdr:colOff>
      <xdr:row>330</xdr:row>
      <xdr:rowOff>0</xdr:rowOff>
    </xdr:from>
    <xdr:to>
      <xdr:col>16</xdr:col>
      <xdr:colOff>95040</xdr:colOff>
      <xdr:row>330</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7972280" y="118195560"/>
          <a:ext cx="95040" cy="180720"/>
        </a:xfrm>
        <a:prstGeom prst="rect">
          <a:avLst/>
        </a:prstGeom>
        <a:ln w="9525">
          <a:noFill/>
        </a:ln>
      </xdr:spPr>
    </xdr:pic>
    <xdr:clientData/>
  </xdr:twoCellAnchor>
  <xdr:twoCellAnchor editAs="oneCell">
    <xdr:from>
      <xdr:col>16</xdr:col>
      <xdr:colOff>0</xdr:colOff>
      <xdr:row>331</xdr:row>
      <xdr:rowOff>0</xdr:rowOff>
    </xdr:from>
    <xdr:to>
      <xdr:col>16</xdr:col>
      <xdr:colOff>95040</xdr:colOff>
      <xdr:row>331</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7972280" y="118376640"/>
          <a:ext cx="95040" cy="180720"/>
        </a:xfrm>
        <a:prstGeom prst="rect">
          <a:avLst/>
        </a:prstGeom>
        <a:ln w="9525">
          <a:noFill/>
        </a:ln>
      </xdr:spPr>
    </xdr:pic>
    <xdr:clientData/>
  </xdr:twoCellAnchor>
  <xdr:twoCellAnchor editAs="oneCell">
    <xdr:from>
      <xdr:col>16</xdr:col>
      <xdr:colOff>0</xdr:colOff>
      <xdr:row>332</xdr:row>
      <xdr:rowOff>0</xdr:rowOff>
    </xdr:from>
    <xdr:to>
      <xdr:col>16</xdr:col>
      <xdr:colOff>95040</xdr:colOff>
      <xdr:row>332</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7972280" y="118557720"/>
          <a:ext cx="95040" cy="180720"/>
        </a:xfrm>
        <a:prstGeom prst="rect">
          <a:avLst/>
        </a:prstGeom>
        <a:ln w="9525">
          <a:noFill/>
        </a:ln>
      </xdr:spPr>
    </xdr:pic>
    <xdr:clientData/>
  </xdr:twoCellAnchor>
  <xdr:twoCellAnchor editAs="oneCell">
    <xdr:from>
      <xdr:col>16</xdr:col>
      <xdr:colOff>0</xdr:colOff>
      <xdr:row>333</xdr:row>
      <xdr:rowOff>0</xdr:rowOff>
    </xdr:from>
    <xdr:to>
      <xdr:col>16</xdr:col>
      <xdr:colOff>95040</xdr:colOff>
      <xdr:row>333</xdr:row>
      <xdr:rowOff>18036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7972280" y="118738800"/>
          <a:ext cx="95040" cy="180360"/>
        </a:xfrm>
        <a:prstGeom prst="rect">
          <a:avLst/>
        </a:prstGeom>
        <a:ln w="9525">
          <a:noFill/>
        </a:ln>
      </xdr:spPr>
    </xdr:pic>
    <xdr:clientData/>
  </xdr:twoCellAnchor>
  <xdr:twoCellAnchor editAs="oneCell">
    <xdr:from>
      <xdr:col>16</xdr:col>
      <xdr:colOff>0</xdr:colOff>
      <xdr:row>334</xdr:row>
      <xdr:rowOff>0</xdr:rowOff>
    </xdr:from>
    <xdr:to>
      <xdr:col>16</xdr:col>
      <xdr:colOff>95040</xdr:colOff>
      <xdr:row>334</xdr:row>
      <xdr:rowOff>18072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7972280" y="118919520"/>
          <a:ext cx="95040" cy="180720"/>
        </a:xfrm>
        <a:prstGeom prst="rect">
          <a:avLst/>
        </a:prstGeom>
        <a:ln w="9525">
          <a:noFill/>
        </a:ln>
      </xdr:spPr>
    </xdr:pic>
    <xdr:clientData/>
  </xdr:twoCellAnchor>
  <xdr:twoCellAnchor editAs="oneCell">
    <xdr:from>
      <xdr:col>16</xdr:col>
      <xdr:colOff>0</xdr:colOff>
      <xdr:row>336</xdr:row>
      <xdr:rowOff>0</xdr:rowOff>
    </xdr:from>
    <xdr:to>
      <xdr:col>16</xdr:col>
      <xdr:colOff>95040</xdr:colOff>
      <xdr:row>336</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7972280" y="119281680"/>
          <a:ext cx="95040" cy="180360"/>
        </a:xfrm>
        <a:prstGeom prst="rect">
          <a:avLst/>
        </a:prstGeom>
        <a:ln w="9525">
          <a:noFill/>
        </a:ln>
      </xdr:spPr>
    </xdr:pic>
    <xdr:clientData/>
  </xdr:twoCellAnchor>
  <xdr:twoCellAnchor editAs="oneCell">
    <xdr:from>
      <xdr:col>16</xdr:col>
      <xdr:colOff>0</xdr:colOff>
      <xdr:row>338</xdr:row>
      <xdr:rowOff>0</xdr:rowOff>
    </xdr:from>
    <xdr:to>
      <xdr:col>16</xdr:col>
      <xdr:colOff>95040</xdr:colOff>
      <xdr:row>338</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7972280" y="119643480"/>
          <a:ext cx="95040" cy="180720"/>
        </a:xfrm>
        <a:prstGeom prst="rect">
          <a:avLst/>
        </a:prstGeom>
        <a:ln w="9525">
          <a:noFill/>
        </a:ln>
      </xdr:spPr>
    </xdr:pic>
    <xdr:clientData/>
  </xdr:twoCellAnchor>
  <xdr:twoCellAnchor editAs="oneCell">
    <xdr:from>
      <xdr:col>16</xdr:col>
      <xdr:colOff>0</xdr:colOff>
      <xdr:row>339</xdr:row>
      <xdr:rowOff>0</xdr:rowOff>
    </xdr:from>
    <xdr:to>
      <xdr:col>16</xdr:col>
      <xdr:colOff>95040</xdr:colOff>
      <xdr:row>339</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7972280" y="119824560"/>
          <a:ext cx="95040" cy="180720"/>
        </a:xfrm>
        <a:prstGeom prst="rect">
          <a:avLst/>
        </a:prstGeom>
        <a:ln w="9525">
          <a:noFill/>
        </a:ln>
      </xdr:spPr>
    </xdr:pic>
    <xdr:clientData/>
  </xdr:twoCellAnchor>
  <xdr:twoCellAnchor editAs="oneCell">
    <xdr:from>
      <xdr:col>16</xdr:col>
      <xdr:colOff>0</xdr:colOff>
      <xdr:row>339</xdr:row>
      <xdr:rowOff>0</xdr:rowOff>
    </xdr:from>
    <xdr:to>
      <xdr:col>16</xdr:col>
      <xdr:colOff>95040</xdr:colOff>
      <xdr:row>339</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7972280" y="119824560"/>
          <a:ext cx="95040" cy="180720"/>
        </a:xfrm>
        <a:prstGeom prst="rect">
          <a:avLst/>
        </a:prstGeom>
        <a:ln w="9525">
          <a:noFill/>
        </a:ln>
      </xdr:spPr>
    </xdr:pic>
    <xdr:clientData/>
  </xdr:twoCellAnchor>
  <xdr:twoCellAnchor editAs="oneCell">
    <xdr:from>
      <xdr:col>16</xdr:col>
      <xdr:colOff>0</xdr:colOff>
      <xdr:row>342</xdr:row>
      <xdr:rowOff>0</xdr:rowOff>
    </xdr:from>
    <xdr:to>
      <xdr:col>16</xdr:col>
      <xdr:colOff>95040</xdr:colOff>
      <xdr:row>342</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7972280" y="120367440"/>
          <a:ext cx="95040" cy="180720"/>
        </a:xfrm>
        <a:prstGeom prst="rect">
          <a:avLst/>
        </a:prstGeom>
        <a:ln w="9525">
          <a:noFill/>
        </a:ln>
      </xdr:spPr>
    </xdr:pic>
    <xdr:clientData/>
  </xdr:twoCellAnchor>
  <xdr:twoCellAnchor editAs="oneCell">
    <xdr:from>
      <xdr:col>16</xdr:col>
      <xdr:colOff>0</xdr:colOff>
      <xdr:row>342</xdr:row>
      <xdr:rowOff>0</xdr:rowOff>
    </xdr:from>
    <xdr:to>
      <xdr:col>16</xdr:col>
      <xdr:colOff>95040</xdr:colOff>
      <xdr:row>342</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7972280" y="120367440"/>
          <a:ext cx="95040" cy="180720"/>
        </a:xfrm>
        <a:prstGeom prst="rect">
          <a:avLst/>
        </a:prstGeom>
        <a:ln w="9525">
          <a:noFill/>
        </a:ln>
      </xdr:spPr>
    </xdr:pic>
    <xdr:clientData/>
  </xdr:twoCellAnchor>
  <xdr:twoCellAnchor editAs="oneCell">
    <xdr:from>
      <xdr:col>16</xdr:col>
      <xdr:colOff>0</xdr:colOff>
      <xdr:row>343</xdr:row>
      <xdr:rowOff>0</xdr:rowOff>
    </xdr:from>
    <xdr:to>
      <xdr:col>16</xdr:col>
      <xdr:colOff>95040</xdr:colOff>
      <xdr:row>343</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7972280" y="120548520"/>
          <a:ext cx="95040" cy="180360"/>
        </a:xfrm>
        <a:prstGeom prst="rect">
          <a:avLst/>
        </a:prstGeom>
        <a:ln w="9525">
          <a:noFill/>
        </a:ln>
      </xdr:spPr>
    </xdr:pic>
    <xdr:clientData/>
  </xdr:twoCellAnchor>
  <xdr:twoCellAnchor editAs="oneCell">
    <xdr:from>
      <xdr:col>16</xdr:col>
      <xdr:colOff>0</xdr:colOff>
      <xdr:row>344</xdr:row>
      <xdr:rowOff>0</xdr:rowOff>
    </xdr:from>
    <xdr:to>
      <xdr:col>16</xdr:col>
      <xdr:colOff>95040</xdr:colOff>
      <xdr:row>344</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7972280" y="120729240"/>
          <a:ext cx="95040" cy="180720"/>
        </a:xfrm>
        <a:prstGeom prst="rect">
          <a:avLst/>
        </a:prstGeom>
        <a:ln w="9525">
          <a:noFill/>
        </a:ln>
      </xdr:spPr>
    </xdr:pic>
    <xdr:clientData/>
  </xdr:twoCellAnchor>
  <xdr:twoCellAnchor editAs="oneCell">
    <xdr:from>
      <xdr:col>16</xdr:col>
      <xdr:colOff>0</xdr:colOff>
      <xdr:row>345</xdr:row>
      <xdr:rowOff>0</xdr:rowOff>
    </xdr:from>
    <xdr:to>
      <xdr:col>16</xdr:col>
      <xdr:colOff>95040</xdr:colOff>
      <xdr:row>345</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7972280" y="120910320"/>
          <a:ext cx="95040" cy="180720"/>
        </a:xfrm>
        <a:prstGeom prst="rect">
          <a:avLst/>
        </a:prstGeom>
        <a:ln w="9525">
          <a:noFill/>
        </a:ln>
      </xdr:spPr>
    </xdr:pic>
    <xdr:clientData/>
  </xdr:twoCellAnchor>
  <xdr:twoCellAnchor editAs="oneCell">
    <xdr:from>
      <xdr:col>16</xdr:col>
      <xdr:colOff>0</xdr:colOff>
      <xdr:row>349</xdr:row>
      <xdr:rowOff>0</xdr:rowOff>
    </xdr:from>
    <xdr:to>
      <xdr:col>16</xdr:col>
      <xdr:colOff>95040</xdr:colOff>
      <xdr:row>349</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7972280" y="121634280"/>
          <a:ext cx="95040" cy="180720"/>
        </a:xfrm>
        <a:prstGeom prst="rect">
          <a:avLst/>
        </a:prstGeom>
        <a:ln w="9525">
          <a:noFill/>
        </a:ln>
      </xdr:spPr>
    </xdr:pic>
    <xdr:clientData/>
  </xdr:twoCellAnchor>
  <xdr:twoCellAnchor editAs="oneCell">
    <xdr:from>
      <xdr:col>16</xdr:col>
      <xdr:colOff>0</xdr:colOff>
      <xdr:row>349</xdr:row>
      <xdr:rowOff>0</xdr:rowOff>
    </xdr:from>
    <xdr:to>
      <xdr:col>16</xdr:col>
      <xdr:colOff>95040</xdr:colOff>
      <xdr:row>349</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7972280" y="121634280"/>
          <a:ext cx="95040" cy="180720"/>
        </a:xfrm>
        <a:prstGeom prst="rect">
          <a:avLst/>
        </a:prstGeom>
        <a:ln w="9525">
          <a:noFill/>
        </a:ln>
      </xdr:spPr>
    </xdr:pic>
    <xdr:clientData/>
  </xdr:twoCellAnchor>
  <xdr:twoCellAnchor editAs="oneCell">
    <xdr:from>
      <xdr:col>16</xdr:col>
      <xdr:colOff>0</xdr:colOff>
      <xdr:row>350</xdr:row>
      <xdr:rowOff>0</xdr:rowOff>
    </xdr:from>
    <xdr:to>
      <xdr:col>16</xdr:col>
      <xdr:colOff>95040</xdr:colOff>
      <xdr:row>350</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7972280" y="121815360"/>
          <a:ext cx="95040" cy="180360"/>
        </a:xfrm>
        <a:prstGeom prst="rect">
          <a:avLst/>
        </a:prstGeom>
        <a:ln w="9525">
          <a:noFill/>
        </a:ln>
      </xdr:spPr>
    </xdr:pic>
    <xdr:clientData/>
  </xdr:twoCellAnchor>
  <xdr:twoCellAnchor editAs="oneCell">
    <xdr:from>
      <xdr:col>16</xdr:col>
      <xdr:colOff>0</xdr:colOff>
      <xdr:row>351</xdr:row>
      <xdr:rowOff>0</xdr:rowOff>
    </xdr:from>
    <xdr:to>
      <xdr:col>16</xdr:col>
      <xdr:colOff>95040</xdr:colOff>
      <xdr:row>351</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7972280" y="121996080"/>
          <a:ext cx="95040" cy="180720"/>
        </a:xfrm>
        <a:prstGeom prst="rect">
          <a:avLst/>
        </a:prstGeom>
        <a:ln w="9525">
          <a:noFill/>
        </a:ln>
      </xdr:spPr>
    </xdr:pic>
    <xdr:clientData/>
  </xdr:twoCellAnchor>
  <xdr:twoCellAnchor editAs="oneCell">
    <xdr:from>
      <xdr:col>16</xdr:col>
      <xdr:colOff>0</xdr:colOff>
      <xdr:row>352</xdr:row>
      <xdr:rowOff>0</xdr:rowOff>
    </xdr:from>
    <xdr:to>
      <xdr:col>16</xdr:col>
      <xdr:colOff>95040</xdr:colOff>
      <xdr:row>352</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7972280" y="122177160"/>
          <a:ext cx="95040" cy="180720"/>
        </a:xfrm>
        <a:prstGeom prst="rect">
          <a:avLst/>
        </a:prstGeom>
        <a:ln w="9525">
          <a:noFill/>
        </a:ln>
      </xdr:spPr>
    </xdr:pic>
    <xdr:clientData/>
  </xdr:twoCellAnchor>
  <xdr:twoCellAnchor editAs="oneCell">
    <xdr:from>
      <xdr:col>16</xdr:col>
      <xdr:colOff>0</xdr:colOff>
      <xdr:row>353</xdr:row>
      <xdr:rowOff>0</xdr:rowOff>
    </xdr:from>
    <xdr:to>
      <xdr:col>16</xdr:col>
      <xdr:colOff>95040</xdr:colOff>
      <xdr:row>353</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7972280" y="122358240"/>
          <a:ext cx="95040" cy="180360"/>
        </a:xfrm>
        <a:prstGeom prst="rect">
          <a:avLst/>
        </a:prstGeom>
        <a:ln w="9525">
          <a:noFill/>
        </a:ln>
      </xdr:spPr>
    </xdr:pic>
    <xdr:clientData/>
  </xdr:twoCellAnchor>
  <xdr:twoCellAnchor editAs="oneCell">
    <xdr:from>
      <xdr:col>16</xdr:col>
      <xdr:colOff>0</xdr:colOff>
      <xdr:row>354</xdr:row>
      <xdr:rowOff>0</xdr:rowOff>
    </xdr:from>
    <xdr:to>
      <xdr:col>16</xdr:col>
      <xdr:colOff>95040</xdr:colOff>
      <xdr:row>354</xdr:row>
      <xdr:rowOff>18072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7972280" y="122538960"/>
          <a:ext cx="95040" cy="180720"/>
        </a:xfrm>
        <a:prstGeom prst="rect">
          <a:avLst/>
        </a:prstGeom>
        <a:ln w="9525">
          <a:noFill/>
        </a:ln>
      </xdr:spPr>
    </xdr:pic>
    <xdr:clientData/>
  </xdr:twoCellAnchor>
  <xdr:twoCellAnchor editAs="oneCell">
    <xdr:from>
      <xdr:col>16</xdr:col>
      <xdr:colOff>0</xdr:colOff>
      <xdr:row>355</xdr:row>
      <xdr:rowOff>0</xdr:rowOff>
    </xdr:from>
    <xdr:to>
      <xdr:col>16</xdr:col>
      <xdr:colOff>95040</xdr:colOff>
      <xdr:row>355</xdr:row>
      <xdr:rowOff>1807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7972280" y="122720040"/>
          <a:ext cx="95040" cy="180720"/>
        </a:xfrm>
        <a:prstGeom prst="rect">
          <a:avLst/>
        </a:prstGeom>
        <a:ln w="9525">
          <a:noFill/>
        </a:ln>
      </xdr:spPr>
    </xdr:pic>
    <xdr:clientData/>
  </xdr:twoCellAnchor>
  <xdr:twoCellAnchor editAs="oneCell">
    <xdr:from>
      <xdr:col>16</xdr:col>
      <xdr:colOff>0</xdr:colOff>
      <xdr:row>356</xdr:row>
      <xdr:rowOff>0</xdr:rowOff>
    </xdr:from>
    <xdr:to>
      <xdr:col>16</xdr:col>
      <xdr:colOff>95040</xdr:colOff>
      <xdr:row>356</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7972280" y="12290112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7972280" y="107156160"/>
          <a:ext cx="95040" cy="13284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7972280" y="107156160"/>
          <a:ext cx="95040" cy="13284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2</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7972280" y="107156160"/>
          <a:ext cx="95040" cy="56160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70</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7972280" y="107156160"/>
          <a:ext cx="95040" cy="19008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7972280" y="10715616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95040</xdr:colOff>
      <xdr:row>269</xdr:row>
      <xdr:rowOff>18072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7972280" y="10715616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7972280" y="112766400"/>
          <a:ext cx="95040" cy="180720"/>
        </a:xfrm>
        <a:prstGeom prst="rect">
          <a:avLst/>
        </a:prstGeom>
        <a:ln w="9525">
          <a:noFill/>
        </a:ln>
      </xdr:spPr>
    </xdr:pic>
    <xdr:clientData/>
  </xdr:twoCellAnchor>
  <xdr:twoCellAnchor editAs="oneCell">
    <xdr:from>
      <xdr:col>16</xdr:col>
      <xdr:colOff>0</xdr:colOff>
      <xdr:row>300</xdr:row>
      <xdr:rowOff>0</xdr:rowOff>
    </xdr:from>
    <xdr:to>
      <xdr:col>16</xdr:col>
      <xdr:colOff>95040</xdr:colOff>
      <xdr:row>300</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7972280" y="112766400"/>
          <a:ext cx="9504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7972280" y="10896588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7972280" y="10968984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7972280" y="110413800"/>
          <a:ext cx="190080" cy="18072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7972280" y="110775600"/>
          <a:ext cx="190080" cy="19008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7972280" y="110956680"/>
          <a:ext cx="190080" cy="18072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7972280" y="111137760"/>
          <a:ext cx="190080" cy="180720"/>
        </a:xfrm>
        <a:prstGeom prst="rect">
          <a:avLst/>
        </a:prstGeom>
        <a:ln w="9525">
          <a:noFill/>
        </a:ln>
      </xdr:spPr>
    </xdr:pic>
    <xdr:clientData/>
  </xdr:twoCellAnchor>
  <xdr:twoCellAnchor editAs="oneCell">
    <xdr:from>
      <xdr:col>16</xdr:col>
      <xdr:colOff>0</xdr:colOff>
      <xdr:row>292</xdr:row>
      <xdr:rowOff>0</xdr:rowOff>
    </xdr:from>
    <xdr:to>
      <xdr:col>16</xdr:col>
      <xdr:colOff>190080</xdr:colOff>
      <xdr:row>292</xdr:row>
      <xdr:rowOff>18036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7972280" y="111318840"/>
          <a:ext cx="190080" cy="18036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6</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7972280" y="111861720"/>
          <a:ext cx="190080" cy="189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7972280" y="11222352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7972280" y="112766400"/>
          <a:ext cx="190080" cy="18072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7972280" y="112947480"/>
          <a:ext cx="190080" cy="180720"/>
        </a:xfrm>
        <a:prstGeom prst="rect">
          <a:avLst/>
        </a:prstGeom>
        <a:ln w="9525">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7972280" y="11312856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7972280" y="113671440"/>
          <a:ext cx="190080" cy="18036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7972280" y="114576120"/>
          <a:ext cx="190080" cy="180720"/>
        </a:xfrm>
        <a:prstGeom prst="rect">
          <a:avLst/>
        </a:prstGeom>
        <a:ln w="9525">
          <a:noFill/>
        </a:ln>
      </xdr:spPr>
    </xdr:pic>
    <xdr:clientData/>
  </xdr:twoCellAnchor>
  <xdr:twoCellAnchor editAs="oneCell">
    <xdr:from>
      <xdr:col>16</xdr:col>
      <xdr:colOff>0</xdr:colOff>
      <xdr:row>312</xdr:row>
      <xdr:rowOff>0</xdr:rowOff>
    </xdr:from>
    <xdr:to>
      <xdr:col>16</xdr:col>
      <xdr:colOff>190080</xdr:colOff>
      <xdr:row>312</xdr:row>
      <xdr:rowOff>18036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7972280" y="114938280"/>
          <a:ext cx="190080" cy="180360"/>
        </a:xfrm>
        <a:prstGeom prst="rect">
          <a:avLst/>
        </a:prstGeom>
        <a:ln w="9525">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7972280" y="115119000"/>
          <a:ext cx="190080" cy="180720"/>
        </a:xfrm>
        <a:prstGeom prst="rect">
          <a:avLst/>
        </a:prstGeom>
        <a:ln w="9525">
          <a:noFill/>
        </a:ln>
      </xdr:spPr>
    </xdr:pic>
    <xdr:clientData/>
  </xdr:twoCellAnchor>
  <xdr:twoCellAnchor editAs="oneCell">
    <xdr:from>
      <xdr:col>16</xdr:col>
      <xdr:colOff>0</xdr:colOff>
      <xdr:row>314</xdr:row>
      <xdr:rowOff>0</xdr:rowOff>
    </xdr:from>
    <xdr:to>
      <xdr:col>16</xdr:col>
      <xdr:colOff>190080</xdr:colOff>
      <xdr:row>314</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7972280" y="115300080"/>
          <a:ext cx="190080" cy="180720"/>
        </a:xfrm>
        <a:prstGeom prst="rect">
          <a:avLst/>
        </a:prstGeom>
        <a:ln w="9525">
          <a:noFill/>
        </a:ln>
      </xdr:spPr>
    </xdr:pic>
    <xdr:clientData/>
  </xdr:twoCellAnchor>
  <xdr:twoCellAnchor editAs="oneCell">
    <xdr:from>
      <xdr:col>16</xdr:col>
      <xdr:colOff>0</xdr:colOff>
      <xdr:row>315</xdr:row>
      <xdr:rowOff>0</xdr:rowOff>
    </xdr:from>
    <xdr:to>
      <xdr:col>16</xdr:col>
      <xdr:colOff>190080</xdr:colOff>
      <xdr:row>315</xdr:row>
      <xdr:rowOff>1807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7972280" y="115481160"/>
          <a:ext cx="190080" cy="180720"/>
        </a:xfrm>
        <a:prstGeom prst="rect">
          <a:avLst/>
        </a:prstGeom>
        <a:ln w="9525">
          <a:noFill/>
        </a:ln>
      </xdr:spPr>
    </xdr:pic>
    <xdr:clientData/>
  </xdr:twoCellAnchor>
  <xdr:twoCellAnchor editAs="oneCell">
    <xdr:from>
      <xdr:col>16</xdr:col>
      <xdr:colOff>0</xdr:colOff>
      <xdr:row>316</xdr:row>
      <xdr:rowOff>0</xdr:rowOff>
    </xdr:from>
    <xdr:to>
      <xdr:col>16</xdr:col>
      <xdr:colOff>190080</xdr:colOff>
      <xdr:row>316</xdr:row>
      <xdr:rowOff>18036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7972280" y="115662240"/>
          <a:ext cx="190080" cy="180360"/>
        </a:xfrm>
        <a:prstGeom prst="rect">
          <a:avLst/>
        </a:prstGeom>
        <a:ln w="9525">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7972280" y="115842960"/>
          <a:ext cx="190080" cy="180720"/>
        </a:xfrm>
        <a:prstGeom prst="rect">
          <a:avLst/>
        </a:prstGeom>
        <a:ln w="9525">
          <a:noFill/>
        </a:ln>
      </xdr:spPr>
    </xdr:pic>
    <xdr:clientData/>
  </xdr:twoCellAnchor>
  <xdr:twoCellAnchor editAs="oneCell">
    <xdr:from>
      <xdr:col>16</xdr:col>
      <xdr:colOff>0</xdr:colOff>
      <xdr:row>319</xdr:row>
      <xdr:rowOff>0</xdr:rowOff>
    </xdr:from>
    <xdr:to>
      <xdr:col>16</xdr:col>
      <xdr:colOff>190080</xdr:colOff>
      <xdr:row>319</xdr:row>
      <xdr:rowOff>18036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7972280" y="116205120"/>
          <a:ext cx="190080" cy="180360"/>
        </a:xfrm>
        <a:prstGeom prst="rect">
          <a:avLst/>
        </a:prstGeom>
        <a:ln w="9525">
          <a:noFill/>
        </a:ln>
      </xdr:spPr>
    </xdr:pic>
    <xdr:clientData/>
  </xdr:twoCellAnchor>
  <xdr:twoCellAnchor editAs="oneCell">
    <xdr:from>
      <xdr:col>16</xdr:col>
      <xdr:colOff>0</xdr:colOff>
      <xdr:row>321</xdr:row>
      <xdr:rowOff>0</xdr:rowOff>
    </xdr:from>
    <xdr:to>
      <xdr:col>16</xdr:col>
      <xdr:colOff>190080</xdr:colOff>
      <xdr:row>322</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7972280" y="116566920"/>
          <a:ext cx="190080" cy="190080"/>
        </a:xfrm>
        <a:prstGeom prst="rect">
          <a:avLst/>
        </a:prstGeom>
        <a:ln w="9525">
          <a:noFill/>
        </a:ln>
      </xdr:spPr>
    </xdr:pic>
    <xdr:clientData/>
  </xdr:twoCellAnchor>
  <xdr:twoCellAnchor editAs="oneCell">
    <xdr:from>
      <xdr:col>16</xdr:col>
      <xdr:colOff>0</xdr:colOff>
      <xdr:row>322</xdr:row>
      <xdr:rowOff>0</xdr:rowOff>
    </xdr:from>
    <xdr:to>
      <xdr:col>16</xdr:col>
      <xdr:colOff>190080</xdr:colOff>
      <xdr:row>322</xdr:row>
      <xdr:rowOff>1807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7972280" y="116748000"/>
          <a:ext cx="190080" cy="180720"/>
        </a:xfrm>
        <a:prstGeom prst="rect">
          <a:avLst/>
        </a:prstGeom>
        <a:ln w="9525">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7972280" y="116929080"/>
          <a:ext cx="190080" cy="180360"/>
        </a:xfrm>
        <a:prstGeom prst="rect">
          <a:avLst/>
        </a:prstGeom>
        <a:ln w="9525">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7972280" y="117109800"/>
          <a:ext cx="190080" cy="180720"/>
        </a:xfrm>
        <a:prstGeom prst="rect">
          <a:avLst/>
        </a:prstGeom>
        <a:ln w="9525">
          <a:noFill/>
        </a:ln>
      </xdr:spPr>
    </xdr:pic>
    <xdr:clientData/>
  </xdr:twoCellAnchor>
  <xdr:twoCellAnchor editAs="oneCell">
    <xdr:from>
      <xdr:col>16</xdr:col>
      <xdr:colOff>0</xdr:colOff>
      <xdr:row>325</xdr:row>
      <xdr:rowOff>0</xdr:rowOff>
    </xdr:from>
    <xdr:to>
      <xdr:col>16</xdr:col>
      <xdr:colOff>190080</xdr:colOff>
      <xdr:row>325</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7972280" y="117290880"/>
          <a:ext cx="190080" cy="180720"/>
        </a:xfrm>
        <a:prstGeom prst="rect">
          <a:avLst/>
        </a:prstGeom>
        <a:ln w="9525">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7972280" y="117471960"/>
          <a:ext cx="190080" cy="180360"/>
        </a:xfrm>
        <a:prstGeom prst="rect">
          <a:avLst/>
        </a:prstGeom>
        <a:ln w="9525">
          <a:noFill/>
        </a:ln>
      </xdr:spPr>
    </xdr:pic>
    <xdr:clientData/>
  </xdr:twoCellAnchor>
  <xdr:twoCellAnchor editAs="oneCell">
    <xdr:from>
      <xdr:col>16</xdr:col>
      <xdr:colOff>0</xdr:colOff>
      <xdr:row>327</xdr:row>
      <xdr:rowOff>0</xdr:rowOff>
    </xdr:from>
    <xdr:to>
      <xdr:col>16</xdr:col>
      <xdr:colOff>190080</xdr:colOff>
      <xdr:row>327</xdr:row>
      <xdr:rowOff>18072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7972280" y="117652680"/>
          <a:ext cx="190080" cy="180720"/>
        </a:xfrm>
        <a:prstGeom prst="rect">
          <a:avLst/>
        </a:prstGeom>
        <a:ln w="9525">
          <a:noFill/>
        </a:ln>
      </xdr:spPr>
    </xdr:pic>
    <xdr:clientData/>
  </xdr:twoCellAnchor>
  <xdr:twoCellAnchor editAs="oneCell">
    <xdr:from>
      <xdr:col>16</xdr:col>
      <xdr:colOff>0</xdr:colOff>
      <xdr:row>328</xdr:row>
      <xdr:rowOff>0</xdr:rowOff>
    </xdr:from>
    <xdr:to>
      <xdr:col>16</xdr:col>
      <xdr:colOff>190080</xdr:colOff>
      <xdr:row>328</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7972280" y="117833760"/>
          <a:ext cx="190080" cy="180720"/>
        </a:xfrm>
        <a:prstGeom prst="rect">
          <a:avLst/>
        </a:prstGeom>
        <a:ln w="9525">
          <a:noFill/>
        </a:ln>
      </xdr:spPr>
    </xdr:pic>
    <xdr:clientData/>
  </xdr:twoCellAnchor>
  <xdr:twoCellAnchor editAs="oneCell">
    <xdr:from>
      <xdr:col>16</xdr:col>
      <xdr:colOff>0</xdr:colOff>
      <xdr:row>330</xdr:row>
      <xdr:rowOff>0</xdr:rowOff>
    </xdr:from>
    <xdr:to>
      <xdr:col>16</xdr:col>
      <xdr:colOff>190080</xdr:colOff>
      <xdr:row>330</xdr:row>
      <xdr:rowOff>18072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7972280" y="118195560"/>
          <a:ext cx="190080" cy="180720"/>
        </a:xfrm>
        <a:prstGeom prst="rect">
          <a:avLst/>
        </a:prstGeom>
        <a:ln w="9525">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7972280" y="118376640"/>
          <a:ext cx="190080" cy="180720"/>
        </a:xfrm>
        <a:prstGeom prst="rect">
          <a:avLst/>
        </a:prstGeom>
        <a:ln w="9525">
          <a:noFill/>
        </a:ln>
      </xdr:spPr>
    </xdr:pic>
    <xdr:clientData/>
  </xdr:twoCellAnchor>
  <xdr:twoCellAnchor editAs="oneCell">
    <xdr:from>
      <xdr:col>16</xdr:col>
      <xdr:colOff>0</xdr:colOff>
      <xdr:row>332</xdr:row>
      <xdr:rowOff>0</xdr:rowOff>
    </xdr:from>
    <xdr:to>
      <xdr:col>16</xdr:col>
      <xdr:colOff>190080</xdr:colOff>
      <xdr:row>332</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7972280" y="118557720"/>
          <a:ext cx="190080" cy="180720"/>
        </a:xfrm>
        <a:prstGeom prst="rect">
          <a:avLst/>
        </a:prstGeom>
        <a:ln w="9525">
          <a:noFill/>
        </a:ln>
      </xdr:spPr>
    </xdr:pic>
    <xdr:clientData/>
  </xdr:twoCellAnchor>
  <xdr:twoCellAnchor editAs="oneCell">
    <xdr:from>
      <xdr:col>16</xdr:col>
      <xdr:colOff>0</xdr:colOff>
      <xdr:row>333</xdr:row>
      <xdr:rowOff>0</xdr:rowOff>
    </xdr:from>
    <xdr:to>
      <xdr:col>16</xdr:col>
      <xdr:colOff>190080</xdr:colOff>
      <xdr:row>333</xdr:row>
      <xdr:rowOff>18036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7972280" y="118738800"/>
          <a:ext cx="190080" cy="180360"/>
        </a:xfrm>
        <a:prstGeom prst="rect">
          <a:avLst/>
        </a:prstGeom>
        <a:ln w="9525">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7972280" y="118919520"/>
          <a:ext cx="190080" cy="180720"/>
        </a:xfrm>
        <a:prstGeom prst="rect">
          <a:avLst/>
        </a:prstGeom>
        <a:ln w="9525">
          <a:noFill/>
        </a:ln>
      </xdr:spPr>
    </xdr:pic>
    <xdr:clientData/>
  </xdr:twoCellAnchor>
  <xdr:twoCellAnchor editAs="oneCell">
    <xdr:from>
      <xdr:col>16</xdr:col>
      <xdr:colOff>0</xdr:colOff>
      <xdr:row>336</xdr:row>
      <xdr:rowOff>0</xdr:rowOff>
    </xdr:from>
    <xdr:to>
      <xdr:col>16</xdr:col>
      <xdr:colOff>190080</xdr:colOff>
      <xdr:row>336</xdr:row>
      <xdr:rowOff>18036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7972280" y="119281680"/>
          <a:ext cx="190080" cy="180360"/>
        </a:xfrm>
        <a:prstGeom prst="rect">
          <a:avLst/>
        </a:prstGeom>
        <a:ln w="9525">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7972280" y="11964348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7972280" y="11982456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7972280" y="11982456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7972280" y="12036744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7972280" y="120367440"/>
          <a:ext cx="190080" cy="180720"/>
        </a:xfrm>
        <a:prstGeom prst="rect">
          <a:avLst/>
        </a:prstGeom>
        <a:ln w="9525">
          <a:noFill/>
        </a:ln>
      </xdr:spPr>
    </xdr:pic>
    <xdr:clientData/>
  </xdr:twoCellAnchor>
  <xdr:twoCellAnchor editAs="oneCell">
    <xdr:from>
      <xdr:col>16</xdr:col>
      <xdr:colOff>0</xdr:colOff>
      <xdr:row>343</xdr:row>
      <xdr:rowOff>0</xdr:rowOff>
    </xdr:from>
    <xdr:to>
      <xdr:col>16</xdr:col>
      <xdr:colOff>190080</xdr:colOff>
      <xdr:row>343</xdr:row>
      <xdr:rowOff>18036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7972280" y="120548520"/>
          <a:ext cx="190080" cy="180360"/>
        </a:xfrm>
        <a:prstGeom prst="rect">
          <a:avLst/>
        </a:prstGeom>
        <a:ln w="9525">
          <a:noFill/>
        </a:ln>
      </xdr:spPr>
    </xdr:pic>
    <xdr:clientData/>
  </xdr:twoCellAnchor>
  <xdr:twoCellAnchor editAs="oneCell">
    <xdr:from>
      <xdr:col>16</xdr:col>
      <xdr:colOff>0</xdr:colOff>
      <xdr:row>344</xdr:row>
      <xdr:rowOff>0</xdr:rowOff>
    </xdr:from>
    <xdr:to>
      <xdr:col>16</xdr:col>
      <xdr:colOff>190080</xdr:colOff>
      <xdr:row>344</xdr:row>
      <xdr:rowOff>18072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7972280" y="120729240"/>
          <a:ext cx="190080" cy="180720"/>
        </a:xfrm>
        <a:prstGeom prst="rect">
          <a:avLst/>
        </a:prstGeom>
        <a:ln w="9525">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7972280" y="12091032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7972280" y="12163428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7972280" y="121634280"/>
          <a:ext cx="190080" cy="180720"/>
        </a:xfrm>
        <a:prstGeom prst="rect">
          <a:avLst/>
        </a:prstGeom>
        <a:ln w="9525">
          <a:noFill/>
        </a:ln>
      </xdr:spPr>
    </xdr:pic>
    <xdr:clientData/>
  </xdr:twoCellAnchor>
  <xdr:twoCellAnchor editAs="oneCell">
    <xdr:from>
      <xdr:col>16</xdr:col>
      <xdr:colOff>0</xdr:colOff>
      <xdr:row>350</xdr:row>
      <xdr:rowOff>0</xdr:rowOff>
    </xdr:from>
    <xdr:to>
      <xdr:col>16</xdr:col>
      <xdr:colOff>190080</xdr:colOff>
      <xdr:row>350</xdr:row>
      <xdr:rowOff>18036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7972280" y="121815360"/>
          <a:ext cx="190080" cy="180360"/>
        </a:xfrm>
        <a:prstGeom prst="rect">
          <a:avLst/>
        </a:prstGeom>
        <a:ln w="9525">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7972280" y="121996080"/>
          <a:ext cx="190080" cy="180720"/>
        </a:xfrm>
        <a:prstGeom prst="rect">
          <a:avLst/>
        </a:prstGeom>
        <a:ln w="9525">
          <a:noFill/>
        </a:ln>
      </xdr:spPr>
    </xdr:pic>
    <xdr:clientData/>
  </xdr:twoCellAnchor>
  <xdr:twoCellAnchor editAs="oneCell">
    <xdr:from>
      <xdr:col>16</xdr:col>
      <xdr:colOff>0</xdr:colOff>
      <xdr:row>352</xdr:row>
      <xdr:rowOff>0</xdr:rowOff>
    </xdr:from>
    <xdr:to>
      <xdr:col>16</xdr:col>
      <xdr:colOff>190080</xdr:colOff>
      <xdr:row>352</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7972280" y="122177160"/>
          <a:ext cx="190080" cy="180720"/>
        </a:xfrm>
        <a:prstGeom prst="rect">
          <a:avLst/>
        </a:prstGeom>
        <a:ln w="9525">
          <a:noFill/>
        </a:ln>
      </xdr:spPr>
    </xdr:pic>
    <xdr:clientData/>
  </xdr:twoCellAnchor>
  <xdr:twoCellAnchor editAs="oneCell">
    <xdr:from>
      <xdr:col>16</xdr:col>
      <xdr:colOff>0</xdr:colOff>
      <xdr:row>353</xdr:row>
      <xdr:rowOff>0</xdr:rowOff>
    </xdr:from>
    <xdr:to>
      <xdr:col>16</xdr:col>
      <xdr:colOff>190080</xdr:colOff>
      <xdr:row>353</xdr:row>
      <xdr:rowOff>18036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7972280" y="122358240"/>
          <a:ext cx="190080" cy="180360"/>
        </a:xfrm>
        <a:prstGeom prst="rect">
          <a:avLst/>
        </a:prstGeom>
        <a:ln w="9525">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7972280" y="122538960"/>
          <a:ext cx="190080" cy="180720"/>
        </a:xfrm>
        <a:prstGeom prst="rect">
          <a:avLst/>
        </a:prstGeom>
        <a:ln w="9525">
          <a:noFill/>
        </a:ln>
      </xdr:spPr>
    </xdr:pic>
    <xdr:clientData/>
  </xdr:twoCellAnchor>
  <xdr:twoCellAnchor editAs="oneCell">
    <xdr:from>
      <xdr:col>16</xdr:col>
      <xdr:colOff>0</xdr:colOff>
      <xdr:row>355</xdr:row>
      <xdr:rowOff>0</xdr:rowOff>
    </xdr:from>
    <xdr:to>
      <xdr:col>16</xdr:col>
      <xdr:colOff>190080</xdr:colOff>
      <xdr:row>356</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7972280" y="122720040"/>
          <a:ext cx="190080" cy="190080"/>
        </a:xfrm>
        <a:prstGeom prst="rect">
          <a:avLst/>
        </a:prstGeom>
        <a:ln w="9525">
          <a:noFill/>
        </a:ln>
      </xdr:spPr>
    </xdr:pic>
    <xdr:clientData/>
  </xdr:twoCellAnchor>
  <xdr:twoCellAnchor editAs="oneCell">
    <xdr:from>
      <xdr:col>16</xdr:col>
      <xdr:colOff>0</xdr:colOff>
      <xdr:row>356</xdr:row>
      <xdr:rowOff>0</xdr:rowOff>
    </xdr:from>
    <xdr:to>
      <xdr:col>16</xdr:col>
      <xdr:colOff>190080</xdr:colOff>
      <xdr:row>356</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7972280" y="12290112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7972280" y="107156160"/>
          <a:ext cx="190080" cy="570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7972280" y="10896588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7972280" y="10968984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7972280" y="110413800"/>
          <a:ext cx="190080" cy="18072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7972280" y="110775600"/>
          <a:ext cx="190080" cy="19008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7972280" y="110956680"/>
          <a:ext cx="190080" cy="18072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7972280" y="111137760"/>
          <a:ext cx="190080" cy="180720"/>
        </a:xfrm>
        <a:prstGeom prst="rect">
          <a:avLst/>
        </a:prstGeom>
        <a:ln w="9525">
          <a:noFill/>
        </a:ln>
      </xdr:spPr>
    </xdr:pic>
    <xdr:clientData/>
  </xdr:twoCellAnchor>
  <xdr:twoCellAnchor editAs="oneCell">
    <xdr:from>
      <xdr:col>16</xdr:col>
      <xdr:colOff>0</xdr:colOff>
      <xdr:row>292</xdr:row>
      <xdr:rowOff>0</xdr:rowOff>
    </xdr:from>
    <xdr:to>
      <xdr:col>16</xdr:col>
      <xdr:colOff>190080</xdr:colOff>
      <xdr:row>292</xdr:row>
      <xdr:rowOff>18036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7972280" y="111318840"/>
          <a:ext cx="190080" cy="18036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6</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7972280" y="111861720"/>
          <a:ext cx="190080" cy="189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7972280" y="11222352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7972280" y="112766400"/>
          <a:ext cx="190080" cy="18072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7972280" y="112947480"/>
          <a:ext cx="190080" cy="180720"/>
        </a:xfrm>
        <a:prstGeom prst="rect">
          <a:avLst/>
        </a:prstGeom>
        <a:ln w="9525">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7972280" y="11312856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7972280" y="113671440"/>
          <a:ext cx="190080" cy="18036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7972280" y="114395400"/>
          <a:ext cx="190080" cy="1803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7972280" y="107156160"/>
          <a:ext cx="190080" cy="580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7972280" y="107156160"/>
          <a:ext cx="190080" cy="95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7972280" y="107156160"/>
          <a:ext cx="190080" cy="18072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7972280" y="108242280"/>
          <a:ext cx="190080" cy="18036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7972280" y="108965880"/>
          <a:ext cx="190080" cy="180720"/>
        </a:xfrm>
        <a:prstGeom prst="rect">
          <a:avLst/>
        </a:prstGeom>
        <a:ln w="9525">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7972280" y="109146960"/>
          <a:ext cx="190080" cy="180720"/>
        </a:xfrm>
        <a:prstGeom prst="rect">
          <a:avLst/>
        </a:prstGeom>
        <a:ln w="9525">
          <a:noFill/>
        </a:ln>
      </xdr:spPr>
    </xdr:pic>
    <xdr:clientData/>
  </xdr:twoCellAnchor>
  <xdr:twoCellAnchor editAs="oneCell">
    <xdr:from>
      <xdr:col>16</xdr:col>
      <xdr:colOff>0</xdr:colOff>
      <xdr:row>281</xdr:row>
      <xdr:rowOff>0</xdr:rowOff>
    </xdr:from>
    <xdr:to>
      <xdr:col>16</xdr:col>
      <xdr:colOff>190080</xdr:colOff>
      <xdr:row>282</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7972280" y="109328040"/>
          <a:ext cx="190080" cy="189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7972280" y="10968984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7972280" y="110052000"/>
          <a:ext cx="190080" cy="18036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7972280" y="11041380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7972280" y="110775600"/>
          <a:ext cx="190080" cy="19008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7972280" y="111137760"/>
          <a:ext cx="190080" cy="18072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7972280" y="111680640"/>
          <a:ext cx="190080" cy="18072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6</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7972280" y="111861720"/>
          <a:ext cx="190080" cy="189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7972280" y="11222352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7972280" y="112766400"/>
          <a:ext cx="190080" cy="18072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7972280" y="112947480"/>
          <a:ext cx="190080" cy="18072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7972280" y="11330928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7972280" y="107156160"/>
          <a:ext cx="190080" cy="580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7972280" y="107156160"/>
          <a:ext cx="190080" cy="95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7972280" y="107337240"/>
          <a:ext cx="190080" cy="19008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7972280" y="10896588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7972280" y="10968984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7972280" y="110413800"/>
          <a:ext cx="190080" cy="18072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7972280" y="110775600"/>
          <a:ext cx="190080" cy="19008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7972280" y="110956680"/>
          <a:ext cx="190080" cy="18072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7972280" y="111137760"/>
          <a:ext cx="190080" cy="180720"/>
        </a:xfrm>
        <a:prstGeom prst="rect">
          <a:avLst/>
        </a:prstGeom>
        <a:ln w="9525">
          <a:noFill/>
        </a:ln>
      </xdr:spPr>
    </xdr:pic>
    <xdr:clientData/>
  </xdr:twoCellAnchor>
  <xdr:twoCellAnchor editAs="oneCell">
    <xdr:from>
      <xdr:col>16</xdr:col>
      <xdr:colOff>0</xdr:colOff>
      <xdr:row>292</xdr:row>
      <xdr:rowOff>0</xdr:rowOff>
    </xdr:from>
    <xdr:to>
      <xdr:col>16</xdr:col>
      <xdr:colOff>190080</xdr:colOff>
      <xdr:row>292</xdr:row>
      <xdr:rowOff>18036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7972280" y="111318840"/>
          <a:ext cx="190080" cy="18036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6</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7972280" y="111861720"/>
          <a:ext cx="190080" cy="18972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7972280" y="11222352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7972280" y="112766400"/>
          <a:ext cx="190080" cy="18072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7972280" y="112947480"/>
          <a:ext cx="190080" cy="180720"/>
        </a:xfrm>
        <a:prstGeom prst="rect">
          <a:avLst/>
        </a:prstGeom>
        <a:ln w="9525">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7972280" y="11312856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7972280" y="113671440"/>
          <a:ext cx="190080" cy="18036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7972280" y="114576120"/>
          <a:ext cx="190080" cy="180720"/>
        </a:xfrm>
        <a:prstGeom prst="rect">
          <a:avLst/>
        </a:prstGeom>
        <a:ln w="9525">
          <a:noFill/>
        </a:ln>
      </xdr:spPr>
    </xdr:pic>
    <xdr:clientData/>
  </xdr:twoCellAnchor>
  <xdr:twoCellAnchor editAs="oneCell">
    <xdr:from>
      <xdr:col>16</xdr:col>
      <xdr:colOff>0</xdr:colOff>
      <xdr:row>312</xdr:row>
      <xdr:rowOff>0</xdr:rowOff>
    </xdr:from>
    <xdr:to>
      <xdr:col>16</xdr:col>
      <xdr:colOff>190080</xdr:colOff>
      <xdr:row>312</xdr:row>
      <xdr:rowOff>18036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7972280" y="114938280"/>
          <a:ext cx="190080" cy="180360"/>
        </a:xfrm>
        <a:prstGeom prst="rect">
          <a:avLst/>
        </a:prstGeom>
        <a:ln w="9525">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7972280" y="115119000"/>
          <a:ext cx="190080" cy="180720"/>
        </a:xfrm>
        <a:prstGeom prst="rect">
          <a:avLst/>
        </a:prstGeom>
        <a:ln w="9525">
          <a:noFill/>
        </a:ln>
      </xdr:spPr>
    </xdr:pic>
    <xdr:clientData/>
  </xdr:twoCellAnchor>
  <xdr:twoCellAnchor editAs="oneCell">
    <xdr:from>
      <xdr:col>16</xdr:col>
      <xdr:colOff>0</xdr:colOff>
      <xdr:row>314</xdr:row>
      <xdr:rowOff>0</xdr:rowOff>
    </xdr:from>
    <xdr:to>
      <xdr:col>16</xdr:col>
      <xdr:colOff>190080</xdr:colOff>
      <xdr:row>314</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7972280" y="115300080"/>
          <a:ext cx="190080" cy="180720"/>
        </a:xfrm>
        <a:prstGeom prst="rect">
          <a:avLst/>
        </a:prstGeom>
        <a:ln w="9525">
          <a:noFill/>
        </a:ln>
      </xdr:spPr>
    </xdr:pic>
    <xdr:clientData/>
  </xdr:twoCellAnchor>
  <xdr:twoCellAnchor editAs="oneCell">
    <xdr:from>
      <xdr:col>16</xdr:col>
      <xdr:colOff>0</xdr:colOff>
      <xdr:row>315</xdr:row>
      <xdr:rowOff>0</xdr:rowOff>
    </xdr:from>
    <xdr:to>
      <xdr:col>16</xdr:col>
      <xdr:colOff>190080</xdr:colOff>
      <xdr:row>315</xdr:row>
      <xdr:rowOff>1807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7972280" y="115481160"/>
          <a:ext cx="190080" cy="180720"/>
        </a:xfrm>
        <a:prstGeom prst="rect">
          <a:avLst/>
        </a:prstGeom>
        <a:ln w="9525">
          <a:noFill/>
        </a:ln>
      </xdr:spPr>
    </xdr:pic>
    <xdr:clientData/>
  </xdr:twoCellAnchor>
  <xdr:twoCellAnchor editAs="oneCell">
    <xdr:from>
      <xdr:col>16</xdr:col>
      <xdr:colOff>0</xdr:colOff>
      <xdr:row>316</xdr:row>
      <xdr:rowOff>0</xdr:rowOff>
    </xdr:from>
    <xdr:to>
      <xdr:col>16</xdr:col>
      <xdr:colOff>190080</xdr:colOff>
      <xdr:row>316</xdr:row>
      <xdr:rowOff>18036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7972280" y="115662240"/>
          <a:ext cx="190080" cy="180360"/>
        </a:xfrm>
        <a:prstGeom prst="rect">
          <a:avLst/>
        </a:prstGeom>
        <a:ln w="9525">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7972280" y="115842960"/>
          <a:ext cx="190080" cy="180720"/>
        </a:xfrm>
        <a:prstGeom prst="rect">
          <a:avLst/>
        </a:prstGeom>
        <a:ln w="9525">
          <a:noFill/>
        </a:ln>
      </xdr:spPr>
    </xdr:pic>
    <xdr:clientData/>
  </xdr:twoCellAnchor>
  <xdr:twoCellAnchor editAs="oneCell">
    <xdr:from>
      <xdr:col>16</xdr:col>
      <xdr:colOff>0</xdr:colOff>
      <xdr:row>319</xdr:row>
      <xdr:rowOff>0</xdr:rowOff>
    </xdr:from>
    <xdr:to>
      <xdr:col>16</xdr:col>
      <xdr:colOff>190080</xdr:colOff>
      <xdr:row>319</xdr:row>
      <xdr:rowOff>18036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7972280" y="116205120"/>
          <a:ext cx="190080" cy="180360"/>
        </a:xfrm>
        <a:prstGeom prst="rect">
          <a:avLst/>
        </a:prstGeom>
        <a:ln w="9525">
          <a:noFill/>
        </a:ln>
      </xdr:spPr>
    </xdr:pic>
    <xdr:clientData/>
  </xdr:twoCellAnchor>
  <xdr:twoCellAnchor editAs="oneCell">
    <xdr:from>
      <xdr:col>16</xdr:col>
      <xdr:colOff>0</xdr:colOff>
      <xdr:row>321</xdr:row>
      <xdr:rowOff>0</xdr:rowOff>
    </xdr:from>
    <xdr:to>
      <xdr:col>16</xdr:col>
      <xdr:colOff>190080</xdr:colOff>
      <xdr:row>322</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7972280" y="116566920"/>
          <a:ext cx="190080" cy="190080"/>
        </a:xfrm>
        <a:prstGeom prst="rect">
          <a:avLst/>
        </a:prstGeom>
        <a:ln w="9525">
          <a:noFill/>
        </a:ln>
      </xdr:spPr>
    </xdr:pic>
    <xdr:clientData/>
  </xdr:twoCellAnchor>
  <xdr:twoCellAnchor editAs="oneCell">
    <xdr:from>
      <xdr:col>16</xdr:col>
      <xdr:colOff>0</xdr:colOff>
      <xdr:row>322</xdr:row>
      <xdr:rowOff>0</xdr:rowOff>
    </xdr:from>
    <xdr:to>
      <xdr:col>16</xdr:col>
      <xdr:colOff>190080</xdr:colOff>
      <xdr:row>322</xdr:row>
      <xdr:rowOff>1807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7972280" y="116748000"/>
          <a:ext cx="190080" cy="180720"/>
        </a:xfrm>
        <a:prstGeom prst="rect">
          <a:avLst/>
        </a:prstGeom>
        <a:ln w="9525">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7972280" y="116929080"/>
          <a:ext cx="190080" cy="180360"/>
        </a:xfrm>
        <a:prstGeom prst="rect">
          <a:avLst/>
        </a:prstGeom>
        <a:ln w="9525">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7972280" y="117109800"/>
          <a:ext cx="190080" cy="180720"/>
        </a:xfrm>
        <a:prstGeom prst="rect">
          <a:avLst/>
        </a:prstGeom>
        <a:ln w="9525">
          <a:noFill/>
        </a:ln>
      </xdr:spPr>
    </xdr:pic>
    <xdr:clientData/>
  </xdr:twoCellAnchor>
  <xdr:twoCellAnchor editAs="oneCell">
    <xdr:from>
      <xdr:col>16</xdr:col>
      <xdr:colOff>0</xdr:colOff>
      <xdr:row>325</xdr:row>
      <xdr:rowOff>0</xdr:rowOff>
    </xdr:from>
    <xdr:to>
      <xdr:col>16</xdr:col>
      <xdr:colOff>190080</xdr:colOff>
      <xdr:row>325</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7972280" y="117290880"/>
          <a:ext cx="190080" cy="180720"/>
        </a:xfrm>
        <a:prstGeom prst="rect">
          <a:avLst/>
        </a:prstGeom>
        <a:ln w="9525">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7972280" y="117471960"/>
          <a:ext cx="190080" cy="180360"/>
        </a:xfrm>
        <a:prstGeom prst="rect">
          <a:avLst/>
        </a:prstGeom>
        <a:ln w="9525">
          <a:noFill/>
        </a:ln>
      </xdr:spPr>
    </xdr:pic>
    <xdr:clientData/>
  </xdr:twoCellAnchor>
  <xdr:twoCellAnchor editAs="oneCell">
    <xdr:from>
      <xdr:col>16</xdr:col>
      <xdr:colOff>0</xdr:colOff>
      <xdr:row>327</xdr:row>
      <xdr:rowOff>0</xdr:rowOff>
    </xdr:from>
    <xdr:to>
      <xdr:col>16</xdr:col>
      <xdr:colOff>190080</xdr:colOff>
      <xdr:row>327</xdr:row>
      <xdr:rowOff>18072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7972280" y="117652680"/>
          <a:ext cx="190080" cy="180720"/>
        </a:xfrm>
        <a:prstGeom prst="rect">
          <a:avLst/>
        </a:prstGeom>
        <a:ln w="9525">
          <a:noFill/>
        </a:ln>
      </xdr:spPr>
    </xdr:pic>
    <xdr:clientData/>
  </xdr:twoCellAnchor>
  <xdr:twoCellAnchor editAs="oneCell">
    <xdr:from>
      <xdr:col>16</xdr:col>
      <xdr:colOff>0</xdr:colOff>
      <xdr:row>328</xdr:row>
      <xdr:rowOff>0</xdr:rowOff>
    </xdr:from>
    <xdr:to>
      <xdr:col>16</xdr:col>
      <xdr:colOff>190080</xdr:colOff>
      <xdr:row>328</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7972280" y="117833760"/>
          <a:ext cx="190080" cy="180720"/>
        </a:xfrm>
        <a:prstGeom prst="rect">
          <a:avLst/>
        </a:prstGeom>
        <a:ln w="9525">
          <a:noFill/>
        </a:ln>
      </xdr:spPr>
    </xdr:pic>
    <xdr:clientData/>
  </xdr:twoCellAnchor>
  <xdr:twoCellAnchor editAs="oneCell">
    <xdr:from>
      <xdr:col>16</xdr:col>
      <xdr:colOff>0</xdr:colOff>
      <xdr:row>330</xdr:row>
      <xdr:rowOff>0</xdr:rowOff>
    </xdr:from>
    <xdr:to>
      <xdr:col>16</xdr:col>
      <xdr:colOff>190080</xdr:colOff>
      <xdr:row>330</xdr:row>
      <xdr:rowOff>18072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7972280" y="118195560"/>
          <a:ext cx="190080" cy="180720"/>
        </a:xfrm>
        <a:prstGeom prst="rect">
          <a:avLst/>
        </a:prstGeom>
        <a:ln w="9525">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7972280" y="118376640"/>
          <a:ext cx="190080" cy="180720"/>
        </a:xfrm>
        <a:prstGeom prst="rect">
          <a:avLst/>
        </a:prstGeom>
        <a:ln w="9525">
          <a:noFill/>
        </a:ln>
      </xdr:spPr>
    </xdr:pic>
    <xdr:clientData/>
  </xdr:twoCellAnchor>
  <xdr:twoCellAnchor editAs="oneCell">
    <xdr:from>
      <xdr:col>16</xdr:col>
      <xdr:colOff>0</xdr:colOff>
      <xdr:row>332</xdr:row>
      <xdr:rowOff>0</xdr:rowOff>
    </xdr:from>
    <xdr:to>
      <xdr:col>16</xdr:col>
      <xdr:colOff>190080</xdr:colOff>
      <xdr:row>332</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7972280" y="118557720"/>
          <a:ext cx="190080" cy="180720"/>
        </a:xfrm>
        <a:prstGeom prst="rect">
          <a:avLst/>
        </a:prstGeom>
        <a:ln w="9525">
          <a:noFill/>
        </a:ln>
      </xdr:spPr>
    </xdr:pic>
    <xdr:clientData/>
  </xdr:twoCellAnchor>
  <xdr:twoCellAnchor editAs="oneCell">
    <xdr:from>
      <xdr:col>16</xdr:col>
      <xdr:colOff>0</xdr:colOff>
      <xdr:row>333</xdr:row>
      <xdr:rowOff>0</xdr:rowOff>
    </xdr:from>
    <xdr:to>
      <xdr:col>16</xdr:col>
      <xdr:colOff>190080</xdr:colOff>
      <xdr:row>333</xdr:row>
      <xdr:rowOff>18036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7972280" y="118738800"/>
          <a:ext cx="190080" cy="180360"/>
        </a:xfrm>
        <a:prstGeom prst="rect">
          <a:avLst/>
        </a:prstGeom>
        <a:ln w="9525">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7972280" y="118919520"/>
          <a:ext cx="190080" cy="180720"/>
        </a:xfrm>
        <a:prstGeom prst="rect">
          <a:avLst/>
        </a:prstGeom>
        <a:ln w="9525">
          <a:noFill/>
        </a:ln>
      </xdr:spPr>
    </xdr:pic>
    <xdr:clientData/>
  </xdr:twoCellAnchor>
  <xdr:twoCellAnchor editAs="oneCell">
    <xdr:from>
      <xdr:col>16</xdr:col>
      <xdr:colOff>0</xdr:colOff>
      <xdr:row>336</xdr:row>
      <xdr:rowOff>0</xdr:rowOff>
    </xdr:from>
    <xdr:to>
      <xdr:col>16</xdr:col>
      <xdr:colOff>190080</xdr:colOff>
      <xdr:row>336</xdr:row>
      <xdr:rowOff>18036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7972280" y="119281680"/>
          <a:ext cx="190080" cy="180360"/>
        </a:xfrm>
        <a:prstGeom prst="rect">
          <a:avLst/>
        </a:prstGeom>
        <a:ln w="9525">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7972280" y="11964348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7972280" y="11982456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7972280" y="11982456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7972280" y="12036744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7972280" y="120367440"/>
          <a:ext cx="190080" cy="180720"/>
        </a:xfrm>
        <a:prstGeom prst="rect">
          <a:avLst/>
        </a:prstGeom>
        <a:ln w="9525">
          <a:noFill/>
        </a:ln>
      </xdr:spPr>
    </xdr:pic>
    <xdr:clientData/>
  </xdr:twoCellAnchor>
  <xdr:twoCellAnchor editAs="oneCell">
    <xdr:from>
      <xdr:col>16</xdr:col>
      <xdr:colOff>0</xdr:colOff>
      <xdr:row>343</xdr:row>
      <xdr:rowOff>0</xdr:rowOff>
    </xdr:from>
    <xdr:to>
      <xdr:col>16</xdr:col>
      <xdr:colOff>190080</xdr:colOff>
      <xdr:row>343</xdr:row>
      <xdr:rowOff>18036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7972280" y="120548520"/>
          <a:ext cx="190080" cy="180360"/>
        </a:xfrm>
        <a:prstGeom prst="rect">
          <a:avLst/>
        </a:prstGeom>
        <a:ln w="9525">
          <a:noFill/>
        </a:ln>
      </xdr:spPr>
    </xdr:pic>
    <xdr:clientData/>
  </xdr:twoCellAnchor>
  <xdr:twoCellAnchor editAs="oneCell">
    <xdr:from>
      <xdr:col>16</xdr:col>
      <xdr:colOff>0</xdr:colOff>
      <xdr:row>344</xdr:row>
      <xdr:rowOff>0</xdr:rowOff>
    </xdr:from>
    <xdr:to>
      <xdr:col>16</xdr:col>
      <xdr:colOff>190080</xdr:colOff>
      <xdr:row>344</xdr:row>
      <xdr:rowOff>18072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7972280" y="120729240"/>
          <a:ext cx="190080" cy="180720"/>
        </a:xfrm>
        <a:prstGeom prst="rect">
          <a:avLst/>
        </a:prstGeom>
        <a:ln w="9525">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7972280" y="12091032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7972280" y="12163428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7972280" y="121634280"/>
          <a:ext cx="190080" cy="180720"/>
        </a:xfrm>
        <a:prstGeom prst="rect">
          <a:avLst/>
        </a:prstGeom>
        <a:ln w="9525">
          <a:noFill/>
        </a:ln>
      </xdr:spPr>
    </xdr:pic>
    <xdr:clientData/>
  </xdr:twoCellAnchor>
  <xdr:twoCellAnchor editAs="oneCell">
    <xdr:from>
      <xdr:col>16</xdr:col>
      <xdr:colOff>0</xdr:colOff>
      <xdr:row>350</xdr:row>
      <xdr:rowOff>0</xdr:rowOff>
    </xdr:from>
    <xdr:to>
      <xdr:col>16</xdr:col>
      <xdr:colOff>190080</xdr:colOff>
      <xdr:row>350</xdr:row>
      <xdr:rowOff>18036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7972280" y="121815360"/>
          <a:ext cx="190080" cy="180360"/>
        </a:xfrm>
        <a:prstGeom prst="rect">
          <a:avLst/>
        </a:prstGeom>
        <a:ln w="9525">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7972280" y="121996080"/>
          <a:ext cx="190080" cy="180720"/>
        </a:xfrm>
        <a:prstGeom prst="rect">
          <a:avLst/>
        </a:prstGeom>
        <a:ln w="9525">
          <a:noFill/>
        </a:ln>
      </xdr:spPr>
    </xdr:pic>
    <xdr:clientData/>
  </xdr:twoCellAnchor>
  <xdr:twoCellAnchor editAs="oneCell">
    <xdr:from>
      <xdr:col>16</xdr:col>
      <xdr:colOff>0</xdr:colOff>
      <xdr:row>352</xdr:row>
      <xdr:rowOff>0</xdr:rowOff>
    </xdr:from>
    <xdr:to>
      <xdr:col>16</xdr:col>
      <xdr:colOff>190080</xdr:colOff>
      <xdr:row>352</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7972280" y="122177160"/>
          <a:ext cx="190080" cy="180720"/>
        </a:xfrm>
        <a:prstGeom prst="rect">
          <a:avLst/>
        </a:prstGeom>
        <a:ln w="9525">
          <a:noFill/>
        </a:ln>
      </xdr:spPr>
    </xdr:pic>
    <xdr:clientData/>
  </xdr:twoCellAnchor>
  <xdr:twoCellAnchor editAs="oneCell">
    <xdr:from>
      <xdr:col>16</xdr:col>
      <xdr:colOff>0</xdr:colOff>
      <xdr:row>353</xdr:row>
      <xdr:rowOff>0</xdr:rowOff>
    </xdr:from>
    <xdr:to>
      <xdr:col>16</xdr:col>
      <xdr:colOff>190080</xdr:colOff>
      <xdr:row>353</xdr:row>
      <xdr:rowOff>18036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7972280" y="122358240"/>
          <a:ext cx="190080" cy="180360"/>
        </a:xfrm>
        <a:prstGeom prst="rect">
          <a:avLst/>
        </a:prstGeom>
        <a:ln w="9525">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7972280" y="122538960"/>
          <a:ext cx="190080" cy="180720"/>
        </a:xfrm>
        <a:prstGeom prst="rect">
          <a:avLst/>
        </a:prstGeom>
        <a:ln w="9525">
          <a:noFill/>
        </a:ln>
      </xdr:spPr>
    </xdr:pic>
    <xdr:clientData/>
  </xdr:twoCellAnchor>
  <xdr:twoCellAnchor editAs="oneCell">
    <xdr:from>
      <xdr:col>16</xdr:col>
      <xdr:colOff>0</xdr:colOff>
      <xdr:row>355</xdr:row>
      <xdr:rowOff>0</xdr:rowOff>
    </xdr:from>
    <xdr:to>
      <xdr:col>16</xdr:col>
      <xdr:colOff>190080</xdr:colOff>
      <xdr:row>356</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7972280" y="122720040"/>
          <a:ext cx="190080" cy="190080"/>
        </a:xfrm>
        <a:prstGeom prst="rect">
          <a:avLst/>
        </a:prstGeom>
        <a:ln w="9525">
          <a:noFill/>
        </a:ln>
      </xdr:spPr>
    </xdr:pic>
    <xdr:clientData/>
  </xdr:twoCellAnchor>
  <xdr:twoCellAnchor editAs="oneCell">
    <xdr:from>
      <xdr:col>16</xdr:col>
      <xdr:colOff>0</xdr:colOff>
      <xdr:row>356</xdr:row>
      <xdr:rowOff>0</xdr:rowOff>
    </xdr:from>
    <xdr:to>
      <xdr:col>16</xdr:col>
      <xdr:colOff>190080</xdr:colOff>
      <xdr:row>356</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7972280" y="12290112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7972280" y="107156160"/>
          <a:ext cx="190080" cy="2379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7972280" y="107156160"/>
          <a:ext cx="190080" cy="580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7972280" y="107156160"/>
          <a:ext cx="190080" cy="742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7972280" y="107156160"/>
          <a:ext cx="190080" cy="685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1</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7972280" y="107337240"/>
          <a:ext cx="190080" cy="190080"/>
        </a:xfrm>
        <a:prstGeom prst="rect">
          <a:avLst/>
        </a:prstGeom>
        <a:ln w="9525">
          <a:noFill/>
        </a:ln>
      </xdr:spPr>
    </xdr:pic>
    <xdr:clientData/>
  </xdr:twoCellAnchor>
  <xdr:twoCellAnchor editAs="oneCell">
    <xdr:from>
      <xdr:col>16</xdr:col>
      <xdr:colOff>0</xdr:colOff>
      <xdr:row>272</xdr:row>
      <xdr:rowOff>0</xdr:rowOff>
    </xdr:from>
    <xdr:to>
      <xdr:col>16</xdr:col>
      <xdr:colOff>190080</xdr:colOff>
      <xdr:row>272</xdr:row>
      <xdr:rowOff>18072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7972280" y="107699040"/>
          <a:ext cx="190080" cy="18072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5</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7972280" y="108061200"/>
          <a:ext cx="190080" cy="19008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7</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7972280" y="108423000"/>
          <a:ext cx="190080" cy="19008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9</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7972280" y="108785160"/>
          <a:ext cx="190080" cy="189720"/>
        </a:xfrm>
        <a:prstGeom prst="rect">
          <a:avLst/>
        </a:prstGeom>
        <a:ln w="9525">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7972280" y="10950876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7972280" y="10968984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7972280" y="110232720"/>
          <a:ext cx="190080" cy="180720"/>
        </a:xfrm>
        <a:prstGeom prst="rect">
          <a:avLst/>
        </a:prstGeom>
        <a:ln w="9525">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7972280" y="110594880"/>
          <a:ext cx="190080" cy="18036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7972280" y="110775600"/>
          <a:ext cx="190080" cy="19008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7972280" y="110956680"/>
          <a:ext cx="190080" cy="18072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7972280" y="111137760"/>
          <a:ext cx="190080" cy="180720"/>
        </a:xfrm>
        <a:prstGeom prst="rect">
          <a:avLst/>
        </a:prstGeom>
        <a:ln w="9525">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7972280" y="111680640"/>
          <a:ext cx="190080" cy="180720"/>
        </a:xfrm>
        <a:prstGeom prst="rect">
          <a:avLst/>
        </a:prstGeom>
        <a:ln w="9525">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7972280" y="112042440"/>
          <a:ext cx="190080" cy="180720"/>
        </a:xfrm>
        <a:prstGeom prst="rect">
          <a:avLst/>
        </a:prstGeom>
        <a:ln w="9525">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7972280" y="112404600"/>
          <a:ext cx="190080" cy="18072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300</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7972280" y="112585680"/>
          <a:ext cx="190080" cy="18972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1</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7972280" y="112766400"/>
          <a:ext cx="190080" cy="19008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7972280" y="112947480"/>
          <a:ext cx="190080" cy="180720"/>
        </a:xfrm>
        <a:prstGeom prst="rect">
          <a:avLst/>
        </a:prstGeom>
        <a:ln w="9525">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7972280" y="11312856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7972280" y="113490360"/>
          <a:ext cx="190080" cy="180720"/>
        </a:xfrm>
        <a:prstGeom prst="rect">
          <a:avLst/>
        </a:prstGeom>
        <a:ln w="9525">
          <a:noFill/>
        </a:ln>
      </xdr:spPr>
    </xdr:pic>
    <xdr:clientData/>
  </xdr:twoCellAnchor>
  <xdr:twoCellAnchor editAs="oneCell">
    <xdr:from>
      <xdr:col>16</xdr:col>
      <xdr:colOff>0</xdr:colOff>
      <xdr:row>306</xdr:row>
      <xdr:rowOff>0</xdr:rowOff>
    </xdr:from>
    <xdr:to>
      <xdr:col>16</xdr:col>
      <xdr:colOff>190080</xdr:colOff>
      <xdr:row>307</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7972280" y="113852160"/>
          <a:ext cx="190080" cy="19008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9</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7972280" y="114214320"/>
          <a:ext cx="190080" cy="19008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7972280" y="114395400"/>
          <a:ext cx="190080" cy="180360"/>
        </a:xfrm>
        <a:prstGeom prst="rect">
          <a:avLst/>
        </a:prstGeom>
        <a:ln w="9525">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7972280" y="114757200"/>
          <a:ext cx="190080" cy="180720"/>
        </a:xfrm>
        <a:prstGeom prst="rect">
          <a:avLst/>
        </a:prstGeom>
        <a:ln w="9525">
          <a:noFill/>
        </a:ln>
      </xdr:spPr>
    </xdr:pic>
    <xdr:clientData/>
  </xdr:twoCellAnchor>
  <xdr:twoCellAnchor editAs="oneCell">
    <xdr:from>
      <xdr:col>16</xdr:col>
      <xdr:colOff>0</xdr:colOff>
      <xdr:row>312</xdr:row>
      <xdr:rowOff>0</xdr:rowOff>
    </xdr:from>
    <xdr:to>
      <xdr:col>16</xdr:col>
      <xdr:colOff>190080</xdr:colOff>
      <xdr:row>312</xdr:row>
      <xdr:rowOff>18036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7972280" y="114938280"/>
          <a:ext cx="190080" cy="180360"/>
        </a:xfrm>
        <a:prstGeom prst="rect">
          <a:avLst/>
        </a:prstGeom>
        <a:ln w="9525">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7972280" y="115119000"/>
          <a:ext cx="190080" cy="180720"/>
        </a:xfrm>
        <a:prstGeom prst="rect">
          <a:avLst/>
        </a:prstGeom>
        <a:ln w="9525">
          <a:noFill/>
        </a:ln>
      </xdr:spPr>
    </xdr:pic>
    <xdr:clientData/>
  </xdr:twoCellAnchor>
  <xdr:twoCellAnchor editAs="oneCell">
    <xdr:from>
      <xdr:col>16</xdr:col>
      <xdr:colOff>0</xdr:colOff>
      <xdr:row>314</xdr:row>
      <xdr:rowOff>0</xdr:rowOff>
    </xdr:from>
    <xdr:to>
      <xdr:col>16</xdr:col>
      <xdr:colOff>190080</xdr:colOff>
      <xdr:row>315</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7972280" y="115300080"/>
          <a:ext cx="190080" cy="190080"/>
        </a:xfrm>
        <a:prstGeom prst="rect">
          <a:avLst/>
        </a:prstGeom>
        <a:ln w="9525">
          <a:noFill/>
        </a:ln>
      </xdr:spPr>
    </xdr:pic>
    <xdr:clientData/>
  </xdr:twoCellAnchor>
  <xdr:twoCellAnchor editAs="oneCell">
    <xdr:from>
      <xdr:col>16</xdr:col>
      <xdr:colOff>0</xdr:colOff>
      <xdr:row>315</xdr:row>
      <xdr:rowOff>0</xdr:rowOff>
    </xdr:from>
    <xdr:to>
      <xdr:col>16</xdr:col>
      <xdr:colOff>190080</xdr:colOff>
      <xdr:row>315</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7972280" y="115481160"/>
          <a:ext cx="190080" cy="180720"/>
        </a:xfrm>
        <a:prstGeom prst="rect">
          <a:avLst/>
        </a:prstGeom>
        <a:ln w="9525">
          <a:noFill/>
        </a:ln>
      </xdr:spPr>
    </xdr:pic>
    <xdr:clientData/>
  </xdr:twoCellAnchor>
  <xdr:twoCellAnchor editAs="oneCell">
    <xdr:from>
      <xdr:col>16</xdr:col>
      <xdr:colOff>0</xdr:colOff>
      <xdr:row>316</xdr:row>
      <xdr:rowOff>0</xdr:rowOff>
    </xdr:from>
    <xdr:to>
      <xdr:col>16</xdr:col>
      <xdr:colOff>190080</xdr:colOff>
      <xdr:row>316</xdr:row>
      <xdr:rowOff>18036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7972280" y="115662240"/>
          <a:ext cx="190080" cy="180360"/>
        </a:xfrm>
        <a:prstGeom prst="rect">
          <a:avLst/>
        </a:prstGeom>
        <a:ln w="9525">
          <a:noFill/>
        </a:ln>
      </xdr:spPr>
    </xdr:pic>
    <xdr:clientData/>
  </xdr:twoCellAnchor>
  <xdr:twoCellAnchor editAs="oneCell">
    <xdr:from>
      <xdr:col>16</xdr:col>
      <xdr:colOff>0</xdr:colOff>
      <xdr:row>318</xdr:row>
      <xdr:rowOff>0</xdr:rowOff>
    </xdr:from>
    <xdr:to>
      <xdr:col>16</xdr:col>
      <xdr:colOff>190080</xdr:colOff>
      <xdr:row>318</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7972280" y="116024040"/>
          <a:ext cx="190080" cy="180720"/>
        </a:xfrm>
        <a:prstGeom prst="rect">
          <a:avLst/>
        </a:prstGeom>
        <a:ln w="9525">
          <a:noFill/>
        </a:ln>
      </xdr:spPr>
    </xdr:pic>
    <xdr:clientData/>
  </xdr:twoCellAnchor>
  <xdr:twoCellAnchor editAs="oneCell">
    <xdr:from>
      <xdr:col>16</xdr:col>
      <xdr:colOff>0</xdr:colOff>
      <xdr:row>320</xdr:row>
      <xdr:rowOff>0</xdr:rowOff>
    </xdr:from>
    <xdr:to>
      <xdr:col>16</xdr:col>
      <xdr:colOff>190080</xdr:colOff>
      <xdr:row>320</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7972280" y="116385840"/>
          <a:ext cx="190080" cy="180720"/>
        </a:xfrm>
        <a:prstGeom prst="rect">
          <a:avLst/>
        </a:prstGeom>
        <a:ln w="9525">
          <a:noFill/>
        </a:ln>
      </xdr:spPr>
    </xdr:pic>
    <xdr:clientData/>
  </xdr:twoCellAnchor>
  <xdr:twoCellAnchor editAs="oneCell">
    <xdr:from>
      <xdr:col>16</xdr:col>
      <xdr:colOff>0</xdr:colOff>
      <xdr:row>321</xdr:row>
      <xdr:rowOff>0</xdr:rowOff>
    </xdr:from>
    <xdr:to>
      <xdr:col>16</xdr:col>
      <xdr:colOff>190080</xdr:colOff>
      <xdr:row>322</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7972280" y="116566920"/>
          <a:ext cx="190080" cy="190080"/>
        </a:xfrm>
        <a:prstGeom prst="rect">
          <a:avLst/>
        </a:prstGeom>
        <a:ln w="9525">
          <a:noFill/>
        </a:ln>
      </xdr:spPr>
    </xdr:pic>
    <xdr:clientData/>
  </xdr:twoCellAnchor>
  <xdr:twoCellAnchor editAs="oneCell">
    <xdr:from>
      <xdr:col>16</xdr:col>
      <xdr:colOff>0</xdr:colOff>
      <xdr:row>322</xdr:row>
      <xdr:rowOff>0</xdr:rowOff>
    </xdr:from>
    <xdr:to>
      <xdr:col>16</xdr:col>
      <xdr:colOff>190080</xdr:colOff>
      <xdr:row>322</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7972280" y="116748000"/>
          <a:ext cx="190080" cy="180720"/>
        </a:xfrm>
        <a:prstGeom prst="rect">
          <a:avLst/>
        </a:prstGeom>
        <a:ln w="9525">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7972280" y="116929080"/>
          <a:ext cx="190080" cy="180360"/>
        </a:xfrm>
        <a:prstGeom prst="rect">
          <a:avLst/>
        </a:prstGeom>
        <a:ln w="9525">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7972280" y="117109800"/>
          <a:ext cx="190080" cy="180720"/>
        </a:xfrm>
        <a:prstGeom prst="rect">
          <a:avLst/>
        </a:prstGeom>
        <a:ln w="9525">
          <a:noFill/>
        </a:ln>
      </xdr:spPr>
    </xdr:pic>
    <xdr:clientData/>
  </xdr:twoCellAnchor>
  <xdr:twoCellAnchor editAs="oneCell">
    <xdr:from>
      <xdr:col>16</xdr:col>
      <xdr:colOff>0</xdr:colOff>
      <xdr:row>325</xdr:row>
      <xdr:rowOff>0</xdr:rowOff>
    </xdr:from>
    <xdr:to>
      <xdr:col>16</xdr:col>
      <xdr:colOff>190080</xdr:colOff>
      <xdr:row>326</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7972280" y="117290880"/>
          <a:ext cx="190080" cy="190080"/>
        </a:xfrm>
        <a:prstGeom prst="rect">
          <a:avLst/>
        </a:prstGeom>
        <a:ln w="9525">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7972280" y="117471960"/>
          <a:ext cx="190080" cy="180360"/>
        </a:xfrm>
        <a:prstGeom prst="rect">
          <a:avLst/>
        </a:prstGeom>
        <a:ln w="9525">
          <a:noFill/>
        </a:ln>
      </xdr:spPr>
    </xdr:pic>
    <xdr:clientData/>
  </xdr:twoCellAnchor>
  <xdr:twoCellAnchor editAs="oneCell">
    <xdr:from>
      <xdr:col>16</xdr:col>
      <xdr:colOff>0</xdr:colOff>
      <xdr:row>327</xdr:row>
      <xdr:rowOff>0</xdr:rowOff>
    </xdr:from>
    <xdr:to>
      <xdr:col>16</xdr:col>
      <xdr:colOff>190080</xdr:colOff>
      <xdr:row>327</xdr:row>
      <xdr:rowOff>18072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7972280" y="117652680"/>
          <a:ext cx="190080" cy="180720"/>
        </a:xfrm>
        <a:prstGeom prst="rect">
          <a:avLst/>
        </a:prstGeom>
        <a:ln w="9525">
          <a:noFill/>
        </a:ln>
      </xdr:spPr>
    </xdr:pic>
    <xdr:clientData/>
  </xdr:twoCellAnchor>
  <xdr:twoCellAnchor editAs="oneCell">
    <xdr:from>
      <xdr:col>16</xdr:col>
      <xdr:colOff>0</xdr:colOff>
      <xdr:row>329</xdr:row>
      <xdr:rowOff>0</xdr:rowOff>
    </xdr:from>
    <xdr:to>
      <xdr:col>16</xdr:col>
      <xdr:colOff>190080</xdr:colOff>
      <xdr:row>330</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7972280" y="118014840"/>
          <a:ext cx="190080" cy="189720"/>
        </a:xfrm>
        <a:prstGeom prst="rect">
          <a:avLst/>
        </a:prstGeom>
        <a:ln w="9525">
          <a:noFill/>
        </a:ln>
      </xdr:spPr>
    </xdr:pic>
    <xdr:clientData/>
  </xdr:twoCellAnchor>
  <xdr:twoCellAnchor editAs="oneCell">
    <xdr:from>
      <xdr:col>16</xdr:col>
      <xdr:colOff>0</xdr:colOff>
      <xdr:row>330</xdr:row>
      <xdr:rowOff>0</xdr:rowOff>
    </xdr:from>
    <xdr:to>
      <xdr:col>16</xdr:col>
      <xdr:colOff>190080</xdr:colOff>
      <xdr:row>330</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7972280" y="118195560"/>
          <a:ext cx="190080" cy="180720"/>
        </a:xfrm>
        <a:prstGeom prst="rect">
          <a:avLst/>
        </a:prstGeom>
        <a:ln w="9525">
          <a:noFill/>
        </a:ln>
      </xdr:spPr>
    </xdr:pic>
    <xdr:clientData/>
  </xdr:twoCellAnchor>
  <xdr:twoCellAnchor editAs="oneCell">
    <xdr:from>
      <xdr:col>16</xdr:col>
      <xdr:colOff>0</xdr:colOff>
      <xdr:row>331</xdr:row>
      <xdr:rowOff>0</xdr:rowOff>
    </xdr:from>
    <xdr:to>
      <xdr:col>16</xdr:col>
      <xdr:colOff>190080</xdr:colOff>
      <xdr:row>332</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7972280" y="118376640"/>
          <a:ext cx="190080" cy="190080"/>
        </a:xfrm>
        <a:prstGeom prst="rect">
          <a:avLst/>
        </a:prstGeom>
        <a:ln w="9525">
          <a:noFill/>
        </a:ln>
      </xdr:spPr>
    </xdr:pic>
    <xdr:clientData/>
  </xdr:twoCellAnchor>
  <xdr:twoCellAnchor editAs="oneCell">
    <xdr:from>
      <xdr:col>16</xdr:col>
      <xdr:colOff>0</xdr:colOff>
      <xdr:row>332</xdr:row>
      <xdr:rowOff>0</xdr:rowOff>
    </xdr:from>
    <xdr:to>
      <xdr:col>16</xdr:col>
      <xdr:colOff>190080</xdr:colOff>
      <xdr:row>332</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7972280" y="118557720"/>
          <a:ext cx="190080" cy="180720"/>
        </a:xfrm>
        <a:prstGeom prst="rect">
          <a:avLst/>
        </a:prstGeom>
        <a:ln w="9525">
          <a:noFill/>
        </a:ln>
      </xdr:spPr>
    </xdr:pic>
    <xdr:clientData/>
  </xdr:twoCellAnchor>
  <xdr:twoCellAnchor editAs="oneCell">
    <xdr:from>
      <xdr:col>16</xdr:col>
      <xdr:colOff>0</xdr:colOff>
      <xdr:row>333</xdr:row>
      <xdr:rowOff>0</xdr:rowOff>
    </xdr:from>
    <xdr:to>
      <xdr:col>16</xdr:col>
      <xdr:colOff>190080</xdr:colOff>
      <xdr:row>334</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7972280" y="118738800"/>
          <a:ext cx="190080" cy="189720"/>
        </a:xfrm>
        <a:prstGeom prst="rect">
          <a:avLst/>
        </a:prstGeom>
        <a:ln w="9525">
          <a:noFill/>
        </a:ln>
      </xdr:spPr>
    </xdr:pic>
    <xdr:clientData/>
  </xdr:twoCellAnchor>
  <xdr:twoCellAnchor editAs="oneCell">
    <xdr:from>
      <xdr:col>16</xdr:col>
      <xdr:colOff>0</xdr:colOff>
      <xdr:row>335</xdr:row>
      <xdr:rowOff>0</xdr:rowOff>
    </xdr:from>
    <xdr:to>
      <xdr:col>16</xdr:col>
      <xdr:colOff>190080</xdr:colOff>
      <xdr:row>335</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7972280" y="119100600"/>
          <a:ext cx="190080" cy="180720"/>
        </a:xfrm>
        <a:prstGeom prst="rect">
          <a:avLst/>
        </a:prstGeom>
        <a:ln w="9525">
          <a:noFill/>
        </a:ln>
      </xdr:spPr>
    </xdr:pic>
    <xdr:clientData/>
  </xdr:twoCellAnchor>
  <xdr:twoCellAnchor editAs="oneCell">
    <xdr:from>
      <xdr:col>16</xdr:col>
      <xdr:colOff>0</xdr:colOff>
      <xdr:row>337</xdr:row>
      <xdr:rowOff>0</xdr:rowOff>
    </xdr:from>
    <xdr:to>
      <xdr:col>16</xdr:col>
      <xdr:colOff>190080</xdr:colOff>
      <xdr:row>337</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7972280" y="119462400"/>
          <a:ext cx="190080" cy="180720"/>
        </a:xfrm>
        <a:prstGeom prst="rect">
          <a:avLst/>
        </a:prstGeom>
        <a:ln w="9525">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7972280" y="119643480"/>
          <a:ext cx="190080" cy="180720"/>
        </a:xfrm>
        <a:prstGeom prst="rect">
          <a:avLst/>
        </a:prstGeom>
        <a:ln w="9525">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7972280" y="119643480"/>
          <a:ext cx="190080" cy="180720"/>
        </a:xfrm>
        <a:prstGeom prst="rect">
          <a:avLst/>
        </a:prstGeom>
        <a:ln w="9525">
          <a:noFill/>
        </a:ln>
      </xdr:spPr>
    </xdr:pic>
    <xdr:clientData/>
  </xdr:twoCellAnchor>
  <xdr:twoCellAnchor editAs="oneCell">
    <xdr:from>
      <xdr:col>16</xdr:col>
      <xdr:colOff>0</xdr:colOff>
      <xdr:row>341</xdr:row>
      <xdr:rowOff>0</xdr:rowOff>
    </xdr:from>
    <xdr:to>
      <xdr:col>16</xdr:col>
      <xdr:colOff>190080</xdr:colOff>
      <xdr:row>341</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7972280" y="120186360"/>
          <a:ext cx="190080" cy="180720"/>
        </a:xfrm>
        <a:prstGeom prst="rect">
          <a:avLst/>
        </a:prstGeom>
        <a:ln w="9525">
          <a:noFill/>
        </a:ln>
      </xdr:spPr>
    </xdr:pic>
    <xdr:clientData/>
  </xdr:twoCellAnchor>
  <xdr:twoCellAnchor editAs="oneCell">
    <xdr:from>
      <xdr:col>16</xdr:col>
      <xdr:colOff>0</xdr:colOff>
      <xdr:row>341</xdr:row>
      <xdr:rowOff>0</xdr:rowOff>
    </xdr:from>
    <xdr:to>
      <xdr:col>16</xdr:col>
      <xdr:colOff>190080</xdr:colOff>
      <xdr:row>341</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7972280" y="12018636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3</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7972280" y="120367440"/>
          <a:ext cx="190080" cy="190080"/>
        </a:xfrm>
        <a:prstGeom prst="rect">
          <a:avLst/>
        </a:prstGeom>
        <a:ln w="9525">
          <a:noFill/>
        </a:ln>
      </xdr:spPr>
    </xdr:pic>
    <xdr:clientData/>
  </xdr:twoCellAnchor>
  <xdr:twoCellAnchor editAs="oneCell">
    <xdr:from>
      <xdr:col>16</xdr:col>
      <xdr:colOff>0</xdr:colOff>
      <xdr:row>343</xdr:row>
      <xdr:rowOff>0</xdr:rowOff>
    </xdr:from>
    <xdr:to>
      <xdr:col>16</xdr:col>
      <xdr:colOff>190080</xdr:colOff>
      <xdr:row>343</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7972280" y="120548520"/>
          <a:ext cx="190080" cy="180360"/>
        </a:xfrm>
        <a:prstGeom prst="rect">
          <a:avLst/>
        </a:prstGeom>
        <a:ln w="9525">
          <a:noFill/>
        </a:ln>
      </xdr:spPr>
    </xdr:pic>
    <xdr:clientData/>
  </xdr:twoCellAnchor>
  <xdr:twoCellAnchor editAs="oneCell">
    <xdr:from>
      <xdr:col>16</xdr:col>
      <xdr:colOff>0</xdr:colOff>
      <xdr:row>344</xdr:row>
      <xdr:rowOff>0</xdr:rowOff>
    </xdr:from>
    <xdr:to>
      <xdr:col>16</xdr:col>
      <xdr:colOff>190080</xdr:colOff>
      <xdr:row>345</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7972280" y="120729240"/>
          <a:ext cx="190080" cy="190080"/>
        </a:xfrm>
        <a:prstGeom prst="rect">
          <a:avLst/>
        </a:prstGeom>
        <a:ln w="9525">
          <a:noFill/>
        </a:ln>
      </xdr:spPr>
    </xdr:pic>
    <xdr:clientData/>
  </xdr:twoCellAnchor>
  <xdr:twoCellAnchor editAs="oneCell">
    <xdr:from>
      <xdr:col>16</xdr:col>
      <xdr:colOff>0</xdr:colOff>
      <xdr:row>348</xdr:row>
      <xdr:rowOff>0</xdr:rowOff>
    </xdr:from>
    <xdr:to>
      <xdr:col>16</xdr:col>
      <xdr:colOff>190080</xdr:colOff>
      <xdr:row>348</xdr:row>
      <xdr:rowOff>1807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7972280" y="121453200"/>
          <a:ext cx="190080" cy="180720"/>
        </a:xfrm>
        <a:prstGeom prst="rect">
          <a:avLst/>
        </a:prstGeom>
        <a:ln w="9525">
          <a:noFill/>
        </a:ln>
      </xdr:spPr>
    </xdr:pic>
    <xdr:clientData/>
  </xdr:twoCellAnchor>
  <xdr:twoCellAnchor editAs="oneCell">
    <xdr:from>
      <xdr:col>16</xdr:col>
      <xdr:colOff>0</xdr:colOff>
      <xdr:row>348</xdr:row>
      <xdr:rowOff>0</xdr:rowOff>
    </xdr:from>
    <xdr:to>
      <xdr:col>16</xdr:col>
      <xdr:colOff>190080</xdr:colOff>
      <xdr:row>348</xdr:row>
      <xdr:rowOff>1807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7972280" y="12145320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7972280" y="121634280"/>
          <a:ext cx="190080" cy="180720"/>
        </a:xfrm>
        <a:prstGeom prst="rect">
          <a:avLst/>
        </a:prstGeom>
        <a:ln w="9525">
          <a:noFill/>
        </a:ln>
      </xdr:spPr>
    </xdr:pic>
    <xdr:clientData/>
  </xdr:twoCellAnchor>
  <xdr:twoCellAnchor editAs="oneCell">
    <xdr:from>
      <xdr:col>16</xdr:col>
      <xdr:colOff>0</xdr:colOff>
      <xdr:row>350</xdr:row>
      <xdr:rowOff>0</xdr:rowOff>
    </xdr:from>
    <xdr:to>
      <xdr:col>16</xdr:col>
      <xdr:colOff>190080</xdr:colOff>
      <xdr:row>351</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7972280" y="121815360"/>
          <a:ext cx="190080" cy="189720"/>
        </a:xfrm>
        <a:prstGeom prst="rect">
          <a:avLst/>
        </a:prstGeom>
        <a:ln w="9525">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7972280" y="121996080"/>
          <a:ext cx="190080" cy="180720"/>
        </a:xfrm>
        <a:prstGeom prst="rect">
          <a:avLst/>
        </a:prstGeom>
        <a:ln w="9525">
          <a:noFill/>
        </a:ln>
      </xdr:spPr>
    </xdr:pic>
    <xdr:clientData/>
  </xdr:twoCellAnchor>
  <xdr:twoCellAnchor editAs="oneCell">
    <xdr:from>
      <xdr:col>16</xdr:col>
      <xdr:colOff>0</xdr:colOff>
      <xdr:row>352</xdr:row>
      <xdr:rowOff>0</xdr:rowOff>
    </xdr:from>
    <xdr:to>
      <xdr:col>16</xdr:col>
      <xdr:colOff>190080</xdr:colOff>
      <xdr:row>352</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7972280" y="122177160"/>
          <a:ext cx="190080" cy="180720"/>
        </a:xfrm>
        <a:prstGeom prst="rect">
          <a:avLst/>
        </a:prstGeom>
        <a:ln w="9525">
          <a:noFill/>
        </a:ln>
      </xdr:spPr>
    </xdr:pic>
    <xdr:clientData/>
  </xdr:twoCellAnchor>
  <xdr:twoCellAnchor editAs="oneCell">
    <xdr:from>
      <xdr:col>16</xdr:col>
      <xdr:colOff>0</xdr:colOff>
      <xdr:row>353</xdr:row>
      <xdr:rowOff>0</xdr:rowOff>
    </xdr:from>
    <xdr:to>
      <xdr:col>16</xdr:col>
      <xdr:colOff>190080</xdr:colOff>
      <xdr:row>353</xdr:row>
      <xdr:rowOff>18036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7972280" y="122358240"/>
          <a:ext cx="190080" cy="180360"/>
        </a:xfrm>
        <a:prstGeom prst="rect">
          <a:avLst/>
        </a:prstGeom>
        <a:ln w="9525">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7972280" y="122538960"/>
          <a:ext cx="190080" cy="180720"/>
        </a:xfrm>
        <a:prstGeom prst="rect">
          <a:avLst/>
        </a:prstGeom>
        <a:ln w="9525">
          <a:noFill/>
        </a:ln>
      </xdr:spPr>
    </xdr:pic>
    <xdr:clientData/>
  </xdr:twoCellAnchor>
  <xdr:twoCellAnchor editAs="oneCell">
    <xdr:from>
      <xdr:col>16</xdr:col>
      <xdr:colOff>0</xdr:colOff>
      <xdr:row>355</xdr:row>
      <xdr:rowOff>0</xdr:rowOff>
    </xdr:from>
    <xdr:to>
      <xdr:col>16</xdr:col>
      <xdr:colOff>190080</xdr:colOff>
      <xdr:row>356</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7972280" y="12272004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7972280" y="107156160"/>
          <a:ext cx="190080" cy="950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7972280" y="107156160"/>
          <a:ext cx="190080" cy="1710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7972280" y="107156160"/>
          <a:ext cx="190080" cy="533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3</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7972280" y="107156160"/>
          <a:ext cx="190080" cy="8474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7972280" y="107156160"/>
          <a:ext cx="190080" cy="514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7972280" y="107156160"/>
          <a:ext cx="190080" cy="523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7972280" y="107156160"/>
          <a:ext cx="190080" cy="352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5</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7972280" y="107156160"/>
          <a:ext cx="190080" cy="118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7972280" y="107156160"/>
          <a:ext cx="190080" cy="3711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7972280" y="107156160"/>
          <a:ext cx="190080" cy="19980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7972280" y="107156160"/>
          <a:ext cx="190080" cy="1900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7972280" y="107156160"/>
          <a:ext cx="190080" cy="180720"/>
        </a:xfrm>
        <a:prstGeom prst="rect">
          <a:avLst/>
        </a:prstGeom>
        <a:ln w="9525">
          <a:noFill/>
        </a:ln>
      </xdr:spPr>
    </xdr:pic>
    <xdr:clientData/>
  </xdr:twoCellAnchor>
  <xdr:twoCellAnchor editAs="oneCell">
    <xdr:from>
      <xdr:col>16</xdr:col>
      <xdr:colOff>0</xdr:colOff>
      <xdr:row>270</xdr:row>
      <xdr:rowOff>0</xdr:rowOff>
    </xdr:from>
    <xdr:to>
      <xdr:col>16</xdr:col>
      <xdr:colOff>190080</xdr:colOff>
      <xdr:row>270</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7972280" y="107337240"/>
          <a:ext cx="190080" cy="180720"/>
        </a:xfrm>
        <a:prstGeom prst="rect">
          <a:avLst/>
        </a:prstGeom>
        <a:ln w="9525">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7972280" y="107518320"/>
          <a:ext cx="190080" cy="180360"/>
        </a:xfrm>
        <a:prstGeom prst="rect">
          <a:avLst/>
        </a:prstGeom>
        <a:ln w="9525">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7972280" y="107880120"/>
          <a:ext cx="190080" cy="180720"/>
        </a:xfrm>
        <a:prstGeom prst="rect">
          <a:avLst/>
        </a:prstGeom>
        <a:ln w="9525">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7972280" y="108061200"/>
          <a:ext cx="190080" cy="180720"/>
        </a:xfrm>
        <a:prstGeom prst="rect">
          <a:avLst/>
        </a:prstGeom>
        <a:ln w="9525">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7972280" y="108242280"/>
          <a:ext cx="190080" cy="180360"/>
        </a:xfrm>
        <a:prstGeom prst="rect">
          <a:avLst/>
        </a:prstGeom>
        <a:ln w="9525">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7972280" y="108423000"/>
          <a:ext cx="190080" cy="180720"/>
        </a:xfrm>
        <a:prstGeom prst="rect">
          <a:avLst/>
        </a:prstGeom>
        <a:ln w="9525">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7972280" y="108604080"/>
          <a:ext cx="190080" cy="180720"/>
        </a:xfrm>
        <a:prstGeom prst="rect">
          <a:avLst/>
        </a:prstGeom>
        <a:ln w="9525">
          <a:noFill/>
        </a:ln>
      </xdr:spPr>
    </xdr:pic>
    <xdr:clientData/>
  </xdr:twoCellAnchor>
  <xdr:twoCellAnchor editAs="oneCell">
    <xdr:from>
      <xdr:col>16</xdr:col>
      <xdr:colOff>0</xdr:colOff>
      <xdr:row>278</xdr:row>
      <xdr:rowOff>0</xdr:rowOff>
    </xdr:from>
    <xdr:to>
      <xdr:col>16</xdr:col>
      <xdr:colOff>190080</xdr:colOff>
      <xdr:row>278</xdr:row>
      <xdr:rowOff>18036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7972280" y="108785160"/>
          <a:ext cx="190080" cy="180360"/>
        </a:xfrm>
        <a:prstGeom prst="rect">
          <a:avLst/>
        </a:prstGeom>
        <a:ln w="9525">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7972280" y="108965880"/>
          <a:ext cx="190080" cy="180720"/>
        </a:xfrm>
        <a:prstGeom prst="rect">
          <a:avLst/>
        </a:prstGeom>
        <a:ln w="9525">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7972280" y="109689840"/>
          <a:ext cx="190080" cy="180720"/>
        </a:xfrm>
        <a:prstGeom prst="rect">
          <a:avLst/>
        </a:prstGeom>
        <a:ln w="9525">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7972280" y="109870920"/>
          <a:ext cx="190080" cy="180720"/>
        </a:xfrm>
        <a:prstGeom prst="rect">
          <a:avLst/>
        </a:prstGeom>
        <a:ln w="9525">
          <a:noFill/>
        </a:ln>
      </xdr:spPr>
    </xdr:pic>
    <xdr:clientData/>
  </xdr:twoCellAnchor>
  <xdr:twoCellAnchor editAs="oneCell">
    <xdr:from>
      <xdr:col>16</xdr:col>
      <xdr:colOff>0</xdr:colOff>
      <xdr:row>285</xdr:row>
      <xdr:rowOff>0</xdr:rowOff>
    </xdr:from>
    <xdr:to>
      <xdr:col>16</xdr:col>
      <xdr:colOff>190080</xdr:colOff>
      <xdr:row>285</xdr:row>
      <xdr:rowOff>18036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7972280" y="110052000"/>
          <a:ext cx="190080" cy="180360"/>
        </a:xfrm>
        <a:prstGeom prst="rect">
          <a:avLst/>
        </a:prstGeom>
        <a:ln w="9525">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7972280" y="110232720"/>
          <a:ext cx="190080" cy="180720"/>
        </a:xfrm>
        <a:prstGeom prst="rect">
          <a:avLst/>
        </a:prstGeom>
        <a:ln w="9525">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7972280" y="110413800"/>
          <a:ext cx="190080" cy="180720"/>
        </a:xfrm>
        <a:prstGeom prst="rect">
          <a:avLst/>
        </a:prstGeom>
        <a:ln w="9525">
          <a:noFill/>
        </a:ln>
      </xdr:spPr>
    </xdr:pic>
    <xdr:clientData/>
  </xdr:twoCellAnchor>
  <xdr:twoCellAnchor editAs="oneCell">
    <xdr:from>
      <xdr:col>16</xdr:col>
      <xdr:colOff>0</xdr:colOff>
      <xdr:row>289</xdr:row>
      <xdr:rowOff>0</xdr:rowOff>
    </xdr:from>
    <xdr:to>
      <xdr:col>16</xdr:col>
      <xdr:colOff>190080</xdr:colOff>
      <xdr:row>290</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7972280" y="110775600"/>
          <a:ext cx="190080" cy="190080"/>
        </a:xfrm>
        <a:prstGeom prst="rect">
          <a:avLst/>
        </a:prstGeom>
        <a:ln w="9525">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7972280" y="110956680"/>
          <a:ext cx="190080" cy="180720"/>
        </a:xfrm>
        <a:prstGeom prst="rect">
          <a:avLst/>
        </a:prstGeom>
        <a:ln w="9525">
          <a:noFill/>
        </a:ln>
      </xdr:spPr>
    </xdr:pic>
    <xdr:clientData/>
  </xdr:twoCellAnchor>
  <xdr:twoCellAnchor editAs="oneCell">
    <xdr:from>
      <xdr:col>16</xdr:col>
      <xdr:colOff>0</xdr:colOff>
      <xdr:row>291</xdr:row>
      <xdr:rowOff>0</xdr:rowOff>
    </xdr:from>
    <xdr:to>
      <xdr:col>16</xdr:col>
      <xdr:colOff>190080</xdr:colOff>
      <xdr:row>291</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7972280" y="111137760"/>
          <a:ext cx="190080" cy="180720"/>
        </a:xfrm>
        <a:prstGeom prst="rect">
          <a:avLst/>
        </a:prstGeom>
        <a:ln w="9525">
          <a:noFill/>
        </a:ln>
      </xdr:spPr>
    </xdr:pic>
    <xdr:clientData/>
  </xdr:twoCellAnchor>
  <xdr:twoCellAnchor editAs="oneCell">
    <xdr:from>
      <xdr:col>16</xdr:col>
      <xdr:colOff>0</xdr:colOff>
      <xdr:row>292</xdr:row>
      <xdr:rowOff>0</xdr:rowOff>
    </xdr:from>
    <xdr:to>
      <xdr:col>16</xdr:col>
      <xdr:colOff>190080</xdr:colOff>
      <xdr:row>292</xdr:row>
      <xdr:rowOff>18036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7972280" y="111318840"/>
          <a:ext cx="190080" cy="180360"/>
        </a:xfrm>
        <a:prstGeom prst="rect">
          <a:avLst/>
        </a:prstGeom>
        <a:ln w="9525">
          <a:noFill/>
        </a:ln>
      </xdr:spPr>
    </xdr:pic>
    <xdr:clientData/>
  </xdr:twoCellAnchor>
  <xdr:twoCellAnchor editAs="oneCell">
    <xdr:from>
      <xdr:col>16</xdr:col>
      <xdr:colOff>0</xdr:colOff>
      <xdr:row>295</xdr:row>
      <xdr:rowOff>0</xdr:rowOff>
    </xdr:from>
    <xdr:to>
      <xdr:col>16</xdr:col>
      <xdr:colOff>190080</xdr:colOff>
      <xdr:row>295</xdr:row>
      <xdr:rowOff>18036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7972280" y="111861720"/>
          <a:ext cx="190080" cy="180360"/>
        </a:xfrm>
        <a:prstGeom prst="rect">
          <a:avLst/>
        </a:prstGeom>
        <a:ln w="9525">
          <a:noFill/>
        </a:ln>
      </xdr:spPr>
    </xdr:pic>
    <xdr:clientData/>
  </xdr:twoCellAnchor>
  <xdr:twoCellAnchor editAs="oneCell">
    <xdr:from>
      <xdr:col>16</xdr:col>
      <xdr:colOff>0</xdr:colOff>
      <xdr:row>297</xdr:row>
      <xdr:rowOff>0</xdr:rowOff>
    </xdr:from>
    <xdr:to>
      <xdr:col>16</xdr:col>
      <xdr:colOff>190080</xdr:colOff>
      <xdr:row>298</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7972280" y="112223520"/>
          <a:ext cx="190080" cy="190080"/>
        </a:xfrm>
        <a:prstGeom prst="rect">
          <a:avLst/>
        </a:prstGeom>
        <a:ln w="9525">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7972280" y="112585680"/>
          <a:ext cx="190080" cy="180360"/>
        </a:xfrm>
        <a:prstGeom prst="rect">
          <a:avLst/>
        </a:prstGeom>
        <a:ln w="9525">
          <a:noFill/>
        </a:ln>
      </xdr:spPr>
    </xdr:pic>
    <xdr:clientData/>
  </xdr:twoCellAnchor>
  <xdr:twoCellAnchor editAs="oneCell">
    <xdr:from>
      <xdr:col>16</xdr:col>
      <xdr:colOff>0</xdr:colOff>
      <xdr:row>300</xdr:row>
      <xdr:rowOff>0</xdr:rowOff>
    </xdr:from>
    <xdr:to>
      <xdr:col>16</xdr:col>
      <xdr:colOff>190080</xdr:colOff>
      <xdr:row>300</xdr:row>
      <xdr:rowOff>18072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7972280" y="112766400"/>
          <a:ext cx="190080" cy="180720"/>
        </a:xfrm>
        <a:prstGeom prst="rect">
          <a:avLst/>
        </a:prstGeom>
        <a:ln w="9525">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7972280" y="112947480"/>
          <a:ext cx="190080" cy="180720"/>
        </a:xfrm>
        <a:prstGeom prst="rect">
          <a:avLst/>
        </a:prstGeom>
        <a:ln w="9525">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7972280" y="113128560"/>
          <a:ext cx="190080" cy="180360"/>
        </a:xfrm>
        <a:prstGeom prst="rect">
          <a:avLst/>
        </a:prstGeom>
        <a:ln w="9525">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7972280" y="113309280"/>
          <a:ext cx="190080" cy="180720"/>
        </a:xfrm>
        <a:prstGeom prst="rect">
          <a:avLst/>
        </a:prstGeom>
        <a:ln w="9525">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7972280" y="113490360"/>
          <a:ext cx="190080" cy="180720"/>
        </a:xfrm>
        <a:prstGeom prst="rect">
          <a:avLst/>
        </a:prstGeom>
        <a:ln w="9525">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7972280" y="113671440"/>
          <a:ext cx="190080" cy="180360"/>
        </a:xfrm>
        <a:prstGeom prst="rect">
          <a:avLst/>
        </a:prstGeom>
        <a:ln w="9525">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7972280" y="114033240"/>
          <a:ext cx="190080" cy="180720"/>
        </a:xfrm>
        <a:prstGeom prst="rect">
          <a:avLst/>
        </a:prstGeom>
        <a:ln w="9525">
          <a:noFill/>
        </a:ln>
      </xdr:spPr>
    </xdr:pic>
    <xdr:clientData/>
  </xdr:twoCellAnchor>
  <xdr:twoCellAnchor editAs="oneCell">
    <xdr:from>
      <xdr:col>16</xdr:col>
      <xdr:colOff>0</xdr:colOff>
      <xdr:row>308</xdr:row>
      <xdr:rowOff>0</xdr:rowOff>
    </xdr:from>
    <xdr:to>
      <xdr:col>16</xdr:col>
      <xdr:colOff>190080</xdr:colOff>
      <xdr:row>308</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7972280" y="114214320"/>
          <a:ext cx="190080" cy="180720"/>
        </a:xfrm>
        <a:prstGeom prst="rect">
          <a:avLst/>
        </a:prstGeom>
        <a:ln w="9525">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7972280" y="114395400"/>
          <a:ext cx="190080" cy="180360"/>
        </a:xfrm>
        <a:prstGeom prst="rect">
          <a:avLst/>
        </a:prstGeom>
        <a:ln w="9525">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7972280" y="114576120"/>
          <a:ext cx="190080" cy="180720"/>
        </a:xfrm>
        <a:prstGeom prst="rect">
          <a:avLst/>
        </a:prstGeom>
        <a:ln w="9525">
          <a:noFill/>
        </a:ln>
      </xdr:spPr>
    </xdr:pic>
    <xdr:clientData/>
  </xdr:twoCellAnchor>
  <xdr:twoCellAnchor editAs="oneCell">
    <xdr:from>
      <xdr:col>16</xdr:col>
      <xdr:colOff>0</xdr:colOff>
      <xdr:row>312</xdr:row>
      <xdr:rowOff>0</xdr:rowOff>
    </xdr:from>
    <xdr:to>
      <xdr:col>16</xdr:col>
      <xdr:colOff>190080</xdr:colOff>
      <xdr:row>312</xdr:row>
      <xdr:rowOff>18036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7972280" y="114938280"/>
          <a:ext cx="190080" cy="180360"/>
        </a:xfrm>
        <a:prstGeom prst="rect">
          <a:avLst/>
        </a:prstGeom>
        <a:ln w="9525">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7972280" y="115119000"/>
          <a:ext cx="190080" cy="180720"/>
        </a:xfrm>
        <a:prstGeom prst="rect">
          <a:avLst/>
        </a:prstGeom>
        <a:ln w="9525">
          <a:noFill/>
        </a:ln>
      </xdr:spPr>
    </xdr:pic>
    <xdr:clientData/>
  </xdr:twoCellAnchor>
  <xdr:twoCellAnchor editAs="oneCell">
    <xdr:from>
      <xdr:col>16</xdr:col>
      <xdr:colOff>0</xdr:colOff>
      <xdr:row>314</xdr:row>
      <xdr:rowOff>0</xdr:rowOff>
    </xdr:from>
    <xdr:to>
      <xdr:col>16</xdr:col>
      <xdr:colOff>190080</xdr:colOff>
      <xdr:row>315</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7972280" y="115300080"/>
          <a:ext cx="190080" cy="190080"/>
        </a:xfrm>
        <a:prstGeom prst="rect">
          <a:avLst/>
        </a:prstGeom>
        <a:ln w="9525">
          <a:noFill/>
        </a:ln>
      </xdr:spPr>
    </xdr:pic>
    <xdr:clientData/>
  </xdr:twoCellAnchor>
  <xdr:twoCellAnchor editAs="oneCell">
    <xdr:from>
      <xdr:col>16</xdr:col>
      <xdr:colOff>0</xdr:colOff>
      <xdr:row>315</xdr:row>
      <xdr:rowOff>0</xdr:rowOff>
    </xdr:from>
    <xdr:to>
      <xdr:col>16</xdr:col>
      <xdr:colOff>190080</xdr:colOff>
      <xdr:row>315</xdr:row>
      <xdr:rowOff>1807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7972280" y="115481160"/>
          <a:ext cx="190080" cy="180720"/>
        </a:xfrm>
        <a:prstGeom prst="rect">
          <a:avLst/>
        </a:prstGeom>
        <a:ln w="9525">
          <a:noFill/>
        </a:ln>
      </xdr:spPr>
    </xdr:pic>
    <xdr:clientData/>
  </xdr:twoCellAnchor>
  <xdr:twoCellAnchor editAs="oneCell">
    <xdr:from>
      <xdr:col>16</xdr:col>
      <xdr:colOff>0</xdr:colOff>
      <xdr:row>316</xdr:row>
      <xdr:rowOff>0</xdr:rowOff>
    </xdr:from>
    <xdr:to>
      <xdr:col>16</xdr:col>
      <xdr:colOff>190080</xdr:colOff>
      <xdr:row>316</xdr:row>
      <xdr:rowOff>18036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7972280" y="115662240"/>
          <a:ext cx="190080" cy="180360"/>
        </a:xfrm>
        <a:prstGeom prst="rect">
          <a:avLst/>
        </a:prstGeom>
        <a:ln w="9525">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7972280" y="115842960"/>
          <a:ext cx="190080" cy="180720"/>
        </a:xfrm>
        <a:prstGeom prst="rect">
          <a:avLst/>
        </a:prstGeom>
        <a:ln w="9525">
          <a:noFill/>
        </a:ln>
      </xdr:spPr>
    </xdr:pic>
    <xdr:clientData/>
  </xdr:twoCellAnchor>
  <xdr:twoCellAnchor editAs="oneCell">
    <xdr:from>
      <xdr:col>16</xdr:col>
      <xdr:colOff>0</xdr:colOff>
      <xdr:row>319</xdr:row>
      <xdr:rowOff>0</xdr:rowOff>
    </xdr:from>
    <xdr:to>
      <xdr:col>16</xdr:col>
      <xdr:colOff>190080</xdr:colOff>
      <xdr:row>319</xdr:row>
      <xdr:rowOff>18036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7972280" y="116205120"/>
          <a:ext cx="190080" cy="180360"/>
        </a:xfrm>
        <a:prstGeom prst="rect">
          <a:avLst/>
        </a:prstGeom>
        <a:ln w="9525">
          <a:noFill/>
        </a:ln>
      </xdr:spPr>
    </xdr:pic>
    <xdr:clientData/>
  </xdr:twoCellAnchor>
  <xdr:twoCellAnchor editAs="oneCell">
    <xdr:from>
      <xdr:col>16</xdr:col>
      <xdr:colOff>0</xdr:colOff>
      <xdr:row>321</xdr:row>
      <xdr:rowOff>0</xdr:rowOff>
    </xdr:from>
    <xdr:to>
      <xdr:col>16</xdr:col>
      <xdr:colOff>190080</xdr:colOff>
      <xdr:row>321</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7972280" y="116566920"/>
          <a:ext cx="190080" cy="180720"/>
        </a:xfrm>
        <a:prstGeom prst="rect">
          <a:avLst/>
        </a:prstGeom>
        <a:ln w="9525">
          <a:noFill/>
        </a:ln>
      </xdr:spPr>
    </xdr:pic>
    <xdr:clientData/>
  </xdr:twoCellAnchor>
  <xdr:twoCellAnchor editAs="oneCell">
    <xdr:from>
      <xdr:col>16</xdr:col>
      <xdr:colOff>0</xdr:colOff>
      <xdr:row>322</xdr:row>
      <xdr:rowOff>0</xdr:rowOff>
    </xdr:from>
    <xdr:to>
      <xdr:col>16</xdr:col>
      <xdr:colOff>190080</xdr:colOff>
      <xdr:row>322</xdr:row>
      <xdr:rowOff>18072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7972280" y="116748000"/>
          <a:ext cx="190080" cy="180720"/>
        </a:xfrm>
        <a:prstGeom prst="rect">
          <a:avLst/>
        </a:prstGeom>
        <a:ln w="9525">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7972280" y="116929080"/>
          <a:ext cx="190080" cy="180360"/>
        </a:xfrm>
        <a:prstGeom prst="rect">
          <a:avLst/>
        </a:prstGeom>
        <a:ln w="9525">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7972280" y="117109800"/>
          <a:ext cx="190080" cy="180720"/>
        </a:xfrm>
        <a:prstGeom prst="rect">
          <a:avLst/>
        </a:prstGeom>
        <a:ln w="9525">
          <a:noFill/>
        </a:ln>
      </xdr:spPr>
    </xdr:pic>
    <xdr:clientData/>
  </xdr:twoCellAnchor>
  <xdr:twoCellAnchor editAs="oneCell">
    <xdr:from>
      <xdr:col>16</xdr:col>
      <xdr:colOff>0</xdr:colOff>
      <xdr:row>325</xdr:row>
      <xdr:rowOff>0</xdr:rowOff>
    </xdr:from>
    <xdr:to>
      <xdr:col>16</xdr:col>
      <xdr:colOff>190080</xdr:colOff>
      <xdr:row>325</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7972280" y="117290880"/>
          <a:ext cx="190080" cy="180720"/>
        </a:xfrm>
        <a:prstGeom prst="rect">
          <a:avLst/>
        </a:prstGeom>
        <a:ln w="9525">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7972280" y="117471960"/>
          <a:ext cx="190080" cy="180360"/>
        </a:xfrm>
        <a:prstGeom prst="rect">
          <a:avLst/>
        </a:prstGeom>
        <a:ln w="9525">
          <a:noFill/>
        </a:ln>
      </xdr:spPr>
    </xdr:pic>
    <xdr:clientData/>
  </xdr:twoCellAnchor>
  <xdr:twoCellAnchor editAs="oneCell">
    <xdr:from>
      <xdr:col>16</xdr:col>
      <xdr:colOff>0</xdr:colOff>
      <xdr:row>327</xdr:row>
      <xdr:rowOff>0</xdr:rowOff>
    </xdr:from>
    <xdr:to>
      <xdr:col>16</xdr:col>
      <xdr:colOff>190080</xdr:colOff>
      <xdr:row>327</xdr:row>
      <xdr:rowOff>18072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7972280" y="117652680"/>
          <a:ext cx="190080" cy="180720"/>
        </a:xfrm>
        <a:prstGeom prst="rect">
          <a:avLst/>
        </a:prstGeom>
        <a:ln w="9525">
          <a:noFill/>
        </a:ln>
      </xdr:spPr>
    </xdr:pic>
    <xdr:clientData/>
  </xdr:twoCellAnchor>
  <xdr:twoCellAnchor editAs="oneCell">
    <xdr:from>
      <xdr:col>16</xdr:col>
      <xdr:colOff>0</xdr:colOff>
      <xdr:row>328</xdr:row>
      <xdr:rowOff>0</xdr:rowOff>
    </xdr:from>
    <xdr:to>
      <xdr:col>16</xdr:col>
      <xdr:colOff>190080</xdr:colOff>
      <xdr:row>328</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7972280" y="117833760"/>
          <a:ext cx="190080" cy="180720"/>
        </a:xfrm>
        <a:prstGeom prst="rect">
          <a:avLst/>
        </a:prstGeom>
        <a:ln w="9525">
          <a:noFill/>
        </a:ln>
      </xdr:spPr>
    </xdr:pic>
    <xdr:clientData/>
  </xdr:twoCellAnchor>
  <xdr:twoCellAnchor editAs="oneCell">
    <xdr:from>
      <xdr:col>16</xdr:col>
      <xdr:colOff>0</xdr:colOff>
      <xdr:row>330</xdr:row>
      <xdr:rowOff>0</xdr:rowOff>
    </xdr:from>
    <xdr:to>
      <xdr:col>16</xdr:col>
      <xdr:colOff>190080</xdr:colOff>
      <xdr:row>330</xdr:row>
      <xdr:rowOff>18072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7972280" y="118195560"/>
          <a:ext cx="190080" cy="180720"/>
        </a:xfrm>
        <a:prstGeom prst="rect">
          <a:avLst/>
        </a:prstGeom>
        <a:ln w="9525">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7972280" y="118376640"/>
          <a:ext cx="190080" cy="180720"/>
        </a:xfrm>
        <a:prstGeom prst="rect">
          <a:avLst/>
        </a:prstGeom>
        <a:ln w="9525">
          <a:noFill/>
        </a:ln>
      </xdr:spPr>
    </xdr:pic>
    <xdr:clientData/>
  </xdr:twoCellAnchor>
  <xdr:twoCellAnchor editAs="oneCell">
    <xdr:from>
      <xdr:col>16</xdr:col>
      <xdr:colOff>0</xdr:colOff>
      <xdr:row>332</xdr:row>
      <xdr:rowOff>0</xdr:rowOff>
    </xdr:from>
    <xdr:to>
      <xdr:col>16</xdr:col>
      <xdr:colOff>190080</xdr:colOff>
      <xdr:row>332</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7972280" y="118557720"/>
          <a:ext cx="190080" cy="180720"/>
        </a:xfrm>
        <a:prstGeom prst="rect">
          <a:avLst/>
        </a:prstGeom>
        <a:ln w="9525">
          <a:noFill/>
        </a:ln>
      </xdr:spPr>
    </xdr:pic>
    <xdr:clientData/>
  </xdr:twoCellAnchor>
  <xdr:twoCellAnchor editAs="oneCell">
    <xdr:from>
      <xdr:col>16</xdr:col>
      <xdr:colOff>0</xdr:colOff>
      <xdr:row>333</xdr:row>
      <xdr:rowOff>0</xdr:rowOff>
    </xdr:from>
    <xdr:to>
      <xdr:col>16</xdr:col>
      <xdr:colOff>190080</xdr:colOff>
      <xdr:row>333</xdr:row>
      <xdr:rowOff>18036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7972280" y="118738800"/>
          <a:ext cx="190080" cy="180360"/>
        </a:xfrm>
        <a:prstGeom prst="rect">
          <a:avLst/>
        </a:prstGeom>
        <a:ln w="9525">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7972280" y="118919520"/>
          <a:ext cx="190080" cy="180720"/>
        </a:xfrm>
        <a:prstGeom prst="rect">
          <a:avLst/>
        </a:prstGeom>
        <a:ln w="9525">
          <a:noFill/>
        </a:ln>
      </xdr:spPr>
    </xdr:pic>
    <xdr:clientData/>
  </xdr:twoCellAnchor>
  <xdr:twoCellAnchor editAs="oneCell">
    <xdr:from>
      <xdr:col>16</xdr:col>
      <xdr:colOff>0</xdr:colOff>
      <xdr:row>336</xdr:row>
      <xdr:rowOff>0</xdr:rowOff>
    </xdr:from>
    <xdr:to>
      <xdr:col>16</xdr:col>
      <xdr:colOff>190080</xdr:colOff>
      <xdr:row>336</xdr:row>
      <xdr:rowOff>18036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7972280" y="119281680"/>
          <a:ext cx="190080" cy="180360"/>
        </a:xfrm>
        <a:prstGeom prst="rect">
          <a:avLst/>
        </a:prstGeom>
        <a:ln w="9525">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7972280" y="11964348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7972280" y="119824560"/>
          <a:ext cx="190080" cy="180720"/>
        </a:xfrm>
        <a:prstGeom prst="rect">
          <a:avLst/>
        </a:prstGeom>
        <a:ln w="9525">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7972280" y="11982456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7972280" y="120367440"/>
          <a:ext cx="190080" cy="180720"/>
        </a:xfrm>
        <a:prstGeom prst="rect">
          <a:avLst/>
        </a:prstGeom>
        <a:ln w="9525">
          <a:noFill/>
        </a:ln>
      </xdr:spPr>
    </xdr:pic>
    <xdr:clientData/>
  </xdr:twoCellAnchor>
  <xdr:twoCellAnchor editAs="oneCell">
    <xdr:from>
      <xdr:col>16</xdr:col>
      <xdr:colOff>0</xdr:colOff>
      <xdr:row>342</xdr:row>
      <xdr:rowOff>0</xdr:rowOff>
    </xdr:from>
    <xdr:to>
      <xdr:col>16</xdr:col>
      <xdr:colOff>190080</xdr:colOff>
      <xdr:row>342</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7972280" y="120367440"/>
          <a:ext cx="190080" cy="180720"/>
        </a:xfrm>
        <a:prstGeom prst="rect">
          <a:avLst/>
        </a:prstGeom>
        <a:ln w="9525">
          <a:noFill/>
        </a:ln>
      </xdr:spPr>
    </xdr:pic>
    <xdr:clientData/>
  </xdr:twoCellAnchor>
  <xdr:twoCellAnchor editAs="oneCell">
    <xdr:from>
      <xdr:col>16</xdr:col>
      <xdr:colOff>0</xdr:colOff>
      <xdr:row>343</xdr:row>
      <xdr:rowOff>0</xdr:rowOff>
    </xdr:from>
    <xdr:to>
      <xdr:col>16</xdr:col>
      <xdr:colOff>190080</xdr:colOff>
      <xdr:row>343</xdr:row>
      <xdr:rowOff>18036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7972280" y="120548520"/>
          <a:ext cx="190080" cy="180360"/>
        </a:xfrm>
        <a:prstGeom prst="rect">
          <a:avLst/>
        </a:prstGeom>
        <a:ln w="9525">
          <a:noFill/>
        </a:ln>
      </xdr:spPr>
    </xdr:pic>
    <xdr:clientData/>
  </xdr:twoCellAnchor>
  <xdr:twoCellAnchor editAs="oneCell">
    <xdr:from>
      <xdr:col>16</xdr:col>
      <xdr:colOff>0</xdr:colOff>
      <xdr:row>344</xdr:row>
      <xdr:rowOff>0</xdr:rowOff>
    </xdr:from>
    <xdr:to>
      <xdr:col>16</xdr:col>
      <xdr:colOff>190080</xdr:colOff>
      <xdr:row>344</xdr:row>
      <xdr:rowOff>18072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7972280" y="120729240"/>
          <a:ext cx="190080" cy="180720"/>
        </a:xfrm>
        <a:prstGeom prst="rect">
          <a:avLst/>
        </a:prstGeom>
        <a:ln w="9525">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7972280" y="12091032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7972280" y="121634280"/>
          <a:ext cx="190080" cy="180720"/>
        </a:xfrm>
        <a:prstGeom prst="rect">
          <a:avLst/>
        </a:prstGeom>
        <a:ln w="9525">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7972280" y="121634280"/>
          <a:ext cx="190080" cy="180720"/>
        </a:xfrm>
        <a:prstGeom prst="rect">
          <a:avLst/>
        </a:prstGeom>
        <a:ln w="9525">
          <a:noFill/>
        </a:ln>
      </xdr:spPr>
    </xdr:pic>
    <xdr:clientData/>
  </xdr:twoCellAnchor>
  <xdr:twoCellAnchor editAs="oneCell">
    <xdr:from>
      <xdr:col>16</xdr:col>
      <xdr:colOff>0</xdr:colOff>
      <xdr:row>350</xdr:row>
      <xdr:rowOff>0</xdr:rowOff>
    </xdr:from>
    <xdr:to>
      <xdr:col>16</xdr:col>
      <xdr:colOff>190080</xdr:colOff>
      <xdr:row>350</xdr:row>
      <xdr:rowOff>18036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7972280" y="121815360"/>
          <a:ext cx="190080" cy="180360"/>
        </a:xfrm>
        <a:prstGeom prst="rect">
          <a:avLst/>
        </a:prstGeom>
        <a:ln w="9525">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7972280" y="121996080"/>
          <a:ext cx="190080" cy="180720"/>
        </a:xfrm>
        <a:prstGeom prst="rect">
          <a:avLst/>
        </a:prstGeom>
        <a:ln w="9525">
          <a:noFill/>
        </a:ln>
      </xdr:spPr>
    </xdr:pic>
    <xdr:clientData/>
  </xdr:twoCellAnchor>
  <xdr:twoCellAnchor editAs="oneCell">
    <xdr:from>
      <xdr:col>16</xdr:col>
      <xdr:colOff>0</xdr:colOff>
      <xdr:row>352</xdr:row>
      <xdr:rowOff>0</xdr:rowOff>
    </xdr:from>
    <xdr:to>
      <xdr:col>16</xdr:col>
      <xdr:colOff>190080</xdr:colOff>
      <xdr:row>352</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7972280" y="122177160"/>
          <a:ext cx="190080" cy="180720"/>
        </a:xfrm>
        <a:prstGeom prst="rect">
          <a:avLst/>
        </a:prstGeom>
        <a:ln w="9525">
          <a:noFill/>
        </a:ln>
      </xdr:spPr>
    </xdr:pic>
    <xdr:clientData/>
  </xdr:twoCellAnchor>
  <xdr:twoCellAnchor editAs="oneCell">
    <xdr:from>
      <xdr:col>16</xdr:col>
      <xdr:colOff>0</xdr:colOff>
      <xdr:row>353</xdr:row>
      <xdr:rowOff>0</xdr:rowOff>
    </xdr:from>
    <xdr:to>
      <xdr:col>16</xdr:col>
      <xdr:colOff>190080</xdr:colOff>
      <xdr:row>353</xdr:row>
      <xdr:rowOff>18036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7972280" y="122358240"/>
          <a:ext cx="190080" cy="180360"/>
        </a:xfrm>
        <a:prstGeom prst="rect">
          <a:avLst/>
        </a:prstGeom>
        <a:ln w="9525">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7972280" y="122538960"/>
          <a:ext cx="190080" cy="180720"/>
        </a:xfrm>
        <a:prstGeom prst="rect">
          <a:avLst/>
        </a:prstGeom>
        <a:ln w="9525">
          <a:noFill/>
        </a:ln>
      </xdr:spPr>
    </xdr:pic>
    <xdr:clientData/>
  </xdr:twoCellAnchor>
  <xdr:twoCellAnchor editAs="oneCell">
    <xdr:from>
      <xdr:col>16</xdr:col>
      <xdr:colOff>0</xdr:colOff>
      <xdr:row>355</xdr:row>
      <xdr:rowOff>0</xdr:rowOff>
    </xdr:from>
    <xdr:to>
      <xdr:col>16</xdr:col>
      <xdr:colOff>190080</xdr:colOff>
      <xdr:row>355</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7972280" y="122720040"/>
          <a:ext cx="190080" cy="180720"/>
        </a:xfrm>
        <a:prstGeom prst="rect">
          <a:avLst/>
        </a:prstGeom>
        <a:ln w="9525">
          <a:noFill/>
        </a:ln>
      </xdr:spPr>
    </xdr:pic>
    <xdr:clientData/>
  </xdr:twoCellAnchor>
  <xdr:twoCellAnchor editAs="oneCell">
    <xdr:from>
      <xdr:col>16</xdr:col>
      <xdr:colOff>0</xdr:colOff>
      <xdr:row>356</xdr:row>
      <xdr:rowOff>0</xdr:rowOff>
    </xdr:from>
    <xdr:to>
      <xdr:col>16</xdr:col>
      <xdr:colOff>190080</xdr:colOff>
      <xdr:row>356</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7972280" y="12290112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0</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7972280" y="107156160"/>
          <a:ext cx="190080" cy="2854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7972280" y="107156160"/>
          <a:ext cx="190080" cy="13284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7972280" y="107156160"/>
          <a:ext cx="190080" cy="1425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7972280" y="107156160"/>
          <a:ext cx="190080" cy="5806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2</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7972280" y="107156160"/>
          <a:ext cx="190080" cy="59976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71</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7972280" y="107156160"/>
          <a:ext cx="190080" cy="38088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7972280" y="107156160"/>
          <a:ext cx="190080" cy="180720"/>
        </a:xfrm>
        <a:prstGeom prst="rect">
          <a:avLst/>
        </a:prstGeom>
        <a:ln w="9525">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7972280" y="107156160"/>
          <a:ext cx="190080" cy="18072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69</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107156160"/>
          <a:ext cx="190080" cy="180720"/>
        </a:xfrm>
        <a:prstGeom prst="rect">
          <a:avLst/>
        </a:prstGeom>
        <a:ln w="9525">
          <a:noFill/>
        </a:ln>
      </xdr:spPr>
    </xdr:pic>
    <xdr:clientData/>
  </xdr:twoCellAnchor>
  <xdr:twoCellAnchor editAs="oneCell">
    <xdr:from>
      <xdr:col>3</xdr:col>
      <xdr:colOff>0</xdr:colOff>
      <xdr:row>269</xdr:row>
      <xdr:rowOff>0</xdr:rowOff>
    </xdr:from>
    <xdr:to>
      <xdr:col>3</xdr:col>
      <xdr:colOff>190080</xdr:colOff>
      <xdr:row>270</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531960" y="107156160"/>
          <a:ext cx="190080" cy="190080"/>
        </a:xfrm>
        <a:prstGeom prst="rect">
          <a:avLst/>
        </a:prstGeom>
        <a:ln w="9525">
          <a:noFill/>
        </a:ln>
      </xdr:spPr>
    </xdr:pic>
    <xdr:clientData/>
  </xdr:twoCellAnchor>
  <xdr:twoCellAnchor editAs="oneCell">
    <xdr:from>
      <xdr:col>2</xdr:col>
      <xdr:colOff>0</xdr:colOff>
      <xdr:row>269</xdr:row>
      <xdr:rowOff>0</xdr:rowOff>
    </xdr:from>
    <xdr:to>
      <xdr:col>2</xdr:col>
      <xdr:colOff>190080</xdr:colOff>
      <xdr:row>270</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107156160"/>
          <a:ext cx="190080" cy="190080"/>
        </a:xfrm>
        <a:prstGeom prst="rect">
          <a:avLst/>
        </a:prstGeom>
        <a:ln w="9525">
          <a:noFill/>
        </a:ln>
      </xdr:spPr>
    </xdr:pic>
    <xdr:clientData/>
  </xdr:twoCellAnchor>
  <xdr:twoCellAnchor editAs="oneCell">
    <xdr:from>
      <xdr:col>1</xdr:col>
      <xdr:colOff>47520</xdr:colOff>
      <xdr:row>269</xdr:row>
      <xdr:rowOff>0</xdr:rowOff>
    </xdr:from>
    <xdr:to>
      <xdr:col>1</xdr:col>
      <xdr:colOff>237600</xdr:colOff>
      <xdr:row>270</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107156160"/>
          <a:ext cx="19008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70</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10715616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2</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6602120" y="104822640"/>
          <a:ext cx="190080" cy="19980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6</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6602120" y="106432200"/>
          <a:ext cx="95040" cy="19980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6602120" y="106432200"/>
          <a:ext cx="95040" cy="180720"/>
        </a:xfrm>
        <a:prstGeom prst="rect">
          <a:avLst/>
        </a:prstGeom>
        <a:ln w="9525">
          <a:noFill/>
        </a:ln>
      </xdr:spPr>
    </xdr:pic>
    <xdr:clientData/>
  </xdr:twoCellAnchor>
  <xdr:twoCellAnchor editAs="oneCell">
    <xdr:from>
      <xdr:col>15</xdr:col>
      <xdr:colOff>0</xdr:colOff>
      <xdr:row>262</xdr:row>
      <xdr:rowOff>0</xdr:rowOff>
    </xdr:from>
    <xdr:to>
      <xdr:col>15</xdr:col>
      <xdr:colOff>95040</xdr:colOff>
      <xdr:row>262</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6602120" y="10482264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6</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6602120" y="106432200"/>
          <a:ext cx="95040" cy="19980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95040</xdr:colOff>
      <xdr:row>265</xdr:row>
      <xdr:rowOff>1807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6602120" y="106432200"/>
          <a:ext cx="9504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3</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6602120" y="104822640"/>
          <a:ext cx="190080" cy="5713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6602120" y="106432200"/>
          <a:ext cx="190080" cy="18072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2</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6602120" y="104822640"/>
          <a:ext cx="190080" cy="209160"/>
        </a:xfrm>
        <a:prstGeom prst="rect">
          <a:avLst/>
        </a:prstGeom>
        <a:ln w="9525">
          <a:noFill/>
        </a:ln>
      </xdr:spPr>
    </xdr:pic>
    <xdr:clientData/>
  </xdr:twoCellAnchor>
  <xdr:twoCellAnchor editAs="oneCell">
    <xdr:from>
      <xdr:col>15</xdr:col>
      <xdr:colOff>0</xdr:colOff>
      <xdr:row>262</xdr:row>
      <xdr:rowOff>0</xdr:rowOff>
    </xdr:from>
    <xdr:to>
      <xdr:col>15</xdr:col>
      <xdr:colOff>190080</xdr:colOff>
      <xdr:row>262</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6602120" y="104822640"/>
          <a:ext cx="190080" cy="2091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6602120" y="106432200"/>
          <a:ext cx="190080" cy="19980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7</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6602120" y="106432200"/>
          <a:ext cx="190080" cy="39996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6</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6602120" y="106432200"/>
          <a:ext cx="190080" cy="19008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6602120" y="106432200"/>
          <a:ext cx="190080" cy="180720"/>
        </a:xfrm>
        <a:prstGeom prst="rect">
          <a:avLst/>
        </a:prstGeom>
        <a:ln w="9525">
          <a:noFill/>
        </a:ln>
      </xdr:spPr>
    </xdr:pic>
    <xdr:clientData/>
  </xdr:twoCellAnchor>
  <xdr:twoCellAnchor editAs="oneCell">
    <xdr:from>
      <xdr:col>15</xdr:col>
      <xdr:colOff>0</xdr:colOff>
      <xdr:row>265</xdr:row>
      <xdr:rowOff>0</xdr:rowOff>
    </xdr:from>
    <xdr:to>
      <xdr:col>15</xdr:col>
      <xdr:colOff>190080</xdr:colOff>
      <xdr:row>265</xdr:row>
      <xdr:rowOff>1807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6602120" y="106432200"/>
          <a:ext cx="190080" cy="18072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69</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107156160"/>
          <a:ext cx="190080" cy="180720"/>
        </a:xfrm>
        <a:prstGeom prst="rect">
          <a:avLst/>
        </a:prstGeom>
        <a:ln w="9525">
          <a:noFill/>
        </a:ln>
      </xdr:spPr>
    </xdr:pic>
    <xdr:clientData/>
  </xdr:twoCellAnchor>
  <xdr:twoCellAnchor editAs="oneCell">
    <xdr:from>
      <xdr:col>3</xdr:col>
      <xdr:colOff>0</xdr:colOff>
      <xdr:row>269</xdr:row>
      <xdr:rowOff>0</xdr:rowOff>
    </xdr:from>
    <xdr:to>
      <xdr:col>3</xdr:col>
      <xdr:colOff>190080</xdr:colOff>
      <xdr:row>270</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531960" y="107156160"/>
          <a:ext cx="190080" cy="190080"/>
        </a:xfrm>
        <a:prstGeom prst="rect">
          <a:avLst/>
        </a:prstGeom>
        <a:ln w="9525">
          <a:noFill/>
        </a:ln>
      </xdr:spPr>
    </xdr:pic>
    <xdr:clientData/>
  </xdr:twoCellAnchor>
  <xdr:twoCellAnchor editAs="oneCell">
    <xdr:from>
      <xdr:col>1</xdr:col>
      <xdr:colOff>380880</xdr:colOff>
      <xdr:row>269</xdr:row>
      <xdr:rowOff>0</xdr:rowOff>
    </xdr:from>
    <xdr:to>
      <xdr:col>2</xdr:col>
      <xdr:colOff>190080</xdr:colOff>
      <xdr:row>270</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107156160"/>
          <a:ext cx="20880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70</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107156160"/>
          <a:ext cx="19008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70</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107156160"/>
          <a:ext cx="19008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70</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107156160"/>
          <a:ext cx="19008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69</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107156160"/>
          <a:ext cx="190080" cy="180720"/>
        </a:xfrm>
        <a:prstGeom prst="rect">
          <a:avLst/>
        </a:prstGeom>
        <a:ln w="9525">
          <a:noFill/>
        </a:ln>
      </xdr:spPr>
    </xdr:pic>
    <xdr:clientData/>
  </xdr:twoCellAnchor>
  <xdr:twoCellAnchor editAs="oneCell">
    <xdr:from>
      <xdr:col>3</xdr:col>
      <xdr:colOff>0</xdr:colOff>
      <xdr:row>269</xdr:row>
      <xdr:rowOff>0</xdr:rowOff>
    </xdr:from>
    <xdr:to>
      <xdr:col>3</xdr:col>
      <xdr:colOff>190080</xdr:colOff>
      <xdr:row>270</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531960" y="107156160"/>
          <a:ext cx="190080" cy="190080"/>
        </a:xfrm>
        <a:prstGeom prst="rect">
          <a:avLst/>
        </a:prstGeom>
        <a:ln w="9525">
          <a:noFill/>
        </a:ln>
      </xdr:spPr>
    </xdr:pic>
    <xdr:clientData/>
  </xdr:twoCellAnchor>
  <xdr:twoCellAnchor editAs="oneCell">
    <xdr:from>
      <xdr:col>2</xdr:col>
      <xdr:colOff>0</xdr:colOff>
      <xdr:row>269</xdr:row>
      <xdr:rowOff>0</xdr:rowOff>
    </xdr:from>
    <xdr:to>
      <xdr:col>2</xdr:col>
      <xdr:colOff>190080</xdr:colOff>
      <xdr:row>270</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107156160"/>
          <a:ext cx="190080" cy="190080"/>
        </a:xfrm>
        <a:prstGeom prst="rect">
          <a:avLst/>
        </a:prstGeom>
        <a:ln w="9525">
          <a:noFill/>
        </a:ln>
      </xdr:spPr>
    </xdr:pic>
    <xdr:clientData/>
  </xdr:twoCellAnchor>
  <xdr:twoCellAnchor editAs="oneCell">
    <xdr:from>
      <xdr:col>1</xdr:col>
      <xdr:colOff>47520</xdr:colOff>
      <xdr:row>269</xdr:row>
      <xdr:rowOff>0</xdr:rowOff>
    </xdr:from>
    <xdr:to>
      <xdr:col>1</xdr:col>
      <xdr:colOff>237600</xdr:colOff>
      <xdr:row>270</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107156160"/>
          <a:ext cx="190080" cy="190080"/>
        </a:xfrm>
        <a:prstGeom prst="rect">
          <a:avLst/>
        </a:prstGeom>
        <a:ln w="9525">
          <a:noFill/>
        </a:ln>
      </xdr:spPr>
    </xdr:pic>
    <xdr:clientData/>
  </xdr:twoCellAnchor>
  <xdr:twoCellAnchor editAs="oneCell">
    <xdr:from>
      <xdr:col>1</xdr:col>
      <xdr:colOff>0</xdr:colOff>
      <xdr:row>269</xdr:row>
      <xdr:rowOff>0</xdr:rowOff>
    </xdr:from>
    <xdr:to>
      <xdr:col>1</xdr:col>
      <xdr:colOff>190080</xdr:colOff>
      <xdr:row>270</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10715616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7972280" y="10389888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7972280" y="10389888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7972280" y="106794360"/>
          <a:ext cx="190080" cy="180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8</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7972280" y="106975440"/>
          <a:ext cx="190080" cy="1803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7972280" y="10389888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7972280" y="103898880"/>
          <a:ext cx="190080" cy="18072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4</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7972280" y="105975000"/>
          <a:ext cx="190080" cy="1998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7972280" y="10389888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8</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7972280" y="106794360"/>
          <a:ext cx="95040" cy="19980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7972280" y="10679436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7972280" y="10389888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95040</xdr:colOff>
      <xdr:row>260</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7972280" y="103898880"/>
          <a:ext cx="95040" cy="180720"/>
        </a:xfrm>
        <a:prstGeom prst="rect">
          <a:avLst/>
        </a:prstGeom>
        <a:ln w="9525">
          <a:noFill/>
        </a:ln>
      </xdr:spPr>
    </xdr:pic>
    <xdr:clientData/>
  </xdr:twoCellAnchor>
  <xdr:twoCellAnchor editAs="oneCell">
    <xdr:from>
      <xdr:col>16</xdr:col>
      <xdr:colOff>0</xdr:colOff>
      <xdr:row>264</xdr:row>
      <xdr:rowOff>0</xdr:rowOff>
    </xdr:from>
    <xdr:to>
      <xdr:col>16</xdr:col>
      <xdr:colOff>95040</xdr:colOff>
      <xdr:row>264</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7972280" y="10597500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8</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7972280" y="106794360"/>
          <a:ext cx="95040" cy="19980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7972280" y="106794360"/>
          <a:ext cx="95040" cy="180720"/>
        </a:xfrm>
        <a:prstGeom prst="rect">
          <a:avLst/>
        </a:prstGeom>
        <a:ln w="9525">
          <a:noFill/>
        </a:ln>
      </xdr:spPr>
    </xdr:pic>
    <xdr:clientData/>
  </xdr:twoCellAnchor>
  <xdr:twoCellAnchor editAs="oneCell">
    <xdr:from>
      <xdr:col>16</xdr:col>
      <xdr:colOff>0</xdr:colOff>
      <xdr:row>267</xdr:row>
      <xdr:rowOff>0</xdr:rowOff>
    </xdr:from>
    <xdr:to>
      <xdr:col>16</xdr:col>
      <xdr:colOff>95040</xdr:colOff>
      <xdr:row>267</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7972280" y="106794360"/>
          <a:ext cx="95040" cy="180720"/>
        </a:xfrm>
        <a:prstGeom prst="rect">
          <a:avLst/>
        </a:prstGeom>
        <a:ln w="9525">
          <a:noFill/>
        </a:ln>
      </xdr:spPr>
    </xdr:pic>
    <xdr:clientData/>
  </xdr:twoCellAnchor>
  <xdr:twoCellAnchor editAs="oneCell">
    <xdr:from>
      <xdr:col>16</xdr:col>
      <xdr:colOff>0</xdr:colOff>
      <xdr:row>260</xdr:row>
      <xdr:rowOff>0</xdr:rowOff>
    </xdr:from>
    <xdr:to>
      <xdr:col>16</xdr:col>
      <xdr:colOff>199800</xdr:colOff>
      <xdr:row>261</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7972280" y="103898880"/>
          <a:ext cx="19980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7972280" y="106794360"/>
          <a:ext cx="190080" cy="180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7972280" y="106975440"/>
          <a:ext cx="190080" cy="189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7972280" y="106794360"/>
          <a:ext cx="190080" cy="180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7972280" y="103898880"/>
          <a:ext cx="190080" cy="4186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5</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7972280" y="105975000"/>
          <a:ext cx="190080" cy="5616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7972280" y="106794360"/>
          <a:ext cx="190080" cy="180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7972280" y="106975440"/>
          <a:ext cx="190080" cy="189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7972280" y="103898880"/>
          <a:ext cx="190080" cy="19008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7972280" y="103898880"/>
          <a:ext cx="190080" cy="19008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4</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7972280" y="105975000"/>
          <a:ext cx="190080" cy="209160"/>
        </a:xfrm>
        <a:prstGeom prst="rect">
          <a:avLst/>
        </a:prstGeom>
        <a:ln w="9525">
          <a:noFill/>
        </a:ln>
      </xdr:spPr>
    </xdr:pic>
    <xdr:clientData/>
  </xdr:twoCellAnchor>
  <xdr:twoCellAnchor editAs="oneCell">
    <xdr:from>
      <xdr:col>16</xdr:col>
      <xdr:colOff>0</xdr:colOff>
      <xdr:row>264</xdr:row>
      <xdr:rowOff>0</xdr:rowOff>
    </xdr:from>
    <xdr:to>
      <xdr:col>16</xdr:col>
      <xdr:colOff>190080</xdr:colOff>
      <xdr:row>264</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7972280" y="105975000"/>
          <a:ext cx="190080" cy="20916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7972280" y="106794360"/>
          <a:ext cx="190080" cy="19980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7972280" y="106794360"/>
          <a:ext cx="190080" cy="180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7972280" y="106975440"/>
          <a:ext cx="190080" cy="189720"/>
        </a:xfrm>
        <a:prstGeom prst="rect">
          <a:avLst/>
        </a:prstGeom>
        <a:ln w="9525">
          <a:noFill/>
        </a:ln>
      </xdr:spPr>
    </xdr:pic>
    <xdr:clientData/>
  </xdr:twoCellAnchor>
  <xdr:twoCellAnchor editAs="oneCell">
    <xdr:from>
      <xdr:col>16</xdr:col>
      <xdr:colOff>0</xdr:colOff>
      <xdr:row>268</xdr:row>
      <xdr:rowOff>0</xdr:rowOff>
    </xdr:from>
    <xdr:to>
      <xdr:col>16</xdr:col>
      <xdr:colOff>190080</xdr:colOff>
      <xdr:row>269</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7972280" y="106975440"/>
          <a:ext cx="190080" cy="18972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7972280" y="103898880"/>
          <a:ext cx="190080" cy="92340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1</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7972280" y="103898880"/>
          <a:ext cx="190080" cy="533160"/>
        </a:xfrm>
        <a:prstGeom prst="rect">
          <a:avLst/>
        </a:prstGeom>
        <a:ln w="9525">
          <a:noFill/>
        </a:ln>
      </xdr:spPr>
    </xdr:pic>
    <xdr:clientData/>
  </xdr:twoCellAnchor>
  <xdr:twoCellAnchor editAs="oneCell">
    <xdr:from>
      <xdr:col>16</xdr:col>
      <xdr:colOff>0</xdr:colOff>
      <xdr:row>260</xdr:row>
      <xdr:rowOff>0</xdr:rowOff>
    </xdr:from>
    <xdr:to>
      <xdr:col>16</xdr:col>
      <xdr:colOff>190080</xdr:colOff>
      <xdr:row>260</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7972280" y="103898880"/>
          <a:ext cx="190080" cy="4186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9</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7972280" y="106794360"/>
          <a:ext cx="190080" cy="3898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8</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7972280" y="106794360"/>
          <a:ext cx="190080" cy="19008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7972280" y="106794360"/>
          <a:ext cx="190080" cy="180720"/>
        </a:xfrm>
        <a:prstGeom prst="rect">
          <a:avLst/>
        </a:prstGeom>
        <a:ln w="9525">
          <a:noFill/>
        </a:ln>
      </xdr:spPr>
    </xdr:pic>
    <xdr:clientData/>
  </xdr:twoCellAnchor>
  <xdr:twoCellAnchor editAs="oneCell">
    <xdr:from>
      <xdr:col>16</xdr:col>
      <xdr:colOff>0</xdr:colOff>
      <xdr:row>267</xdr:row>
      <xdr:rowOff>0</xdr:rowOff>
    </xdr:from>
    <xdr:to>
      <xdr:col>16</xdr:col>
      <xdr:colOff>190080</xdr:colOff>
      <xdr:row>267</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7972280" y="106794360"/>
          <a:ext cx="190080" cy="180720"/>
        </a:xfrm>
        <a:prstGeom prst="rect">
          <a:avLst/>
        </a:prstGeom>
        <a:ln w="9525">
          <a:noFill/>
        </a:ln>
      </xdr:spPr>
    </xdr:pic>
    <xdr:clientData/>
  </xdr:twoCellAnchor>
  <xdr:twoCellAnchor editAs="oneCell">
    <xdr:from>
      <xdr:col>12</xdr:col>
      <xdr:colOff>914400</xdr:colOff>
      <xdr:row>262</xdr:row>
      <xdr:rowOff>171360</xdr:rowOff>
    </xdr:from>
    <xdr:to>
      <xdr:col>12</xdr:col>
      <xdr:colOff>1104480</xdr:colOff>
      <xdr:row>263</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3264560" y="10499400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1</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6602120" y="104317920"/>
          <a:ext cx="190080" cy="1998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6602120" y="105070320"/>
          <a:ext cx="95040" cy="19980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6602120" y="105070320"/>
          <a:ext cx="95040" cy="180720"/>
        </a:xfrm>
        <a:prstGeom prst="rect">
          <a:avLst/>
        </a:prstGeom>
        <a:ln w="9525">
          <a:noFill/>
        </a:ln>
      </xdr:spPr>
    </xdr:pic>
    <xdr:clientData/>
  </xdr:twoCellAnchor>
  <xdr:twoCellAnchor editAs="oneCell">
    <xdr:from>
      <xdr:col>15</xdr:col>
      <xdr:colOff>0</xdr:colOff>
      <xdr:row>261</xdr:row>
      <xdr:rowOff>0</xdr:rowOff>
    </xdr:from>
    <xdr:to>
      <xdr:col>15</xdr:col>
      <xdr:colOff>95040</xdr:colOff>
      <xdr:row>261</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6602120" y="1043179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6602120" y="105070320"/>
          <a:ext cx="95040" cy="19980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95040</xdr:colOff>
      <xdr:row>263</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6602120" y="105070320"/>
          <a:ext cx="9504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2</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6602120" y="104317920"/>
          <a:ext cx="190080" cy="5709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6602120" y="105070320"/>
          <a:ext cx="190080" cy="18072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1</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6602120" y="104317920"/>
          <a:ext cx="190080" cy="209160"/>
        </a:xfrm>
        <a:prstGeom prst="rect">
          <a:avLst/>
        </a:prstGeom>
        <a:ln w="9525">
          <a:noFill/>
        </a:ln>
      </xdr:spPr>
    </xdr:pic>
    <xdr:clientData/>
  </xdr:twoCellAnchor>
  <xdr:twoCellAnchor editAs="oneCell">
    <xdr:from>
      <xdr:col>15</xdr:col>
      <xdr:colOff>0</xdr:colOff>
      <xdr:row>261</xdr:row>
      <xdr:rowOff>0</xdr:rowOff>
    </xdr:from>
    <xdr:to>
      <xdr:col>15</xdr:col>
      <xdr:colOff>190080</xdr:colOff>
      <xdr:row>261</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6602120" y="104317920"/>
          <a:ext cx="190080" cy="20916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6602120" y="105070320"/>
          <a:ext cx="190080" cy="1998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6602120" y="105070320"/>
          <a:ext cx="190080" cy="39960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6602120" y="105070320"/>
          <a:ext cx="190080" cy="19008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6602120" y="105070320"/>
          <a:ext cx="190080" cy="180720"/>
        </a:xfrm>
        <a:prstGeom prst="rect">
          <a:avLst/>
        </a:prstGeom>
        <a:ln w="9525">
          <a:noFill/>
        </a:ln>
      </xdr:spPr>
    </xdr:pic>
    <xdr:clientData/>
  </xdr:twoCellAnchor>
  <xdr:twoCellAnchor editAs="oneCell">
    <xdr:from>
      <xdr:col>15</xdr:col>
      <xdr:colOff>0</xdr:colOff>
      <xdr:row>263</xdr:row>
      <xdr:rowOff>0</xdr:rowOff>
    </xdr:from>
    <xdr:to>
      <xdr:col>15</xdr:col>
      <xdr:colOff>190080</xdr:colOff>
      <xdr:row>263</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6602120" y="105070320"/>
          <a:ext cx="190080" cy="180720"/>
        </a:xfrm>
        <a:prstGeom prst="rect">
          <a:avLst/>
        </a:prstGeom>
        <a:ln w="9525">
          <a:noFill/>
        </a:ln>
      </xdr:spPr>
    </xdr:pic>
    <xdr:clientData/>
  </xdr:twoCellAnchor>
  <xdr:twoCellAnchor editAs="oneCell">
    <xdr:from>
      <xdr:col>16</xdr:col>
      <xdr:colOff>0</xdr:colOff>
      <xdr:row>3</xdr:row>
      <xdr:rowOff>0</xdr:rowOff>
    </xdr:from>
    <xdr:to>
      <xdr:col>16</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7972280" y="79056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797228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797228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797228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7972280" y="542880"/>
          <a:ext cx="9504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7972280" y="790560"/>
          <a:ext cx="190080" cy="247320"/>
        </a:xfrm>
        <a:prstGeom prst="rect">
          <a:avLst/>
        </a:prstGeom>
        <a:ln w="9525">
          <a:noFill/>
        </a:ln>
      </xdr:spPr>
    </xdr:pic>
    <xdr:clientData/>
  </xdr:twoCellAnchor>
  <xdr:twoCellAnchor editAs="oneCell">
    <xdr:from>
      <xdr:col>16</xdr:col>
      <xdr:colOff>0</xdr:colOff>
      <xdr:row>1</xdr:row>
      <xdr:rowOff>0</xdr:rowOff>
    </xdr:from>
    <xdr:to>
      <xdr:col>16</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7972280" y="30492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7972280" y="542880"/>
          <a:ext cx="19008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797228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797228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797228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797228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797228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797228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797228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79722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79722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7972280" y="542880"/>
          <a:ext cx="190080" cy="19008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797228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79722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79722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79722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7972280" y="542880"/>
          <a:ext cx="190080" cy="14256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17972280" y="4170996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407" name="Picture 24" descr="http://www.isvz.cz/ISVZ/WebResource.axd?d=vJ9IqX5sx8zM_r4sJIE37MT93oTVvDon_R7F3ihtstKlbCGy1tRVMEHofeWPhG8sNsU3dad7d7ipJo761RSZlKvdLNr9Wt3sHxVwOT_5OrfZXLzY0&amp;t=634773902700000000"/>
        <xdr:cNvPicPr/>
      </xdr:nvPicPr>
      <xdr:blipFill>
        <a:blip r:embed="rId3408"/>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08" name="Picture 25" descr="http://www.isvz.cz/ISVZ/WebResource.axd?d=vJ9IqX5sx8zM_r4sJIE37MT93oTVvDon_R7F3ihtstKlbCGy1tRVMEHofeWPhG8sNsU3dad7d7ipJo761RSZlKvdLNr9Wt3sHxVwOT_5OrfZXLzY0&amp;t=634773902700000000"/>
        <xdr:cNvPicPr/>
      </xdr:nvPicPr>
      <xdr:blipFill>
        <a:blip r:embed="rId3409"/>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09" name="Picture 26" descr="http://www.isvz.cz/ISVZ/WebResource.axd?d=vJ9IqX5sx8zM_r4sJIE37MT93oTVvDon_R7F3ihtstKlbCGy1tRVMEHofeWPhG8sNsU3dad7d7ipJo761RSZlKvdLNr9Wt3sHxVwOT_5OrfZXLzY0&amp;t=634773902700000000"/>
        <xdr:cNvPicPr/>
      </xdr:nvPicPr>
      <xdr:blipFill>
        <a:blip r:embed="rId3410"/>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10" name="Picture 27" descr="http://www.isvz.cz/ISVZ/WebResource.axd?d=vJ9IqX5sx8zM_r4sJIE37MT93oTVvDon_R7F3ihtstKlbCGy1tRVMEHofeWPhG8sNsU3dad7d7ipJo761RSZlKvdLNr9Wt3sHxVwOT_5OrfZXLzY0&amp;t=634773902700000000"/>
        <xdr:cNvPicPr/>
      </xdr:nvPicPr>
      <xdr:blipFill>
        <a:blip r:embed="rId3411"/>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11" name="Picture 6" descr="http://www.isvz.cz/ISVZ/WebResource.axd?d=vJ9IqX5sx8zM_r4sJIE37MT93oTVvDon_R7F3ihtstKlbCGy1tRVMEHofeWPhG8sNsU3dad7d7ipJo761RSZlKvdLNr9Wt3sHxVwOT_5OrfZXLzY0&amp;t=634773902700000000"/>
        <xdr:cNvPicPr/>
      </xdr:nvPicPr>
      <xdr:blipFill>
        <a:blip r:embed="rId3412"/>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12" name="Picture 7" descr="http://www.isvz.cz/ISVZ/WebResource.axd?d=vJ9IqX5sx8zM_r4sJIE37MT93oTVvDon_R7F3ihtstKlbCGy1tRVMEHofeWPhG8sNsU3dad7d7ipJo761RSZlKvdLNr9Wt3sHxVwOT_5OrfZXLzY0&amp;t=634773902700000000"/>
        <xdr:cNvPicPr/>
      </xdr:nvPicPr>
      <xdr:blipFill>
        <a:blip r:embed="rId3413"/>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3" name="Picture 6" descr="http://www.isvz.cz/ISVZ/WebResource.axd?d=vJ9IqX5sx8zM_r4sJIE37MT93oTVvDon_R7F3ihtstKlbCGy1tRVMEHofeWPhG8sNsU3dad7d7ipJo761RSZlKvdLNr9Wt3sHxVwOT_5OrfZXLzY0&amp;t=634773902700000000"/>
        <xdr:cNvPicPr/>
      </xdr:nvPicPr>
      <xdr:blipFill>
        <a:blip r:embed="rId341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4" name="Picture 7" descr="http://www.isvz.cz/ISVZ/WebResource.axd?d=vJ9IqX5sx8zM_r4sJIE37MT93oTVvDon_R7F3ihtstKlbCGy1tRVMEHofeWPhG8sNsU3dad7d7ipJo761RSZlKvdLNr9Wt3sHxVwOT_5OrfZXLzY0&amp;t=634773902700000000"/>
        <xdr:cNvPicPr/>
      </xdr:nvPicPr>
      <xdr:blipFill>
        <a:blip r:embed="rId341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5" name="Picture 8" descr="http://www.isvz.cz/ISVZ/WebResource.axd?d=vJ9IqX5sx8zM_r4sJIE37MT93oTVvDon_R7F3ihtstKlbCGy1tRVMEHofeWPhG8sNsU3dad7d7ipJo761RSZlKvdLNr9Wt3sHxVwOT_5OrfZXLzY0&amp;t=634773902700000000"/>
        <xdr:cNvPicPr/>
      </xdr:nvPicPr>
      <xdr:blipFill>
        <a:blip r:embed="rId341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6" name="Picture 9" descr="http://www.isvz.cz/ISVZ/WebResource.axd?d=vJ9IqX5sx8zM_r4sJIE37MT93oTVvDon_R7F3ihtstKlbCGy1tRVMEHofeWPhG8sNsU3dad7d7ipJo761RSZlKvdLNr9Wt3sHxVwOT_5OrfZXLzY0&amp;t=634773902700000000"/>
        <xdr:cNvPicPr/>
      </xdr:nvPicPr>
      <xdr:blipFill>
        <a:blip r:embed="rId341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7" name="Picture 10" descr="http://www.isvz.cz/ISVZ/WebResource.axd?d=vJ9IqX5sx8zM_r4sJIE37MT93oTVvDon_R7F3ihtstKlbCGy1tRVMEHofeWPhG8sNsU3dad7d7ipJo761RSZlKvdLNr9Wt3sHxVwOT_5OrfZXLzY0&amp;t=634773902700000000"/>
        <xdr:cNvPicPr/>
      </xdr:nvPicPr>
      <xdr:blipFill>
        <a:blip r:embed="rId341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8" name="Picture 12" descr="http://www.isvz.cz/ISVZ/WebResource.axd?d=vJ9IqX5sx8zM_r4sJIE37MT93oTVvDon_R7F3ihtstKlbCGy1tRVMEHofeWPhG8sNsU3dad7d7ipJo761RSZlKvdLNr9Wt3sHxVwOT_5OrfZXLzY0&amp;t=634773902700000000"/>
        <xdr:cNvPicPr/>
      </xdr:nvPicPr>
      <xdr:blipFill>
        <a:blip r:embed="rId341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19" name="Picture 14" descr="http://www.isvz.cz/ISVZ/WebResource.axd?d=vJ9IqX5sx8zM_r4sJIE37MT93oTVvDon_R7F3ihtstKlbCGy1tRVMEHofeWPhG8sNsU3dad7d7ipJo761RSZlKvdLNr9Wt3sHxVwOT_5OrfZXLzY0&amp;t=634773902700000000"/>
        <xdr:cNvPicPr/>
      </xdr:nvPicPr>
      <xdr:blipFill>
        <a:blip r:embed="rId342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0" name="Picture 15" descr="http://www.isvz.cz/ISVZ/WebResource.axd?d=vJ9IqX5sx8zM_r4sJIE37MT93oTVvDon_R7F3ihtstKlbCGy1tRVMEHofeWPhG8sNsU3dad7d7ipJo761RSZlKvdLNr9Wt3sHxVwOT_5OrfZXLzY0&amp;t=634773902700000000"/>
        <xdr:cNvPicPr/>
      </xdr:nvPicPr>
      <xdr:blipFill>
        <a:blip r:embed="rId342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1" name="Picture 16" descr="http://www.isvz.cz/ISVZ/WebResource.axd?d=vJ9IqX5sx8zM_r4sJIE37MT93oTVvDon_R7F3ihtstKlbCGy1tRVMEHofeWPhG8sNsU3dad7d7ipJo761RSZlKvdLNr9Wt3sHxVwOT_5OrfZXLzY0&amp;t=634773902700000000"/>
        <xdr:cNvPicPr/>
      </xdr:nvPicPr>
      <xdr:blipFill>
        <a:blip r:embed="rId342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2" name="Picture 17" descr="http://www.isvz.cz/ISVZ/WebResource.axd?d=vJ9IqX5sx8zM_r4sJIE37MT93oTVvDon_R7F3ihtstKlbCGy1tRVMEHofeWPhG8sNsU3dad7d7ipJo761RSZlKvdLNr9Wt3sHxVwOT_5OrfZXLzY0&amp;t=634773902700000000"/>
        <xdr:cNvPicPr/>
      </xdr:nvPicPr>
      <xdr:blipFill>
        <a:blip r:embed="rId342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3" name="Picture 18" descr="http://www.isvz.cz/ISVZ/WebResource.axd?d=vJ9IqX5sx8zM_r4sJIE37MT93oTVvDon_R7F3ihtstKlbCGy1tRVMEHofeWPhG8sNsU3dad7d7ipJo761RSZlKvdLNr9Wt3sHxVwOT_5OrfZXLzY0&amp;t=634773902700000000"/>
        <xdr:cNvPicPr/>
      </xdr:nvPicPr>
      <xdr:blipFill>
        <a:blip r:embed="rId342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4" name="Picture 19" descr="http://www.isvz.cz/ISVZ/WebResource.axd?d=vJ9IqX5sx8zM_r4sJIE37MT93oTVvDon_R7F3ihtstKlbCGy1tRVMEHofeWPhG8sNsU3dad7d7ipJo761RSZlKvdLNr9Wt3sHxVwOT_5OrfZXLzY0&amp;t=634773902700000000"/>
        <xdr:cNvPicPr/>
      </xdr:nvPicPr>
      <xdr:blipFill>
        <a:blip r:embed="rId342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25" name="Picture 21" descr="http://www.isvz.cz/ISVZ/WebResource.axd?d=vJ9IqX5sx8zM_r4sJIE37MT93oTVvDon_R7F3ihtstKlbCGy1tRVMEHofeWPhG8sNsU3dad7d7ipJo761RSZlKvdLNr9Wt3sHxVwOT_5OrfZXLzY0&amp;t=634773902700000000"/>
        <xdr:cNvPicPr/>
      </xdr:nvPicPr>
      <xdr:blipFill>
        <a:blip r:embed="rId342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426" name="Picture 24" descr="http://www.isvz.cz/ISVZ/WebResource.axd?d=vJ9IqX5sx8zM_r4sJIE37MT93oTVvDon_R7F3ihtstKlbCGy1tRVMEHofeWPhG8sNsU3dad7d7ipJo761RSZlKvdLNr9Wt3sHxVwOT_5OrfZXLzY0&amp;t=634773902700000000"/>
        <xdr:cNvPicPr/>
      </xdr:nvPicPr>
      <xdr:blipFill>
        <a:blip r:embed="rId3427"/>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27" name="Picture 25" descr="http://www.isvz.cz/ISVZ/WebResource.axd?d=vJ9IqX5sx8zM_r4sJIE37MT93oTVvDon_R7F3ihtstKlbCGy1tRVMEHofeWPhG8sNsU3dad7d7ipJo761RSZlKvdLNr9Wt3sHxVwOT_5OrfZXLzY0&amp;t=634773902700000000"/>
        <xdr:cNvPicPr/>
      </xdr:nvPicPr>
      <xdr:blipFill>
        <a:blip r:embed="rId3428"/>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28" name="Picture 26" descr="http://www.isvz.cz/ISVZ/WebResource.axd?d=vJ9IqX5sx8zM_r4sJIE37MT93oTVvDon_R7F3ihtstKlbCGy1tRVMEHofeWPhG8sNsU3dad7d7ipJo761RSZlKvdLNr9Wt3sHxVwOT_5OrfZXLzY0&amp;t=634773902700000000"/>
        <xdr:cNvPicPr/>
      </xdr:nvPicPr>
      <xdr:blipFill>
        <a:blip r:embed="rId3429"/>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29" name="Picture 27" descr="http://www.isvz.cz/ISVZ/WebResource.axd?d=vJ9IqX5sx8zM_r4sJIE37MT93oTVvDon_R7F3ihtstKlbCGy1tRVMEHofeWPhG8sNsU3dad7d7ipJo761RSZlKvdLNr9Wt3sHxVwOT_5OrfZXLzY0&amp;t=634773902700000000"/>
        <xdr:cNvPicPr/>
      </xdr:nvPicPr>
      <xdr:blipFill>
        <a:blip r:embed="rId3430"/>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30" name="Picture 4" descr="http://www.isvz.cz/ISVZ/WebResource.axd?d=vJ9IqX5sx8zM_r4sJIE37MT93oTVvDon_R7F3ihtstKlbCGy1tRVMEHofeWPhG8sNsU3dad7d7ipJo761RSZlKvdLNr9Wt3sHxVwOT_5OrfZXLzY0&amp;t=634773902700000000"/>
        <xdr:cNvPicPr/>
      </xdr:nvPicPr>
      <xdr:blipFill>
        <a:blip r:embed="rId3431"/>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31" name="Picture 5" descr="http://www.isvz.cz/ISVZ/WebResource.axd?d=vJ9IqX5sx8zM_r4sJIE37MT93oTVvDon_R7F3ihtstKlbCGy1tRVMEHofeWPhG8sNsU3dad7d7ipJo761RSZlKvdLNr9Wt3sHxVwOT_5OrfZXLzY0&amp;t=634773902700000000"/>
        <xdr:cNvPicPr/>
      </xdr:nvPicPr>
      <xdr:blipFill>
        <a:blip r:embed="rId3432"/>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32" name="Picture 6" descr="http://www.isvz.cz/ISVZ/WebResource.axd?d=vJ9IqX5sx8zM_r4sJIE37MT93oTVvDon_R7F3ihtstKlbCGy1tRVMEHofeWPhG8sNsU3dad7d7ipJo761RSZlKvdLNr9Wt3sHxVwOT_5OrfZXLzY0&amp;t=634773902700000000"/>
        <xdr:cNvPicPr/>
      </xdr:nvPicPr>
      <xdr:blipFill>
        <a:blip r:embed="rId3433"/>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35" name="Picture 6" descr="http://www.isvz.cz/ISVZ/WebResource.axd?d=vJ9IqX5sx8zM_r4sJIE37MT93oTVvDon_R7F3ihtstKlbCGy1tRVMEHofeWPhG8sNsU3dad7d7ipJo761RSZlKvdLNr9Wt3sHxVwOT_5OrfZXLzY0&amp;t=634773902700000000"/>
        <xdr:cNvPicPr/>
      </xdr:nvPicPr>
      <xdr:blipFill>
        <a:blip r:embed="rId343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36" name="Picture 7" descr="http://www.isvz.cz/ISVZ/WebResource.axd?d=vJ9IqX5sx8zM_r4sJIE37MT93oTVvDon_R7F3ihtstKlbCGy1tRVMEHofeWPhG8sNsU3dad7d7ipJo761RSZlKvdLNr9Wt3sHxVwOT_5OrfZXLzY0&amp;t=634773902700000000"/>
        <xdr:cNvPicPr/>
      </xdr:nvPicPr>
      <xdr:blipFill>
        <a:blip r:embed="rId343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37" name="Picture 8" descr="http://www.isvz.cz/ISVZ/WebResource.axd?d=vJ9IqX5sx8zM_r4sJIE37MT93oTVvDon_R7F3ihtstKlbCGy1tRVMEHofeWPhG8sNsU3dad7d7ipJo761RSZlKvdLNr9Wt3sHxVwOT_5OrfZXLzY0&amp;t=634773902700000000"/>
        <xdr:cNvPicPr/>
      </xdr:nvPicPr>
      <xdr:blipFill>
        <a:blip r:embed="rId343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38" name="Picture 9" descr="http://www.isvz.cz/ISVZ/WebResource.axd?d=vJ9IqX5sx8zM_r4sJIE37MT93oTVvDon_R7F3ihtstKlbCGy1tRVMEHofeWPhG8sNsU3dad7d7ipJo761RSZlKvdLNr9Wt3sHxVwOT_5OrfZXLzY0&amp;t=634773902700000000"/>
        <xdr:cNvPicPr/>
      </xdr:nvPicPr>
      <xdr:blipFill>
        <a:blip r:embed="rId343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39" name="Picture 10" descr="http://www.isvz.cz/ISVZ/WebResource.axd?d=vJ9IqX5sx8zM_r4sJIE37MT93oTVvDon_R7F3ihtstKlbCGy1tRVMEHofeWPhG8sNsU3dad7d7ipJo761RSZlKvdLNr9Wt3sHxVwOT_5OrfZXLzY0&amp;t=634773902700000000"/>
        <xdr:cNvPicPr/>
      </xdr:nvPicPr>
      <xdr:blipFill>
        <a:blip r:embed="rId344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0" name="Picture 12" descr="http://www.isvz.cz/ISVZ/WebResource.axd?d=vJ9IqX5sx8zM_r4sJIE37MT93oTVvDon_R7F3ihtstKlbCGy1tRVMEHofeWPhG8sNsU3dad7d7ipJo761RSZlKvdLNr9Wt3sHxVwOT_5OrfZXLzY0&amp;t=634773902700000000"/>
        <xdr:cNvPicPr/>
      </xdr:nvPicPr>
      <xdr:blipFill>
        <a:blip r:embed="rId344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1" name="Picture 14" descr="http://www.isvz.cz/ISVZ/WebResource.axd?d=vJ9IqX5sx8zM_r4sJIE37MT93oTVvDon_R7F3ihtstKlbCGy1tRVMEHofeWPhG8sNsU3dad7d7ipJo761RSZlKvdLNr9Wt3sHxVwOT_5OrfZXLzY0&amp;t=634773902700000000"/>
        <xdr:cNvPicPr/>
      </xdr:nvPicPr>
      <xdr:blipFill>
        <a:blip r:embed="rId344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2" name="Picture 15" descr="http://www.isvz.cz/ISVZ/WebResource.axd?d=vJ9IqX5sx8zM_r4sJIE37MT93oTVvDon_R7F3ihtstKlbCGy1tRVMEHofeWPhG8sNsU3dad7d7ipJo761RSZlKvdLNr9Wt3sHxVwOT_5OrfZXLzY0&amp;t=634773902700000000"/>
        <xdr:cNvPicPr/>
      </xdr:nvPicPr>
      <xdr:blipFill>
        <a:blip r:embed="rId344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3" name="Picture 16" descr="http://www.isvz.cz/ISVZ/WebResource.axd?d=vJ9IqX5sx8zM_r4sJIE37MT93oTVvDon_R7F3ihtstKlbCGy1tRVMEHofeWPhG8sNsU3dad7d7ipJo761RSZlKvdLNr9Wt3sHxVwOT_5OrfZXLzY0&amp;t=634773902700000000"/>
        <xdr:cNvPicPr/>
      </xdr:nvPicPr>
      <xdr:blipFill>
        <a:blip r:embed="rId344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4" name="Picture 17" descr="http://www.isvz.cz/ISVZ/WebResource.axd?d=vJ9IqX5sx8zM_r4sJIE37MT93oTVvDon_R7F3ihtstKlbCGy1tRVMEHofeWPhG8sNsU3dad7d7ipJo761RSZlKvdLNr9Wt3sHxVwOT_5OrfZXLzY0&amp;t=634773902700000000"/>
        <xdr:cNvPicPr/>
      </xdr:nvPicPr>
      <xdr:blipFill>
        <a:blip r:embed="rId344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5" name="Picture 18" descr="http://www.isvz.cz/ISVZ/WebResource.axd?d=vJ9IqX5sx8zM_r4sJIE37MT93oTVvDon_R7F3ihtstKlbCGy1tRVMEHofeWPhG8sNsU3dad7d7ipJo761RSZlKvdLNr9Wt3sHxVwOT_5OrfZXLzY0&amp;t=634773902700000000"/>
        <xdr:cNvPicPr/>
      </xdr:nvPicPr>
      <xdr:blipFill>
        <a:blip r:embed="rId344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6" name="Picture 19" descr="http://www.isvz.cz/ISVZ/WebResource.axd?d=vJ9IqX5sx8zM_r4sJIE37MT93oTVvDon_R7F3ihtstKlbCGy1tRVMEHofeWPhG8sNsU3dad7d7ipJo761RSZlKvdLNr9Wt3sHxVwOT_5OrfZXLzY0&amp;t=634773902700000000"/>
        <xdr:cNvPicPr/>
      </xdr:nvPicPr>
      <xdr:blipFill>
        <a:blip r:embed="rId344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47" name="Picture 21" descr="http://www.isvz.cz/ISVZ/WebResource.axd?d=vJ9IqX5sx8zM_r4sJIE37MT93oTVvDon_R7F3ihtstKlbCGy1tRVMEHofeWPhG8sNsU3dad7d7ipJo761RSZlKvdLNr9Wt3sHxVwOT_5OrfZXLzY0&amp;t=634773902700000000"/>
        <xdr:cNvPicPr/>
      </xdr:nvPicPr>
      <xdr:blipFill>
        <a:blip r:embed="rId344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448" name="Picture 24" descr="http://www.isvz.cz/ISVZ/WebResource.axd?d=vJ9IqX5sx8zM_r4sJIE37MT93oTVvDon_R7F3ihtstKlbCGy1tRVMEHofeWPhG8sNsU3dad7d7ipJo761RSZlKvdLNr9Wt3sHxVwOT_5OrfZXLzY0&amp;t=634773902700000000"/>
        <xdr:cNvPicPr/>
      </xdr:nvPicPr>
      <xdr:blipFill>
        <a:blip r:embed="rId3449"/>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49" name="Picture 25" descr="http://www.isvz.cz/ISVZ/WebResource.axd?d=vJ9IqX5sx8zM_r4sJIE37MT93oTVvDon_R7F3ihtstKlbCGy1tRVMEHofeWPhG8sNsU3dad7d7ipJo761RSZlKvdLNr9Wt3sHxVwOT_5OrfZXLzY0&amp;t=634773902700000000"/>
        <xdr:cNvPicPr/>
      </xdr:nvPicPr>
      <xdr:blipFill>
        <a:blip r:embed="rId3450"/>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50" name="Picture 26" descr="http://www.isvz.cz/ISVZ/WebResource.axd?d=vJ9IqX5sx8zM_r4sJIE37MT93oTVvDon_R7F3ihtstKlbCGy1tRVMEHofeWPhG8sNsU3dad7d7ipJo761RSZlKvdLNr9Wt3sHxVwOT_5OrfZXLzY0&amp;t=634773902700000000"/>
        <xdr:cNvPicPr/>
      </xdr:nvPicPr>
      <xdr:blipFill>
        <a:blip r:embed="rId3451"/>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51" name="Picture 27" descr="http://www.isvz.cz/ISVZ/WebResource.axd?d=vJ9IqX5sx8zM_r4sJIE37MT93oTVvDon_R7F3ihtstKlbCGy1tRVMEHofeWPhG8sNsU3dad7d7ipJo761RSZlKvdLNr9Wt3sHxVwOT_5OrfZXLzY0&amp;t=634773902700000000"/>
        <xdr:cNvPicPr/>
      </xdr:nvPicPr>
      <xdr:blipFill>
        <a:blip r:embed="rId3452"/>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52" name="Picture 5" descr="http://www.isvz.cz/ISVZ/WebResource.axd?d=vJ9IqX5sx8zM_r4sJIE37MT93oTVvDon_R7F3ihtstKlbCGy1tRVMEHofeWPhG8sNsU3dad7d7ipJo761RSZlKvdLNr9Wt3sHxVwOT_5OrfZXLzY0&amp;t=634773902700000000"/>
        <xdr:cNvPicPr/>
      </xdr:nvPicPr>
      <xdr:blipFill>
        <a:blip r:embed="rId3453"/>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54" name="Picture 6" descr="http://www.isvz.cz/ISVZ/WebResource.axd?d=vJ9IqX5sx8zM_r4sJIE37MT93oTVvDon_R7F3ihtstKlbCGy1tRVMEHofeWPhG8sNsU3dad7d7ipJo761RSZlKvdLNr9Wt3sHxVwOT_5OrfZXLzY0&amp;t=634773902700000000"/>
        <xdr:cNvPicPr/>
      </xdr:nvPicPr>
      <xdr:blipFill>
        <a:blip r:embed="rId3455"/>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55" name="Picture 7" descr="http://www.isvz.cz/ISVZ/WebResource.axd?d=vJ9IqX5sx8zM_r4sJIE37MT93oTVvDon_R7F3ihtstKlbCGy1tRVMEHofeWPhG8sNsU3dad7d7ipJo761RSZlKvdLNr9Wt3sHxVwOT_5OrfZXLzY0&amp;t=634773902700000000"/>
        <xdr:cNvPicPr/>
      </xdr:nvPicPr>
      <xdr:blipFill>
        <a:blip r:embed="rId3456"/>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469" name="Picture 24" descr="http://www.isvz.cz/ISVZ/WebResource.axd?d=vJ9IqX5sx8zM_r4sJIE37MT93oTVvDon_R7F3ihtstKlbCGy1tRVMEHofeWPhG8sNsU3dad7d7ipJo761RSZlKvdLNr9Wt3sHxVwOT_5OrfZXLzY0&amp;t=634773902700000000"/>
        <xdr:cNvPicPr/>
      </xdr:nvPicPr>
      <xdr:blipFill>
        <a:blip r:embed="rId3470"/>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70" name="Picture 25" descr="http://www.isvz.cz/ISVZ/WebResource.axd?d=vJ9IqX5sx8zM_r4sJIE37MT93oTVvDon_R7F3ihtstKlbCGy1tRVMEHofeWPhG8sNsU3dad7d7ipJo761RSZlKvdLNr9Wt3sHxVwOT_5OrfZXLzY0&amp;t=634773902700000000"/>
        <xdr:cNvPicPr/>
      </xdr:nvPicPr>
      <xdr:blipFill>
        <a:blip r:embed="rId3471"/>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71" name="Picture 26" descr="http://www.isvz.cz/ISVZ/WebResource.axd?d=vJ9IqX5sx8zM_r4sJIE37MT93oTVvDon_R7F3ihtstKlbCGy1tRVMEHofeWPhG8sNsU3dad7d7ipJo761RSZlKvdLNr9Wt3sHxVwOT_5OrfZXLzY0&amp;t=634773902700000000"/>
        <xdr:cNvPicPr/>
      </xdr:nvPicPr>
      <xdr:blipFill>
        <a:blip r:embed="rId3472"/>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72" name="Picture 6" descr="http://www.isvz.cz/ISVZ/WebResource.axd?d=vJ9IqX5sx8zM_r4sJIE37MT93oTVvDon_R7F3ihtstKlbCGy1tRVMEHofeWPhG8sNsU3dad7d7ipJo761RSZlKvdLNr9Wt3sHxVwOT_5OrfZXLzY0&amp;t=634773902700000000"/>
        <xdr:cNvPicPr/>
      </xdr:nvPicPr>
      <xdr:blipFill>
        <a:blip r:embed="rId3473"/>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73" name="Picture 7" descr="http://www.isvz.cz/ISVZ/WebResource.axd?d=vJ9IqX5sx8zM_r4sJIE37MT93oTVvDon_R7F3ihtstKlbCGy1tRVMEHofeWPhG8sNsU3dad7d7ipJo761RSZlKvdLNr9Wt3sHxVwOT_5OrfZXLzY0&amp;t=634773902700000000"/>
        <xdr:cNvPicPr/>
      </xdr:nvPicPr>
      <xdr:blipFill>
        <a:blip r:embed="rId3474"/>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4" name="Picture 6" descr="http://www.isvz.cz/ISVZ/WebResource.axd?d=vJ9IqX5sx8zM_r4sJIE37MT93oTVvDon_R7F3ihtstKlbCGy1tRVMEHofeWPhG8sNsU3dad7d7ipJo761RSZlKvdLNr9Wt3sHxVwOT_5OrfZXLzY0&amp;t=634773902700000000"/>
        <xdr:cNvPicPr/>
      </xdr:nvPicPr>
      <xdr:blipFill>
        <a:blip r:embed="rId347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5" name="Picture 7" descr="http://www.isvz.cz/ISVZ/WebResource.axd?d=vJ9IqX5sx8zM_r4sJIE37MT93oTVvDon_R7F3ihtstKlbCGy1tRVMEHofeWPhG8sNsU3dad7d7ipJo761RSZlKvdLNr9Wt3sHxVwOT_5OrfZXLzY0&amp;t=634773902700000000"/>
        <xdr:cNvPicPr/>
      </xdr:nvPicPr>
      <xdr:blipFill>
        <a:blip r:embed="rId347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6" name="Picture 8" descr="http://www.isvz.cz/ISVZ/WebResource.axd?d=vJ9IqX5sx8zM_r4sJIE37MT93oTVvDon_R7F3ihtstKlbCGy1tRVMEHofeWPhG8sNsU3dad7d7ipJo761RSZlKvdLNr9Wt3sHxVwOT_5OrfZXLzY0&amp;t=634773902700000000"/>
        <xdr:cNvPicPr/>
      </xdr:nvPicPr>
      <xdr:blipFill>
        <a:blip r:embed="rId347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7" name="Picture 9" descr="http://www.isvz.cz/ISVZ/WebResource.axd?d=vJ9IqX5sx8zM_r4sJIE37MT93oTVvDon_R7F3ihtstKlbCGy1tRVMEHofeWPhG8sNsU3dad7d7ipJo761RSZlKvdLNr9Wt3sHxVwOT_5OrfZXLzY0&amp;t=634773902700000000"/>
        <xdr:cNvPicPr/>
      </xdr:nvPicPr>
      <xdr:blipFill>
        <a:blip r:embed="rId347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8" name="Picture 10" descr="http://www.isvz.cz/ISVZ/WebResource.axd?d=vJ9IqX5sx8zM_r4sJIE37MT93oTVvDon_R7F3ihtstKlbCGy1tRVMEHofeWPhG8sNsU3dad7d7ipJo761RSZlKvdLNr9Wt3sHxVwOT_5OrfZXLzY0&amp;t=634773902700000000"/>
        <xdr:cNvPicPr/>
      </xdr:nvPicPr>
      <xdr:blipFill>
        <a:blip r:embed="rId347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79" name="Picture 12" descr="http://www.isvz.cz/ISVZ/WebResource.axd?d=vJ9IqX5sx8zM_r4sJIE37MT93oTVvDon_R7F3ihtstKlbCGy1tRVMEHofeWPhG8sNsU3dad7d7ipJo761RSZlKvdLNr9Wt3sHxVwOT_5OrfZXLzY0&amp;t=634773902700000000"/>
        <xdr:cNvPicPr/>
      </xdr:nvPicPr>
      <xdr:blipFill>
        <a:blip r:embed="rId348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0" name="Picture 14" descr="http://www.isvz.cz/ISVZ/WebResource.axd?d=vJ9IqX5sx8zM_r4sJIE37MT93oTVvDon_R7F3ihtstKlbCGy1tRVMEHofeWPhG8sNsU3dad7d7ipJo761RSZlKvdLNr9Wt3sHxVwOT_5OrfZXLzY0&amp;t=634773902700000000"/>
        <xdr:cNvPicPr/>
      </xdr:nvPicPr>
      <xdr:blipFill>
        <a:blip r:embed="rId348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1" name="Picture 15" descr="http://www.isvz.cz/ISVZ/WebResource.axd?d=vJ9IqX5sx8zM_r4sJIE37MT93oTVvDon_R7F3ihtstKlbCGy1tRVMEHofeWPhG8sNsU3dad7d7ipJo761RSZlKvdLNr9Wt3sHxVwOT_5OrfZXLzY0&amp;t=634773902700000000"/>
        <xdr:cNvPicPr/>
      </xdr:nvPicPr>
      <xdr:blipFill>
        <a:blip r:embed="rId348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2" name="Picture 16" descr="http://www.isvz.cz/ISVZ/WebResource.axd?d=vJ9IqX5sx8zM_r4sJIE37MT93oTVvDon_R7F3ihtstKlbCGy1tRVMEHofeWPhG8sNsU3dad7d7ipJo761RSZlKvdLNr9Wt3sHxVwOT_5OrfZXLzY0&amp;t=634773902700000000"/>
        <xdr:cNvPicPr/>
      </xdr:nvPicPr>
      <xdr:blipFill>
        <a:blip r:embed="rId348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3" name="Picture 17" descr="http://www.isvz.cz/ISVZ/WebResource.axd?d=vJ9IqX5sx8zM_r4sJIE37MT93oTVvDon_R7F3ihtstKlbCGy1tRVMEHofeWPhG8sNsU3dad7d7ipJo761RSZlKvdLNr9Wt3sHxVwOT_5OrfZXLzY0&amp;t=634773902700000000"/>
        <xdr:cNvPicPr/>
      </xdr:nvPicPr>
      <xdr:blipFill>
        <a:blip r:embed="rId348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4" name="Picture 18" descr="http://www.isvz.cz/ISVZ/WebResource.axd?d=vJ9IqX5sx8zM_r4sJIE37MT93oTVvDon_R7F3ihtstKlbCGy1tRVMEHofeWPhG8sNsU3dad7d7ipJo761RSZlKvdLNr9Wt3sHxVwOT_5OrfZXLzY0&amp;t=634773902700000000"/>
        <xdr:cNvPicPr/>
      </xdr:nvPicPr>
      <xdr:blipFill>
        <a:blip r:embed="rId348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5" name="Picture 19" descr="http://www.isvz.cz/ISVZ/WebResource.axd?d=vJ9IqX5sx8zM_r4sJIE37MT93oTVvDon_R7F3ihtstKlbCGy1tRVMEHofeWPhG8sNsU3dad7d7ipJo761RSZlKvdLNr9Wt3sHxVwOT_5OrfZXLzY0&amp;t=634773902700000000"/>
        <xdr:cNvPicPr/>
      </xdr:nvPicPr>
      <xdr:blipFill>
        <a:blip r:embed="rId348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86" name="Picture 21" descr="http://www.isvz.cz/ISVZ/WebResource.axd?d=vJ9IqX5sx8zM_r4sJIE37MT93oTVvDon_R7F3ihtstKlbCGy1tRVMEHofeWPhG8sNsU3dad7d7ipJo761RSZlKvdLNr9Wt3sHxVwOT_5OrfZXLzY0&amp;t=634773902700000000"/>
        <xdr:cNvPicPr/>
      </xdr:nvPicPr>
      <xdr:blipFill>
        <a:blip r:embed="rId348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487" name="Picture 24" descr="http://www.isvz.cz/ISVZ/WebResource.axd?d=vJ9IqX5sx8zM_r4sJIE37MT93oTVvDon_R7F3ihtstKlbCGy1tRVMEHofeWPhG8sNsU3dad7d7ipJo761RSZlKvdLNr9Wt3sHxVwOT_5OrfZXLzY0&amp;t=634773902700000000"/>
        <xdr:cNvPicPr/>
      </xdr:nvPicPr>
      <xdr:blipFill>
        <a:blip r:embed="rId3488"/>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88" name="Picture 25" descr="http://www.isvz.cz/ISVZ/WebResource.axd?d=vJ9IqX5sx8zM_r4sJIE37MT93oTVvDon_R7F3ihtstKlbCGy1tRVMEHofeWPhG8sNsU3dad7d7ipJo761RSZlKvdLNr9Wt3sHxVwOT_5OrfZXLzY0&amp;t=634773902700000000"/>
        <xdr:cNvPicPr/>
      </xdr:nvPicPr>
      <xdr:blipFill>
        <a:blip r:embed="rId3489"/>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89" name="Picture 26" descr="http://www.isvz.cz/ISVZ/WebResource.axd?d=vJ9IqX5sx8zM_r4sJIE37MT93oTVvDon_R7F3ihtstKlbCGy1tRVMEHofeWPhG8sNsU3dad7d7ipJo761RSZlKvdLNr9Wt3sHxVwOT_5OrfZXLzY0&amp;t=634773902700000000"/>
        <xdr:cNvPicPr/>
      </xdr:nvPicPr>
      <xdr:blipFill>
        <a:blip r:embed="rId3490"/>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490" name="Picture 27" descr="http://www.isvz.cz/ISVZ/WebResource.axd?d=vJ9IqX5sx8zM_r4sJIE37MT93oTVvDon_R7F3ihtstKlbCGy1tRVMEHofeWPhG8sNsU3dad7d7ipJo761RSZlKvdLNr9Wt3sHxVwOT_5OrfZXLzY0&amp;t=634773902700000000"/>
        <xdr:cNvPicPr/>
      </xdr:nvPicPr>
      <xdr:blipFill>
        <a:blip r:embed="rId3491"/>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491" name="Picture 6" descr="http://www.isvz.cz/ISVZ/WebResource.axd?d=vJ9IqX5sx8zM_r4sJIE37MT93oTVvDon_R7F3ihtstKlbCGy1tRVMEHofeWPhG8sNsU3dad7d7ipJo761RSZlKvdLNr9Wt3sHxVwOT_5OrfZXLzY0&amp;t=634773902700000000"/>
        <xdr:cNvPicPr/>
      </xdr:nvPicPr>
      <xdr:blipFill>
        <a:blip r:embed="rId3492"/>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492" name="Picture 7" descr="http://www.isvz.cz/ISVZ/WebResource.axd?d=vJ9IqX5sx8zM_r4sJIE37MT93oTVvDon_R7F3ihtstKlbCGy1tRVMEHofeWPhG8sNsU3dad7d7ipJo761RSZlKvdLNr9Wt3sHxVwOT_5OrfZXLzY0&amp;t=634773902700000000"/>
        <xdr:cNvPicPr/>
      </xdr:nvPicPr>
      <xdr:blipFill>
        <a:blip r:embed="rId3493"/>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3" name="Picture 6" descr="http://www.isvz.cz/ISVZ/WebResource.axd?d=vJ9IqX5sx8zM_r4sJIE37MT93oTVvDon_R7F3ihtstKlbCGy1tRVMEHofeWPhG8sNsU3dad7d7ipJo761RSZlKvdLNr9Wt3sHxVwOT_5OrfZXLzY0&amp;t=634773902700000000"/>
        <xdr:cNvPicPr/>
      </xdr:nvPicPr>
      <xdr:blipFill>
        <a:blip r:embed="rId349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4" name="Picture 7" descr="http://www.isvz.cz/ISVZ/WebResource.axd?d=vJ9IqX5sx8zM_r4sJIE37MT93oTVvDon_R7F3ihtstKlbCGy1tRVMEHofeWPhG8sNsU3dad7d7ipJo761RSZlKvdLNr9Wt3sHxVwOT_5OrfZXLzY0&amp;t=634773902700000000"/>
        <xdr:cNvPicPr/>
      </xdr:nvPicPr>
      <xdr:blipFill>
        <a:blip r:embed="rId349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5" name="Picture 8" descr="http://www.isvz.cz/ISVZ/WebResource.axd?d=vJ9IqX5sx8zM_r4sJIE37MT93oTVvDon_R7F3ihtstKlbCGy1tRVMEHofeWPhG8sNsU3dad7d7ipJo761RSZlKvdLNr9Wt3sHxVwOT_5OrfZXLzY0&amp;t=634773902700000000"/>
        <xdr:cNvPicPr/>
      </xdr:nvPicPr>
      <xdr:blipFill>
        <a:blip r:embed="rId349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6" name="Picture 9" descr="http://www.isvz.cz/ISVZ/WebResource.axd?d=vJ9IqX5sx8zM_r4sJIE37MT93oTVvDon_R7F3ihtstKlbCGy1tRVMEHofeWPhG8sNsU3dad7d7ipJo761RSZlKvdLNr9Wt3sHxVwOT_5OrfZXLzY0&amp;t=634773902700000000"/>
        <xdr:cNvPicPr/>
      </xdr:nvPicPr>
      <xdr:blipFill>
        <a:blip r:embed="rId3497"/>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7" name="Picture 10" descr="http://www.isvz.cz/ISVZ/WebResource.axd?d=vJ9IqX5sx8zM_r4sJIE37MT93oTVvDon_R7F3ihtstKlbCGy1tRVMEHofeWPhG8sNsU3dad7d7ipJo761RSZlKvdLNr9Wt3sHxVwOT_5OrfZXLzY0&amp;t=634773902700000000"/>
        <xdr:cNvPicPr/>
      </xdr:nvPicPr>
      <xdr:blipFill>
        <a:blip r:embed="rId3498"/>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8" name="Picture 12" descr="http://www.isvz.cz/ISVZ/WebResource.axd?d=vJ9IqX5sx8zM_r4sJIE37MT93oTVvDon_R7F3ihtstKlbCGy1tRVMEHofeWPhG8sNsU3dad7d7ipJo761RSZlKvdLNr9Wt3sHxVwOT_5OrfZXLzY0&amp;t=634773902700000000"/>
        <xdr:cNvPicPr/>
      </xdr:nvPicPr>
      <xdr:blipFill>
        <a:blip r:embed="rId3499"/>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499" name="Picture 14" descr="http://www.isvz.cz/ISVZ/WebResource.axd?d=vJ9IqX5sx8zM_r4sJIE37MT93oTVvDon_R7F3ihtstKlbCGy1tRVMEHofeWPhG8sNsU3dad7d7ipJo761RSZlKvdLNr9Wt3sHxVwOT_5OrfZXLzY0&amp;t=634773902700000000"/>
        <xdr:cNvPicPr/>
      </xdr:nvPicPr>
      <xdr:blipFill>
        <a:blip r:embed="rId3500"/>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0" name="Picture 15" descr="http://www.isvz.cz/ISVZ/WebResource.axd?d=vJ9IqX5sx8zM_r4sJIE37MT93oTVvDon_R7F3ihtstKlbCGy1tRVMEHofeWPhG8sNsU3dad7d7ipJo761RSZlKvdLNr9Wt3sHxVwOT_5OrfZXLzY0&amp;t=634773902700000000"/>
        <xdr:cNvPicPr/>
      </xdr:nvPicPr>
      <xdr:blipFill>
        <a:blip r:embed="rId3501"/>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1" name="Picture 16" descr="http://www.isvz.cz/ISVZ/WebResource.axd?d=vJ9IqX5sx8zM_r4sJIE37MT93oTVvDon_R7F3ihtstKlbCGy1tRVMEHofeWPhG8sNsU3dad7d7ipJo761RSZlKvdLNr9Wt3sHxVwOT_5OrfZXLzY0&amp;t=634773902700000000"/>
        <xdr:cNvPicPr/>
      </xdr:nvPicPr>
      <xdr:blipFill>
        <a:blip r:embed="rId3502"/>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2" name="Picture 17" descr="http://www.isvz.cz/ISVZ/WebResource.axd?d=vJ9IqX5sx8zM_r4sJIE37MT93oTVvDon_R7F3ihtstKlbCGy1tRVMEHofeWPhG8sNsU3dad7d7ipJo761RSZlKvdLNr9Wt3sHxVwOT_5OrfZXLzY0&amp;t=634773902700000000"/>
        <xdr:cNvPicPr/>
      </xdr:nvPicPr>
      <xdr:blipFill>
        <a:blip r:embed="rId3503"/>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3" name="Picture 18" descr="http://www.isvz.cz/ISVZ/WebResource.axd?d=vJ9IqX5sx8zM_r4sJIE37MT93oTVvDon_R7F3ihtstKlbCGy1tRVMEHofeWPhG8sNsU3dad7d7ipJo761RSZlKvdLNr9Wt3sHxVwOT_5OrfZXLzY0&amp;t=634773902700000000"/>
        <xdr:cNvPicPr/>
      </xdr:nvPicPr>
      <xdr:blipFill>
        <a:blip r:embed="rId3504"/>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4" name="Picture 19" descr="http://www.isvz.cz/ISVZ/WebResource.axd?d=vJ9IqX5sx8zM_r4sJIE37MT93oTVvDon_R7F3ihtstKlbCGy1tRVMEHofeWPhG8sNsU3dad7d7ipJo761RSZlKvdLNr9Wt3sHxVwOT_5OrfZXLzY0&amp;t=634773902700000000"/>
        <xdr:cNvPicPr/>
      </xdr:nvPicPr>
      <xdr:blipFill>
        <a:blip r:embed="rId3505"/>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3505" name="Picture 21" descr="http://www.isvz.cz/ISVZ/WebResource.axd?d=vJ9IqX5sx8zM_r4sJIE37MT93oTVvDon_R7F3ihtstKlbCGy1tRVMEHofeWPhG8sNsU3dad7d7ipJo761RSZlKvdLNr9Wt3sHxVwOT_5OrfZXLzY0&amp;t=634773902700000000"/>
        <xdr:cNvPicPr/>
      </xdr:nvPicPr>
      <xdr:blipFill>
        <a:blip r:embed="rId3506"/>
        <a:stretch/>
      </xdr:blipFill>
      <xdr:spPr>
        <a:xfrm>
          <a:off x="17972280" y="4170996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2</xdr:row>
      <xdr:rowOff>142560</xdr:rowOff>
    </xdr:to>
    <xdr:pic>
      <xdr:nvPicPr>
        <xdr:cNvPr id="3506" name="Picture 24" descr="http://www.isvz.cz/ISVZ/WebResource.axd?d=vJ9IqX5sx8zM_r4sJIE37MT93oTVvDon_R7F3ihtstKlbCGy1tRVMEHofeWPhG8sNsU3dad7d7ipJo761RSZlKvdLNr9Wt3sHxVwOT_5OrfZXLzY0&amp;t=634773902700000000"/>
        <xdr:cNvPicPr/>
      </xdr:nvPicPr>
      <xdr:blipFill>
        <a:blip r:embed="rId3507"/>
        <a:stretch/>
      </xdr:blipFill>
      <xdr:spPr>
        <a:xfrm>
          <a:off x="17972280" y="41709960"/>
          <a:ext cx="190080" cy="17046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507" name="Picture 25" descr="http://www.isvz.cz/ISVZ/WebResource.axd?d=vJ9IqX5sx8zM_r4sJIE37MT93oTVvDon_R7F3ihtstKlbCGy1tRVMEHofeWPhG8sNsU3dad7d7ipJo761RSZlKvdLNr9Wt3sHxVwOT_5OrfZXLzY0&amp;t=634773902700000000"/>
        <xdr:cNvPicPr/>
      </xdr:nvPicPr>
      <xdr:blipFill>
        <a:blip r:embed="rId3508"/>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508" name="Picture 26" descr="http://www.isvz.cz/ISVZ/WebResource.axd?d=vJ9IqX5sx8zM_r4sJIE37MT93oTVvDon_R7F3ihtstKlbCGy1tRVMEHofeWPhG8sNsU3dad7d7ipJo761RSZlKvdLNr9Wt3sHxVwOT_5OrfZXLzY0&amp;t=634773902700000000"/>
        <xdr:cNvPicPr/>
      </xdr:nvPicPr>
      <xdr:blipFill>
        <a:blip r:embed="rId3509"/>
        <a:stretch/>
      </xdr:blipFill>
      <xdr:spPr>
        <a:xfrm>
          <a:off x="17972280" y="41709960"/>
          <a:ext cx="190080" cy="7045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14120</xdr:rowOff>
    </xdr:to>
    <xdr:pic>
      <xdr:nvPicPr>
        <xdr:cNvPr id="3509" name="Picture 27" descr="http://www.isvz.cz/ISVZ/WebResource.axd?d=vJ9IqX5sx8zM_r4sJIE37MT93oTVvDon_R7F3ihtstKlbCGy1tRVMEHofeWPhG8sNsU3dad7d7ipJo761RSZlKvdLNr9Wt3sHxVwOT_5OrfZXLzY0&amp;t=634773902700000000"/>
        <xdr:cNvPicPr/>
      </xdr:nvPicPr>
      <xdr:blipFill>
        <a:blip r:embed="rId3510"/>
        <a:stretch/>
      </xdr:blipFill>
      <xdr:spPr>
        <a:xfrm>
          <a:off x="17972280" y="41709960"/>
          <a:ext cx="190080" cy="11430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510" name="Picture 6" descr="http://www.isvz.cz/ISVZ/WebResource.axd?d=vJ9IqX5sx8zM_r4sJIE37MT93oTVvDon_R7F3ihtstKlbCGy1tRVMEHofeWPhG8sNsU3dad7d7ipJo761RSZlKvdLNr9Wt3sHxVwOT_5OrfZXLzY0&amp;t=634773902700000000"/>
        <xdr:cNvPicPr/>
      </xdr:nvPicPr>
      <xdr:blipFill>
        <a:blip r:embed="rId3511"/>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511" name="Picture 7" descr="http://www.isvz.cz/ISVZ/WebResource.axd?d=vJ9IqX5sx8zM_r4sJIE37MT93oTVvDon_R7F3ihtstKlbCGy1tRVMEHofeWPhG8sNsU3dad7d7ipJo761RSZlKvdLNr9Wt3sHxVwOT_5OrfZXLzY0&amp;t=634773902700000000"/>
        <xdr:cNvPicPr/>
      </xdr:nvPicPr>
      <xdr:blipFill>
        <a:blip r:embed="rId3512"/>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99800</xdr:rowOff>
    </xdr:to>
    <xdr:pic>
      <xdr:nvPicPr>
        <xdr:cNvPr id="3512" name="Picture 8" descr="http://www.isvz.cz/ISVZ/WebResource.axd?d=vJ9IqX5sx8zM_r4sJIE37MT93oTVvDon_R7F3ihtstKlbCGy1tRVMEHofeWPhG8sNsU3dad7d7ipJo761RSZlKvdLNr9Wt3sHxVwOT_5OrfZXLzY0&amp;t=634773902700000000"/>
        <xdr:cNvPicPr/>
      </xdr:nvPicPr>
      <xdr:blipFill>
        <a:blip r:embed="rId3513"/>
        <a:stretch/>
      </xdr:blipFill>
      <xdr:spPr>
        <a:xfrm>
          <a:off x="17972280" y="41709960"/>
          <a:ext cx="190080" cy="19980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1</xdr:row>
      <xdr:rowOff>132840</xdr:rowOff>
    </xdr:to>
    <xdr:pic>
      <xdr:nvPicPr>
        <xdr:cNvPr id="3513" name="Picture 6" descr="http://www.isvz.cz/ISVZ/WebResource.axd?d=vJ9IqX5sx8zM_r4sJIE37MT93oTVvDon_R7F3ihtstKlbCGy1tRVMEHofeWPhG8sNsU3dad7d7ipJo761RSZlKvdLNr9Wt3sHxVwOT_5OrfZXLzY0&amp;t=634773902700000000"/>
        <xdr:cNvPicPr/>
      </xdr:nvPicPr>
      <xdr:blipFill>
        <a:blip r:embed="rId3514"/>
        <a:stretch/>
      </xdr:blipFill>
      <xdr:spPr>
        <a:xfrm>
          <a:off x="17972280" y="41709960"/>
          <a:ext cx="190080" cy="1161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10</xdr:row>
      <xdr:rowOff>171000</xdr:rowOff>
    </xdr:to>
    <xdr:pic>
      <xdr:nvPicPr>
        <xdr:cNvPr id="3514" name="Picture 7" descr="http://www.isvz.cz/ISVZ/WebResource.axd?d=vJ9IqX5sx8zM_r4sJIE37MT93oTVvDon_R7F3ihtstKlbCGy1tRVMEHofeWPhG8sNsU3dad7d7ipJo761RSZlKvdLNr9Wt3sHxVwOT_5OrfZXLzY0&amp;t=634773902700000000"/>
        <xdr:cNvPicPr/>
      </xdr:nvPicPr>
      <xdr:blipFill>
        <a:blip r:embed="rId3515"/>
        <a:stretch/>
      </xdr:blipFill>
      <xdr:spPr>
        <a:xfrm>
          <a:off x="17972280" y="41709960"/>
          <a:ext cx="190080" cy="7045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43"/>
    <col collapsed="false" customWidth="true" hidden="false" outlineLevel="0" max="4" min="4" style="3" width="9.67"/>
    <col collapsed="false" customWidth="true" hidden="false" outlineLevel="0" max="5" min="5" style="4" width="9"/>
    <col collapsed="false" customWidth="true" hidden="false" outlineLevel="0" max="6" min="6" style="2" width="51.44"/>
    <col collapsed="false" customWidth="true" hidden="false" outlineLevel="0" max="7" min="7" style="2" width="14.33"/>
    <col collapsed="false" customWidth="true" hidden="false" outlineLevel="0" max="8" min="8" style="1" width="18.56"/>
    <col collapsed="false" customWidth="true" hidden="false" outlineLevel="0" max="9" min="9" style="2" width="22.11"/>
    <col collapsed="false" customWidth="true" hidden="true" outlineLevel="0" max="11" min="10" style="2" width="22.11"/>
    <col collapsed="false" customWidth="true" hidden="true" outlineLevel="0" max="12" min="12" style="2"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4.33"/>
    <col collapsed="false" customWidth="true" hidden="false" outlineLevel="0" max="19" min="19" style="1" width="13.11"/>
    <col collapsed="false" customWidth="false" hidden="false" outlineLevel="0" max="16384" min="20" style="1" width="8.88"/>
  </cols>
  <sheetData>
    <row r="1" customFormat="false" ht="24" hidden="false" customHeight="true" outlineLevel="0" collapsed="false">
      <c r="B1" s="5" t="s">
        <v>0</v>
      </c>
      <c r="C1" s="5"/>
      <c r="M1" s="6" t="s">
        <v>1</v>
      </c>
      <c r="N1" s="6"/>
      <c r="O1" s="6"/>
      <c r="P1" s="6"/>
      <c r="Q1" s="7"/>
    </row>
    <row r="2" customFormat="false" ht="18.75" hidden="false" customHeight="true" outlineLevel="0" collapsed="false">
      <c r="C2" s="8"/>
      <c r="D2" s="9"/>
      <c r="E2" s="10"/>
      <c r="G2" s="1"/>
      <c r="N2" s="11"/>
      <c r="O2" s="11"/>
      <c r="Q2" s="12"/>
    </row>
    <row r="3" customFormat="false" ht="19.5" hidden="false" customHeight="true" outlineLevel="0" collapsed="false">
      <c r="B3" s="13" t="s">
        <v>2</v>
      </c>
      <c r="C3" s="13"/>
      <c r="D3" s="14" t="s">
        <v>3</v>
      </c>
      <c r="E3" s="14"/>
      <c r="F3" s="15" t="s">
        <v>4</v>
      </c>
      <c r="G3" s="15"/>
      <c r="H3" s="15"/>
      <c r="I3" s="15"/>
      <c r="J3" s="15"/>
      <c r="K3" s="15"/>
      <c r="L3" s="15"/>
      <c r="M3" s="15"/>
      <c r="N3" s="15"/>
      <c r="O3" s="15"/>
    </row>
    <row r="4" customFormat="false" ht="19.5" hidden="false" customHeight="true" outlineLevel="0" collapsed="false">
      <c r="C4" s="8"/>
      <c r="D4" s="9"/>
      <c r="E4" s="10"/>
      <c r="F4" s="16"/>
      <c r="G4" s="11"/>
      <c r="H4" s="11"/>
      <c r="I4" s="11"/>
      <c r="M4" s="2"/>
      <c r="N4" s="11"/>
      <c r="O4" s="11"/>
    </row>
    <row r="5" customFormat="false" ht="42.75" hidden="false" customHeight="true" outlineLevel="0" collapsed="false">
      <c r="A5" s="17"/>
      <c r="B5" s="18"/>
      <c r="C5" s="19"/>
      <c r="J5" s="20"/>
      <c r="K5" s="20"/>
      <c r="L5" s="21"/>
      <c r="N5" s="22" t="s">
        <v>3</v>
      </c>
    </row>
    <row r="6" customFormat="false" ht="94.5" hidden="false" customHeight="true" outlineLevel="0" collapsed="false">
      <c r="A6" s="17"/>
      <c r="B6" s="23" t="s">
        <v>5</v>
      </c>
      <c r="C6" s="24" t="s">
        <v>6</v>
      </c>
      <c r="D6" s="24" t="s">
        <v>7</v>
      </c>
      <c r="E6" s="24" t="s">
        <v>8</v>
      </c>
      <c r="F6" s="24" t="s">
        <v>9</v>
      </c>
      <c r="G6" s="25" t="s">
        <v>10</v>
      </c>
      <c r="H6" s="26" t="s">
        <v>11</v>
      </c>
      <c r="I6" s="25" t="s">
        <v>12</v>
      </c>
      <c r="J6" s="25" t="s">
        <v>13</v>
      </c>
      <c r="K6" s="25" t="s">
        <v>14</v>
      </c>
      <c r="L6" s="25" t="s">
        <v>15</v>
      </c>
      <c r="M6" s="27" t="s">
        <v>16</v>
      </c>
      <c r="N6" s="28" t="s">
        <v>17</v>
      </c>
      <c r="O6" s="29" t="s">
        <v>18</v>
      </c>
      <c r="P6" s="30" t="s">
        <v>19</v>
      </c>
    </row>
    <row r="7" customFormat="false" ht="42" hidden="false" customHeight="true" outlineLevel="0" collapsed="false">
      <c r="A7" s="31"/>
      <c r="B7" s="32" t="n">
        <v>1</v>
      </c>
      <c r="C7" s="33" t="s">
        <v>20</v>
      </c>
      <c r="D7" s="34" t="n">
        <v>1</v>
      </c>
      <c r="E7" s="35" t="s">
        <v>21</v>
      </c>
      <c r="F7" s="36" t="s">
        <v>22</v>
      </c>
      <c r="G7" s="37" t="s">
        <v>23</v>
      </c>
      <c r="H7" s="37" t="s">
        <v>24</v>
      </c>
      <c r="I7" s="37" t="s">
        <v>25</v>
      </c>
      <c r="J7" s="38" t="n">
        <f aca="false">D7*L7</f>
        <v>35</v>
      </c>
      <c r="K7" s="38" t="n">
        <f aca="false">J7*1.1</f>
        <v>38.5</v>
      </c>
      <c r="L7" s="39" t="n">
        <v>35</v>
      </c>
      <c r="M7" s="40" t="n">
        <f aca="false">L7*1.1</f>
        <v>38.5</v>
      </c>
      <c r="N7" s="41" t="n">
        <v>21.95</v>
      </c>
      <c r="O7" s="42" t="n">
        <f aca="false">D7*N7</f>
        <v>21.95</v>
      </c>
      <c r="P7" s="43" t="str">
        <f aca="false">IF(ISNUMBER(N7), IF(N7&gt;M7,"NEVYHOVUJE","VYHOVUJE")," ")</f>
        <v>VYHOVUJE</v>
      </c>
      <c r="R7" s="44"/>
      <c r="S7" s="45"/>
    </row>
    <row r="8" customFormat="false" ht="41.25" hidden="false" customHeight="false" outlineLevel="0" collapsed="false">
      <c r="A8" s="17"/>
      <c r="B8" s="46" t="n">
        <v>2</v>
      </c>
      <c r="C8" s="47" t="s">
        <v>26</v>
      </c>
      <c r="D8" s="48" t="n">
        <v>1</v>
      </c>
      <c r="E8" s="49" t="s">
        <v>21</v>
      </c>
      <c r="F8" s="50" t="s">
        <v>22</v>
      </c>
      <c r="G8" s="37"/>
      <c r="H8" s="37"/>
      <c r="I8" s="37"/>
      <c r="J8" s="51" t="n">
        <f aca="false">D8*L8</f>
        <v>35</v>
      </c>
      <c r="K8" s="51" t="n">
        <f aca="false">D8*M8</f>
        <v>38.5</v>
      </c>
      <c r="L8" s="52" t="n">
        <v>35</v>
      </c>
      <c r="M8" s="53" t="n">
        <f aca="false">L8*1.1</f>
        <v>38.5</v>
      </c>
      <c r="N8" s="54" t="n">
        <v>21.95</v>
      </c>
      <c r="O8" s="55" t="n">
        <f aca="false">D8*N8</f>
        <v>21.95</v>
      </c>
      <c r="P8" s="56" t="str">
        <f aca="false">IF(ISNUMBER(N8), IF(N8&gt;M8,"NEVYHOVUJE","VYHOVUJE")," ")</f>
        <v>VYHOVUJE</v>
      </c>
      <c r="R8" s="44"/>
      <c r="S8" s="45"/>
    </row>
    <row r="9" customFormat="false" ht="41.25" hidden="false" customHeight="false" outlineLevel="0" collapsed="false">
      <c r="A9" s="17"/>
      <c r="B9" s="46" t="n">
        <v>3</v>
      </c>
      <c r="C9" s="47" t="s">
        <v>27</v>
      </c>
      <c r="D9" s="48" t="n">
        <v>1</v>
      </c>
      <c r="E9" s="49" t="s">
        <v>21</v>
      </c>
      <c r="F9" s="50" t="s">
        <v>22</v>
      </c>
      <c r="G9" s="37"/>
      <c r="H9" s="37"/>
      <c r="I9" s="37"/>
      <c r="J9" s="51" t="n">
        <f aca="false">D9*L9</f>
        <v>35</v>
      </c>
      <c r="K9" s="51" t="n">
        <f aca="false">D9*M9</f>
        <v>38.5</v>
      </c>
      <c r="L9" s="52" t="n">
        <v>35</v>
      </c>
      <c r="M9" s="53" t="n">
        <f aca="false">L9*1.1</f>
        <v>38.5</v>
      </c>
      <c r="N9" s="54" t="n">
        <v>21.95</v>
      </c>
      <c r="O9" s="55" t="n">
        <f aca="false">D9*N9</f>
        <v>21.95</v>
      </c>
      <c r="P9" s="56" t="str">
        <f aca="false">IF(ISNUMBER(N9), IF(N9&gt;M9,"NEVYHOVUJE","VYHOVUJE")," ")</f>
        <v>VYHOVUJE</v>
      </c>
      <c r="R9" s="44"/>
      <c r="S9" s="45"/>
    </row>
    <row r="10" customFormat="false" ht="27" hidden="false" customHeight="false" outlineLevel="0" collapsed="false">
      <c r="A10" s="17"/>
      <c r="B10" s="46" t="n">
        <v>4</v>
      </c>
      <c r="C10" s="47" t="s">
        <v>28</v>
      </c>
      <c r="D10" s="48" t="n">
        <v>1</v>
      </c>
      <c r="E10" s="49" t="s">
        <v>29</v>
      </c>
      <c r="F10" s="50" t="s">
        <v>30</v>
      </c>
      <c r="G10" s="37"/>
      <c r="H10" s="37"/>
      <c r="I10" s="37"/>
      <c r="J10" s="51" t="n">
        <f aca="false">D10*L10</f>
        <v>37</v>
      </c>
      <c r="K10" s="51" t="n">
        <f aca="false">D10*M10</f>
        <v>40.7</v>
      </c>
      <c r="L10" s="52" t="n">
        <v>37</v>
      </c>
      <c r="M10" s="53" t="n">
        <f aca="false">L10*1.1</f>
        <v>40.7</v>
      </c>
      <c r="N10" s="54" t="n">
        <v>34.6</v>
      </c>
      <c r="O10" s="55" t="n">
        <f aca="false">D10*N10</f>
        <v>34.6</v>
      </c>
      <c r="P10" s="56" t="str">
        <f aca="false">IF(ISNUMBER(N10), IF(N10&gt;M10,"NEVYHOVUJE","VYHOVUJE")," ")</f>
        <v>VYHOVUJE</v>
      </c>
      <c r="R10" s="44"/>
      <c r="S10" s="45"/>
    </row>
    <row r="11" customFormat="false" ht="27" hidden="false" customHeight="true" outlineLevel="0" collapsed="false">
      <c r="A11" s="17"/>
      <c r="B11" s="46" t="n">
        <v>5</v>
      </c>
      <c r="C11" s="47" t="s">
        <v>31</v>
      </c>
      <c r="D11" s="48" t="n">
        <v>2</v>
      </c>
      <c r="E11" s="49" t="s">
        <v>29</v>
      </c>
      <c r="F11" s="50" t="s">
        <v>32</v>
      </c>
      <c r="G11" s="37"/>
      <c r="H11" s="37"/>
      <c r="I11" s="37"/>
      <c r="J11" s="51" t="n">
        <f aca="false">D11*L11</f>
        <v>120</v>
      </c>
      <c r="K11" s="51" t="n">
        <f aca="false">D11*M11</f>
        <v>132</v>
      </c>
      <c r="L11" s="52" t="n">
        <v>60</v>
      </c>
      <c r="M11" s="53" t="n">
        <f aca="false">L11*1.1</f>
        <v>66</v>
      </c>
      <c r="N11" s="54" t="n">
        <v>42.3</v>
      </c>
      <c r="O11" s="55" t="n">
        <f aca="false">D11*N11</f>
        <v>84.6</v>
      </c>
      <c r="P11" s="56" t="str">
        <f aca="false">IF(ISNUMBER(N11), IF(N11&gt;M11,"NEVYHOVUJE","VYHOVUJE")," ")</f>
        <v>VYHOVUJE</v>
      </c>
      <c r="R11" s="44"/>
      <c r="S11" s="45"/>
    </row>
    <row r="12" customFormat="false" ht="30" hidden="false" customHeight="true" outlineLevel="0" collapsed="false">
      <c r="A12" s="17"/>
      <c r="B12" s="46" t="n">
        <v>6</v>
      </c>
      <c r="C12" s="47" t="s">
        <v>33</v>
      </c>
      <c r="D12" s="48" t="n">
        <v>5</v>
      </c>
      <c r="E12" s="49" t="s">
        <v>29</v>
      </c>
      <c r="F12" s="50" t="s">
        <v>34</v>
      </c>
      <c r="G12" s="37"/>
      <c r="H12" s="37"/>
      <c r="I12" s="37"/>
      <c r="J12" s="51" t="n">
        <f aca="false">D12*L12</f>
        <v>250</v>
      </c>
      <c r="K12" s="51" t="n">
        <f aca="false">D12*M12</f>
        <v>275</v>
      </c>
      <c r="L12" s="52" t="n">
        <v>50</v>
      </c>
      <c r="M12" s="53" t="n">
        <f aca="false">L12*1.1</f>
        <v>55</v>
      </c>
      <c r="N12" s="54" t="n">
        <v>31.3</v>
      </c>
      <c r="O12" s="55" t="n">
        <f aca="false">D12*N12</f>
        <v>156.5</v>
      </c>
      <c r="P12" s="56" t="str">
        <f aca="false">IF(ISNUMBER(N12), IF(N12&gt;M12,"NEVYHOVUJE","VYHOVUJE")," ")</f>
        <v>VYHOVUJE</v>
      </c>
      <c r="R12" s="44"/>
      <c r="S12" s="45"/>
    </row>
    <row r="13" customFormat="false" ht="41.25" hidden="false" customHeight="false" outlineLevel="0" collapsed="false">
      <c r="A13" s="17"/>
      <c r="B13" s="46" t="n">
        <v>7</v>
      </c>
      <c r="C13" s="47" t="s">
        <v>35</v>
      </c>
      <c r="D13" s="48" t="n">
        <v>1</v>
      </c>
      <c r="E13" s="49" t="s">
        <v>29</v>
      </c>
      <c r="F13" s="50" t="s">
        <v>36</v>
      </c>
      <c r="G13" s="37"/>
      <c r="H13" s="37"/>
      <c r="I13" s="37"/>
      <c r="J13" s="51" t="n">
        <f aca="false">D13*L13</f>
        <v>59</v>
      </c>
      <c r="K13" s="51" t="n">
        <f aca="false">D13*M13</f>
        <v>64.9</v>
      </c>
      <c r="L13" s="52" t="n">
        <v>59</v>
      </c>
      <c r="M13" s="53" t="n">
        <f aca="false">L13*1.1</f>
        <v>64.9</v>
      </c>
      <c r="N13" s="54" t="n">
        <v>31.2</v>
      </c>
      <c r="O13" s="55" t="n">
        <f aca="false">D13*N13</f>
        <v>31.2</v>
      </c>
      <c r="P13" s="56" t="str">
        <f aca="false">IF(ISNUMBER(N13), IF(N13&gt;M13,"NEVYHOVUJE","VYHOVUJE")," ")</f>
        <v>VYHOVUJE</v>
      </c>
      <c r="R13" s="44"/>
      <c r="S13" s="45"/>
    </row>
    <row r="14" customFormat="false" ht="27" hidden="false" customHeight="false" outlineLevel="0" collapsed="false">
      <c r="A14" s="17"/>
      <c r="B14" s="46" t="n">
        <v>8</v>
      </c>
      <c r="C14" s="47" t="s">
        <v>37</v>
      </c>
      <c r="D14" s="48" t="n">
        <v>1</v>
      </c>
      <c r="E14" s="49" t="s">
        <v>29</v>
      </c>
      <c r="F14" s="57" t="s">
        <v>38</v>
      </c>
      <c r="G14" s="37"/>
      <c r="H14" s="37"/>
      <c r="I14" s="37"/>
      <c r="J14" s="51" t="n">
        <f aca="false">D14*L14</f>
        <v>37</v>
      </c>
      <c r="K14" s="51" t="n">
        <f aca="false">D14*M14</f>
        <v>40.7</v>
      </c>
      <c r="L14" s="52" t="n">
        <v>37</v>
      </c>
      <c r="M14" s="53" t="n">
        <f aca="false">L14*1.1</f>
        <v>40.7</v>
      </c>
      <c r="N14" s="54" t="n">
        <v>31.8</v>
      </c>
      <c r="O14" s="55" t="n">
        <f aca="false">D14*N14</f>
        <v>31.8</v>
      </c>
      <c r="P14" s="56" t="str">
        <f aca="false">IF(ISNUMBER(N14), IF(N14&gt;M14,"NEVYHOVUJE","VYHOVUJE")," ")</f>
        <v>VYHOVUJE</v>
      </c>
      <c r="R14" s="44"/>
      <c r="S14" s="45"/>
    </row>
    <row r="15" customFormat="false" ht="27" hidden="false" customHeight="false" outlineLevel="0" collapsed="false">
      <c r="A15" s="17"/>
      <c r="B15" s="46" t="n">
        <v>9</v>
      </c>
      <c r="C15" s="47" t="s">
        <v>39</v>
      </c>
      <c r="D15" s="48" t="n">
        <v>1</v>
      </c>
      <c r="E15" s="49" t="s">
        <v>29</v>
      </c>
      <c r="F15" s="50" t="s">
        <v>40</v>
      </c>
      <c r="G15" s="37"/>
      <c r="H15" s="37"/>
      <c r="I15" s="37"/>
      <c r="J15" s="51" t="n">
        <f aca="false">D15*L15</f>
        <v>200</v>
      </c>
      <c r="K15" s="51" t="n">
        <f aca="false">D15*M15</f>
        <v>220</v>
      </c>
      <c r="L15" s="52" t="n">
        <v>200</v>
      </c>
      <c r="M15" s="53" t="n">
        <f aca="false">L15*1.1</f>
        <v>220</v>
      </c>
      <c r="N15" s="54" t="n">
        <v>82.6</v>
      </c>
      <c r="O15" s="55" t="n">
        <f aca="false">D15*N15</f>
        <v>82.6</v>
      </c>
      <c r="P15" s="56" t="str">
        <f aca="false">IF(ISNUMBER(N15), IF(N15&gt;M15,"NEVYHOVUJE","VYHOVUJE")," ")</f>
        <v>VYHOVUJE</v>
      </c>
      <c r="R15" s="44"/>
      <c r="S15" s="45"/>
    </row>
    <row r="16" customFormat="false" ht="27" hidden="false" customHeight="false" outlineLevel="0" collapsed="false">
      <c r="A16" s="17"/>
      <c r="B16" s="46" t="n">
        <v>10</v>
      </c>
      <c r="C16" s="47" t="s">
        <v>41</v>
      </c>
      <c r="D16" s="48" t="n">
        <v>2</v>
      </c>
      <c r="E16" s="49" t="s">
        <v>29</v>
      </c>
      <c r="F16" s="50" t="s">
        <v>42</v>
      </c>
      <c r="G16" s="37"/>
      <c r="H16" s="37"/>
      <c r="I16" s="37"/>
      <c r="J16" s="51" t="n">
        <f aca="false">D16*L16</f>
        <v>50</v>
      </c>
      <c r="K16" s="51" t="n">
        <f aca="false">D16*M16</f>
        <v>55</v>
      </c>
      <c r="L16" s="52" t="n">
        <v>25</v>
      </c>
      <c r="M16" s="53" t="n">
        <f aca="false">L16*1.1</f>
        <v>27.5</v>
      </c>
      <c r="N16" s="54" t="n">
        <v>12</v>
      </c>
      <c r="O16" s="55" t="n">
        <f aca="false">D16*N16</f>
        <v>24</v>
      </c>
      <c r="P16" s="56" t="str">
        <f aca="false">IF(ISNUMBER(N16), IF(N16&gt;M16,"NEVYHOVUJE","VYHOVUJE")," ")</f>
        <v>VYHOVUJE</v>
      </c>
      <c r="R16" s="44"/>
      <c r="S16" s="45"/>
    </row>
    <row r="17" customFormat="false" ht="27" hidden="false" customHeight="false" outlineLevel="0" collapsed="false">
      <c r="A17" s="17"/>
      <c r="B17" s="46" t="n">
        <v>11</v>
      </c>
      <c r="C17" s="47" t="s">
        <v>43</v>
      </c>
      <c r="D17" s="48" t="n">
        <v>5</v>
      </c>
      <c r="E17" s="49" t="s">
        <v>21</v>
      </c>
      <c r="F17" s="50" t="s">
        <v>44</v>
      </c>
      <c r="G17" s="37"/>
      <c r="H17" s="37"/>
      <c r="I17" s="37"/>
      <c r="J17" s="51" t="n">
        <f aca="false">D17*L17</f>
        <v>65</v>
      </c>
      <c r="K17" s="51" t="n">
        <f aca="false">D17*M17</f>
        <v>71.5</v>
      </c>
      <c r="L17" s="52" t="n">
        <v>13</v>
      </c>
      <c r="M17" s="53" t="n">
        <f aca="false">L17*1.1</f>
        <v>14.3</v>
      </c>
      <c r="N17" s="54" t="n">
        <v>6</v>
      </c>
      <c r="O17" s="55" t="n">
        <f aca="false">D17*N17</f>
        <v>30</v>
      </c>
      <c r="P17" s="56" t="str">
        <f aca="false">IF(ISNUMBER(N17), IF(N17&gt;M17,"NEVYHOVUJE","VYHOVUJE")," ")</f>
        <v>VYHOVUJE</v>
      </c>
      <c r="R17" s="44"/>
      <c r="S17" s="45"/>
    </row>
    <row r="18" customFormat="false" ht="27" hidden="false" customHeight="false" outlineLevel="0" collapsed="false">
      <c r="A18" s="17"/>
      <c r="B18" s="46" t="n">
        <v>12</v>
      </c>
      <c r="C18" s="47" t="s">
        <v>45</v>
      </c>
      <c r="D18" s="48" t="n">
        <v>3</v>
      </c>
      <c r="E18" s="49" t="s">
        <v>21</v>
      </c>
      <c r="F18" s="50" t="s">
        <v>44</v>
      </c>
      <c r="G18" s="37"/>
      <c r="H18" s="37"/>
      <c r="I18" s="37"/>
      <c r="J18" s="51" t="n">
        <f aca="false">D18*L18</f>
        <v>39</v>
      </c>
      <c r="K18" s="51" t="n">
        <f aca="false">D18*M18</f>
        <v>42.9</v>
      </c>
      <c r="L18" s="52" t="n">
        <v>13</v>
      </c>
      <c r="M18" s="53" t="n">
        <f aca="false">L18*1.1</f>
        <v>14.3</v>
      </c>
      <c r="N18" s="54" t="n">
        <v>6</v>
      </c>
      <c r="O18" s="55" t="n">
        <f aca="false">D18*N18</f>
        <v>18</v>
      </c>
      <c r="P18" s="56" t="str">
        <f aca="false">IF(ISNUMBER(N18), IF(N18&gt;M18,"NEVYHOVUJE","VYHOVUJE")," ")</f>
        <v>VYHOVUJE</v>
      </c>
      <c r="R18" s="44"/>
      <c r="S18" s="45"/>
    </row>
    <row r="19" customFormat="false" ht="27" hidden="false" customHeight="false" outlineLevel="0" collapsed="false">
      <c r="A19" s="17"/>
      <c r="B19" s="46" t="n">
        <v>13</v>
      </c>
      <c r="C19" s="47" t="s">
        <v>46</v>
      </c>
      <c r="D19" s="48" t="n">
        <v>3</v>
      </c>
      <c r="E19" s="49" t="s">
        <v>21</v>
      </c>
      <c r="F19" s="50" t="s">
        <v>44</v>
      </c>
      <c r="G19" s="37"/>
      <c r="H19" s="37"/>
      <c r="I19" s="37"/>
      <c r="J19" s="51" t="n">
        <f aca="false">D19*L19</f>
        <v>39</v>
      </c>
      <c r="K19" s="51" t="n">
        <f aca="false">D19*M19</f>
        <v>42.9</v>
      </c>
      <c r="L19" s="52" t="n">
        <v>13</v>
      </c>
      <c r="M19" s="53" t="n">
        <f aca="false">L19*1.1</f>
        <v>14.3</v>
      </c>
      <c r="N19" s="54" t="n">
        <v>6</v>
      </c>
      <c r="O19" s="55" t="n">
        <f aca="false">D19*N19</f>
        <v>18</v>
      </c>
      <c r="P19" s="56" t="str">
        <f aca="false">IF(ISNUMBER(N19), IF(N19&gt;M19,"NEVYHOVUJE","VYHOVUJE")," ")</f>
        <v>VYHOVUJE</v>
      </c>
      <c r="R19" s="44"/>
      <c r="S19" s="45"/>
    </row>
    <row r="20" customFormat="false" ht="27" hidden="false" customHeight="false" outlineLevel="0" collapsed="false">
      <c r="A20" s="17"/>
      <c r="B20" s="46" t="n">
        <v>14</v>
      </c>
      <c r="C20" s="47" t="s">
        <v>47</v>
      </c>
      <c r="D20" s="48" t="n">
        <v>1</v>
      </c>
      <c r="E20" s="49" t="s">
        <v>21</v>
      </c>
      <c r="F20" s="50" t="s">
        <v>44</v>
      </c>
      <c r="G20" s="37"/>
      <c r="H20" s="37"/>
      <c r="I20" s="37"/>
      <c r="J20" s="51" t="n">
        <f aca="false">D20*L20</f>
        <v>13</v>
      </c>
      <c r="K20" s="51" t="n">
        <f aca="false">D20*M20</f>
        <v>14.3</v>
      </c>
      <c r="L20" s="52" t="n">
        <v>13</v>
      </c>
      <c r="M20" s="53" t="n">
        <f aca="false">L20*1.1</f>
        <v>14.3</v>
      </c>
      <c r="N20" s="54" t="n">
        <v>6</v>
      </c>
      <c r="O20" s="55" t="n">
        <f aca="false">D20*N20</f>
        <v>6</v>
      </c>
      <c r="P20" s="56" t="str">
        <f aca="false">IF(ISNUMBER(N20), IF(N20&gt;M20,"NEVYHOVUJE","VYHOVUJE")," ")</f>
        <v>VYHOVUJE</v>
      </c>
      <c r="R20" s="44"/>
      <c r="S20" s="45"/>
    </row>
    <row r="21" customFormat="false" ht="27" hidden="false" customHeight="false" outlineLevel="0" collapsed="false">
      <c r="A21" s="17"/>
      <c r="B21" s="46" t="n">
        <v>15</v>
      </c>
      <c r="C21" s="47" t="s">
        <v>48</v>
      </c>
      <c r="D21" s="48" t="n">
        <v>3</v>
      </c>
      <c r="E21" s="49" t="s">
        <v>29</v>
      </c>
      <c r="F21" s="50" t="s">
        <v>49</v>
      </c>
      <c r="G21" s="37"/>
      <c r="H21" s="37"/>
      <c r="I21" s="37"/>
      <c r="J21" s="51" t="n">
        <f aca="false">D21*L21</f>
        <v>375</v>
      </c>
      <c r="K21" s="51" t="n">
        <f aca="false">D21*M21</f>
        <v>412.5</v>
      </c>
      <c r="L21" s="52" t="n">
        <v>125</v>
      </c>
      <c r="M21" s="53" t="n">
        <f aca="false">L21*1.1</f>
        <v>137.5</v>
      </c>
      <c r="N21" s="54" t="n">
        <v>104</v>
      </c>
      <c r="O21" s="55" t="n">
        <f aca="false">D21*N21</f>
        <v>312</v>
      </c>
      <c r="P21" s="56" t="str">
        <f aca="false">IF(ISNUMBER(N21), IF(N21&gt;M21,"NEVYHOVUJE","VYHOVUJE")," ")</f>
        <v>VYHOVUJE</v>
      </c>
      <c r="R21" s="44"/>
      <c r="S21" s="45"/>
    </row>
    <row r="22" customFormat="false" ht="27" hidden="false" customHeight="false" outlineLevel="0" collapsed="false">
      <c r="A22" s="17"/>
      <c r="B22" s="46" t="n">
        <v>16</v>
      </c>
      <c r="C22" s="47" t="s">
        <v>50</v>
      </c>
      <c r="D22" s="48" t="n">
        <v>1</v>
      </c>
      <c r="E22" s="49" t="s">
        <v>29</v>
      </c>
      <c r="F22" s="50" t="s">
        <v>51</v>
      </c>
      <c r="G22" s="37"/>
      <c r="H22" s="37"/>
      <c r="I22" s="37"/>
      <c r="J22" s="51" t="n">
        <f aca="false">D22*L22</f>
        <v>29</v>
      </c>
      <c r="K22" s="51" t="n">
        <f aca="false">D22*M22</f>
        <v>31.9</v>
      </c>
      <c r="L22" s="52" t="n">
        <v>29</v>
      </c>
      <c r="M22" s="53" t="n">
        <f aca="false">L22*1.1</f>
        <v>31.9</v>
      </c>
      <c r="N22" s="54" t="n">
        <v>18.1</v>
      </c>
      <c r="O22" s="55" t="n">
        <f aca="false">D22*N22</f>
        <v>18.1</v>
      </c>
      <c r="P22" s="56" t="str">
        <f aca="false">IF(ISNUMBER(N22), IF(N22&gt;M22,"NEVYHOVUJE","VYHOVUJE")," ")</f>
        <v>VYHOVUJE</v>
      </c>
      <c r="R22" s="44"/>
      <c r="S22" s="45"/>
    </row>
    <row r="23" customFormat="false" ht="15" hidden="false" customHeight="false" outlineLevel="0" collapsed="false">
      <c r="A23" s="17"/>
      <c r="B23" s="46" t="n">
        <v>17</v>
      </c>
      <c r="C23" s="47" t="s">
        <v>52</v>
      </c>
      <c r="D23" s="48" t="n">
        <v>1</v>
      </c>
      <c r="E23" s="49" t="s">
        <v>21</v>
      </c>
      <c r="F23" s="50" t="s">
        <v>53</v>
      </c>
      <c r="G23" s="37"/>
      <c r="H23" s="37"/>
      <c r="I23" s="37"/>
      <c r="J23" s="51" t="n">
        <f aca="false">D23*L23</f>
        <v>7</v>
      </c>
      <c r="K23" s="51" t="n">
        <f aca="false">D23*M23</f>
        <v>7.7</v>
      </c>
      <c r="L23" s="52" t="n">
        <v>7</v>
      </c>
      <c r="M23" s="53" t="n">
        <f aca="false">L23*1.1</f>
        <v>7.7</v>
      </c>
      <c r="N23" s="54" t="n">
        <v>6.2</v>
      </c>
      <c r="O23" s="55" t="n">
        <f aca="false">D23*N23</f>
        <v>6.2</v>
      </c>
      <c r="P23" s="56" t="str">
        <f aca="false">IF(ISNUMBER(N23), IF(N23&gt;M23,"NEVYHOVUJE","VYHOVUJE")," ")</f>
        <v>VYHOVUJE</v>
      </c>
      <c r="R23" s="44"/>
      <c r="S23" s="45"/>
    </row>
    <row r="24" customFormat="false" ht="15" hidden="false" customHeight="false" outlineLevel="0" collapsed="false">
      <c r="A24" s="17"/>
      <c r="B24" s="46" t="n">
        <v>18</v>
      </c>
      <c r="C24" s="47" t="s">
        <v>54</v>
      </c>
      <c r="D24" s="48" t="n">
        <v>1</v>
      </c>
      <c r="E24" s="49" t="s">
        <v>21</v>
      </c>
      <c r="F24" s="50" t="s">
        <v>53</v>
      </c>
      <c r="G24" s="37"/>
      <c r="H24" s="37"/>
      <c r="I24" s="37"/>
      <c r="J24" s="51" t="n">
        <f aca="false">D24*L24</f>
        <v>7</v>
      </c>
      <c r="K24" s="51" t="n">
        <f aca="false">D24*M24</f>
        <v>7.7</v>
      </c>
      <c r="L24" s="52" t="n">
        <v>7</v>
      </c>
      <c r="M24" s="53" t="n">
        <f aca="false">L24*1.1</f>
        <v>7.7</v>
      </c>
      <c r="N24" s="54" t="n">
        <v>6.2</v>
      </c>
      <c r="O24" s="55" t="n">
        <f aca="false">D24*N24</f>
        <v>6.2</v>
      </c>
      <c r="P24" s="56" t="str">
        <f aca="false">IF(ISNUMBER(N24), IF(N24&gt;M24,"NEVYHOVUJE","VYHOVUJE")," ")</f>
        <v>VYHOVUJE</v>
      </c>
      <c r="R24" s="44"/>
      <c r="S24" s="45"/>
    </row>
    <row r="25" customFormat="false" ht="15" hidden="false" customHeight="false" outlineLevel="0" collapsed="false">
      <c r="A25" s="17"/>
      <c r="B25" s="46" t="n">
        <v>19</v>
      </c>
      <c r="C25" s="47" t="s">
        <v>55</v>
      </c>
      <c r="D25" s="48" t="n">
        <v>1</v>
      </c>
      <c r="E25" s="49" t="s">
        <v>21</v>
      </c>
      <c r="F25" s="50" t="s">
        <v>56</v>
      </c>
      <c r="G25" s="37"/>
      <c r="H25" s="37"/>
      <c r="I25" s="37"/>
      <c r="J25" s="51" t="n">
        <f aca="false">D25*L25</f>
        <v>7</v>
      </c>
      <c r="K25" s="51" t="n">
        <f aca="false">D25*M25</f>
        <v>7.7</v>
      </c>
      <c r="L25" s="52" t="n">
        <v>7</v>
      </c>
      <c r="M25" s="53" t="n">
        <f aca="false">L25*1.1</f>
        <v>7.7</v>
      </c>
      <c r="N25" s="54" t="n">
        <v>6.2</v>
      </c>
      <c r="O25" s="55" t="n">
        <f aca="false">D25*N25</f>
        <v>6.2</v>
      </c>
      <c r="P25" s="56" t="str">
        <f aca="false">IF(ISNUMBER(N25), IF(N25&gt;M25,"NEVYHOVUJE","VYHOVUJE")," ")</f>
        <v>VYHOVUJE</v>
      </c>
      <c r="R25" s="44"/>
      <c r="S25" s="45"/>
    </row>
    <row r="26" customFormat="false" ht="41.25" hidden="false" customHeight="false" outlineLevel="0" collapsed="false">
      <c r="A26" s="17"/>
      <c r="B26" s="46" t="n">
        <v>20</v>
      </c>
      <c r="C26" s="47" t="s">
        <v>57</v>
      </c>
      <c r="D26" s="48" t="n">
        <v>1</v>
      </c>
      <c r="E26" s="49" t="s">
        <v>21</v>
      </c>
      <c r="F26" s="50" t="s">
        <v>58</v>
      </c>
      <c r="G26" s="37"/>
      <c r="H26" s="37"/>
      <c r="I26" s="37"/>
      <c r="J26" s="51" t="n">
        <f aca="false">D26*L26</f>
        <v>50</v>
      </c>
      <c r="K26" s="51" t="n">
        <f aca="false">D26*M26</f>
        <v>55</v>
      </c>
      <c r="L26" s="52" t="n">
        <v>50</v>
      </c>
      <c r="M26" s="53" t="n">
        <f aca="false">L26*1.1</f>
        <v>55</v>
      </c>
      <c r="N26" s="54" t="n">
        <v>35.7</v>
      </c>
      <c r="O26" s="55" t="n">
        <f aca="false">D26*N26</f>
        <v>35.7</v>
      </c>
      <c r="P26" s="56" t="str">
        <f aca="false">IF(ISNUMBER(N26), IF(N26&gt;M26,"NEVYHOVUJE","VYHOVUJE")," ")</f>
        <v>VYHOVUJE</v>
      </c>
      <c r="R26" s="44"/>
      <c r="S26" s="45"/>
    </row>
    <row r="27" customFormat="false" ht="82.5" hidden="false" customHeight="false" outlineLevel="0" collapsed="false">
      <c r="A27" s="17"/>
      <c r="B27" s="46" t="n">
        <v>21</v>
      </c>
      <c r="C27" s="47" t="s">
        <v>59</v>
      </c>
      <c r="D27" s="48" t="n">
        <v>40</v>
      </c>
      <c r="E27" s="49" t="s">
        <v>29</v>
      </c>
      <c r="F27" s="50" t="s">
        <v>60</v>
      </c>
      <c r="G27" s="37"/>
      <c r="H27" s="37"/>
      <c r="I27" s="37"/>
      <c r="J27" s="51" t="n">
        <f aca="false">D27*L27</f>
        <v>3000</v>
      </c>
      <c r="K27" s="51" t="n">
        <f aca="false">D27*M27</f>
        <v>3300</v>
      </c>
      <c r="L27" s="52" t="n">
        <v>75</v>
      </c>
      <c r="M27" s="53" t="n">
        <f aca="false">L27*1.1</f>
        <v>82.5</v>
      </c>
      <c r="N27" s="54" t="n">
        <v>58.1</v>
      </c>
      <c r="O27" s="55" t="n">
        <f aca="false">D27*N27</f>
        <v>2324</v>
      </c>
      <c r="P27" s="56" t="str">
        <f aca="false">IF(ISNUMBER(N27), IF(N27&gt;M27,"NEVYHOVUJE","VYHOVUJE")," ")</f>
        <v>VYHOVUJE</v>
      </c>
      <c r="R27" s="44"/>
      <c r="S27" s="45"/>
    </row>
    <row r="28" customFormat="false" ht="27" hidden="false" customHeight="false" outlineLevel="0" collapsed="false">
      <c r="A28" s="17"/>
      <c r="B28" s="46" t="n">
        <v>22</v>
      </c>
      <c r="C28" s="47" t="s">
        <v>61</v>
      </c>
      <c r="D28" s="48" t="n">
        <v>1</v>
      </c>
      <c r="E28" s="49" t="s">
        <v>21</v>
      </c>
      <c r="F28" s="50" t="s">
        <v>62</v>
      </c>
      <c r="G28" s="37"/>
      <c r="H28" s="37"/>
      <c r="I28" s="37"/>
      <c r="J28" s="51" t="n">
        <f aca="false">D28*L28</f>
        <v>16</v>
      </c>
      <c r="K28" s="51" t="n">
        <f aca="false">D28*M28</f>
        <v>17.6</v>
      </c>
      <c r="L28" s="52" t="n">
        <v>16</v>
      </c>
      <c r="M28" s="53" t="n">
        <f aca="false">L28*1.1</f>
        <v>17.6</v>
      </c>
      <c r="N28" s="54" t="n">
        <v>12.2</v>
      </c>
      <c r="O28" s="55" t="n">
        <f aca="false">D28*N28</f>
        <v>12.2</v>
      </c>
      <c r="P28" s="56" t="str">
        <f aca="false">IF(ISNUMBER(N28), IF(N28&gt;M28,"NEVYHOVUJE","VYHOVUJE")," ")</f>
        <v>VYHOVUJE</v>
      </c>
      <c r="R28" s="44"/>
      <c r="S28" s="45"/>
    </row>
    <row r="29" customFormat="false" ht="41.25" hidden="false" customHeight="false" outlineLevel="0" collapsed="false">
      <c r="A29" s="17"/>
      <c r="B29" s="46" t="n">
        <v>23</v>
      </c>
      <c r="C29" s="47" t="s">
        <v>63</v>
      </c>
      <c r="D29" s="48" t="n">
        <v>1</v>
      </c>
      <c r="E29" s="49" t="s">
        <v>21</v>
      </c>
      <c r="F29" s="50" t="s">
        <v>64</v>
      </c>
      <c r="G29" s="37"/>
      <c r="H29" s="37"/>
      <c r="I29" s="37"/>
      <c r="J29" s="51" t="n">
        <f aca="false">D29*L29</f>
        <v>40</v>
      </c>
      <c r="K29" s="51" t="n">
        <f aca="false">D29*M29</f>
        <v>44</v>
      </c>
      <c r="L29" s="52" t="n">
        <v>40</v>
      </c>
      <c r="M29" s="53" t="n">
        <f aca="false">L29*1.1</f>
        <v>44</v>
      </c>
      <c r="N29" s="54" t="n">
        <v>32.6</v>
      </c>
      <c r="O29" s="55" t="n">
        <f aca="false">D29*N29</f>
        <v>32.6</v>
      </c>
      <c r="P29" s="56" t="str">
        <f aca="false">IF(ISNUMBER(N29), IF(N29&gt;M29,"NEVYHOVUJE","VYHOVUJE")," ")</f>
        <v>VYHOVUJE</v>
      </c>
      <c r="R29" s="44"/>
      <c r="S29" s="45"/>
    </row>
    <row r="30" customFormat="false" ht="15" hidden="false" customHeight="false" outlineLevel="0" collapsed="false">
      <c r="A30" s="17"/>
      <c r="B30" s="46" t="n">
        <v>24</v>
      </c>
      <c r="C30" s="47" t="s">
        <v>65</v>
      </c>
      <c r="D30" s="48" t="n">
        <v>10</v>
      </c>
      <c r="E30" s="49" t="s">
        <v>21</v>
      </c>
      <c r="F30" s="50" t="s">
        <v>66</v>
      </c>
      <c r="G30" s="37"/>
      <c r="H30" s="37"/>
      <c r="I30" s="37"/>
      <c r="J30" s="51" t="n">
        <f aca="false">D30*L30</f>
        <v>20</v>
      </c>
      <c r="K30" s="51" t="n">
        <f aca="false">D30*M30</f>
        <v>22</v>
      </c>
      <c r="L30" s="52" t="n">
        <v>2</v>
      </c>
      <c r="M30" s="53" t="n">
        <f aca="false">L30*1.1</f>
        <v>2.2</v>
      </c>
      <c r="N30" s="54" t="n">
        <v>1.45</v>
      </c>
      <c r="O30" s="55" t="n">
        <f aca="false">D30*N30</f>
        <v>14.5</v>
      </c>
      <c r="P30" s="56" t="str">
        <f aca="false">IF(ISNUMBER(N30), IF(N30&gt;M30,"NEVYHOVUJE","VYHOVUJE")," ")</f>
        <v>VYHOVUJE</v>
      </c>
      <c r="R30" s="44"/>
      <c r="S30" s="45"/>
    </row>
    <row r="31" customFormat="false" ht="15" hidden="false" customHeight="false" outlineLevel="0" collapsed="false">
      <c r="A31" s="17"/>
      <c r="B31" s="46" t="n">
        <v>25</v>
      </c>
      <c r="C31" s="47" t="s">
        <v>67</v>
      </c>
      <c r="D31" s="48" t="n">
        <v>1</v>
      </c>
      <c r="E31" s="49" t="s">
        <v>21</v>
      </c>
      <c r="F31" s="50" t="s">
        <v>68</v>
      </c>
      <c r="G31" s="37"/>
      <c r="H31" s="37"/>
      <c r="I31" s="37"/>
      <c r="J31" s="51" t="n">
        <f aca="false">D31*L31</f>
        <v>28</v>
      </c>
      <c r="K31" s="51" t="n">
        <f aca="false">D31*M31</f>
        <v>30.8</v>
      </c>
      <c r="L31" s="52" t="n">
        <v>28</v>
      </c>
      <c r="M31" s="53" t="n">
        <f aca="false">L31*1.1</f>
        <v>30.8</v>
      </c>
      <c r="N31" s="54" t="n">
        <v>6</v>
      </c>
      <c r="O31" s="55" t="n">
        <f aca="false">D31*N31</f>
        <v>6</v>
      </c>
      <c r="P31" s="56" t="str">
        <f aca="false">IF(ISNUMBER(N31), IF(N31&gt;M31,"NEVYHOVUJE","VYHOVUJE")," ")</f>
        <v>VYHOVUJE</v>
      </c>
      <c r="R31" s="44"/>
      <c r="S31" s="45"/>
    </row>
    <row r="32" customFormat="false" ht="27" hidden="false" customHeight="false" outlineLevel="0" collapsed="false">
      <c r="A32" s="17"/>
      <c r="B32" s="46" t="n">
        <v>26</v>
      </c>
      <c r="C32" s="47" t="s">
        <v>69</v>
      </c>
      <c r="D32" s="48" t="n">
        <v>6</v>
      </c>
      <c r="E32" s="49" t="s">
        <v>21</v>
      </c>
      <c r="F32" s="58" t="s">
        <v>70</v>
      </c>
      <c r="G32" s="37"/>
      <c r="H32" s="37"/>
      <c r="I32" s="37"/>
      <c r="J32" s="51" t="n">
        <f aca="false">D32*L32</f>
        <v>12</v>
      </c>
      <c r="K32" s="51" t="n">
        <f aca="false">D32*M32</f>
        <v>13.2</v>
      </c>
      <c r="L32" s="52" t="n">
        <v>2</v>
      </c>
      <c r="M32" s="53" t="n">
        <f aca="false">L32*1.1</f>
        <v>2.2</v>
      </c>
      <c r="N32" s="54" t="n">
        <v>1.1</v>
      </c>
      <c r="O32" s="55" t="n">
        <f aca="false">D32*N32</f>
        <v>6.6</v>
      </c>
      <c r="P32" s="56" t="str">
        <f aca="false">IF(ISNUMBER(N32), IF(N32&gt;M32,"NEVYHOVUJE","VYHOVUJE")," ")</f>
        <v>VYHOVUJE</v>
      </c>
      <c r="R32" s="44"/>
      <c r="S32" s="45"/>
    </row>
    <row r="33" customFormat="false" ht="27" hidden="false" customHeight="false" outlineLevel="0" collapsed="false">
      <c r="A33" s="17"/>
      <c r="B33" s="46" t="n">
        <v>27</v>
      </c>
      <c r="C33" s="47" t="s">
        <v>71</v>
      </c>
      <c r="D33" s="48" t="n">
        <v>1</v>
      </c>
      <c r="E33" s="49" t="s">
        <v>72</v>
      </c>
      <c r="F33" s="50" t="s">
        <v>73</v>
      </c>
      <c r="G33" s="37"/>
      <c r="H33" s="37"/>
      <c r="I33" s="37"/>
      <c r="J33" s="51" t="n">
        <f aca="false">D33*L33</f>
        <v>9.5</v>
      </c>
      <c r="K33" s="51" t="n">
        <f aca="false">D33*M33</f>
        <v>10.45</v>
      </c>
      <c r="L33" s="52" t="n">
        <v>9.5</v>
      </c>
      <c r="M33" s="53" t="n">
        <f aca="false">L33*1.1</f>
        <v>10.45</v>
      </c>
      <c r="N33" s="54" t="n">
        <v>6.65</v>
      </c>
      <c r="O33" s="55" t="n">
        <f aca="false">D33*N33</f>
        <v>6.65</v>
      </c>
      <c r="P33" s="56" t="str">
        <f aca="false">IF(ISNUMBER(N33), IF(N33&gt;M33,"NEVYHOVUJE","VYHOVUJE")," ")</f>
        <v>VYHOVUJE</v>
      </c>
      <c r="R33" s="44"/>
      <c r="S33" s="45"/>
    </row>
    <row r="34" customFormat="false" ht="41.25" hidden="false" customHeight="false" outlineLevel="0" collapsed="false">
      <c r="A34" s="17"/>
      <c r="B34" s="46" t="n">
        <v>28</v>
      </c>
      <c r="C34" s="47" t="s">
        <v>74</v>
      </c>
      <c r="D34" s="48" t="n">
        <v>1</v>
      </c>
      <c r="E34" s="49" t="s">
        <v>75</v>
      </c>
      <c r="F34" s="50" t="s">
        <v>76</v>
      </c>
      <c r="G34" s="37"/>
      <c r="H34" s="37"/>
      <c r="I34" s="37"/>
      <c r="J34" s="51" t="n">
        <f aca="false">D34*L34</f>
        <v>38</v>
      </c>
      <c r="K34" s="51" t="n">
        <f aca="false">D34*M34</f>
        <v>41.8</v>
      </c>
      <c r="L34" s="52" t="n">
        <v>38</v>
      </c>
      <c r="M34" s="53" t="n">
        <f aca="false">L34*1.1</f>
        <v>41.8</v>
      </c>
      <c r="N34" s="54" t="n">
        <v>26.4</v>
      </c>
      <c r="O34" s="55" t="n">
        <f aca="false">D34*N34</f>
        <v>26.4</v>
      </c>
      <c r="P34" s="56" t="str">
        <f aca="false">IF(ISNUMBER(N34), IF(N34&gt;M34,"NEVYHOVUJE","VYHOVUJE")," ")</f>
        <v>VYHOVUJE</v>
      </c>
      <c r="R34" s="44"/>
      <c r="S34" s="45"/>
    </row>
    <row r="35" customFormat="false" ht="41.25" hidden="false" customHeight="false" outlineLevel="0" collapsed="false">
      <c r="A35" s="17"/>
      <c r="B35" s="46" t="n">
        <v>29</v>
      </c>
      <c r="C35" s="47" t="s">
        <v>77</v>
      </c>
      <c r="D35" s="48" t="n">
        <v>1</v>
      </c>
      <c r="E35" s="49" t="s">
        <v>75</v>
      </c>
      <c r="F35" s="50" t="s">
        <v>78</v>
      </c>
      <c r="G35" s="37"/>
      <c r="H35" s="37"/>
      <c r="I35" s="37"/>
      <c r="J35" s="51" t="n">
        <f aca="false">D35*L35</f>
        <v>35</v>
      </c>
      <c r="K35" s="51" t="n">
        <f aca="false">D35*M35</f>
        <v>38.5</v>
      </c>
      <c r="L35" s="52" t="n">
        <v>35</v>
      </c>
      <c r="M35" s="53" t="n">
        <f aca="false">L35*1.1</f>
        <v>38.5</v>
      </c>
      <c r="N35" s="54" t="n">
        <v>24.2</v>
      </c>
      <c r="O35" s="55" t="n">
        <f aca="false">D35*N35</f>
        <v>24.2</v>
      </c>
      <c r="P35" s="56" t="str">
        <f aca="false">IF(ISNUMBER(N35), IF(N35&gt;M35,"NEVYHOVUJE","VYHOVUJE")," ")</f>
        <v>VYHOVUJE</v>
      </c>
      <c r="R35" s="44"/>
      <c r="S35" s="45"/>
    </row>
    <row r="36" customFormat="false" ht="27" hidden="false" customHeight="false" outlineLevel="0" collapsed="false">
      <c r="A36" s="17"/>
      <c r="B36" s="46" t="n">
        <v>30</v>
      </c>
      <c r="C36" s="47" t="s">
        <v>79</v>
      </c>
      <c r="D36" s="48" t="n">
        <v>1</v>
      </c>
      <c r="E36" s="49" t="s">
        <v>72</v>
      </c>
      <c r="F36" s="50" t="s">
        <v>80</v>
      </c>
      <c r="G36" s="37"/>
      <c r="H36" s="37"/>
      <c r="I36" s="37"/>
      <c r="J36" s="51" t="n">
        <f aca="false">D36*L36</f>
        <v>9</v>
      </c>
      <c r="K36" s="51" t="n">
        <f aca="false">D36*M36</f>
        <v>9.9</v>
      </c>
      <c r="L36" s="52" t="n">
        <v>9</v>
      </c>
      <c r="M36" s="53" t="n">
        <f aca="false">L36*1.1</f>
        <v>9.9</v>
      </c>
      <c r="N36" s="54" t="n">
        <v>6.55</v>
      </c>
      <c r="O36" s="55" t="n">
        <f aca="false">D36*N36</f>
        <v>6.55</v>
      </c>
      <c r="P36" s="56" t="str">
        <f aca="false">IF(ISNUMBER(N36), IF(N36&gt;M36,"NEVYHOVUJE","VYHOVUJE")," ")</f>
        <v>VYHOVUJE</v>
      </c>
      <c r="R36" s="44"/>
      <c r="S36" s="45"/>
    </row>
    <row r="37" customFormat="false" ht="27" hidden="false" customHeight="false" outlineLevel="0" collapsed="false">
      <c r="A37" s="17"/>
      <c r="B37" s="46" t="n">
        <v>31</v>
      </c>
      <c r="C37" s="47" t="s">
        <v>81</v>
      </c>
      <c r="D37" s="48" t="n">
        <v>1</v>
      </c>
      <c r="E37" s="49" t="s">
        <v>72</v>
      </c>
      <c r="F37" s="50" t="s">
        <v>80</v>
      </c>
      <c r="G37" s="37"/>
      <c r="H37" s="37"/>
      <c r="I37" s="37"/>
      <c r="J37" s="51" t="n">
        <f aca="false">D37*L37</f>
        <v>9</v>
      </c>
      <c r="K37" s="51" t="n">
        <f aca="false">D37*M37</f>
        <v>9.9</v>
      </c>
      <c r="L37" s="52" t="n">
        <v>9</v>
      </c>
      <c r="M37" s="53" t="n">
        <f aca="false">L37*1.1</f>
        <v>9.9</v>
      </c>
      <c r="N37" s="54" t="n">
        <v>6.55</v>
      </c>
      <c r="O37" s="55" t="n">
        <f aca="false">D37*N37</f>
        <v>6.55</v>
      </c>
      <c r="P37" s="56" t="str">
        <f aca="false">IF(ISNUMBER(N37), IF(N37&gt;M37,"NEVYHOVUJE","VYHOVUJE")," ")</f>
        <v>VYHOVUJE</v>
      </c>
      <c r="R37" s="44"/>
      <c r="S37" s="45"/>
    </row>
    <row r="38" customFormat="false" ht="27" hidden="false" customHeight="false" outlineLevel="0" collapsed="false">
      <c r="A38" s="17"/>
      <c r="B38" s="46" t="n">
        <v>32</v>
      </c>
      <c r="C38" s="47" t="s">
        <v>82</v>
      </c>
      <c r="D38" s="48" t="n">
        <v>1</v>
      </c>
      <c r="E38" s="49" t="s">
        <v>72</v>
      </c>
      <c r="F38" s="50" t="s">
        <v>80</v>
      </c>
      <c r="G38" s="37"/>
      <c r="H38" s="37"/>
      <c r="I38" s="37"/>
      <c r="J38" s="51" t="n">
        <f aca="false">D38*L38</f>
        <v>9</v>
      </c>
      <c r="K38" s="51" t="n">
        <f aca="false">D38*M38</f>
        <v>9.9</v>
      </c>
      <c r="L38" s="52" t="n">
        <v>9</v>
      </c>
      <c r="M38" s="53" t="n">
        <f aca="false">L38*1.1</f>
        <v>9.9</v>
      </c>
      <c r="N38" s="54" t="n">
        <v>6.55</v>
      </c>
      <c r="O38" s="55" t="n">
        <f aca="false">D38*N38</f>
        <v>6.55</v>
      </c>
      <c r="P38" s="56" t="str">
        <f aca="false">IF(ISNUMBER(N38), IF(N38&gt;M38,"NEVYHOVUJE","VYHOVUJE")," ")</f>
        <v>VYHOVUJE</v>
      </c>
      <c r="R38" s="44"/>
      <c r="S38" s="45"/>
    </row>
    <row r="39" customFormat="false" ht="27" hidden="false" customHeight="false" outlineLevel="0" collapsed="false">
      <c r="A39" s="17"/>
      <c r="B39" s="46" t="n">
        <v>33</v>
      </c>
      <c r="C39" s="47" t="s">
        <v>83</v>
      </c>
      <c r="D39" s="48" t="n">
        <v>1</v>
      </c>
      <c r="E39" s="49" t="s">
        <v>72</v>
      </c>
      <c r="F39" s="50" t="s">
        <v>80</v>
      </c>
      <c r="G39" s="37"/>
      <c r="H39" s="37"/>
      <c r="I39" s="37"/>
      <c r="J39" s="51" t="n">
        <f aca="false">D39*L39</f>
        <v>9</v>
      </c>
      <c r="K39" s="51" t="n">
        <f aca="false">D39*M39</f>
        <v>9.9</v>
      </c>
      <c r="L39" s="52" t="n">
        <v>9</v>
      </c>
      <c r="M39" s="53" t="n">
        <f aca="false">L39*1.1</f>
        <v>9.9</v>
      </c>
      <c r="N39" s="54" t="n">
        <v>6.55</v>
      </c>
      <c r="O39" s="55" t="n">
        <f aca="false">D39*N39</f>
        <v>6.55</v>
      </c>
      <c r="P39" s="56" t="str">
        <f aca="false">IF(ISNUMBER(N39), IF(N39&gt;M39,"NEVYHOVUJE","VYHOVUJE")," ")</f>
        <v>VYHOVUJE</v>
      </c>
      <c r="R39" s="44"/>
      <c r="S39" s="45"/>
    </row>
    <row r="40" customFormat="false" ht="27" hidden="false" customHeight="false" outlineLevel="0" collapsed="false">
      <c r="A40" s="17"/>
      <c r="B40" s="46" t="n">
        <v>34</v>
      </c>
      <c r="C40" s="47" t="s">
        <v>84</v>
      </c>
      <c r="D40" s="48" t="n">
        <v>1</v>
      </c>
      <c r="E40" s="49" t="s">
        <v>75</v>
      </c>
      <c r="F40" s="50" t="s">
        <v>85</v>
      </c>
      <c r="G40" s="37"/>
      <c r="H40" s="37"/>
      <c r="I40" s="37"/>
      <c r="J40" s="51" t="n">
        <f aca="false">D40*L40</f>
        <v>38</v>
      </c>
      <c r="K40" s="51" t="n">
        <f aca="false">D40*M40</f>
        <v>41.8</v>
      </c>
      <c r="L40" s="52" t="n">
        <v>38</v>
      </c>
      <c r="M40" s="53" t="n">
        <f aca="false">L40*1.1</f>
        <v>41.8</v>
      </c>
      <c r="N40" s="54" t="n">
        <v>26.05</v>
      </c>
      <c r="O40" s="55" t="n">
        <f aca="false">D40*N40</f>
        <v>26.05</v>
      </c>
      <c r="P40" s="56" t="str">
        <f aca="false">IF(ISNUMBER(N40), IF(N40&gt;M40,"NEVYHOVUJE","VYHOVUJE")," ")</f>
        <v>VYHOVUJE</v>
      </c>
      <c r="R40" s="44"/>
      <c r="S40" s="45"/>
    </row>
    <row r="41" customFormat="false" ht="27" hidden="false" customHeight="false" outlineLevel="0" collapsed="false">
      <c r="A41" s="17"/>
      <c r="B41" s="46" t="n">
        <v>35</v>
      </c>
      <c r="C41" s="47" t="s">
        <v>86</v>
      </c>
      <c r="D41" s="48" t="n">
        <v>1</v>
      </c>
      <c r="E41" s="49" t="s">
        <v>75</v>
      </c>
      <c r="F41" s="50" t="s">
        <v>87</v>
      </c>
      <c r="G41" s="37"/>
      <c r="H41" s="37"/>
      <c r="I41" s="37"/>
      <c r="J41" s="51" t="n">
        <f aca="false">D41*L41</f>
        <v>46</v>
      </c>
      <c r="K41" s="51" t="n">
        <f aca="false">D41*M41</f>
        <v>50.6</v>
      </c>
      <c r="L41" s="52" t="n">
        <v>46</v>
      </c>
      <c r="M41" s="53" t="n">
        <f aca="false">L41*1.1</f>
        <v>50.6</v>
      </c>
      <c r="N41" s="54" t="n">
        <v>34.7</v>
      </c>
      <c r="O41" s="55" t="n">
        <f aca="false">D41*N41</f>
        <v>34.7</v>
      </c>
      <c r="P41" s="56" t="str">
        <f aca="false">IF(ISNUMBER(N41), IF(N41&gt;M41,"NEVYHOVUJE","VYHOVUJE")," ")</f>
        <v>VYHOVUJE</v>
      </c>
      <c r="R41" s="44"/>
      <c r="S41" s="45"/>
    </row>
    <row r="42" customFormat="false" ht="15" hidden="false" customHeight="false" outlineLevel="0" collapsed="false">
      <c r="A42" s="17"/>
      <c r="B42" s="46" t="n">
        <v>36</v>
      </c>
      <c r="C42" s="47" t="s">
        <v>88</v>
      </c>
      <c r="D42" s="48" t="n">
        <v>1</v>
      </c>
      <c r="E42" s="49" t="s">
        <v>29</v>
      </c>
      <c r="F42" s="50" t="s">
        <v>89</v>
      </c>
      <c r="G42" s="37"/>
      <c r="H42" s="37"/>
      <c r="I42" s="37"/>
      <c r="J42" s="51" t="n">
        <f aca="false">D42*L42</f>
        <v>6</v>
      </c>
      <c r="K42" s="51" t="n">
        <f aca="false">D42*M42</f>
        <v>6.6</v>
      </c>
      <c r="L42" s="52" t="n">
        <v>6</v>
      </c>
      <c r="M42" s="53" t="n">
        <f aca="false">L42*1.1</f>
        <v>6.6</v>
      </c>
      <c r="N42" s="54" t="n">
        <v>4.65</v>
      </c>
      <c r="O42" s="55" t="n">
        <f aca="false">D42*N42</f>
        <v>4.65</v>
      </c>
      <c r="P42" s="56" t="str">
        <f aca="false">IF(ISNUMBER(N42), IF(N42&gt;M42,"NEVYHOVUJE","VYHOVUJE")," ")</f>
        <v>VYHOVUJE</v>
      </c>
      <c r="R42" s="44"/>
      <c r="S42" s="45"/>
    </row>
    <row r="43" customFormat="false" ht="15" hidden="false" customHeight="false" outlineLevel="0" collapsed="false">
      <c r="A43" s="17"/>
      <c r="B43" s="46" t="n">
        <v>37</v>
      </c>
      <c r="C43" s="47" t="s">
        <v>90</v>
      </c>
      <c r="D43" s="48" t="n">
        <v>1</v>
      </c>
      <c r="E43" s="49" t="s">
        <v>29</v>
      </c>
      <c r="F43" s="50" t="s">
        <v>91</v>
      </c>
      <c r="G43" s="37"/>
      <c r="H43" s="37"/>
      <c r="I43" s="37"/>
      <c r="J43" s="51" t="n">
        <f aca="false">D43*L43</f>
        <v>12</v>
      </c>
      <c r="K43" s="51" t="n">
        <f aca="false">D43*M43</f>
        <v>13.2</v>
      </c>
      <c r="L43" s="52" t="n">
        <v>12</v>
      </c>
      <c r="M43" s="53" t="n">
        <f aca="false">L43*1.1</f>
        <v>13.2</v>
      </c>
      <c r="N43" s="54" t="n">
        <v>7.6</v>
      </c>
      <c r="O43" s="55" t="n">
        <f aca="false">D43*N43</f>
        <v>7.6</v>
      </c>
      <c r="P43" s="56" t="str">
        <f aca="false">IF(ISNUMBER(N43), IF(N43&gt;M43,"NEVYHOVUJE","VYHOVUJE")," ")</f>
        <v>VYHOVUJE</v>
      </c>
      <c r="R43" s="44"/>
      <c r="S43" s="45"/>
    </row>
    <row r="44" customFormat="false" ht="15" hidden="false" customHeight="false" outlineLevel="0" collapsed="false">
      <c r="A44" s="17"/>
      <c r="B44" s="46" t="n">
        <v>38</v>
      </c>
      <c r="C44" s="47" t="s">
        <v>92</v>
      </c>
      <c r="D44" s="48" t="n">
        <v>2</v>
      </c>
      <c r="E44" s="49" t="s">
        <v>29</v>
      </c>
      <c r="F44" s="50" t="s">
        <v>91</v>
      </c>
      <c r="G44" s="37"/>
      <c r="H44" s="37"/>
      <c r="I44" s="37"/>
      <c r="J44" s="51" t="n">
        <f aca="false">D44*L44</f>
        <v>36</v>
      </c>
      <c r="K44" s="51" t="n">
        <f aca="false">D44*M44</f>
        <v>39.6</v>
      </c>
      <c r="L44" s="52" t="n">
        <v>18</v>
      </c>
      <c r="M44" s="53" t="n">
        <f aca="false">L44*1.1</f>
        <v>19.8</v>
      </c>
      <c r="N44" s="54" t="n">
        <v>8.8</v>
      </c>
      <c r="O44" s="55" t="n">
        <f aca="false">D44*N44</f>
        <v>17.6</v>
      </c>
      <c r="P44" s="56" t="str">
        <f aca="false">IF(ISNUMBER(N44), IF(N44&gt;M44,"NEVYHOVUJE","VYHOVUJE")," ")</f>
        <v>VYHOVUJE</v>
      </c>
      <c r="R44" s="44"/>
      <c r="S44" s="45"/>
    </row>
    <row r="45" customFormat="false" ht="15" hidden="false" customHeight="false" outlineLevel="0" collapsed="false">
      <c r="A45" s="17"/>
      <c r="B45" s="46" t="n">
        <v>39</v>
      </c>
      <c r="C45" s="47" t="s">
        <v>93</v>
      </c>
      <c r="D45" s="48" t="n">
        <v>1</v>
      </c>
      <c r="E45" s="49" t="s">
        <v>21</v>
      </c>
      <c r="F45" s="50" t="s">
        <v>94</v>
      </c>
      <c r="G45" s="37"/>
      <c r="H45" s="37"/>
      <c r="I45" s="37"/>
      <c r="J45" s="51" t="n">
        <f aca="false">D45*L45</f>
        <v>12</v>
      </c>
      <c r="K45" s="51" t="n">
        <f aca="false">D45*M45</f>
        <v>13.2</v>
      </c>
      <c r="L45" s="52" t="n">
        <v>12</v>
      </c>
      <c r="M45" s="53" t="n">
        <f aca="false">L45*1.1</f>
        <v>13.2</v>
      </c>
      <c r="N45" s="54" t="n">
        <v>5.75</v>
      </c>
      <c r="O45" s="55" t="n">
        <f aca="false">D45*N45</f>
        <v>5.75</v>
      </c>
      <c r="P45" s="56" t="str">
        <f aca="false">IF(ISNUMBER(N45), IF(N45&gt;M45,"NEVYHOVUJE","VYHOVUJE")," ")</f>
        <v>VYHOVUJE</v>
      </c>
      <c r="R45" s="44"/>
      <c r="S45" s="45"/>
    </row>
    <row r="46" customFormat="false" ht="27.75" hidden="false" customHeight="false" outlineLevel="0" collapsed="false">
      <c r="A46" s="17"/>
      <c r="B46" s="59" t="n">
        <v>40</v>
      </c>
      <c r="C46" s="60" t="s">
        <v>95</v>
      </c>
      <c r="D46" s="61" t="n">
        <v>5</v>
      </c>
      <c r="E46" s="62" t="s">
        <v>21</v>
      </c>
      <c r="F46" s="63" t="s">
        <v>96</v>
      </c>
      <c r="G46" s="37"/>
      <c r="H46" s="37"/>
      <c r="I46" s="37"/>
      <c r="J46" s="64" t="n">
        <f aca="false">D46*L46</f>
        <v>40</v>
      </c>
      <c r="K46" s="64" t="n">
        <f aca="false">D46*M46</f>
        <v>44</v>
      </c>
      <c r="L46" s="64" t="n">
        <v>8</v>
      </c>
      <c r="M46" s="65" t="n">
        <f aca="false">L46*1.1</f>
        <v>8.8</v>
      </c>
      <c r="N46" s="66" t="n">
        <v>2.7</v>
      </c>
      <c r="O46" s="67" t="n">
        <f aca="false">D46*N46</f>
        <v>13.5</v>
      </c>
      <c r="P46" s="68" t="str">
        <f aca="false">IF(ISNUMBER(N46), IF(N46&gt;M46,"NEVYHOVUJE","VYHOVUJE")," ")</f>
        <v>VYHOVUJE</v>
      </c>
      <c r="R46" s="44"/>
      <c r="S46" s="45"/>
    </row>
    <row r="47" customFormat="false" ht="42" hidden="false" customHeight="true" outlineLevel="0" collapsed="false">
      <c r="A47" s="69"/>
      <c r="B47" s="32" t="n">
        <v>41</v>
      </c>
      <c r="C47" s="33" t="s">
        <v>97</v>
      </c>
      <c r="D47" s="34" t="n">
        <v>2</v>
      </c>
      <c r="E47" s="35" t="s">
        <v>21</v>
      </c>
      <c r="F47" s="36" t="s">
        <v>98</v>
      </c>
      <c r="G47" s="37" t="s">
        <v>23</v>
      </c>
      <c r="H47" s="37" t="s">
        <v>99</v>
      </c>
      <c r="I47" s="37" t="s">
        <v>100</v>
      </c>
      <c r="J47" s="38" t="n">
        <f aca="false">D47*L47</f>
        <v>32</v>
      </c>
      <c r="K47" s="38" t="n">
        <f aca="false">D47*M47</f>
        <v>35.2</v>
      </c>
      <c r="L47" s="39" t="n">
        <v>16</v>
      </c>
      <c r="M47" s="40" t="n">
        <f aca="false">L47*1.1</f>
        <v>17.6</v>
      </c>
      <c r="N47" s="41" t="n">
        <v>10.9</v>
      </c>
      <c r="O47" s="42" t="n">
        <f aca="false">D47*N47</f>
        <v>21.8</v>
      </c>
      <c r="P47" s="43" t="str">
        <f aca="false">IF(ISNUMBER(N47), IF(N47&gt;M47,"NEVYHOVUJE","VYHOVUJE")," ")</f>
        <v>VYHOVUJE</v>
      </c>
      <c r="R47" s="44"/>
      <c r="S47" s="45"/>
    </row>
    <row r="48" customFormat="false" ht="41.25" hidden="false" customHeight="false" outlineLevel="0" collapsed="false">
      <c r="A48" s="17"/>
      <c r="B48" s="46" t="n">
        <v>42</v>
      </c>
      <c r="C48" s="70" t="s">
        <v>101</v>
      </c>
      <c r="D48" s="48" t="n">
        <v>20</v>
      </c>
      <c r="E48" s="49" t="s">
        <v>21</v>
      </c>
      <c r="F48" s="50" t="s">
        <v>102</v>
      </c>
      <c r="G48" s="37"/>
      <c r="H48" s="37"/>
      <c r="I48" s="37"/>
      <c r="J48" s="51" t="n">
        <f aca="false">D48*L48</f>
        <v>380</v>
      </c>
      <c r="K48" s="51" t="n">
        <f aca="false">D48*M48</f>
        <v>418</v>
      </c>
      <c r="L48" s="52" t="n">
        <v>19</v>
      </c>
      <c r="M48" s="53" t="n">
        <f aca="false">L48*1.1</f>
        <v>20.9</v>
      </c>
      <c r="N48" s="54" t="n">
        <v>12.8</v>
      </c>
      <c r="O48" s="55" t="n">
        <f aca="false">D48*N48</f>
        <v>256</v>
      </c>
      <c r="P48" s="56" t="str">
        <f aca="false">IF(ISNUMBER(N48), IF(N48&gt;M48,"NEVYHOVUJE","VYHOVUJE")," ")</f>
        <v>VYHOVUJE</v>
      </c>
      <c r="R48" s="44"/>
      <c r="S48" s="45"/>
    </row>
    <row r="49" customFormat="false" ht="41.25" hidden="false" customHeight="false" outlineLevel="0" collapsed="false">
      <c r="A49" s="17"/>
      <c r="B49" s="46" t="n">
        <v>43</v>
      </c>
      <c r="C49" s="70" t="s">
        <v>103</v>
      </c>
      <c r="D49" s="48" t="n">
        <v>35</v>
      </c>
      <c r="E49" s="49" t="s">
        <v>21</v>
      </c>
      <c r="F49" s="50" t="s">
        <v>104</v>
      </c>
      <c r="G49" s="37"/>
      <c r="H49" s="37"/>
      <c r="I49" s="37"/>
      <c r="J49" s="51" t="n">
        <f aca="false">D49*L49</f>
        <v>1155</v>
      </c>
      <c r="K49" s="51" t="n">
        <f aca="false">D49*M49</f>
        <v>1270.5</v>
      </c>
      <c r="L49" s="52" t="n">
        <v>33</v>
      </c>
      <c r="M49" s="53" t="n">
        <f aca="false">L49*1.1</f>
        <v>36.3</v>
      </c>
      <c r="N49" s="54" t="n">
        <v>22.65</v>
      </c>
      <c r="O49" s="55" t="n">
        <f aca="false">D49*N49</f>
        <v>792.75</v>
      </c>
      <c r="P49" s="56" t="str">
        <f aca="false">IF(ISNUMBER(N49), IF(N49&gt;M49,"NEVYHOVUJE","VYHOVUJE")," ")</f>
        <v>VYHOVUJE</v>
      </c>
      <c r="R49" s="44"/>
      <c r="S49" s="45"/>
    </row>
    <row r="50" customFormat="false" ht="15" hidden="false" customHeight="false" outlineLevel="0" collapsed="false">
      <c r="A50" s="17"/>
      <c r="B50" s="46" t="n">
        <v>44</v>
      </c>
      <c r="C50" s="47" t="s">
        <v>31</v>
      </c>
      <c r="D50" s="48" t="n">
        <v>2</v>
      </c>
      <c r="E50" s="49" t="s">
        <v>29</v>
      </c>
      <c r="F50" s="50" t="s">
        <v>32</v>
      </c>
      <c r="G50" s="37"/>
      <c r="H50" s="37"/>
      <c r="I50" s="37"/>
      <c r="J50" s="51" t="n">
        <f aca="false">D50*L50</f>
        <v>120</v>
      </c>
      <c r="K50" s="51" t="n">
        <f aca="false">D50*M50</f>
        <v>132</v>
      </c>
      <c r="L50" s="52" t="n">
        <v>60</v>
      </c>
      <c r="M50" s="53" t="n">
        <f aca="false">L50*1.1</f>
        <v>66</v>
      </c>
      <c r="N50" s="54" t="n">
        <v>42.3</v>
      </c>
      <c r="O50" s="55" t="n">
        <f aca="false">D50*N50</f>
        <v>84.6</v>
      </c>
      <c r="P50" s="56" t="str">
        <f aca="false">IF(ISNUMBER(N50), IF(N50&gt;M50,"NEVYHOVUJE","VYHOVUJE")," ")</f>
        <v>VYHOVUJE</v>
      </c>
      <c r="R50" s="44"/>
      <c r="S50" s="45"/>
    </row>
    <row r="51" customFormat="false" ht="27" hidden="false" customHeight="false" outlineLevel="0" collapsed="false">
      <c r="A51" s="17"/>
      <c r="B51" s="46" t="n">
        <v>45</v>
      </c>
      <c r="C51" s="47" t="s">
        <v>105</v>
      </c>
      <c r="D51" s="48" t="n">
        <v>2</v>
      </c>
      <c r="E51" s="49" t="s">
        <v>29</v>
      </c>
      <c r="F51" s="57" t="s">
        <v>38</v>
      </c>
      <c r="G51" s="37"/>
      <c r="H51" s="37"/>
      <c r="I51" s="37"/>
      <c r="J51" s="51" t="n">
        <f aca="false">D51*L51</f>
        <v>74</v>
      </c>
      <c r="K51" s="51" t="n">
        <f aca="false">D51*M51</f>
        <v>81.4</v>
      </c>
      <c r="L51" s="52" t="n">
        <v>37</v>
      </c>
      <c r="M51" s="53" t="n">
        <f aca="false">L51*1.1</f>
        <v>40.7</v>
      </c>
      <c r="N51" s="54" t="n">
        <v>33.8</v>
      </c>
      <c r="O51" s="55" t="n">
        <f aca="false">D51*N51</f>
        <v>67.6</v>
      </c>
      <c r="P51" s="56" t="str">
        <f aca="false">IF(ISNUMBER(N51), IF(N51&gt;M51,"NEVYHOVUJE","VYHOVUJE")," ")</f>
        <v>VYHOVUJE</v>
      </c>
      <c r="R51" s="44"/>
      <c r="S51" s="45"/>
    </row>
    <row r="52" customFormat="false" ht="15" hidden="false" customHeight="false" outlineLevel="0" collapsed="false">
      <c r="A52" s="17"/>
      <c r="B52" s="46" t="n">
        <v>46</v>
      </c>
      <c r="C52" s="71" t="s">
        <v>106</v>
      </c>
      <c r="D52" s="48" t="n">
        <v>3</v>
      </c>
      <c r="E52" s="49" t="s">
        <v>21</v>
      </c>
      <c r="F52" s="72" t="s">
        <v>107</v>
      </c>
      <c r="G52" s="37"/>
      <c r="H52" s="37"/>
      <c r="I52" s="37"/>
      <c r="J52" s="51" t="n">
        <f aca="false">D52*L52</f>
        <v>54</v>
      </c>
      <c r="K52" s="51" t="n">
        <f aca="false">D52*M52</f>
        <v>59.4</v>
      </c>
      <c r="L52" s="52" t="n">
        <v>18</v>
      </c>
      <c r="M52" s="53" t="n">
        <f aca="false">L52*1.1</f>
        <v>19.8</v>
      </c>
      <c r="N52" s="54" t="n">
        <v>15</v>
      </c>
      <c r="O52" s="55" t="n">
        <f aca="false">D52*N52</f>
        <v>45</v>
      </c>
      <c r="P52" s="56" t="str">
        <f aca="false">IF(ISNUMBER(N52), IF(N52&gt;M52,"NEVYHOVUJE","VYHOVUJE")," ")</f>
        <v>VYHOVUJE</v>
      </c>
      <c r="R52" s="44"/>
      <c r="S52" s="45"/>
    </row>
    <row r="53" customFormat="false" ht="27" hidden="false" customHeight="false" outlineLevel="0" collapsed="false">
      <c r="A53" s="17"/>
      <c r="B53" s="46" t="n">
        <v>47</v>
      </c>
      <c r="C53" s="47" t="s">
        <v>41</v>
      </c>
      <c r="D53" s="48" t="n">
        <v>8</v>
      </c>
      <c r="E53" s="49" t="s">
        <v>29</v>
      </c>
      <c r="F53" s="50" t="s">
        <v>42</v>
      </c>
      <c r="G53" s="37"/>
      <c r="H53" s="37"/>
      <c r="I53" s="37"/>
      <c r="J53" s="51" t="n">
        <f aca="false">D53*L53</f>
        <v>200</v>
      </c>
      <c r="K53" s="51" t="n">
        <f aca="false">D53*M53</f>
        <v>220</v>
      </c>
      <c r="L53" s="52" t="n">
        <v>25</v>
      </c>
      <c r="M53" s="53" t="n">
        <f aca="false">L53*1.1</f>
        <v>27.5</v>
      </c>
      <c r="N53" s="54" t="n">
        <v>12</v>
      </c>
      <c r="O53" s="55" t="n">
        <f aca="false">D53*N53</f>
        <v>96</v>
      </c>
      <c r="P53" s="56" t="str">
        <f aca="false">IF(ISNUMBER(N53), IF(N53&gt;M53,"NEVYHOVUJE","VYHOVUJE")," ")</f>
        <v>VYHOVUJE</v>
      </c>
      <c r="R53" s="44"/>
      <c r="S53" s="45"/>
    </row>
    <row r="54" customFormat="false" ht="27" hidden="false" customHeight="false" outlineLevel="0" collapsed="false">
      <c r="A54" s="17"/>
      <c r="B54" s="46" t="n">
        <v>48</v>
      </c>
      <c r="C54" s="47" t="s">
        <v>46</v>
      </c>
      <c r="D54" s="48" t="n">
        <v>3</v>
      </c>
      <c r="E54" s="49" t="s">
        <v>21</v>
      </c>
      <c r="F54" s="50" t="s">
        <v>44</v>
      </c>
      <c r="G54" s="37"/>
      <c r="H54" s="37"/>
      <c r="I54" s="37"/>
      <c r="J54" s="51" t="n">
        <f aca="false">D54*L54</f>
        <v>39</v>
      </c>
      <c r="K54" s="51" t="n">
        <f aca="false">D54*M54</f>
        <v>42.9</v>
      </c>
      <c r="L54" s="52" t="n">
        <v>13</v>
      </c>
      <c r="M54" s="53" t="n">
        <f aca="false">L54*1.1</f>
        <v>14.3</v>
      </c>
      <c r="N54" s="54" t="n">
        <v>6</v>
      </c>
      <c r="O54" s="55" t="n">
        <f aca="false">D54*N54</f>
        <v>18</v>
      </c>
      <c r="P54" s="56" t="str">
        <f aca="false">IF(ISNUMBER(N54), IF(N54&gt;M54,"NEVYHOVUJE","VYHOVUJE")," ")</f>
        <v>VYHOVUJE</v>
      </c>
      <c r="R54" s="44"/>
      <c r="S54" s="45"/>
    </row>
    <row r="55" customFormat="false" ht="96" hidden="false" customHeight="false" outlineLevel="0" collapsed="false">
      <c r="A55" s="17"/>
      <c r="B55" s="46" t="n">
        <v>49</v>
      </c>
      <c r="C55" s="47" t="s">
        <v>108</v>
      </c>
      <c r="D55" s="48" t="n">
        <v>4</v>
      </c>
      <c r="E55" s="49" t="s">
        <v>29</v>
      </c>
      <c r="F55" s="50" t="s">
        <v>109</v>
      </c>
      <c r="G55" s="37"/>
      <c r="H55" s="37"/>
      <c r="I55" s="37"/>
      <c r="J55" s="51" t="n">
        <f aca="false">D55*L55</f>
        <v>620</v>
      </c>
      <c r="K55" s="51" t="n">
        <f aca="false">D55*M55</f>
        <v>682</v>
      </c>
      <c r="L55" s="52" t="n">
        <v>155</v>
      </c>
      <c r="M55" s="53" t="n">
        <f aca="false">L55*1.1</f>
        <v>170.5</v>
      </c>
      <c r="N55" s="54" t="n">
        <v>115</v>
      </c>
      <c r="O55" s="55" t="n">
        <f aca="false">D55*N55</f>
        <v>460</v>
      </c>
      <c r="P55" s="56" t="str">
        <f aca="false">IF(ISNUMBER(N55), IF(N55&gt;M55,"NEVYHOVUJE","VYHOVUJE")," ")</f>
        <v>VYHOVUJE</v>
      </c>
      <c r="R55" s="44"/>
      <c r="S55" s="45"/>
    </row>
    <row r="56" customFormat="false" ht="82.5" hidden="false" customHeight="false" outlineLevel="0" collapsed="false">
      <c r="A56" s="17"/>
      <c r="B56" s="46" t="n">
        <v>50</v>
      </c>
      <c r="C56" s="47" t="s">
        <v>110</v>
      </c>
      <c r="D56" s="48" t="n">
        <v>50</v>
      </c>
      <c r="E56" s="49" t="s">
        <v>29</v>
      </c>
      <c r="F56" s="50" t="s">
        <v>111</v>
      </c>
      <c r="G56" s="37"/>
      <c r="H56" s="37"/>
      <c r="I56" s="37"/>
      <c r="J56" s="51" t="n">
        <f aca="false">D56*L56</f>
        <v>4250</v>
      </c>
      <c r="K56" s="51" t="n">
        <f aca="false">D56*M56</f>
        <v>4675</v>
      </c>
      <c r="L56" s="52" t="n">
        <v>85</v>
      </c>
      <c r="M56" s="53" t="n">
        <f aca="false">L56*1.1</f>
        <v>93.5</v>
      </c>
      <c r="N56" s="54" t="n">
        <v>59.1</v>
      </c>
      <c r="O56" s="55" t="n">
        <f aca="false">D56*N56</f>
        <v>2955</v>
      </c>
      <c r="P56" s="56" t="str">
        <f aca="false">IF(ISNUMBER(N56), IF(N56&gt;M56,"NEVYHOVUJE","VYHOVUJE")," ")</f>
        <v>VYHOVUJE</v>
      </c>
      <c r="R56" s="44"/>
      <c r="S56" s="45"/>
    </row>
    <row r="57" customFormat="false" ht="28.5" hidden="false" customHeight="false" outlineLevel="0" collapsed="false">
      <c r="A57" s="17"/>
      <c r="B57" s="46" t="n">
        <v>51</v>
      </c>
      <c r="C57" s="47" t="s">
        <v>112</v>
      </c>
      <c r="D57" s="48" t="n">
        <v>1000</v>
      </c>
      <c r="E57" s="49" t="s">
        <v>21</v>
      </c>
      <c r="F57" s="50" t="s">
        <v>113</v>
      </c>
      <c r="G57" s="37"/>
      <c r="H57" s="37"/>
      <c r="I57" s="37"/>
      <c r="J57" s="51" t="n">
        <f aca="false">D57*L57</f>
        <v>1500</v>
      </c>
      <c r="K57" s="51" t="n">
        <f aca="false">D57*M57</f>
        <v>1650</v>
      </c>
      <c r="L57" s="52" t="n">
        <v>1.5</v>
      </c>
      <c r="M57" s="53" t="n">
        <f aca="false">L57*1.1</f>
        <v>1.65</v>
      </c>
      <c r="N57" s="54" t="n">
        <v>1.53</v>
      </c>
      <c r="O57" s="55" t="n">
        <f aca="false">D57*N57</f>
        <v>1530</v>
      </c>
      <c r="P57" s="56" t="str">
        <f aca="false">IF(ISNUMBER(N57), IF(N57&gt;M57,"NEVYHOVUJE","VYHOVUJE")," ")</f>
        <v>VYHOVUJE</v>
      </c>
      <c r="R57" s="44"/>
      <c r="S57" s="45"/>
    </row>
    <row r="58" customFormat="false" ht="27" hidden="false" customHeight="false" outlineLevel="0" collapsed="false">
      <c r="A58" s="17"/>
      <c r="B58" s="46" t="n">
        <v>52</v>
      </c>
      <c r="C58" s="47" t="s">
        <v>114</v>
      </c>
      <c r="D58" s="48" t="n">
        <v>3</v>
      </c>
      <c r="E58" s="49" t="s">
        <v>21</v>
      </c>
      <c r="F58" s="50" t="s">
        <v>115</v>
      </c>
      <c r="G58" s="37"/>
      <c r="H58" s="37"/>
      <c r="I58" s="37"/>
      <c r="J58" s="51" t="n">
        <f aca="false">D58*L58</f>
        <v>54</v>
      </c>
      <c r="K58" s="51" t="n">
        <f aca="false">D58*M58</f>
        <v>59.4</v>
      </c>
      <c r="L58" s="52" t="n">
        <v>18</v>
      </c>
      <c r="M58" s="53" t="n">
        <f aca="false">L58*1.1</f>
        <v>19.8</v>
      </c>
      <c r="N58" s="54" t="n">
        <v>9.3</v>
      </c>
      <c r="O58" s="55" t="n">
        <f aca="false">D58*N58</f>
        <v>27.9</v>
      </c>
      <c r="P58" s="56" t="str">
        <f aca="false">IF(ISNUMBER(N58), IF(N58&gt;M58,"NEVYHOVUJE","VYHOVUJE")," ")</f>
        <v>VYHOVUJE</v>
      </c>
      <c r="R58" s="44"/>
      <c r="S58" s="45"/>
    </row>
    <row r="59" customFormat="false" ht="15" hidden="false" customHeight="false" outlineLevel="0" collapsed="false">
      <c r="A59" s="17"/>
      <c r="B59" s="46" t="n">
        <v>53</v>
      </c>
      <c r="C59" s="47" t="s">
        <v>116</v>
      </c>
      <c r="D59" s="48" t="n">
        <v>6</v>
      </c>
      <c r="E59" s="49" t="s">
        <v>21</v>
      </c>
      <c r="F59" s="50" t="s">
        <v>117</v>
      </c>
      <c r="G59" s="37"/>
      <c r="H59" s="37"/>
      <c r="I59" s="37"/>
      <c r="J59" s="51" t="n">
        <f aca="false">D59*L59</f>
        <v>144</v>
      </c>
      <c r="K59" s="51" t="n">
        <f aca="false">D59*M59</f>
        <v>158.4</v>
      </c>
      <c r="L59" s="52" t="n">
        <v>24</v>
      </c>
      <c r="M59" s="53" t="n">
        <f aca="false">L59*1.1</f>
        <v>26.4</v>
      </c>
      <c r="N59" s="54" t="n">
        <v>15.15</v>
      </c>
      <c r="O59" s="55" t="n">
        <f aca="false">D59*N59</f>
        <v>90.9</v>
      </c>
      <c r="P59" s="56" t="str">
        <f aca="false">IF(ISNUMBER(N59), IF(N59&gt;M59,"NEVYHOVUJE","VYHOVUJE")," ")</f>
        <v>VYHOVUJE</v>
      </c>
      <c r="R59" s="44"/>
      <c r="S59" s="45"/>
    </row>
    <row r="60" customFormat="false" ht="27" hidden="false" customHeight="false" outlineLevel="0" collapsed="false">
      <c r="A60" s="17"/>
      <c r="B60" s="46" t="n">
        <v>54</v>
      </c>
      <c r="C60" s="47" t="s">
        <v>118</v>
      </c>
      <c r="D60" s="48" t="n">
        <v>2</v>
      </c>
      <c r="E60" s="49" t="s">
        <v>21</v>
      </c>
      <c r="F60" s="50" t="s">
        <v>119</v>
      </c>
      <c r="G60" s="37"/>
      <c r="H60" s="37"/>
      <c r="I60" s="37"/>
      <c r="J60" s="51" t="n">
        <f aca="false">D60*L60</f>
        <v>18</v>
      </c>
      <c r="K60" s="51" t="n">
        <f aca="false">D60*M60</f>
        <v>19.8</v>
      </c>
      <c r="L60" s="52" t="n">
        <v>9</v>
      </c>
      <c r="M60" s="53" t="n">
        <f aca="false">L60*1.1</f>
        <v>9.9</v>
      </c>
      <c r="N60" s="54" t="n">
        <v>7.05</v>
      </c>
      <c r="O60" s="55" t="n">
        <f aca="false">D60*N60</f>
        <v>14.1</v>
      </c>
      <c r="P60" s="56" t="str">
        <f aca="false">IF(ISNUMBER(N60), IF(N60&gt;M60,"NEVYHOVUJE","VYHOVUJE")," ")</f>
        <v>VYHOVUJE</v>
      </c>
      <c r="R60" s="44"/>
      <c r="S60" s="45"/>
    </row>
    <row r="61" customFormat="false" ht="27" hidden="false" customHeight="false" outlineLevel="0" collapsed="false">
      <c r="A61" s="17"/>
      <c r="B61" s="46" t="n">
        <v>55</v>
      </c>
      <c r="C61" s="47" t="s">
        <v>120</v>
      </c>
      <c r="D61" s="48" t="n">
        <v>2</v>
      </c>
      <c r="E61" s="49" t="s">
        <v>29</v>
      </c>
      <c r="F61" s="50" t="s">
        <v>121</v>
      </c>
      <c r="G61" s="37"/>
      <c r="H61" s="37"/>
      <c r="I61" s="37"/>
      <c r="J61" s="51" t="n">
        <f aca="false">D61*L61</f>
        <v>440</v>
      </c>
      <c r="K61" s="51" t="n">
        <f aca="false">D61*M61</f>
        <v>484</v>
      </c>
      <c r="L61" s="52" t="n">
        <v>220</v>
      </c>
      <c r="M61" s="53" t="n">
        <f aca="false">L61*1.1</f>
        <v>242</v>
      </c>
      <c r="N61" s="54" t="n">
        <v>95.4</v>
      </c>
      <c r="O61" s="55" t="n">
        <f aca="false">D61*N61</f>
        <v>190.8</v>
      </c>
      <c r="P61" s="56" t="str">
        <f aca="false">IF(ISNUMBER(N61), IF(N61&gt;M61,"NEVYHOVUJE","VYHOVUJE")," ")</f>
        <v>VYHOVUJE</v>
      </c>
      <c r="R61" s="44"/>
      <c r="S61" s="45"/>
    </row>
    <row r="62" customFormat="false" ht="27" hidden="false" customHeight="false" outlineLevel="0" collapsed="false">
      <c r="A62" s="17"/>
      <c r="B62" s="46" t="n">
        <v>56</v>
      </c>
      <c r="C62" s="47" t="s">
        <v>122</v>
      </c>
      <c r="D62" s="48" t="n">
        <v>3</v>
      </c>
      <c r="E62" s="49" t="s">
        <v>29</v>
      </c>
      <c r="F62" s="50" t="s">
        <v>123</v>
      </c>
      <c r="G62" s="37"/>
      <c r="H62" s="37"/>
      <c r="I62" s="37"/>
      <c r="J62" s="51" t="n">
        <f aca="false">D62*L62</f>
        <v>660</v>
      </c>
      <c r="K62" s="51" t="n">
        <f aca="false">D62*M62</f>
        <v>726</v>
      </c>
      <c r="L62" s="52" t="n">
        <v>220</v>
      </c>
      <c r="M62" s="53" t="n">
        <f aca="false">L62*1.1</f>
        <v>242</v>
      </c>
      <c r="N62" s="54" t="n">
        <v>95.4</v>
      </c>
      <c r="O62" s="55" t="n">
        <f aca="false">D62*N62</f>
        <v>286.2</v>
      </c>
      <c r="P62" s="56" t="str">
        <f aca="false">IF(ISNUMBER(N62), IF(N62&gt;M62,"NEVYHOVUJE","VYHOVUJE")," ")</f>
        <v>VYHOVUJE</v>
      </c>
      <c r="R62" s="44"/>
      <c r="S62" s="45"/>
    </row>
    <row r="63" customFormat="false" ht="41.25" hidden="false" customHeight="false" outlineLevel="0" collapsed="false">
      <c r="A63" s="17"/>
      <c r="B63" s="46" t="n">
        <v>57</v>
      </c>
      <c r="C63" s="47" t="s">
        <v>124</v>
      </c>
      <c r="D63" s="48" t="n">
        <v>1</v>
      </c>
      <c r="E63" s="49" t="s">
        <v>21</v>
      </c>
      <c r="F63" s="50" t="s">
        <v>125</v>
      </c>
      <c r="G63" s="37"/>
      <c r="H63" s="37"/>
      <c r="I63" s="37"/>
      <c r="J63" s="51" t="n">
        <f aca="false">D63*L63</f>
        <v>100</v>
      </c>
      <c r="K63" s="51" t="n">
        <f aca="false">D63*M63</f>
        <v>110</v>
      </c>
      <c r="L63" s="52" t="n">
        <v>100</v>
      </c>
      <c r="M63" s="53" t="n">
        <f aca="false">L63*1.1</f>
        <v>110</v>
      </c>
      <c r="N63" s="54" t="n">
        <v>77.9</v>
      </c>
      <c r="O63" s="55" t="n">
        <f aca="false">D63*N63</f>
        <v>77.9</v>
      </c>
      <c r="P63" s="56" t="str">
        <f aca="false">IF(ISNUMBER(N63), IF(N63&gt;M63,"NEVYHOVUJE","VYHOVUJE")," ")</f>
        <v>VYHOVUJE</v>
      </c>
      <c r="R63" s="44"/>
      <c r="S63" s="45"/>
    </row>
    <row r="64" customFormat="false" ht="15" hidden="false" customHeight="false" outlineLevel="0" collapsed="false">
      <c r="A64" s="17"/>
      <c r="B64" s="46" t="n">
        <v>58</v>
      </c>
      <c r="C64" s="47" t="s">
        <v>126</v>
      </c>
      <c r="D64" s="48" t="n">
        <v>5</v>
      </c>
      <c r="E64" s="49" t="s">
        <v>29</v>
      </c>
      <c r="F64" s="50" t="s">
        <v>127</v>
      </c>
      <c r="G64" s="37"/>
      <c r="H64" s="37"/>
      <c r="I64" s="37"/>
      <c r="J64" s="51" t="n">
        <f aca="false">D64*L64</f>
        <v>45</v>
      </c>
      <c r="K64" s="51" t="n">
        <f aca="false">D64*M64</f>
        <v>49.5</v>
      </c>
      <c r="L64" s="52" t="n">
        <v>9</v>
      </c>
      <c r="M64" s="53" t="n">
        <f aca="false">L64*1.1</f>
        <v>9.9</v>
      </c>
      <c r="N64" s="54" t="n">
        <v>6.35</v>
      </c>
      <c r="O64" s="55" t="n">
        <f aca="false">D64*N64</f>
        <v>31.75</v>
      </c>
      <c r="P64" s="56" t="str">
        <f aca="false">IF(ISNUMBER(N64), IF(N64&gt;M64,"NEVYHOVUJE","VYHOVUJE")," ")</f>
        <v>VYHOVUJE</v>
      </c>
      <c r="R64" s="44"/>
      <c r="S64" s="45"/>
    </row>
    <row r="65" customFormat="false" ht="15" hidden="false" customHeight="false" outlineLevel="0" collapsed="false">
      <c r="A65" s="17"/>
      <c r="B65" s="46" t="n">
        <v>59</v>
      </c>
      <c r="C65" s="47" t="s">
        <v>88</v>
      </c>
      <c r="D65" s="48" t="n">
        <v>6</v>
      </c>
      <c r="E65" s="49" t="s">
        <v>29</v>
      </c>
      <c r="F65" s="50" t="s">
        <v>89</v>
      </c>
      <c r="G65" s="37"/>
      <c r="H65" s="37"/>
      <c r="I65" s="37"/>
      <c r="J65" s="51" t="n">
        <f aca="false">D65*L65</f>
        <v>36</v>
      </c>
      <c r="K65" s="51" t="n">
        <f aca="false">D65*M65</f>
        <v>39.6</v>
      </c>
      <c r="L65" s="52" t="n">
        <v>6</v>
      </c>
      <c r="M65" s="53" t="n">
        <f aca="false">L65*1.1</f>
        <v>6.6</v>
      </c>
      <c r="N65" s="54" t="n">
        <v>4.65</v>
      </c>
      <c r="O65" s="55" t="n">
        <f aca="false">D65*N65</f>
        <v>27.9</v>
      </c>
      <c r="P65" s="56" t="str">
        <f aca="false">IF(ISNUMBER(N65), IF(N65&gt;M65,"NEVYHOVUJE","VYHOVUJE")," ")</f>
        <v>VYHOVUJE</v>
      </c>
      <c r="R65" s="44"/>
      <c r="S65" s="45"/>
    </row>
    <row r="66" customFormat="false" ht="15.75" hidden="false" customHeight="false" outlineLevel="0" collapsed="false">
      <c r="A66" s="17"/>
      <c r="B66" s="59" t="n">
        <v>60</v>
      </c>
      <c r="C66" s="60" t="s">
        <v>128</v>
      </c>
      <c r="D66" s="73" t="n">
        <v>1</v>
      </c>
      <c r="E66" s="74" t="s">
        <v>21</v>
      </c>
      <c r="F66" s="63" t="s">
        <v>129</v>
      </c>
      <c r="G66" s="37"/>
      <c r="H66" s="37"/>
      <c r="I66" s="37"/>
      <c r="J66" s="64" t="n">
        <f aca="false">D66*L66</f>
        <v>13</v>
      </c>
      <c r="K66" s="64" t="n">
        <f aca="false">D66*M66</f>
        <v>14.3</v>
      </c>
      <c r="L66" s="75" t="n">
        <v>13</v>
      </c>
      <c r="M66" s="65" t="n">
        <f aca="false">L66*1.1</f>
        <v>14.3</v>
      </c>
      <c r="N66" s="66" t="n">
        <v>12.7</v>
      </c>
      <c r="O66" s="67" t="n">
        <f aca="false">D66*N66</f>
        <v>12.7</v>
      </c>
      <c r="P66" s="68" t="str">
        <f aca="false">IF(ISNUMBER(N66), IF(N66&gt;M66,"NEVYHOVUJE","VYHOVUJE")," ")</f>
        <v>VYHOVUJE</v>
      </c>
      <c r="R66" s="44"/>
      <c r="S66" s="45"/>
    </row>
    <row r="67" customFormat="false" ht="27.75" hidden="false" customHeight="true" outlineLevel="0" collapsed="false">
      <c r="A67" s="69"/>
      <c r="B67" s="32" t="n">
        <v>61</v>
      </c>
      <c r="C67" s="33" t="s">
        <v>28</v>
      </c>
      <c r="D67" s="34" t="n">
        <v>3</v>
      </c>
      <c r="E67" s="35" t="s">
        <v>29</v>
      </c>
      <c r="F67" s="36" t="s">
        <v>30</v>
      </c>
      <c r="G67" s="37" t="s">
        <v>23</v>
      </c>
      <c r="H67" s="37" t="s">
        <v>130</v>
      </c>
      <c r="I67" s="37" t="s">
        <v>131</v>
      </c>
      <c r="J67" s="51" t="n">
        <f aca="false">D67*L67</f>
        <v>111</v>
      </c>
      <c r="K67" s="51" t="n">
        <f aca="false">D67*M67</f>
        <v>122.1</v>
      </c>
      <c r="L67" s="39" t="n">
        <v>37</v>
      </c>
      <c r="M67" s="40" t="n">
        <f aca="false">L67*1.1</f>
        <v>40.7</v>
      </c>
      <c r="N67" s="41" t="n">
        <v>34.6</v>
      </c>
      <c r="O67" s="42" t="n">
        <f aca="false">D67*N67</f>
        <v>103.8</v>
      </c>
      <c r="P67" s="43" t="str">
        <f aca="false">IF(ISNUMBER(N67), IF(N67&gt;M67,"NEVYHOVUJE","VYHOVUJE")," ")</f>
        <v>VYHOVUJE</v>
      </c>
      <c r="R67" s="44"/>
      <c r="S67" s="45"/>
    </row>
    <row r="68" customFormat="false" ht="15" hidden="false" customHeight="false" outlineLevel="0" collapsed="false">
      <c r="A68" s="17"/>
      <c r="B68" s="46" t="n">
        <v>62</v>
      </c>
      <c r="C68" s="47" t="s">
        <v>132</v>
      </c>
      <c r="D68" s="48" t="n">
        <v>2</v>
      </c>
      <c r="E68" s="49" t="s">
        <v>21</v>
      </c>
      <c r="F68" s="50" t="s">
        <v>133</v>
      </c>
      <c r="G68" s="37"/>
      <c r="H68" s="37"/>
      <c r="I68" s="37"/>
      <c r="J68" s="51" t="n">
        <f aca="false">D68*L68</f>
        <v>40</v>
      </c>
      <c r="K68" s="51" t="n">
        <f aca="false">D68*M68</f>
        <v>44</v>
      </c>
      <c r="L68" s="52" t="n">
        <v>20</v>
      </c>
      <c r="M68" s="53" t="n">
        <f aca="false">L68*1.1</f>
        <v>22</v>
      </c>
      <c r="N68" s="54" t="n">
        <v>10.5</v>
      </c>
      <c r="O68" s="55" t="n">
        <f aca="false">D68*N68</f>
        <v>21</v>
      </c>
      <c r="P68" s="56" t="str">
        <f aca="false">IF(ISNUMBER(N68), IF(N68&gt;M68,"NEVYHOVUJE","VYHOVUJE")," ")</f>
        <v>VYHOVUJE</v>
      </c>
      <c r="R68" s="44"/>
      <c r="S68" s="45"/>
    </row>
    <row r="69" customFormat="false" ht="15" hidden="false" customHeight="false" outlineLevel="0" collapsed="false">
      <c r="A69" s="17"/>
      <c r="B69" s="46" t="n">
        <v>63</v>
      </c>
      <c r="C69" s="47" t="s">
        <v>31</v>
      </c>
      <c r="D69" s="48" t="n">
        <v>5</v>
      </c>
      <c r="E69" s="49" t="s">
        <v>29</v>
      </c>
      <c r="F69" s="50" t="s">
        <v>32</v>
      </c>
      <c r="G69" s="37"/>
      <c r="H69" s="37"/>
      <c r="I69" s="37"/>
      <c r="J69" s="51" t="n">
        <f aca="false">D69*L69</f>
        <v>300</v>
      </c>
      <c r="K69" s="51" t="n">
        <f aca="false">D69*M69</f>
        <v>330</v>
      </c>
      <c r="L69" s="52" t="n">
        <v>60</v>
      </c>
      <c r="M69" s="53" t="n">
        <f aca="false">L69*1.1</f>
        <v>66</v>
      </c>
      <c r="N69" s="54" t="n">
        <v>42.3</v>
      </c>
      <c r="O69" s="55" t="n">
        <f aca="false">D69*N69</f>
        <v>211.5</v>
      </c>
      <c r="P69" s="56" t="str">
        <f aca="false">IF(ISNUMBER(N69), IF(N69&gt;M69,"NEVYHOVUJE","VYHOVUJE")," ")</f>
        <v>VYHOVUJE</v>
      </c>
      <c r="R69" s="44"/>
      <c r="S69" s="45"/>
    </row>
    <row r="70" customFormat="false" ht="15" hidden="false" customHeight="false" outlineLevel="0" collapsed="false">
      <c r="A70" s="17"/>
      <c r="B70" s="46" t="n">
        <v>64</v>
      </c>
      <c r="C70" s="47" t="s">
        <v>52</v>
      </c>
      <c r="D70" s="48" t="n">
        <v>2</v>
      </c>
      <c r="E70" s="49" t="s">
        <v>21</v>
      </c>
      <c r="F70" s="50" t="s">
        <v>53</v>
      </c>
      <c r="G70" s="37"/>
      <c r="H70" s="37"/>
      <c r="I70" s="37"/>
      <c r="J70" s="51" t="n">
        <f aca="false">D70*L70</f>
        <v>14</v>
      </c>
      <c r="K70" s="51" t="n">
        <f aca="false">D70*M70</f>
        <v>15.4</v>
      </c>
      <c r="L70" s="52" t="n">
        <v>7</v>
      </c>
      <c r="M70" s="53" t="n">
        <f aca="false">L70*1.1</f>
        <v>7.7</v>
      </c>
      <c r="N70" s="54" t="n">
        <v>6.2</v>
      </c>
      <c r="O70" s="55" t="n">
        <f aca="false">D70*N70</f>
        <v>12.4</v>
      </c>
      <c r="P70" s="56" t="str">
        <f aca="false">IF(ISNUMBER(N70), IF(N70&gt;M70,"NEVYHOVUJE","VYHOVUJE")," ")</f>
        <v>VYHOVUJE</v>
      </c>
      <c r="R70" s="44"/>
      <c r="S70" s="45"/>
    </row>
    <row r="71" customFormat="false" ht="15" hidden="false" customHeight="false" outlineLevel="0" collapsed="false">
      <c r="A71" s="17"/>
      <c r="B71" s="46" t="n">
        <v>65</v>
      </c>
      <c r="C71" s="47" t="s">
        <v>54</v>
      </c>
      <c r="D71" s="48" t="n">
        <v>2</v>
      </c>
      <c r="E71" s="49" t="s">
        <v>21</v>
      </c>
      <c r="F71" s="50" t="s">
        <v>53</v>
      </c>
      <c r="G71" s="37"/>
      <c r="H71" s="37"/>
      <c r="I71" s="37"/>
      <c r="J71" s="51" t="n">
        <f aca="false">D71*L71</f>
        <v>14</v>
      </c>
      <c r="K71" s="51" t="n">
        <f aca="false">D71*M71</f>
        <v>15.4</v>
      </c>
      <c r="L71" s="52" t="n">
        <v>7</v>
      </c>
      <c r="M71" s="53" t="n">
        <f aca="false">L71*1.1</f>
        <v>7.7</v>
      </c>
      <c r="N71" s="54" t="n">
        <v>6.2</v>
      </c>
      <c r="O71" s="55" t="n">
        <f aca="false">D71*N71</f>
        <v>12.4</v>
      </c>
      <c r="P71" s="56" t="str">
        <f aca="false">IF(ISNUMBER(N71), IF(N71&gt;M71,"NEVYHOVUJE","VYHOVUJE")," ")</f>
        <v>VYHOVUJE</v>
      </c>
      <c r="R71" s="44"/>
      <c r="S71" s="45"/>
    </row>
    <row r="72" customFormat="false" ht="82.5" hidden="false" customHeight="false" outlineLevel="0" collapsed="false">
      <c r="A72" s="17"/>
      <c r="B72" s="46" t="n">
        <v>66</v>
      </c>
      <c r="C72" s="47" t="s">
        <v>110</v>
      </c>
      <c r="D72" s="48" t="n">
        <v>50</v>
      </c>
      <c r="E72" s="49" t="s">
        <v>29</v>
      </c>
      <c r="F72" s="50" t="s">
        <v>111</v>
      </c>
      <c r="G72" s="37"/>
      <c r="H72" s="37"/>
      <c r="I72" s="37"/>
      <c r="J72" s="51" t="n">
        <f aca="false">D72*L72</f>
        <v>4250</v>
      </c>
      <c r="K72" s="51" t="n">
        <f aca="false">D72*M72</f>
        <v>4675</v>
      </c>
      <c r="L72" s="52" t="n">
        <v>85</v>
      </c>
      <c r="M72" s="53" t="n">
        <f aca="false">L72*1.1</f>
        <v>93.5</v>
      </c>
      <c r="N72" s="54" t="n">
        <v>59.1</v>
      </c>
      <c r="O72" s="55" t="n">
        <f aca="false">D72*N72</f>
        <v>2955</v>
      </c>
      <c r="P72" s="56" t="str">
        <f aca="false">IF(ISNUMBER(N72), IF(N72&gt;M72,"NEVYHOVUJE","VYHOVUJE")," ")</f>
        <v>VYHOVUJE</v>
      </c>
      <c r="R72" s="44"/>
      <c r="S72" s="45"/>
    </row>
    <row r="73" customFormat="false" ht="15" hidden="false" customHeight="false" outlineLevel="0" collapsed="false">
      <c r="A73" s="17"/>
      <c r="B73" s="46" t="n">
        <v>67</v>
      </c>
      <c r="C73" s="47" t="s">
        <v>134</v>
      </c>
      <c r="D73" s="48" t="n">
        <v>1</v>
      </c>
      <c r="E73" s="49" t="s">
        <v>21</v>
      </c>
      <c r="F73" s="50" t="s">
        <v>135</v>
      </c>
      <c r="G73" s="37"/>
      <c r="H73" s="37"/>
      <c r="I73" s="37"/>
      <c r="J73" s="51" t="n">
        <f aca="false">D73*L73</f>
        <v>120</v>
      </c>
      <c r="K73" s="51" t="n">
        <f aca="false">D73*M73</f>
        <v>132</v>
      </c>
      <c r="L73" s="52" t="n">
        <v>120</v>
      </c>
      <c r="M73" s="53" t="n">
        <f aca="false">L73*1.1</f>
        <v>132</v>
      </c>
      <c r="N73" s="54" t="n">
        <v>132</v>
      </c>
      <c r="O73" s="55" t="n">
        <f aca="false">D73*N73</f>
        <v>132</v>
      </c>
      <c r="P73" s="56" t="str">
        <f aca="false">IF(ISNUMBER(N73), IF(N73&gt;M73,"NEVYHOVUJE","VYHOVUJE")," ")</f>
        <v>VYHOVUJE</v>
      </c>
      <c r="R73" s="44"/>
      <c r="S73" s="45"/>
    </row>
    <row r="74" customFormat="false" ht="15" hidden="false" customHeight="false" outlineLevel="0" collapsed="false">
      <c r="A74" s="17"/>
      <c r="B74" s="46" t="n">
        <v>68</v>
      </c>
      <c r="C74" s="47" t="s">
        <v>136</v>
      </c>
      <c r="D74" s="48" t="n">
        <v>1</v>
      </c>
      <c r="E74" s="49" t="s">
        <v>29</v>
      </c>
      <c r="F74" s="50" t="s">
        <v>137</v>
      </c>
      <c r="G74" s="37"/>
      <c r="H74" s="37"/>
      <c r="I74" s="37"/>
      <c r="J74" s="51" t="n">
        <f aca="false">D74*L74</f>
        <v>18</v>
      </c>
      <c r="K74" s="51" t="n">
        <f aca="false">D74*M74</f>
        <v>19.8</v>
      </c>
      <c r="L74" s="52" t="n">
        <v>18</v>
      </c>
      <c r="M74" s="53" t="n">
        <f aca="false">L74*1.1</f>
        <v>19.8</v>
      </c>
      <c r="N74" s="54" t="n">
        <v>19</v>
      </c>
      <c r="O74" s="55" t="n">
        <f aca="false">D74*N74</f>
        <v>19</v>
      </c>
      <c r="P74" s="56" t="str">
        <f aca="false">IF(ISNUMBER(N74), IF(N74&gt;M74,"NEVYHOVUJE","VYHOVUJE")," ")</f>
        <v>VYHOVUJE</v>
      </c>
      <c r="R74" s="44"/>
      <c r="S74" s="45"/>
    </row>
    <row r="75" customFormat="false" ht="15" hidden="false" customHeight="false" outlineLevel="0" collapsed="false">
      <c r="A75" s="17"/>
      <c r="B75" s="46" t="n">
        <v>69</v>
      </c>
      <c r="C75" s="47" t="s">
        <v>138</v>
      </c>
      <c r="D75" s="48" t="n">
        <v>1</v>
      </c>
      <c r="E75" s="49" t="s">
        <v>29</v>
      </c>
      <c r="F75" s="50" t="s">
        <v>139</v>
      </c>
      <c r="G75" s="37"/>
      <c r="H75" s="37"/>
      <c r="I75" s="37"/>
      <c r="J75" s="51" t="n">
        <f aca="false">D75*L75</f>
        <v>22</v>
      </c>
      <c r="K75" s="51" t="n">
        <f aca="false">D75*M75</f>
        <v>24.2</v>
      </c>
      <c r="L75" s="52" t="n">
        <v>22</v>
      </c>
      <c r="M75" s="53" t="n">
        <f aca="false">L75*1.1</f>
        <v>24.2</v>
      </c>
      <c r="N75" s="54" t="n">
        <v>24</v>
      </c>
      <c r="O75" s="55" t="n">
        <f aca="false">D75*N75</f>
        <v>24</v>
      </c>
      <c r="P75" s="56" t="str">
        <f aca="false">IF(ISNUMBER(N75), IF(N75&gt;M75,"NEVYHOVUJE","VYHOVUJE")," ")</f>
        <v>VYHOVUJE</v>
      </c>
      <c r="R75" s="44"/>
      <c r="S75" s="45"/>
    </row>
    <row r="76" customFormat="false" ht="15" hidden="false" customHeight="false" outlineLevel="0" collapsed="false">
      <c r="A76" s="17"/>
      <c r="B76" s="46" t="n">
        <v>70</v>
      </c>
      <c r="C76" s="47" t="s">
        <v>140</v>
      </c>
      <c r="D76" s="48" t="n">
        <v>4</v>
      </c>
      <c r="E76" s="49" t="s">
        <v>21</v>
      </c>
      <c r="F76" s="50" t="s">
        <v>141</v>
      </c>
      <c r="G76" s="37"/>
      <c r="H76" s="37"/>
      <c r="I76" s="37"/>
      <c r="J76" s="51" t="n">
        <f aca="false">D76*L76</f>
        <v>40</v>
      </c>
      <c r="K76" s="51" t="n">
        <f aca="false">D76*M76</f>
        <v>44</v>
      </c>
      <c r="L76" s="52" t="n">
        <v>10</v>
      </c>
      <c r="M76" s="53" t="n">
        <f aca="false">L76*1.1</f>
        <v>11</v>
      </c>
      <c r="N76" s="54" t="n">
        <v>9</v>
      </c>
      <c r="O76" s="55" t="n">
        <f aca="false">D76*N76</f>
        <v>36</v>
      </c>
      <c r="P76" s="56" t="str">
        <f aca="false">IF(ISNUMBER(N76), IF(N76&gt;M76,"NEVYHOVUJE","VYHOVUJE")," ")</f>
        <v>VYHOVUJE</v>
      </c>
      <c r="R76" s="44"/>
      <c r="S76" s="45"/>
    </row>
    <row r="77" customFormat="false" ht="27" hidden="false" customHeight="false" outlineLevel="0" collapsed="false">
      <c r="A77" s="17"/>
      <c r="B77" s="46" t="n">
        <v>71</v>
      </c>
      <c r="C77" s="47" t="s">
        <v>114</v>
      </c>
      <c r="D77" s="48" t="n">
        <v>1</v>
      </c>
      <c r="E77" s="49" t="s">
        <v>21</v>
      </c>
      <c r="F77" s="50" t="s">
        <v>115</v>
      </c>
      <c r="G77" s="37"/>
      <c r="H77" s="37"/>
      <c r="I77" s="37"/>
      <c r="J77" s="51" t="n">
        <f aca="false">D77*L77</f>
        <v>18</v>
      </c>
      <c r="K77" s="51" t="n">
        <f aca="false">D77*M77</f>
        <v>19.8</v>
      </c>
      <c r="L77" s="52" t="n">
        <v>18</v>
      </c>
      <c r="M77" s="53" t="n">
        <f aca="false">L77*1.1</f>
        <v>19.8</v>
      </c>
      <c r="N77" s="54" t="n">
        <v>9.3</v>
      </c>
      <c r="O77" s="55" t="n">
        <f aca="false">D77*N77</f>
        <v>9.3</v>
      </c>
      <c r="P77" s="56" t="str">
        <f aca="false">IF(ISNUMBER(N77), IF(N77&gt;M77,"NEVYHOVUJE","VYHOVUJE")," ")</f>
        <v>VYHOVUJE</v>
      </c>
      <c r="R77" s="44"/>
      <c r="S77" s="45"/>
    </row>
    <row r="78" customFormat="false" ht="27" hidden="false" customHeight="false" outlineLevel="0" collapsed="false">
      <c r="A78" s="17"/>
      <c r="B78" s="46" t="n">
        <v>72</v>
      </c>
      <c r="C78" s="47" t="s">
        <v>142</v>
      </c>
      <c r="D78" s="48" t="n">
        <v>1</v>
      </c>
      <c r="E78" s="49" t="s">
        <v>75</v>
      </c>
      <c r="F78" s="50" t="s">
        <v>143</v>
      </c>
      <c r="G78" s="37"/>
      <c r="H78" s="37"/>
      <c r="I78" s="37"/>
      <c r="J78" s="51" t="n">
        <f aca="false">D78*L78</f>
        <v>46</v>
      </c>
      <c r="K78" s="51" t="n">
        <f aca="false">D78*M78</f>
        <v>50.6</v>
      </c>
      <c r="L78" s="52" t="n">
        <v>46</v>
      </c>
      <c r="M78" s="53" t="n">
        <f aca="false">L78*1.1</f>
        <v>50.6</v>
      </c>
      <c r="N78" s="54" t="n">
        <v>34.1</v>
      </c>
      <c r="O78" s="55" t="n">
        <f aca="false">D78*N78</f>
        <v>34.1</v>
      </c>
      <c r="P78" s="56" t="str">
        <f aca="false">IF(ISNUMBER(N78), IF(N78&gt;M78,"NEVYHOVUJE","VYHOVUJE")," ")</f>
        <v>VYHOVUJE</v>
      </c>
      <c r="R78" s="44"/>
      <c r="S78" s="45"/>
    </row>
    <row r="79" customFormat="false" ht="27" hidden="false" customHeight="false" outlineLevel="0" collapsed="false">
      <c r="A79" s="17"/>
      <c r="B79" s="46" t="n">
        <v>73</v>
      </c>
      <c r="C79" s="47" t="s">
        <v>84</v>
      </c>
      <c r="D79" s="48" t="n">
        <v>2</v>
      </c>
      <c r="E79" s="49" t="s">
        <v>75</v>
      </c>
      <c r="F79" s="50" t="s">
        <v>85</v>
      </c>
      <c r="G79" s="37"/>
      <c r="H79" s="37"/>
      <c r="I79" s="37"/>
      <c r="J79" s="51" t="n">
        <f aca="false">D79*L79</f>
        <v>76</v>
      </c>
      <c r="K79" s="51" t="n">
        <f aca="false">D79*M79</f>
        <v>83.6</v>
      </c>
      <c r="L79" s="52" t="n">
        <v>38</v>
      </c>
      <c r="M79" s="53" t="n">
        <f aca="false">L79*1.1</f>
        <v>41.8</v>
      </c>
      <c r="N79" s="54" t="n">
        <v>26</v>
      </c>
      <c r="O79" s="55" t="n">
        <f aca="false">D79*N79</f>
        <v>52</v>
      </c>
      <c r="P79" s="56" t="str">
        <f aca="false">IF(ISNUMBER(N79), IF(N79&gt;M79,"NEVYHOVUJE","VYHOVUJE")," ")</f>
        <v>VYHOVUJE</v>
      </c>
      <c r="R79" s="44"/>
      <c r="S79" s="45"/>
    </row>
    <row r="80" customFormat="false" ht="27" hidden="false" customHeight="false" outlineLevel="0" collapsed="false">
      <c r="A80" s="17"/>
      <c r="B80" s="46" t="n">
        <v>74</v>
      </c>
      <c r="C80" s="47" t="s">
        <v>144</v>
      </c>
      <c r="D80" s="48" t="n">
        <v>1</v>
      </c>
      <c r="E80" s="49" t="s">
        <v>29</v>
      </c>
      <c r="F80" s="50" t="s">
        <v>121</v>
      </c>
      <c r="G80" s="37"/>
      <c r="H80" s="37"/>
      <c r="I80" s="37"/>
      <c r="J80" s="51" t="n">
        <f aca="false">D80*L80</f>
        <v>220</v>
      </c>
      <c r="K80" s="51" t="n">
        <f aca="false">D80*M80</f>
        <v>242</v>
      </c>
      <c r="L80" s="52" t="n">
        <v>220</v>
      </c>
      <c r="M80" s="53" t="n">
        <f aca="false">L80*1.1</f>
        <v>242</v>
      </c>
      <c r="N80" s="54" t="n">
        <v>112</v>
      </c>
      <c r="O80" s="55" t="n">
        <f aca="false">D80*N80</f>
        <v>112</v>
      </c>
      <c r="P80" s="56" t="str">
        <f aca="false">IF(ISNUMBER(N80), IF(N80&gt;M80,"NEVYHOVUJE","VYHOVUJE")," ")</f>
        <v>VYHOVUJE</v>
      </c>
      <c r="R80" s="44"/>
      <c r="S80" s="45"/>
    </row>
    <row r="81" customFormat="false" ht="27" hidden="false" customHeight="false" outlineLevel="0" collapsed="false">
      <c r="A81" s="17"/>
      <c r="B81" s="46" t="n">
        <v>75</v>
      </c>
      <c r="C81" s="47" t="s">
        <v>145</v>
      </c>
      <c r="D81" s="48" t="n">
        <v>1</v>
      </c>
      <c r="E81" s="49" t="s">
        <v>29</v>
      </c>
      <c r="F81" s="50" t="s">
        <v>146</v>
      </c>
      <c r="G81" s="37"/>
      <c r="H81" s="37"/>
      <c r="I81" s="37"/>
      <c r="J81" s="51" t="n">
        <f aca="false">D81*L81</f>
        <v>220</v>
      </c>
      <c r="K81" s="51" t="n">
        <f aca="false">D81*M81</f>
        <v>242</v>
      </c>
      <c r="L81" s="52" t="n">
        <v>220</v>
      </c>
      <c r="M81" s="53" t="n">
        <f aca="false">L81*1.1</f>
        <v>242</v>
      </c>
      <c r="N81" s="54" t="n">
        <v>95.4</v>
      </c>
      <c r="O81" s="55" t="n">
        <f aca="false">D81*N81</f>
        <v>95.4</v>
      </c>
      <c r="P81" s="56" t="str">
        <f aca="false">IF(ISNUMBER(N81), IF(N81&gt;M81,"NEVYHOVUJE","VYHOVUJE")," ")</f>
        <v>VYHOVUJE</v>
      </c>
      <c r="R81" s="44"/>
      <c r="S81" s="45"/>
    </row>
    <row r="82" customFormat="false" ht="15" hidden="false" customHeight="false" outlineLevel="0" collapsed="false">
      <c r="A82" s="17"/>
      <c r="B82" s="46" t="n">
        <v>76</v>
      </c>
      <c r="C82" s="47" t="s">
        <v>147</v>
      </c>
      <c r="D82" s="48" t="n">
        <v>1</v>
      </c>
      <c r="E82" s="49" t="s">
        <v>29</v>
      </c>
      <c r="F82" s="50" t="s">
        <v>148</v>
      </c>
      <c r="G82" s="37"/>
      <c r="H82" s="37"/>
      <c r="I82" s="37"/>
      <c r="J82" s="51" t="n">
        <f aca="false">D82*L82</f>
        <v>6</v>
      </c>
      <c r="K82" s="51" t="n">
        <f aca="false">D82*M82</f>
        <v>6.6</v>
      </c>
      <c r="L82" s="52" t="n">
        <v>6</v>
      </c>
      <c r="M82" s="53" t="n">
        <f aca="false">L82*1.1</f>
        <v>6.6</v>
      </c>
      <c r="N82" s="54" t="n">
        <v>4.35</v>
      </c>
      <c r="O82" s="55" t="n">
        <f aca="false">D82*N82</f>
        <v>4.35</v>
      </c>
      <c r="P82" s="56" t="str">
        <f aca="false">IF(ISNUMBER(N82), IF(N82&gt;M82,"NEVYHOVUJE","VYHOVUJE")," ")</f>
        <v>VYHOVUJE</v>
      </c>
      <c r="R82" s="44"/>
      <c r="S82" s="45"/>
    </row>
    <row r="83" customFormat="false" ht="27" hidden="false" customHeight="false" outlineLevel="0" collapsed="false">
      <c r="A83" s="17"/>
      <c r="B83" s="46" t="n">
        <v>77</v>
      </c>
      <c r="C83" s="47" t="s">
        <v>149</v>
      </c>
      <c r="D83" s="48" t="n">
        <v>1</v>
      </c>
      <c r="E83" s="49" t="s">
        <v>21</v>
      </c>
      <c r="F83" s="50" t="s">
        <v>150</v>
      </c>
      <c r="G83" s="37"/>
      <c r="H83" s="37"/>
      <c r="I83" s="37"/>
      <c r="J83" s="51" t="n">
        <f aca="false">D83*L83</f>
        <v>79</v>
      </c>
      <c r="K83" s="51" t="n">
        <f aca="false">D83*M83</f>
        <v>86.9</v>
      </c>
      <c r="L83" s="52" t="n">
        <v>79</v>
      </c>
      <c r="M83" s="53" t="n">
        <f aca="false">L83*1.1</f>
        <v>86.9</v>
      </c>
      <c r="N83" s="54" t="n">
        <v>46.3</v>
      </c>
      <c r="O83" s="55" t="n">
        <f aca="false">D83*N83</f>
        <v>46.3</v>
      </c>
      <c r="P83" s="56" t="str">
        <f aca="false">IF(ISNUMBER(N83), IF(N83&gt;M83,"NEVYHOVUJE","VYHOVUJE")," ")</f>
        <v>VYHOVUJE</v>
      </c>
      <c r="R83" s="44"/>
      <c r="S83" s="45"/>
    </row>
    <row r="84" customFormat="false" ht="96" hidden="false" customHeight="false" outlineLevel="0" collapsed="false">
      <c r="A84" s="17"/>
      <c r="B84" s="46" t="n">
        <v>78</v>
      </c>
      <c r="C84" s="47" t="s">
        <v>151</v>
      </c>
      <c r="D84" s="48" t="n">
        <v>1</v>
      </c>
      <c r="E84" s="49" t="s">
        <v>21</v>
      </c>
      <c r="F84" s="76" t="s">
        <v>152</v>
      </c>
      <c r="G84" s="37"/>
      <c r="H84" s="37"/>
      <c r="I84" s="37"/>
      <c r="J84" s="51" t="n">
        <f aca="false">D84*L84</f>
        <v>25000</v>
      </c>
      <c r="K84" s="51" t="n">
        <f aca="false">D84*M84</f>
        <v>27500</v>
      </c>
      <c r="L84" s="52" t="n">
        <v>25000</v>
      </c>
      <c r="M84" s="53" t="n">
        <f aca="false">L84*1.1</f>
        <v>27500</v>
      </c>
      <c r="N84" s="54" t="n">
        <v>17090</v>
      </c>
      <c r="O84" s="55" t="n">
        <f aca="false">D84*N84</f>
        <v>17090</v>
      </c>
      <c r="P84" s="56" t="str">
        <f aca="false">IF(ISNUMBER(N84), IF(N84&gt;M84,"NEVYHOVUJE","VYHOVUJE")," ")</f>
        <v>VYHOVUJE</v>
      </c>
      <c r="R84" s="44"/>
      <c r="S84" s="45"/>
    </row>
    <row r="85" customFormat="false" ht="82.5" hidden="false" customHeight="false" outlineLevel="0" collapsed="false">
      <c r="A85" s="17"/>
      <c r="B85" s="46" t="n">
        <v>79</v>
      </c>
      <c r="C85" s="77" t="s">
        <v>153</v>
      </c>
      <c r="D85" s="78" t="n">
        <v>2</v>
      </c>
      <c r="E85" s="79" t="s">
        <v>21</v>
      </c>
      <c r="F85" s="76" t="s">
        <v>154</v>
      </c>
      <c r="G85" s="37"/>
      <c r="H85" s="37"/>
      <c r="I85" s="37"/>
      <c r="J85" s="51" t="n">
        <f aca="false">D85*L85</f>
        <v>700</v>
      </c>
      <c r="K85" s="51" t="n">
        <f aca="false">D85*M85</f>
        <v>770</v>
      </c>
      <c r="L85" s="51" t="n">
        <v>350</v>
      </c>
      <c r="M85" s="53" t="n">
        <f aca="false">L85*1.1</f>
        <v>385</v>
      </c>
      <c r="N85" s="54" t="n">
        <v>111</v>
      </c>
      <c r="O85" s="55" t="n">
        <f aca="false">D85*N85</f>
        <v>222</v>
      </c>
      <c r="P85" s="56" t="str">
        <f aca="false">IF(ISNUMBER(N85), IF(N85&gt;M85,"NEVYHOVUJE","VYHOVUJE")," ")</f>
        <v>VYHOVUJE</v>
      </c>
      <c r="R85" s="44"/>
      <c r="S85" s="45"/>
    </row>
    <row r="86" customFormat="false" ht="27.75" hidden="false" customHeight="false" outlineLevel="0" collapsed="false">
      <c r="A86" s="17"/>
      <c r="B86" s="59" t="n">
        <v>80</v>
      </c>
      <c r="C86" s="80" t="s">
        <v>155</v>
      </c>
      <c r="D86" s="61" t="n">
        <v>20</v>
      </c>
      <c r="E86" s="62" t="s">
        <v>21</v>
      </c>
      <c r="F86" s="81" t="s">
        <v>156</v>
      </c>
      <c r="G86" s="37"/>
      <c r="H86" s="37"/>
      <c r="I86" s="37"/>
      <c r="J86" s="64" t="n">
        <f aca="false">D86*L86</f>
        <v>4600</v>
      </c>
      <c r="K86" s="64" t="n">
        <f aca="false">D86*M86</f>
        <v>5060</v>
      </c>
      <c r="L86" s="64" t="n">
        <v>230</v>
      </c>
      <c r="M86" s="65" t="n">
        <f aca="false">L86*1.1</f>
        <v>253</v>
      </c>
      <c r="N86" s="66" t="n">
        <v>253</v>
      </c>
      <c r="O86" s="67" t="n">
        <f aca="false">D86*N86</f>
        <v>5060</v>
      </c>
      <c r="P86" s="68" t="str">
        <f aca="false">IF(ISNUMBER(N86), IF(N86&gt;M86,"NEVYHOVUJE","VYHOVUJE")," ")</f>
        <v>VYHOVUJE</v>
      </c>
      <c r="R86" s="44"/>
      <c r="S86" s="45"/>
    </row>
    <row r="87" customFormat="false" ht="30" hidden="false" customHeight="true" outlineLevel="0" collapsed="false">
      <c r="A87" s="69"/>
      <c r="B87" s="32" t="n">
        <v>81</v>
      </c>
      <c r="C87" s="33" t="s">
        <v>157</v>
      </c>
      <c r="D87" s="34" t="n">
        <v>10</v>
      </c>
      <c r="E87" s="35" t="s">
        <v>21</v>
      </c>
      <c r="F87" s="36" t="s">
        <v>158</v>
      </c>
      <c r="G87" s="37" t="s">
        <v>23</v>
      </c>
      <c r="H87" s="37" t="s">
        <v>159</v>
      </c>
      <c r="I87" s="37" t="s">
        <v>160</v>
      </c>
      <c r="J87" s="82" t="n">
        <f aca="false">D87*L87</f>
        <v>100</v>
      </c>
      <c r="K87" s="82" t="n">
        <f aca="false">D87*M87</f>
        <v>110</v>
      </c>
      <c r="L87" s="39" t="n">
        <v>10</v>
      </c>
      <c r="M87" s="40" t="n">
        <f aca="false">L87*1.1</f>
        <v>11</v>
      </c>
      <c r="N87" s="41" t="n">
        <v>5.85</v>
      </c>
      <c r="O87" s="42" t="n">
        <f aca="false">D87*N87</f>
        <v>58.5</v>
      </c>
      <c r="P87" s="43" t="str">
        <f aca="false">IF(ISNUMBER(N87), IF(N87&gt;M87,"NEVYHOVUJE","VYHOVUJE")," ")</f>
        <v>VYHOVUJE</v>
      </c>
      <c r="R87" s="44"/>
      <c r="S87" s="45"/>
    </row>
    <row r="88" customFormat="false" ht="15" hidden="false" customHeight="false" outlineLevel="0" collapsed="false">
      <c r="A88" s="17"/>
      <c r="B88" s="46" t="n">
        <v>82</v>
      </c>
      <c r="C88" s="47" t="s">
        <v>161</v>
      </c>
      <c r="D88" s="48" t="n">
        <v>800</v>
      </c>
      <c r="E88" s="49" t="s">
        <v>21</v>
      </c>
      <c r="F88" s="50" t="s">
        <v>162</v>
      </c>
      <c r="G88" s="37"/>
      <c r="H88" s="37"/>
      <c r="I88" s="37"/>
      <c r="J88" s="51" t="n">
        <f aca="false">D88*L88</f>
        <v>2400</v>
      </c>
      <c r="K88" s="51" t="n">
        <f aca="false">D88*M88</f>
        <v>2640</v>
      </c>
      <c r="L88" s="52" t="n">
        <v>3</v>
      </c>
      <c r="M88" s="53" t="n">
        <f aca="false">L88*1.1</f>
        <v>3.3</v>
      </c>
      <c r="N88" s="54" t="n">
        <v>2.2</v>
      </c>
      <c r="O88" s="55" t="n">
        <f aca="false">D88*N88</f>
        <v>1760</v>
      </c>
      <c r="P88" s="56" t="str">
        <f aca="false">IF(ISNUMBER(N88), IF(N88&gt;M88,"NEVYHOVUJE","VYHOVUJE")," ")</f>
        <v>VYHOVUJE</v>
      </c>
      <c r="R88" s="44"/>
      <c r="S88" s="45"/>
    </row>
    <row r="89" customFormat="false" ht="27" hidden="false" customHeight="false" outlineLevel="0" collapsed="false">
      <c r="A89" s="17"/>
      <c r="B89" s="46" t="n">
        <v>83</v>
      </c>
      <c r="C89" s="47" t="s">
        <v>105</v>
      </c>
      <c r="D89" s="48" t="n">
        <v>20</v>
      </c>
      <c r="E89" s="49" t="s">
        <v>29</v>
      </c>
      <c r="F89" s="57" t="s">
        <v>38</v>
      </c>
      <c r="G89" s="37"/>
      <c r="H89" s="37"/>
      <c r="I89" s="37"/>
      <c r="J89" s="51" t="n">
        <f aca="false">D89*L89</f>
        <v>740</v>
      </c>
      <c r="K89" s="51" t="n">
        <f aca="false">D89*M89</f>
        <v>814</v>
      </c>
      <c r="L89" s="52" t="n">
        <v>37</v>
      </c>
      <c r="M89" s="53" t="n">
        <f aca="false">L89*1.1</f>
        <v>40.7</v>
      </c>
      <c r="N89" s="54" t="n">
        <v>30.1</v>
      </c>
      <c r="O89" s="55" t="n">
        <f aca="false">D89*N89</f>
        <v>602</v>
      </c>
      <c r="P89" s="56" t="str">
        <f aca="false">IF(ISNUMBER(N89), IF(N89&gt;M89,"NEVYHOVUJE","VYHOVUJE")," ")</f>
        <v>VYHOVUJE</v>
      </c>
      <c r="R89" s="44"/>
      <c r="S89" s="45"/>
    </row>
    <row r="90" customFormat="false" ht="27" hidden="false" customHeight="false" outlineLevel="0" collapsed="false">
      <c r="A90" s="17"/>
      <c r="B90" s="46" t="n">
        <v>84</v>
      </c>
      <c r="C90" s="47" t="s">
        <v>163</v>
      </c>
      <c r="D90" s="48" t="n">
        <v>10</v>
      </c>
      <c r="E90" s="49" t="s">
        <v>29</v>
      </c>
      <c r="F90" s="57" t="s">
        <v>38</v>
      </c>
      <c r="G90" s="37"/>
      <c r="H90" s="37"/>
      <c r="I90" s="37"/>
      <c r="J90" s="51" t="n">
        <f aca="false">D90*L90</f>
        <v>370</v>
      </c>
      <c r="K90" s="51" t="n">
        <f aca="false">D90*M90</f>
        <v>407</v>
      </c>
      <c r="L90" s="52" t="n">
        <v>37</v>
      </c>
      <c r="M90" s="53" t="n">
        <f aca="false">L90*1.1</f>
        <v>40.7</v>
      </c>
      <c r="N90" s="54" t="n">
        <v>31.8</v>
      </c>
      <c r="O90" s="55" t="n">
        <f aca="false">D90*N90</f>
        <v>318</v>
      </c>
      <c r="P90" s="56" t="str">
        <f aca="false">IF(ISNUMBER(N90), IF(N90&gt;M90,"NEVYHOVUJE","VYHOVUJE")," ")</f>
        <v>VYHOVUJE</v>
      </c>
      <c r="R90" s="44"/>
      <c r="S90" s="45"/>
    </row>
    <row r="91" customFormat="false" ht="27" hidden="false" customHeight="false" outlineLevel="0" collapsed="false">
      <c r="A91" s="17"/>
      <c r="B91" s="46" t="n">
        <v>85</v>
      </c>
      <c r="C91" s="47" t="s">
        <v>164</v>
      </c>
      <c r="D91" s="48" t="n">
        <v>1</v>
      </c>
      <c r="E91" s="49" t="s">
        <v>29</v>
      </c>
      <c r="F91" s="57" t="s">
        <v>38</v>
      </c>
      <c r="G91" s="37"/>
      <c r="H91" s="37"/>
      <c r="I91" s="37"/>
      <c r="J91" s="51" t="n">
        <f aca="false">D91*L91</f>
        <v>37</v>
      </c>
      <c r="K91" s="51" t="n">
        <f aca="false">D91*M91</f>
        <v>40.7</v>
      </c>
      <c r="L91" s="52" t="n">
        <v>37</v>
      </c>
      <c r="M91" s="53" t="n">
        <f aca="false">L91*1.1</f>
        <v>40.7</v>
      </c>
      <c r="N91" s="54" t="n">
        <v>31.8</v>
      </c>
      <c r="O91" s="55" t="n">
        <f aca="false">D91*N91</f>
        <v>31.8</v>
      </c>
      <c r="P91" s="56" t="str">
        <f aca="false">IF(ISNUMBER(N91), IF(N91&gt;M91,"NEVYHOVUJE","VYHOVUJE")," ")</f>
        <v>VYHOVUJE</v>
      </c>
      <c r="R91" s="44"/>
      <c r="S91" s="45"/>
    </row>
    <row r="92" customFormat="false" ht="27" hidden="false" customHeight="false" outlineLevel="0" collapsed="false">
      <c r="A92" s="17"/>
      <c r="B92" s="46" t="n">
        <v>86</v>
      </c>
      <c r="C92" s="47" t="s">
        <v>165</v>
      </c>
      <c r="D92" s="48" t="n">
        <v>5</v>
      </c>
      <c r="E92" s="49" t="s">
        <v>29</v>
      </c>
      <c r="F92" s="50" t="s">
        <v>166</v>
      </c>
      <c r="G92" s="37"/>
      <c r="H92" s="37"/>
      <c r="I92" s="37"/>
      <c r="J92" s="51" t="n">
        <f aca="false">D92*L92</f>
        <v>70</v>
      </c>
      <c r="K92" s="51" t="n">
        <f aca="false">D92*M92</f>
        <v>77</v>
      </c>
      <c r="L92" s="52" t="n">
        <v>14</v>
      </c>
      <c r="M92" s="53" t="n">
        <f aca="false">L92*1.1</f>
        <v>15.4</v>
      </c>
      <c r="N92" s="54" t="n">
        <v>8.5</v>
      </c>
      <c r="O92" s="55" t="n">
        <f aca="false">D92*N92</f>
        <v>42.5</v>
      </c>
      <c r="P92" s="56" t="str">
        <f aca="false">IF(ISNUMBER(N92), IF(N92&gt;M92,"NEVYHOVUJE","VYHOVUJE")," ")</f>
        <v>VYHOVUJE</v>
      </c>
      <c r="R92" s="44"/>
      <c r="S92" s="45"/>
    </row>
    <row r="93" customFormat="false" ht="27" hidden="false" customHeight="false" outlineLevel="0" collapsed="false">
      <c r="A93" s="17"/>
      <c r="B93" s="46" t="n">
        <v>87</v>
      </c>
      <c r="C93" s="47" t="s">
        <v>167</v>
      </c>
      <c r="D93" s="48" t="n">
        <v>3</v>
      </c>
      <c r="E93" s="49" t="s">
        <v>29</v>
      </c>
      <c r="F93" s="50" t="s">
        <v>168</v>
      </c>
      <c r="G93" s="37"/>
      <c r="H93" s="37"/>
      <c r="I93" s="37"/>
      <c r="J93" s="51" t="n">
        <f aca="false">D93*L93</f>
        <v>72</v>
      </c>
      <c r="K93" s="51" t="n">
        <f aca="false">D93*M93</f>
        <v>79.2</v>
      </c>
      <c r="L93" s="52" t="n">
        <v>24</v>
      </c>
      <c r="M93" s="53" t="n">
        <f aca="false">L93*1.1</f>
        <v>26.4</v>
      </c>
      <c r="N93" s="54" t="n">
        <v>26.4</v>
      </c>
      <c r="O93" s="55" t="n">
        <f aca="false">D93*N93</f>
        <v>79.2</v>
      </c>
      <c r="P93" s="56" t="str">
        <f aca="false">IF(ISNUMBER(N93), IF(N93&gt;M93,"NEVYHOVUJE","VYHOVUJE")," ")</f>
        <v>VYHOVUJE</v>
      </c>
      <c r="R93" s="44"/>
      <c r="S93" s="45"/>
    </row>
    <row r="94" customFormat="false" ht="27" hidden="false" customHeight="false" outlineLevel="0" collapsed="false">
      <c r="A94" s="17"/>
      <c r="B94" s="46" t="n">
        <v>88</v>
      </c>
      <c r="C94" s="47" t="s">
        <v>50</v>
      </c>
      <c r="D94" s="48" t="n">
        <v>3</v>
      </c>
      <c r="E94" s="49" t="s">
        <v>29</v>
      </c>
      <c r="F94" s="50" t="s">
        <v>51</v>
      </c>
      <c r="G94" s="37"/>
      <c r="H94" s="37"/>
      <c r="I94" s="37"/>
      <c r="J94" s="51" t="n">
        <f aca="false">D94*L94</f>
        <v>87</v>
      </c>
      <c r="K94" s="51" t="n">
        <f aca="false">D94*M94</f>
        <v>95.7</v>
      </c>
      <c r="L94" s="52" t="n">
        <v>29</v>
      </c>
      <c r="M94" s="53" t="n">
        <f aca="false">L94*1.1</f>
        <v>31.9</v>
      </c>
      <c r="N94" s="54" t="n">
        <v>25</v>
      </c>
      <c r="O94" s="55" t="n">
        <f aca="false">D94*N94</f>
        <v>75</v>
      </c>
      <c r="P94" s="56" t="str">
        <f aca="false">IF(ISNUMBER(N94), IF(N94&gt;M94,"NEVYHOVUJE","VYHOVUJE")," ")</f>
        <v>VYHOVUJE</v>
      </c>
      <c r="R94" s="44"/>
      <c r="S94" s="45"/>
    </row>
    <row r="95" customFormat="false" ht="96" hidden="false" customHeight="false" outlineLevel="0" collapsed="false">
      <c r="A95" s="17"/>
      <c r="B95" s="46" t="n">
        <v>89</v>
      </c>
      <c r="C95" s="47" t="s">
        <v>108</v>
      </c>
      <c r="D95" s="48" t="n">
        <v>1</v>
      </c>
      <c r="E95" s="49" t="s">
        <v>29</v>
      </c>
      <c r="F95" s="50" t="s">
        <v>109</v>
      </c>
      <c r="G95" s="37"/>
      <c r="H95" s="37"/>
      <c r="I95" s="37"/>
      <c r="J95" s="51" t="n">
        <f aca="false">D95*L95</f>
        <v>155</v>
      </c>
      <c r="K95" s="51" t="n">
        <f aca="false">D95*M95</f>
        <v>170.5</v>
      </c>
      <c r="L95" s="52" t="n">
        <v>155</v>
      </c>
      <c r="M95" s="53" t="n">
        <f aca="false">L95*1.1</f>
        <v>170.5</v>
      </c>
      <c r="N95" s="54" t="n">
        <v>115</v>
      </c>
      <c r="O95" s="55" t="n">
        <f aca="false">D95*N95</f>
        <v>115</v>
      </c>
      <c r="P95" s="56" t="str">
        <f aca="false">IF(ISNUMBER(N95), IF(N95&gt;M95,"NEVYHOVUJE","VYHOVUJE")," ")</f>
        <v>VYHOVUJE</v>
      </c>
      <c r="R95" s="44"/>
      <c r="S95" s="45"/>
    </row>
    <row r="96" customFormat="false" ht="15" hidden="false" customHeight="false" outlineLevel="0" collapsed="false">
      <c r="A96" s="17"/>
      <c r="B96" s="46" t="n">
        <v>90</v>
      </c>
      <c r="C96" s="47" t="s">
        <v>169</v>
      </c>
      <c r="D96" s="48" t="n">
        <v>2</v>
      </c>
      <c r="E96" s="49" t="s">
        <v>29</v>
      </c>
      <c r="F96" s="50" t="s">
        <v>170</v>
      </c>
      <c r="G96" s="37"/>
      <c r="H96" s="37"/>
      <c r="I96" s="37"/>
      <c r="J96" s="51" t="n">
        <f aca="false">D96*L96</f>
        <v>500</v>
      </c>
      <c r="K96" s="51" t="n">
        <f aca="false">D96*M96</f>
        <v>550</v>
      </c>
      <c r="L96" s="52" t="n">
        <v>250</v>
      </c>
      <c r="M96" s="53" t="n">
        <f aca="false">L96*1.1</f>
        <v>275</v>
      </c>
      <c r="N96" s="54" t="n">
        <v>166</v>
      </c>
      <c r="O96" s="55" t="n">
        <f aca="false">D96*N96</f>
        <v>332</v>
      </c>
      <c r="P96" s="56" t="str">
        <f aca="false">IF(ISNUMBER(N96), IF(N96&gt;M96,"NEVYHOVUJE","VYHOVUJE")," ")</f>
        <v>VYHOVUJE</v>
      </c>
      <c r="R96" s="44"/>
      <c r="S96" s="45"/>
    </row>
    <row r="97" customFormat="false" ht="28.5" hidden="false" customHeight="false" outlineLevel="0" collapsed="false">
      <c r="A97" s="17"/>
      <c r="B97" s="46" t="n">
        <v>91</v>
      </c>
      <c r="C97" s="47" t="s">
        <v>112</v>
      </c>
      <c r="D97" s="48" t="n">
        <v>1000</v>
      </c>
      <c r="E97" s="49" t="s">
        <v>21</v>
      </c>
      <c r="F97" s="50" t="s">
        <v>171</v>
      </c>
      <c r="G97" s="37"/>
      <c r="H97" s="37"/>
      <c r="I97" s="37"/>
      <c r="J97" s="51" t="n">
        <f aca="false">D97*L97</f>
        <v>1500</v>
      </c>
      <c r="K97" s="51" t="n">
        <f aca="false">D97*M97</f>
        <v>1650</v>
      </c>
      <c r="L97" s="52" t="n">
        <v>1.5</v>
      </c>
      <c r="M97" s="53" t="n">
        <f aca="false">L97*1.1</f>
        <v>1.65</v>
      </c>
      <c r="N97" s="54" t="n">
        <v>1.53</v>
      </c>
      <c r="O97" s="55" t="n">
        <f aca="false">D97*N97</f>
        <v>1530</v>
      </c>
      <c r="P97" s="56" t="str">
        <f aca="false">IF(ISNUMBER(N97), IF(N97&gt;M97,"NEVYHOVUJE","VYHOVUJE")," ")</f>
        <v>VYHOVUJE</v>
      </c>
      <c r="R97" s="44"/>
      <c r="S97" s="45"/>
    </row>
    <row r="98" customFormat="false" ht="15" hidden="false" customHeight="false" outlineLevel="0" collapsed="false">
      <c r="A98" s="17"/>
      <c r="B98" s="46" t="n">
        <v>92</v>
      </c>
      <c r="C98" s="47" t="s">
        <v>172</v>
      </c>
      <c r="D98" s="48" t="n">
        <v>1</v>
      </c>
      <c r="E98" s="49" t="s">
        <v>21</v>
      </c>
      <c r="F98" s="50" t="s">
        <v>173</v>
      </c>
      <c r="G98" s="37"/>
      <c r="H98" s="37"/>
      <c r="I98" s="37"/>
      <c r="J98" s="51" t="n">
        <f aca="false">D98*L98</f>
        <v>35</v>
      </c>
      <c r="K98" s="51" t="n">
        <f aca="false">D98*M98</f>
        <v>38.5</v>
      </c>
      <c r="L98" s="52" t="n">
        <v>35</v>
      </c>
      <c r="M98" s="53" t="n">
        <f aca="false">L98*1.1</f>
        <v>38.5</v>
      </c>
      <c r="N98" s="54" t="n">
        <v>27.2</v>
      </c>
      <c r="O98" s="55" t="n">
        <f aca="false">D98*N98</f>
        <v>27.2</v>
      </c>
      <c r="P98" s="56" t="str">
        <f aca="false">IF(ISNUMBER(N98), IF(N98&gt;M98,"NEVYHOVUJE","VYHOVUJE")," ")</f>
        <v>VYHOVUJE</v>
      </c>
      <c r="R98" s="44"/>
      <c r="S98" s="45"/>
    </row>
    <row r="99" customFormat="false" ht="15" hidden="false" customHeight="false" outlineLevel="0" collapsed="false">
      <c r="A99" s="17"/>
      <c r="B99" s="46" t="n">
        <v>93</v>
      </c>
      <c r="C99" s="47" t="s">
        <v>174</v>
      </c>
      <c r="D99" s="48" t="n">
        <v>1</v>
      </c>
      <c r="E99" s="49" t="s">
        <v>29</v>
      </c>
      <c r="F99" s="50" t="s">
        <v>175</v>
      </c>
      <c r="G99" s="37"/>
      <c r="H99" s="37"/>
      <c r="I99" s="37"/>
      <c r="J99" s="51" t="n">
        <f aca="false">D99*L99</f>
        <v>12</v>
      </c>
      <c r="K99" s="51" t="n">
        <f aca="false">D99*M99</f>
        <v>13.2</v>
      </c>
      <c r="L99" s="52" t="n">
        <v>12</v>
      </c>
      <c r="M99" s="53" t="n">
        <f aca="false">L99*1.1</f>
        <v>13.2</v>
      </c>
      <c r="N99" s="54" t="n">
        <v>10.1</v>
      </c>
      <c r="O99" s="55" t="n">
        <f aca="false">D99*N99</f>
        <v>10.1</v>
      </c>
      <c r="P99" s="56" t="str">
        <f aca="false">IF(ISNUMBER(N99), IF(N99&gt;M99,"NEVYHOVUJE","VYHOVUJE")," ")</f>
        <v>VYHOVUJE</v>
      </c>
      <c r="R99" s="44"/>
      <c r="S99" s="45"/>
    </row>
    <row r="100" customFormat="false" ht="27" hidden="false" customHeight="false" outlineLevel="0" collapsed="false">
      <c r="A100" s="17"/>
      <c r="B100" s="46" t="n">
        <v>94</v>
      </c>
      <c r="C100" s="47" t="s">
        <v>176</v>
      </c>
      <c r="D100" s="48" t="n">
        <v>20</v>
      </c>
      <c r="E100" s="49" t="s">
        <v>21</v>
      </c>
      <c r="F100" s="58" t="s">
        <v>70</v>
      </c>
      <c r="G100" s="37"/>
      <c r="H100" s="37"/>
      <c r="I100" s="37"/>
      <c r="J100" s="51" t="n">
        <f aca="false">D100*L100</f>
        <v>40</v>
      </c>
      <c r="K100" s="51" t="n">
        <f aca="false">D100*M100</f>
        <v>44</v>
      </c>
      <c r="L100" s="52" t="n">
        <v>2</v>
      </c>
      <c r="M100" s="53" t="n">
        <f aca="false">L100*1.1</f>
        <v>2.2</v>
      </c>
      <c r="N100" s="54" t="n">
        <v>1.05</v>
      </c>
      <c r="O100" s="55" t="n">
        <f aca="false">D100*N100</f>
        <v>21</v>
      </c>
      <c r="P100" s="56" t="str">
        <f aca="false">IF(ISNUMBER(N100), IF(N100&gt;M100,"NEVYHOVUJE","VYHOVUJE")," ")</f>
        <v>VYHOVUJE</v>
      </c>
      <c r="R100" s="44"/>
      <c r="S100" s="45"/>
    </row>
    <row r="101" customFormat="false" ht="41.25" hidden="false" customHeight="false" outlineLevel="0" collapsed="false">
      <c r="A101" s="17"/>
      <c r="B101" s="46" t="n">
        <v>95</v>
      </c>
      <c r="C101" s="47" t="s">
        <v>177</v>
      </c>
      <c r="D101" s="48" t="n">
        <v>1</v>
      </c>
      <c r="E101" s="49" t="s">
        <v>21</v>
      </c>
      <c r="F101" s="50" t="s">
        <v>178</v>
      </c>
      <c r="G101" s="37"/>
      <c r="H101" s="37"/>
      <c r="I101" s="37"/>
      <c r="J101" s="51" t="n">
        <f aca="false">D101*L101</f>
        <v>9</v>
      </c>
      <c r="K101" s="51" t="n">
        <f aca="false">D101*M101</f>
        <v>9.9</v>
      </c>
      <c r="L101" s="52" t="n">
        <v>9</v>
      </c>
      <c r="M101" s="53" t="n">
        <f aca="false">L101*1.1</f>
        <v>9.9</v>
      </c>
      <c r="N101" s="54" t="n">
        <v>6.05</v>
      </c>
      <c r="O101" s="55" t="n">
        <f aca="false">D101*N101</f>
        <v>6.05</v>
      </c>
      <c r="P101" s="56" t="str">
        <f aca="false">IF(ISNUMBER(N101), IF(N101&gt;M101,"NEVYHOVUJE","VYHOVUJE")," ")</f>
        <v>VYHOVUJE</v>
      </c>
      <c r="R101" s="44"/>
      <c r="S101" s="45"/>
    </row>
    <row r="102" customFormat="false" ht="27" hidden="false" customHeight="false" outlineLevel="0" collapsed="false">
      <c r="A102" s="17"/>
      <c r="B102" s="46" t="n">
        <v>96</v>
      </c>
      <c r="C102" s="47" t="s">
        <v>84</v>
      </c>
      <c r="D102" s="48" t="n">
        <v>1</v>
      </c>
      <c r="E102" s="49" t="s">
        <v>75</v>
      </c>
      <c r="F102" s="50" t="s">
        <v>85</v>
      </c>
      <c r="G102" s="37"/>
      <c r="H102" s="37"/>
      <c r="I102" s="37"/>
      <c r="J102" s="51" t="n">
        <f aca="false">D102*L102</f>
        <v>38</v>
      </c>
      <c r="K102" s="51" t="n">
        <f aca="false">D102*M102</f>
        <v>41.8</v>
      </c>
      <c r="L102" s="52" t="n">
        <v>38</v>
      </c>
      <c r="M102" s="53" t="n">
        <f aca="false">L102*1.1</f>
        <v>41.8</v>
      </c>
      <c r="N102" s="54" t="n">
        <v>26</v>
      </c>
      <c r="O102" s="55" t="n">
        <f aca="false">D102*N102</f>
        <v>26</v>
      </c>
      <c r="P102" s="56" t="str">
        <f aca="false">IF(ISNUMBER(N102), IF(N102&gt;M102,"NEVYHOVUJE","VYHOVUJE")," ")</f>
        <v>VYHOVUJE</v>
      </c>
      <c r="R102" s="44"/>
      <c r="S102" s="45"/>
    </row>
    <row r="103" customFormat="false" ht="27" hidden="false" customHeight="false" outlineLevel="0" collapsed="false">
      <c r="A103" s="17"/>
      <c r="B103" s="46" t="n">
        <v>97</v>
      </c>
      <c r="C103" s="47" t="s">
        <v>179</v>
      </c>
      <c r="D103" s="48" t="n">
        <v>1</v>
      </c>
      <c r="E103" s="49" t="s">
        <v>29</v>
      </c>
      <c r="F103" s="50" t="s">
        <v>121</v>
      </c>
      <c r="G103" s="37"/>
      <c r="H103" s="37"/>
      <c r="I103" s="37"/>
      <c r="J103" s="51" t="n">
        <f aca="false">D103*L103</f>
        <v>220</v>
      </c>
      <c r="K103" s="51" t="n">
        <f aca="false">D103*M103</f>
        <v>242</v>
      </c>
      <c r="L103" s="52" t="n">
        <v>220</v>
      </c>
      <c r="M103" s="53" t="n">
        <f aca="false">L103*1.1</f>
        <v>242</v>
      </c>
      <c r="N103" s="54" t="n">
        <v>242</v>
      </c>
      <c r="O103" s="55" t="n">
        <f aca="false">D103*N103</f>
        <v>242</v>
      </c>
      <c r="P103" s="56" t="str">
        <f aca="false">IF(ISNUMBER(N103), IF(N103&gt;M103,"NEVYHOVUJE","VYHOVUJE")," ")</f>
        <v>VYHOVUJE</v>
      </c>
      <c r="R103" s="44"/>
      <c r="S103" s="45"/>
    </row>
    <row r="104" customFormat="false" ht="27" hidden="false" customHeight="false" outlineLevel="0" collapsed="false">
      <c r="A104" s="17"/>
      <c r="B104" s="46" t="n">
        <v>98</v>
      </c>
      <c r="C104" s="47" t="s">
        <v>180</v>
      </c>
      <c r="D104" s="48" t="n">
        <v>1</v>
      </c>
      <c r="E104" s="49" t="s">
        <v>29</v>
      </c>
      <c r="F104" s="83" t="s">
        <v>121</v>
      </c>
      <c r="G104" s="37"/>
      <c r="H104" s="37"/>
      <c r="I104" s="37"/>
      <c r="J104" s="51" t="n">
        <f aca="false">D104*L104</f>
        <v>220</v>
      </c>
      <c r="K104" s="51" t="n">
        <f aca="false">D104*M104</f>
        <v>242</v>
      </c>
      <c r="L104" s="52" t="n">
        <v>220</v>
      </c>
      <c r="M104" s="53" t="n">
        <f aca="false">L104*1.1</f>
        <v>242</v>
      </c>
      <c r="N104" s="54" t="n">
        <v>119</v>
      </c>
      <c r="O104" s="55" t="n">
        <f aca="false">D104*N104</f>
        <v>119</v>
      </c>
      <c r="P104" s="56" t="str">
        <f aca="false">IF(ISNUMBER(N104), IF(N104&gt;M104,"NEVYHOVUJE","VYHOVUJE")," ")</f>
        <v>VYHOVUJE</v>
      </c>
      <c r="R104" s="44"/>
      <c r="S104" s="45"/>
    </row>
    <row r="105" customFormat="false" ht="15" hidden="false" customHeight="false" outlineLevel="0" collapsed="false">
      <c r="A105" s="17"/>
      <c r="B105" s="46" t="n">
        <v>99</v>
      </c>
      <c r="C105" s="47" t="s">
        <v>181</v>
      </c>
      <c r="D105" s="48" t="n">
        <v>1</v>
      </c>
      <c r="E105" s="49" t="s">
        <v>21</v>
      </c>
      <c r="F105" s="50" t="s">
        <v>182</v>
      </c>
      <c r="G105" s="37"/>
      <c r="H105" s="37"/>
      <c r="I105" s="37"/>
      <c r="J105" s="51" t="n">
        <f aca="false">D105*L105</f>
        <v>140</v>
      </c>
      <c r="K105" s="51" t="n">
        <f aca="false">D105*M105</f>
        <v>154</v>
      </c>
      <c r="L105" s="52" t="n">
        <v>140</v>
      </c>
      <c r="M105" s="53" t="n">
        <f aca="false">L105*1.1</f>
        <v>154</v>
      </c>
      <c r="N105" s="54" t="n">
        <v>83.8</v>
      </c>
      <c r="O105" s="55" t="n">
        <f aca="false">D105*N105</f>
        <v>83.8</v>
      </c>
      <c r="P105" s="56" t="str">
        <f aca="false">IF(ISNUMBER(N105), IF(N105&gt;M105,"NEVYHOVUJE","VYHOVUJE")," ")</f>
        <v>VYHOVUJE</v>
      </c>
      <c r="R105" s="44"/>
      <c r="S105" s="45"/>
    </row>
    <row r="106" customFormat="false" ht="54.75" hidden="false" customHeight="false" outlineLevel="0" collapsed="false">
      <c r="A106" s="17"/>
      <c r="B106" s="46" t="n">
        <v>100</v>
      </c>
      <c r="C106" s="47" t="s">
        <v>183</v>
      </c>
      <c r="D106" s="48" t="n">
        <v>1</v>
      </c>
      <c r="E106" s="49" t="s">
        <v>29</v>
      </c>
      <c r="F106" s="50" t="s">
        <v>184</v>
      </c>
      <c r="G106" s="37"/>
      <c r="H106" s="37"/>
      <c r="I106" s="37"/>
      <c r="J106" s="51" t="n">
        <f aca="false">D106*L106</f>
        <v>70</v>
      </c>
      <c r="K106" s="51" t="n">
        <f aca="false">D106*M106</f>
        <v>77</v>
      </c>
      <c r="L106" s="52" t="n">
        <v>70</v>
      </c>
      <c r="M106" s="53" t="n">
        <f aca="false">L106*1.1</f>
        <v>77</v>
      </c>
      <c r="N106" s="54" t="n">
        <v>42.6</v>
      </c>
      <c r="O106" s="55" t="n">
        <f aca="false">D106*N106</f>
        <v>42.6</v>
      </c>
      <c r="P106" s="56" t="str">
        <f aca="false">IF(ISNUMBER(N106), IF(N106&gt;M106,"NEVYHOVUJE","VYHOVUJE")," ")</f>
        <v>VYHOVUJE</v>
      </c>
      <c r="R106" s="44"/>
      <c r="S106" s="45"/>
    </row>
    <row r="107" customFormat="false" ht="27" hidden="false" customHeight="false" outlineLevel="0" collapsed="false">
      <c r="A107" s="17"/>
      <c r="B107" s="46" t="n">
        <v>101</v>
      </c>
      <c r="C107" s="47" t="s">
        <v>185</v>
      </c>
      <c r="D107" s="48" t="n">
        <v>2</v>
      </c>
      <c r="E107" s="49" t="s">
        <v>21</v>
      </c>
      <c r="F107" s="50" t="s">
        <v>186</v>
      </c>
      <c r="G107" s="37"/>
      <c r="H107" s="37"/>
      <c r="I107" s="37"/>
      <c r="J107" s="51" t="n">
        <f aca="false">D107*L107</f>
        <v>40</v>
      </c>
      <c r="K107" s="51" t="n">
        <f aca="false">D107*M107</f>
        <v>44</v>
      </c>
      <c r="L107" s="52" t="n">
        <v>20</v>
      </c>
      <c r="M107" s="53" t="n">
        <f aca="false">L107*1.1</f>
        <v>22</v>
      </c>
      <c r="N107" s="54" t="n">
        <v>14.75</v>
      </c>
      <c r="O107" s="55" t="n">
        <f aca="false">D107*N107</f>
        <v>29.5</v>
      </c>
      <c r="P107" s="56" t="str">
        <f aca="false">IF(ISNUMBER(N107), IF(N107&gt;M107,"NEVYHOVUJE","VYHOVUJE")," ")</f>
        <v>VYHOVUJE</v>
      </c>
      <c r="R107" s="44"/>
      <c r="S107" s="45"/>
    </row>
    <row r="108" customFormat="false" ht="15" hidden="false" customHeight="false" outlineLevel="0" collapsed="false">
      <c r="A108" s="17"/>
      <c r="B108" s="46" t="n">
        <v>102</v>
      </c>
      <c r="C108" s="47" t="s">
        <v>88</v>
      </c>
      <c r="D108" s="48" t="n">
        <v>1</v>
      </c>
      <c r="E108" s="49" t="s">
        <v>29</v>
      </c>
      <c r="F108" s="50" t="s">
        <v>89</v>
      </c>
      <c r="G108" s="37"/>
      <c r="H108" s="37"/>
      <c r="I108" s="37"/>
      <c r="J108" s="51" t="n">
        <f aca="false">D108*L108</f>
        <v>6</v>
      </c>
      <c r="K108" s="51" t="n">
        <f aca="false">D108*M108</f>
        <v>6.6</v>
      </c>
      <c r="L108" s="52" t="n">
        <v>6</v>
      </c>
      <c r="M108" s="53" t="n">
        <f aca="false">L108*1.1</f>
        <v>6.6</v>
      </c>
      <c r="N108" s="54" t="n">
        <v>4.65</v>
      </c>
      <c r="O108" s="55" t="n">
        <f aca="false">D108*N108</f>
        <v>4.65</v>
      </c>
      <c r="P108" s="56" t="str">
        <f aca="false">IF(ISNUMBER(N108), IF(N108&gt;M108,"NEVYHOVUJE","VYHOVUJE")," ")</f>
        <v>VYHOVUJE</v>
      </c>
      <c r="R108" s="44"/>
      <c r="S108" s="45"/>
    </row>
    <row r="109" customFormat="false" ht="15.75" hidden="false" customHeight="false" outlineLevel="0" collapsed="false">
      <c r="A109" s="17"/>
      <c r="B109" s="59" t="n">
        <v>103</v>
      </c>
      <c r="C109" s="60" t="s">
        <v>147</v>
      </c>
      <c r="D109" s="73" t="n">
        <v>1</v>
      </c>
      <c r="E109" s="74" t="s">
        <v>29</v>
      </c>
      <c r="F109" s="63" t="s">
        <v>148</v>
      </c>
      <c r="G109" s="37"/>
      <c r="H109" s="37"/>
      <c r="I109" s="37"/>
      <c r="J109" s="51" t="n">
        <f aca="false">D109*L109</f>
        <v>6</v>
      </c>
      <c r="K109" s="51" t="n">
        <f aca="false">D109*M109</f>
        <v>6.6</v>
      </c>
      <c r="L109" s="75" t="n">
        <v>6</v>
      </c>
      <c r="M109" s="65" t="n">
        <f aca="false">L109*1.1</f>
        <v>6.6</v>
      </c>
      <c r="N109" s="66" t="n">
        <v>4.35</v>
      </c>
      <c r="O109" s="67" t="n">
        <f aca="false">D109*N109</f>
        <v>4.35</v>
      </c>
      <c r="P109" s="68" t="str">
        <f aca="false">IF(ISNUMBER(N109), IF(N109&gt;M109,"NEVYHOVUJE","VYHOVUJE")," ")</f>
        <v>VYHOVUJE</v>
      </c>
      <c r="R109" s="44"/>
      <c r="S109" s="45"/>
    </row>
    <row r="110" customFormat="false" ht="42" hidden="false" customHeight="true" outlineLevel="0" collapsed="false">
      <c r="A110" s="17"/>
      <c r="B110" s="32" t="n">
        <v>104</v>
      </c>
      <c r="C110" s="84" t="s">
        <v>187</v>
      </c>
      <c r="D110" s="34" t="n">
        <v>10</v>
      </c>
      <c r="E110" s="35" t="s">
        <v>21</v>
      </c>
      <c r="F110" s="85" t="s">
        <v>162</v>
      </c>
      <c r="G110" s="37" t="s">
        <v>23</v>
      </c>
      <c r="H110" s="37" t="s">
        <v>188</v>
      </c>
      <c r="I110" s="37" t="s">
        <v>189</v>
      </c>
      <c r="J110" s="38" t="n">
        <f aca="false">D110*L110</f>
        <v>30</v>
      </c>
      <c r="K110" s="38" t="n">
        <f aca="false">J110*1.1</f>
        <v>33</v>
      </c>
      <c r="L110" s="39" t="n">
        <v>3</v>
      </c>
      <c r="M110" s="40" t="n">
        <f aca="false">L110*1.1</f>
        <v>3.3</v>
      </c>
      <c r="N110" s="41" t="n">
        <v>2.2</v>
      </c>
      <c r="O110" s="42" t="n">
        <f aca="false">D110*N110</f>
        <v>22</v>
      </c>
      <c r="P110" s="43" t="str">
        <f aca="false">IF(ISNUMBER(N110), IF(N110&gt;M110,"NEVYHOVUJE","VYHOVUJE")," ")</f>
        <v>VYHOVUJE</v>
      </c>
      <c r="R110" s="44"/>
    </row>
    <row r="111" customFormat="false" ht="39" hidden="false" customHeight="true" outlineLevel="0" collapsed="false">
      <c r="A111" s="17"/>
      <c r="B111" s="46" t="n">
        <v>105</v>
      </c>
      <c r="C111" s="86" t="s">
        <v>190</v>
      </c>
      <c r="D111" s="48" t="n">
        <v>10</v>
      </c>
      <c r="E111" s="49" t="s">
        <v>21</v>
      </c>
      <c r="F111" s="87" t="s">
        <v>162</v>
      </c>
      <c r="G111" s="37"/>
      <c r="H111" s="37"/>
      <c r="I111" s="37"/>
      <c r="J111" s="51" t="n">
        <f aca="false">D111*L111</f>
        <v>30</v>
      </c>
      <c r="K111" s="51" t="n">
        <f aca="false">J111*1.1</f>
        <v>33</v>
      </c>
      <c r="L111" s="52" t="n">
        <v>3</v>
      </c>
      <c r="M111" s="53" t="n">
        <f aca="false">L111*1.1</f>
        <v>3.3</v>
      </c>
      <c r="N111" s="54" t="n">
        <v>2.2</v>
      </c>
      <c r="O111" s="55" t="n">
        <f aca="false">D111*N111</f>
        <v>22</v>
      </c>
      <c r="P111" s="56" t="str">
        <f aca="false">IF(ISNUMBER(N111), IF(N111&gt;M111,"NEVYHOVUJE","VYHOVUJE")," ")</f>
        <v>VYHOVUJE</v>
      </c>
      <c r="R111" s="44"/>
    </row>
    <row r="112" customFormat="false" ht="42" hidden="false" customHeight="true" outlineLevel="0" collapsed="false">
      <c r="A112" s="17"/>
      <c r="B112" s="46" t="n">
        <v>106</v>
      </c>
      <c r="C112" s="86" t="s">
        <v>161</v>
      </c>
      <c r="D112" s="48" t="n">
        <v>10</v>
      </c>
      <c r="E112" s="49" t="s">
        <v>21</v>
      </c>
      <c r="F112" s="87" t="s">
        <v>162</v>
      </c>
      <c r="G112" s="37"/>
      <c r="H112" s="37"/>
      <c r="I112" s="37"/>
      <c r="J112" s="51" t="n">
        <f aca="false">D112*L112</f>
        <v>30</v>
      </c>
      <c r="K112" s="51" t="n">
        <f aca="false">D112*M112</f>
        <v>33</v>
      </c>
      <c r="L112" s="52" t="n">
        <v>3</v>
      </c>
      <c r="M112" s="53" t="n">
        <f aca="false">L112*1.1</f>
        <v>3.3</v>
      </c>
      <c r="N112" s="54" t="n">
        <v>2.2</v>
      </c>
      <c r="O112" s="55" t="n">
        <f aca="false">D112*N112</f>
        <v>22</v>
      </c>
      <c r="P112" s="56" t="str">
        <f aca="false">IF(ISNUMBER(N112), IF(N112&gt;M112,"NEVYHOVUJE","VYHOVUJE")," ")</f>
        <v>VYHOVUJE</v>
      </c>
      <c r="R112" s="44"/>
    </row>
    <row r="113" customFormat="false" ht="38.25" hidden="false" customHeight="true" outlineLevel="0" collapsed="false">
      <c r="A113" s="17"/>
      <c r="B113" s="46" t="n">
        <v>107</v>
      </c>
      <c r="C113" s="86" t="s">
        <v>191</v>
      </c>
      <c r="D113" s="48" t="n">
        <v>10</v>
      </c>
      <c r="E113" s="49" t="s">
        <v>21</v>
      </c>
      <c r="F113" s="87" t="s">
        <v>162</v>
      </c>
      <c r="G113" s="37"/>
      <c r="H113" s="37"/>
      <c r="I113" s="37"/>
      <c r="J113" s="51" t="n">
        <f aca="false">D113*L113</f>
        <v>30</v>
      </c>
      <c r="K113" s="51" t="n">
        <f aca="false">D113*M113</f>
        <v>33</v>
      </c>
      <c r="L113" s="52" t="n">
        <v>3</v>
      </c>
      <c r="M113" s="53" t="n">
        <f aca="false">L113*1.1</f>
        <v>3.3</v>
      </c>
      <c r="N113" s="54" t="n">
        <v>2.2</v>
      </c>
      <c r="O113" s="55" t="n">
        <f aca="false">D113*N113</f>
        <v>22</v>
      </c>
      <c r="P113" s="56" t="str">
        <f aca="false">IF(ISNUMBER(N113), IF(N113&gt;M113,"NEVYHOVUJE","VYHOVUJE")," ")</f>
        <v>VYHOVUJE</v>
      </c>
      <c r="R113" s="44"/>
    </row>
    <row r="114" customFormat="false" ht="29.25" hidden="false" customHeight="true" outlineLevel="0" collapsed="false">
      <c r="A114" s="17"/>
      <c r="B114" s="46" t="n">
        <v>108</v>
      </c>
      <c r="C114" s="71" t="s">
        <v>106</v>
      </c>
      <c r="D114" s="48" t="n">
        <v>5</v>
      </c>
      <c r="E114" s="49" t="s">
        <v>21</v>
      </c>
      <c r="F114" s="88" t="s">
        <v>107</v>
      </c>
      <c r="G114" s="37"/>
      <c r="H114" s="37"/>
      <c r="I114" s="37"/>
      <c r="J114" s="51" t="n">
        <f aca="false">D114*L114</f>
        <v>90</v>
      </c>
      <c r="K114" s="51" t="n">
        <f aca="false">D114*M114</f>
        <v>99</v>
      </c>
      <c r="L114" s="52" t="n">
        <v>18</v>
      </c>
      <c r="M114" s="53" t="n">
        <f aca="false">L114*1.1</f>
        <v>19.8</v>
      </c>
      <c r="N114" s="54" t="n">
        <v>15.5</v>
      </c>
      <c r="O114" s="55" t="n">
        <f aca="false">D114*N114</f>
        <v>77.5</v>
      </c>
      <c r="P114" s="56" t="str">
        <f aca="false">IF(ISNUMBER(N114), IF(N114&gt;M114,"NEVYHOVUJE","VYHOVUJE")," ")</f>
        <v>VYHOVUJE</v>
      </c>
      <c r="R114" s="44"/>
    </row>
    <row r="115" customFormat="false" ht="26.25" hidden="false" customHeight="true" outlineLevel="0" collapsed="false">
      <c r="A115" s="17"/>
      <c r="B115" s="46" t="n">
        <v>109</v>
      </c>
      <c r="C115" s="86" t="s">
        <v>52</v>
      </c>
      <c r="D115" s="48" t="n">
        <v>2</v>
      </c>
      <c r="E115" s="49" t="s">
        <v>21</v>
      </c>
      <c r="F115" s="87" t="s">
        <v>53</v>
      </c>
      <c r="G115" s="37"/>
      <c r="H115" s="37"/>
      <c r="I115" s="37"/>
      <c r="J115" s="51" t="n">
        <f aca="false">D115*L115</f>
        <v>14</v>
      </c>
      <c r="K115" s="51" t="n">
        <f aca="false">D115*M115</f>
        <v>15.4</v>
      </c>
      <c r="L115" s="52" t="n">
        <v>7</v>
      </c>
      <c r="M115" s="53" t="n">
        <f aca="false">L115*1.1</f>
        <v>7.7</v>
      </c>
      <c r="N115" s="54" t="n">
        <v>6.2</v>
      </c>
      <c r="O115" s="55" t="n">
        <f aca="false">D115*N115</f>
        <v>12.4</v>
      </c>
      <c r="P115" s="56" t="str">
        <f aca="false">IF(ISNUMBER(N115), IF(N115&gt;M115,"NEVYHOVUJE","VYHOVUJE")," ")</f>
        <v>VYHOVUJE</v>
      </c>
      <c r="R115" s="44"/>
    </row>
    <row r="116" customFormat="false" ht="29.25" hidden="false" customHeight="true" outlineLevel="0" collapsed="false">
      <c r="A116" s="17"/>
      <c r="B116" s="46" t="n">
        <v>110</v>
      </c>
      <c r="C116" s="86" t="s">
        <v>55</v>
      </c>
      <c r="D116" s="48" t="n">
        <v>2</v>
      </c>
      <c r="E116" s="49" t="s">
        <v>21</v>
      </c>
      <c r="F116" s="87" t="s">
        <v>56</v>
      </c>
      <c r="G116" s="37"/>
      <c r="H116" s="37"/>
      <c r="I116" s="37"/>
      <c r="J116" s="51" t="n">
        <f aca="false">D116*L116</f>
        <v>14</v>
      </c>
      <c r="K116" s="51" t="n">
        <f aca="false">D116*M116</f>
        <v>15.4</v>
      </c>
      <c r="L116" s="52" t="n">
        <v>7</v>
      </c>
      <c r="M116" s="53" t="n">
        <f aca="false">L116*1.1</f>
        <v>7.7</v>
      </c>
      <c r="N116" s="54" t="n">
        <v>6.2</v>
      </c>
      <c r="O116" s="55" t="n">
        <f aca="false">D116*N116</f>
        <v>12.4</v>
      </c>
      <c r="P116" s="56" t="str">
        <f aca="false">IF(ISNUMBER(N116), IF(N116&gt;M116,"NEVYHOVUJE","VYHOVUJE")," ")</f>
        <v>VYHOVUJE</v>
      </c>
      <c r="R116" s="44"/>
    </row>
    <row r="117" customFormat="false" ht="144" hidden="false" customHeight="true" outlineLevel="0" collapsed="false">
      <c r="A117" s="17"/>
      <c r="B117" s="46" t="n">
        <v>111</v>
      </c>
      <c r="C117" s="86" t="s">
        <v>110</v>
      </c>
      <c r="D117" s="48" t="n">
        <v>10</v>
      </c>
      <c r="E117" s="49" t="s">
        <v>29</v>
      </c>
      <c r="F117" s="87" t="s">
        <v>111</v>
      </c>
      <c r="G117" s="37"/>
      <c r="H117" s="37"/>
      <c r="I117" s="37"/>
      <c r="J117" s="51" t="n">
        <f aca="false">D117*L117</f>
        <v>850</v>
      </c>
      <c r="K117" s="51" t="n">
        <f aca="false">D117*M117</f>
        <v>935</v>
      </c>
      <c r="L117" s="52" t="n">
        <v>85</v>
      </c>
      <c r="M117" s="53" t="n">
        <f aca="false">L117*1.1</f>
        <v>93.5</v>
      </c>
      <c r="N117" s="54" t="n">
        <v>59.1</v>
      </c>
      <c r="O117" s="55" t="n">
        <f aca="false">D117*N117</f>
        <v>591</v>
      </c>
      <c r="P117" s="56" t="str">
        <f aca="false">IF(ISNUMBER(N117), IF(N117&gt;M117,"NEVYHOVUJE","VYHOVUJE")," ")</f>
        <v>VYHOVUJE</v>
      </c>
      <c r="R117" s="44"/>
    </row>
    <row r="118" customFormat="false" ht="57" hidden="false" customHeight="true" outlineLevel="0" collapsed="false">
      <c r="A118" s="17"/>
      <c r="B118" s="46" t="n">
        <v>112</v>
      </c>
      <c r="C118" s="86" t="s">
        <v>192</v>
      </c>
      <c r="D118" s="48" t="n">
        <v>2</v>
      </c>
      <c r="E118" s="49" t="s">
        <v>29</v>
      </c>
      <c r="F118" s="87" t="s">
        <v>193</v>
      </c>
      <c r="G118" s="37"/>
      <c r="H118" s="37"/>
      <c r="I118" s="37"/>
      <c r="J118" s="51" t="n">
        <f aca="false">D118*L118</f>
        <v>46</v>
      </c>
      <c r="K118" s="51" t="n">
        <f aca="false">D118*M118</f>
        <v>50.6</v>
      </c>
      <c r="L118" s="52" t="n">
        <v>23</v>
      </c>
      <c r="M118" s="53" t="n">
        <f aca="false">L118*1.1</f>
        <v>25.3</v>
      </c>
      <c r="N118" s="54" t="n">
        <v>8.45</v>
      </c>
      <c r="O118" s="55" t="n">
        <f aca="false">D118*N118</f>
        <v>16.9</v>
      </c>
      <c r="P118" s="56" t="str">
        <f aca="false">IF(ISNUMBER(N118), IF(N118&gt;M118,"NEVYHOVUJE","VYHOVUJE")," ")</f>
        <v>VYHOVUJE</v>
      </c>
      <c r="R118" s="44"/>
    </row>
    <row r="119" customFormat="false" ht="61.5" hidden="false" customHeight="true" outlineLevel="0" collapsed="false">
      <c r="A119" s="17"/>
      <c r="B119" s="46" t="n">
        <v>113</v>
      </c>
      <c r="C119" s="86" t="s">
        <v>194</v>
      </c>
      <c r="D119" s="48" t="n">
        <v>2</v>
      </c>
      <c r="E119" s="49" t="s">
        <v>29</v>
      </c>
      <c r="F119" s="87" t="s">
        <v>193</v>
      </c>
      <c r="G119" s="37"/>
      <c r="H119" s="37"/>
      <c r="I119" s="37"/>
      <c r="J119" s="51" t="n">
        <f aca="false">D119*L119</f>
        <v>56</v>
      </c>
      <c r="K119" s="51" t="n">
        <f aca="false">D119*M119</f>
        <v>61.6</v>
      </c>
      <c r="L119" s="52" t="n">
        <v>28</v>
      </c>
      <c r="M119" s="53" t="n">
        <f aca="false">L119*1.1</f>
        <v>30.8</v>
      </c>
      <c r="N119" s="54" t="n">
        <v>10.6</v>
      </c>
      <c r="O119" s="55" t="n">
        <f aca="false">D119*N119</f>
        <v>21.2</v>
      </c>
      <c r="P119" s="56" t="str">
        <f aca="false">IF(ISNUMBER(N119), IF(N119&gt;M119,"NEVYHOVUJE","VYHOVUJE")," ")</f>
        <v>VYHOVUJE</v>
      </c>
      <c r="R119" s="44"/>
    </row>
    <row r="120" customFormat="false" ht="114" hidden="false" customHeight="true" outlineLevel="0" collapsed="false">
      <c r="A120" s="17"/>
      <c r="B120" s="46" t="n">
        <v>114</v>
      </c>
      <c r="C120" s="86" t="s">
        <v>195</v>
      </c>
      <c r="D120" s="48" t="n">
        <v>1</v>
      </c>
      <c r="E120" s="49" t="s">
        <v>29</v>
      </c>
      <c r="F120" s="87" t="s">
        <v>196</v>
      </c>
      <c r="G120" s="37"/>
      <c r="H120" s="37"/>
      <c r="I120" s="37"/>
      <c r="J120" s="51" t="n">
        <f aca="false">D120*L120</f>
        <v>32</v>
      </c>
      <c r="K120" s="51" t="n">
        <f aca="false">D120*M120</f>
        <v>35.2</v>
      </c>
      <c r="L120" s="52" t="n">
        <v>32</v>
      </c>
      <c r="M120" s="53" t="n">
        <f aca="false">L120*1.1</f>
        <v>35.2</v>
      </c>
      <c r="N120" s="54" t="n">
        <v>27.1</v>
      </c>
      <c r="O120" s="55" t="n">
        <f aca="false">D120*N120</f>
        <v>27.1</v>
      </c>
      <c r="P120" s="56" t="str">
        <f aca="false">IF(ISNUMBER(N120), IF(N120&gt;M120,"NEVYHOVUJE","VYHOVUJE")," ")</f>
        <v>VYHOVUJE</v>
      </c>
      <c r="R120" s="44"/>
    </row>
    <row r="121" customFormat="false" ht="24" hidden="false" customHeight="true" outlineLevel="0" collapsed="false">
      <c r="A121" s="17"/>
      <c r="B121" s="46" t="n">
        <v>115</v>
      </c>
      <c r="C121" s="86" t="s">
        <v>140</v>
      </c>
      <c r="D121" s="48" t="n">
        <v>5</v>
      </c>
      <c r="E121" s="49" t="s">
        <v>21</v>
      </c>
      <c r="F121" s="87" t="s">
        <v>141</v>
      </c>
      <c r="G121" s="37"/>
      <c r="H121" s="37"/>
      <c r="I121" s="37"/>
      <c r="J121" s="51" t="n">
        <f aca="false">D121*L121</f>
        <v>50</v>
      </c>
      <c r="K121" s="51" t="n">
        <f aca="false">D121*M121</f>
        <v>55</v>
      </c>
      <c r="L121" s="52" t="n">
        <v>10</v>
      </c>
      <c r="M121" s="53" t="n">
        <f aca="false">L121*1.1</f>
        <v>11</v>
      </c>
      <c r="N121" s="54" t="n">
        <v>7.3</v>
      </c>
      <c r="O121" s="55" t="n">
        <f aca="false">D121*N121</f>
        <v>36.5</v>
      </c>
      <c r="P121" s="56" t="str">
        <f aca="false">IF(ISNUMBER(N121), IF(N121&gt;M121,"NEVYHOVUJE","VYHOVUJE")," ")</f>
        <v>VYHOVUJE</v>
      </c>
      <c r="R121" s="44"/>
    </row>
    <row r="122" customFormat="false" ht="26.25" hidden="false" customHeight="true" outlineLevel="0" collapsed="false">
      <c r="A122" s="17"/>
      <c r="B122" s="46" t="n">
        <v>116</v>
      </c>
      <c r="C122" s="86" t="s">
        <v>197</v>
      </c>
      <c r="D122" s="48" t="n">
        <v>5</v>
      </c>
      <c r="E122" s="49" t="s">
        <v>21</v>
      </c>
      <c r="F122" s="87" t="s">
        <v>141</v>
      </c>
      <c r="G122" s="37"/>
      <c r="H122" s="37"/>
      <c r="I122" s="37"/>
      <c r="J122" s="51" t="n">
        <f aca="false">D122*L122</f>
        <v>55</v>
      </c>
      <c r="K122" s="51" t="n">
        <f aca="false">D122*M122</f>
        <v>60.5</v>
      </c>
      <c r="L122" s="52" t="n">
        <v>11</v>
      </c>
      <c r="M122" s="53" t="n">
        <f aca="false">L122*1.1</f>
        <v>12.1</v>
      </c>
      <c r="N122" s="54" t="n">
        <v>8.05</v>
      </c>
      <c r="O122" s="55" t="n">
        <f aca="false">D122*N122</f>
        <v>40.25</v>
      </c>
      <c r="P122" s="56" t="str">
        <f aca="false">IF(ISNUMBER(N122), IF(N122&gt;M122,"NEVYHOVUJE","VYHOVUJE")," ")</f>
        <v>VYHOVUJE</v>
      </c>
      <c r="R122" s="44"/>
    </row>
    <row r="123" customFormat="false" ht="28.5" hidden="false" customHeight="false" outlineLevel="0" collapsed="false">
      <c r="A123" s="17"/>
      <c r="B123" s="46" t="n">
        <v>117</v>
      </c>
      <c r="C123" s="86" t="s">
        <v>116</v>
      </c>
      <c r="D123" s="48" t="n">
        <v>10</v>
      </c>
      <c r="E123" s="49" t="s">
        <v>21</v>
      </c>
      <c r="F123" s="87" t="s">
        <v>117</v>
      </c>
      <c r="G123" s="37"/>
      <c r="H123" s="37"/>
      <c r="I123" s="37"/>
      <c r="J123" s="51" t="n">
        <f aca="false">D123*L123</f>
        <v>240</v>
      </c>
      <c r="K123" s="51" t="n">
        <f aca="false">D123*M123</f>
        <v>264</v>
      </c>
      <c r="L123" s="52" t="n">
        <v>24</v>
      </c>
      <c r="M123" s="53" t="n">
        <f aca="false">L123*1.1</f>
        <v>26.4</v>
      </c>
      <c r="N123" s="54" t="n">
        <v>15.15</v>
      </c>
      <c r="O123" s="55" t="n">
        <f aca="false">D123*N123</f>
        <v>151.5</v>
      </c>
      <c r="P123" s="56" t="str">
        <f aca="false">IF(ISNUMBER(N123), IF(N123&gt;M123,"NEVYHOVUJE","VYHOVUJE")," ")</f>
        <v>VYHOVUJE</v>
      </c>
      <c r="R123" s="44"/>
    </row>
    <row r="124" customFormat="false" ht="42.75" hidden="false" customHeight="false" outlineLevel="0" collapsed="false">
      <c r="A124" s="17"/>
      <c r="B124" s="46" t="n">
        <v>118</v>
      </c>
      <c r="C124" s="86" t="s">
        <v>198</v>
      </c>
      <c r="D124" s="48" t="n">
        <v>50</v>
      </c>
      <c r="E124" s="49" t="s">
        <v>21</v>
      </c>
      <c r="F124" s="87" t="s">
        <v>199</v>
      </c>
      <c r="G124" s="37"/>
      <c r="H124" s="37"/>
      <c r="I124" s="37"/>
      <c r="J124" s="51" t="n">
        <f aca="false">D124*L124</f>
        <v>450</v>
      </c>
      <c r="K124" s="51" t="n">
        <f aca="false">D124*M124</f>
        <v>495</v>
      </c>
      <c r="L124" s="52" t="n">
        <v>9</v>
      </c>
      <c r="M124" s="53" t="n">
        <f aca="false">L124*1.1</f>
        <v>9.9</v>
      </c>
      <c r="N124" s="54" t="n">
        <v>3.3</v>
      </c>
      <c r="O124" s="55" t="n">
        <f aca="false">D124*N124</f>
        <v>165</v>
      </c>
      <c r="P124" s="56" t="str">
        <f aca="false">IF(ISNUMBER(N124), IF(N124&gt;M124,"NEVYHOVUJE","VYHOVUJE")," ")</f>
        <v>VYHOVUJE</v>
      </c>
      <c r="R124" s="44"/>
    </row>
    <row r="125" customFormat="false" ht="15" hidden="false" customHeight="false" outlineLevel="0" collapsed="false">
      <c r="A125" s="17"/>
      <c r="B125" s="46" t="n">
        <v>119</v>
      </c>
      <c r="C125" s="86" t="s">
        <v>65</v>
      </c>
      <c r="D125" s="48" t="n">
        <v>10</v>
      </c>
      <c r="E125" s="49" t="s">
        <v>21</v>
      </c>
      <c r="F125" s="87" t="s">
        <v>66</v>
      </c>
      <c r="G125" s="37"/>
      <c r="H125" s="37"/>
      <c r="I125" s="37"/>
      <c r="J125" s="51" t="n">
        <f aca="false">D125*L125</f>
        <v>20</v>
      </c>
      <c r="K125" s="51" t="n">
        <f aca="false">D125*M125</f>
        <v>22</v>
      </c>
      <c r="L125" s="52" t="n">
        <v>2</v>
      </c>
      <c r="M125" s="53" t="n">
        <f aca="false">L125*1.1</f>
        <v>2.2</v>
      </c>
      <c r="N125" s="54" t="n">
        <v>1.45</v>
      </c>
      <c r="O125" s="55" t="n">
        <f aca="false">D125*N125</f>
        <v>14.5</v>
      </c>
      <c r="P125" s="56" t="str">
        <f aca="false">IF(ISNUMBER(N125), IF(N125&gt;M125,"NEVYHOVUJE","VYHOVUJE")," ")</f>
        <v>VYHOVUJE</v>
      </c>
      <c r="R125" s="44"/>
    </row>
    <row r="126" customFormat="false" ht="15" hidden="false" customHeight="false" outlineLevel="0" collapsed="false">
      <c r="A126" s="17"/>
      <c r="B126" s="46" t="n">
        <v>120</v>
      </c>
      <c r="C126" s="86" t="s">
        <v>172</v>
      </c>
      <c r="D126" s="48" t="n">
        <v>3</v>
      </c>
      <c r="E126" s="49" t="s">
        <v>21</v>
      </c>
      <c r="F126" s="87" t="s">
        <v>173</v>
      </c>
      <c r="G126" s="37"/>
      <c r="H126" s="37"/>
      <c r="I126" s="37"/>
      <c r="J126" s="51" t="n">
        <f aca="false">D126*L126</f>
        <v>105</v>
      </c>
      <c r="K126" s="51" t="n">
        <f aca="false">D126*M126</f>
        <v>115.5</v>
      </c>
      <c r="L126" s="52" t="n">
        <v>35</v>
      </c>
      <c r="M126" s="53" t="n">
        <f aca="false">L126*1.1</f>
        <v>38.5</v>
      </c>
      <c r="N126" s="54" t="n">
        <v>27.2</v>
      </c>
      <c r="O126" s="55" t="n">
        <f aca="false">D126*N126</f>
        <v>81.6</v>
      </c>
      <c r="P126" s="56" t="str">
        <f aca="false">IF(ISNUMBER(N126), IF(N126&gt;M126,"NEVYHOVUJE","VYHOVUJE")," ")</f>
        <v>VYHOVUJE</v>
      </c>
      <c r="R126" s="44"/>
    </row>
    <row r="127" customFormat="false" ht="42.75" hidden="false" customHeight="false" outlineLevel="0" collapsed="false">
      <c r="A127" s="17"/>
      <c r="B127" s="46" t="n">
        <v>121</v>
      </c>
      <c r="C127" s="86" t="s">
        <v>200</v>
      </c>
      <c r="D127" s="48" t="n">
        <v>20</v>
      </c>
      <c r="E127" s="49" t="s">
        <v>21</v>
      </c>
      <c r="F127" s="77" t="s">
        <v>201</v>
      </c>
      <c r="G127" s="37"/>
      <c r="H127" s="37"/>
      <c r="I127" s="37"/>
      <c r="J127" s="51" t="n">
        <f aca="false">D127*L127</f>
        <v>140</v>
      </c>
      <c r="K127" s="51" t="n">
        <f aca="false">D127*M127</f>
        <v>154</v>
      </c>
      <c r="L127" s="52" t="n">
        <v>7</v>
      </c>
      <c r="M127" s="53" t="n">
        <f aca="false">L127*1.1</f>
        <v>7.7</v>
      </c>
      <c r="N127" s="54" t="n">
        <v>3.45</v>
      </c>
      <c r="O127" s="55" t="n">
        <f aca="false">D127*N127</f>
        <v>69</v>
      </c>
      <c r="P127" s="56" t="str">
        <f aca="false">IF(ISNUMBER(N127), IF(N127&gt;M127,"NEVYHOVUJE","VYHOVUJE")," ")</f>
        <v>VYHOVUJE</v>
      </c>
      <c r="R127" s="44"/>
    </row>
    <row r="128" customFormat="false" ht="28.5" hidden="false" customHeight="false" outlineLevel="0" collapsed="false">
      <c r="A128" s="17"/>
      <c r="B128" s="46" t="n">
        <v>122</v>
      </c>
      <c r="C128" s="86" t="s">
        <v>202</v>
      </c>
      <c r="D128" s="48" t="n">
        <v>5</v>
      </c>
      <c r="E128" s="49" t="s">
        <v>21</v>
      </c>
      <c r="F128" s="87" t="s">
        <v>203</v>
      </c>
      <c r="G128" s="37"/>
      <c r="H128" s="37"/>
      <c r="I128" s="37"/>
      <c r="J128" s="51" t="n">
        <f aca="false">D128*L128</f>
        <v>45</v>
      </c>
      <c r="K128" s="51" t="n">
        <f aca="false">D128*M128</f>
        <v>49.5</v>
      </c>
      <c r="L128" s="52" t="n">
        <v>9</v>
      </c>
      <c r="M128" s="53" t="n">
        <f aca="false">L128*1.1</f>
        <v>9.9</v>
      </c>
      <c r="N128" s="54" t="n">
        <v>7.1</v>
      </c>
      <c r="O128" s="55" t="n">
        <f aca="false">D128*N128</f>
        <v>35.5</v>
      </c>
      <c r="P128" s="56" t="str">
        <f aca="false">IF(ISNUMBER(N128), IF(N128&gt;M128,"NEVYHOVUJE","VYHOVUJE")," ")</f>
        <v>VYHOVUJE</v>
      </c>
      <c r="R128" s="44"/>
    </row>
    <row r="129" customFormat="false" ht="15" hidden="false" customHeight="false" outlineLevel="0" collapsed="false">
      <c r="A129" s="17"/>
      <c r="B129" s="46" t="n">
        <v>123</v>
      </c>
      <c r="C129" s="86" t="s">
        <v>204</v>
      </c>
      <c r="D129" s="48" t="n">
        <v>10</v>
      </c>
      <c r="E129" s="49" t="s">
        <v>29</v>
      </c>
      <c r="F129" s="87" t="s">
        <v>205</v>
      </c>
      <c r="G129" s="37"/>
      <c r="H129" s="37"/>
      <c r="I129" s="37"/>
      <c r="J129" s="51" t="n">
        <f aca="false">D129*L129</f>
        <v>200</v>
      </c>
      <c r="K129" s="51" t="n">
        <f aca="false">D129*M129</f>
        <v>220</v>
      </c>
      <c r="L129" s="52" t="n">
        <v>20</v>
      </c>
      <c r="M129" s="53" t="n">
        <f aca="false">L129*1.1</f>
        <v>22</v>
      </c>
      <c r="N129" s="54" t="n">
        <v>7.95</v>
      </c>
      <c r="O129" s="55" t="n">
        <f aca="false">D129*N129</f>
        <v>79.5</v>
      </c>
      <c r="P129" s="56" t="str">
        <f aca="false">IF(ISNUMBER(N129), IF(N129&gt;M129,"NEVYHOVUJE","VYHOVUJE")," ")</f>
        <v>VYHOVUJE</v>
      </c>
      <c r="R129" s="44"/>
    </row>
    <row r="130" customFormat="false" ht="15" hidden="false" customHeight="false" outlineLevel="0" collapsed="false">
      <c r="A130" s="17"/>
      <c r="B130" s="46" t="n">
        <v>124</v>
      </c>
      <c r="C130" s="86" t="s">
        <v>206</v>
      </c>
      <c r="D130" s="48" t="n">
        <v>20</v>
      </c>
      <c r="E130" s="49" t="s">
        <v>72</v>
      </c>
      <c r="F130" s="87" t="s">
        <v>207</v>
      </c>
      <c r="G130" s="37"/>
      <c r="H130" s="37"/>
      <c r="I130" s="37"/>
      <c r="J130" s="51" t="n">
        <f aca="false">D130*L130</f>
        <v>160</v>
      </c>
      <c r="K130" s="51" t="n">
        <f aca="false">D130*M130</f>
        <v>176</v>
      </c>
      <c r="L130" s="52" t="n">
        <v>8</v>
      </c>
      <c r="M130" s="53" t="n">
        <f aca="false">L130*1.1</f>
        <v>8.8</v>
      </c>
      <c r="N130" s="54" t="n">
        <v>4.9</v>
      </c>
      <c r="O130" s="55" t="n">
        <f aca="false">D130*N130</f>
        <v>98</v>
      </c>
      <c r="P130" s="56" t="str">
        <f aca="false">IF(ISNUMBER(N130), IF(N130&gt;M130,"NEVYHOVUJE","VYHOVUJE")," ")</f>
        <v>VYHOVUJE</v>
      </c>
      <c r="R130" s="44"/>
    </row>
    <row r="131" customFormat="false" ht="15" hidden="false" customHeight="false" outlineLevel="0" collapsed="false">
      <c r="A131" s="17"/>
      <c r="B131" s="46" t="n">
        <v>125</v>
      </c>
      <c r="C131" s="86" t="s">
        <v>208</v>
      </c>
      <c r="D131" s="48" t="n">
        <v>20</v>
      </c>
      <c r="E131" s="49" t="s">
        <v>72</v>
      </c>
      <c r="F131" s="87" t="s">
        <v>209</v>
      </c>
      <c r="G131" s="37"/>
      <c r="H131" s="37"/>
      <c r="I131" s="37"/>
      <c r="J131" s="51" t="n">
        <f aca="false">D131*L131</f>
        <v>160</v>
      </c>
      <c r="K131" s="51" t="n">
        <f aca="false">D131*M131</f>
        <v>176</v>
      </c>
      <c r="L131" s="52" t="n">
        <v>8</v>
      </c>
      <c r="M131" s="53" t="n">
        <f aca="false">L131*1.1</f>
        <v>8.8</v>
      </c>
      <c r="N131" s="54" t="n">
        <v>4.9</v>
      </c>
      <c r="O131" s="55" t="n">
        <f aca="false">D131*N131</f>
        <v>98</v>
      </c>
      <c r="P131" s="56" t="str">
        <f aca="false">IF(ISNUMBER(N131), IF(N131&gt;M131,"NEVYHOVUJE","VYHOVUJE")," ")</f>
        <v>VYHOVUJE</v>
      </c>
      <c r="R131" s="44"/>
    </row>
    <row r="132" customFormat="false" ht="15" hidden="false" customHeight="false" outlineLevel="0" collapsed="false">
      <c r="A132" s="17"/>
      <c r="B132" s="46" t="n">
        <v>126</v>
      </c>
      <c r="C132" s="86" t="s">
        <v>210</v>
      </c>
      <c r="D132" s="48" t="n">
        <v>20</v>
      </c>
      <c r="E132" s="49" t="s">
        <v>72</v>
      </c>
      <c r="F132" s="87" t="s">
        <v>211</v>
      </c>
      <c r="G132" s="37"/>
      <c r="H132" s="37"/>
      <c r="I132" s="37"/>
      <c r="J132" s="51" t="n">
        <f aca="false">D132*L132</f>
        <v>160</v>
      </c>
      <c r="K132" s="51" t="n">
        <f aca="false">D132*M132</f>
        <v>176</v>
      </c>
      <c r="L132" s="52" t="n">
        <v>8</v>
      </c>
      <c r="M132" s="53" t="n">
        <f aca="false">L132*1.1</f>
        <v>8.8</v>
      </c>
      <c r="N132" s="54" t="n">
        <v>4.9</v>
      </c>
      <c r="O132" s="55" t="n">
        <f aca="false">D132*N132</f>
        <v>98</v>
      </c>
      <c r="P132" s="56" t="str">
        <f aca="false">IF(ISNUMBER(N132), IF(N132&gt;M132,"NEVYHOVUJE","VYHOVUJE")," ")</f>
        <v>VYHOVUJE</v>
      </c>
      <c r="R132" s="44"/>
    </row>
    <row r="133" customFormat="false" ht="15" hidden="false" customHeight="false" outlineLevel="0" collapsed="false">
      <c r="A133" s="17"/>
      <c r="B133" s="46" t="n">
        <v>127</v>
      </c>
      <c r="C133" s="86" t="s">
        <v>212</v>
      </c>
      <c r="D133" s="48" t="n">
        <v>20</v>
      </c>
      <c r="E133" s="49" t="s">
        <v>72</v>
      </c>
      <c r="F133" s="87" t="s">
        <v>213</v>
      </c>
      <c r="G133" s="37"/>
      <c r="H133" s="37"/>
      <c r="I133" s="37"/>
      <c r="J133" s="51" t="n">
        <f aca="false">D133*L133</f>
        <v>160</v>
      </c>
      <c r="K133" s="51" t="n">
        <f aca="false">D133*M133</f>
        <v>176</v>
      </c>
      <c r="L133" s="52" t="n">
        <v>8</v>
      </c>
      <c r="M133" s="53" t="n">
        <f aca="false">L133*1.1</f>
        <v>8.8</v>
      </c>
      <c r="N133" s="54" t="n">
        <v>4.9</v>
      </c>
      <c r="O133" s="55" t="n">
        <f aca="false">D133*N133</f>
        <v>98</v>
      </c>
      <c r="P133" s="56" t="str">
        <f aca="false">IF(ISNUMBER(N133), IF(N133&gt;M133,"NEVYHOVUJE","VYHOVUJE")," ")</f>
        <v>VYHOVUJE</v>
      </c>
      <c r="R133" s="44"/>
    </row>
    <row r="134" customFormat="false" ht="28.5" hidden="false" customHeight="false" outlineLevel="0" collapsed="false">
      <c r="A134" s="17"/>
      <c r="B134" s="46" t="n">
        <v>128</v>
      </c>
      <c r="C134" s="86" t="s">
        <v>214</v>
      </c>
      <c r="D134" s="48" t="n">
        <v>20</v>
      </c>
      <c r="E134" s="49" t="s">
        <v>21</v>
      </c>
      <c r="F134" s="87" t="s">
        <v>73</v>
      </c>
      <c r="G134" s="37"/>
      <c r="H134" s="37"/>
      <c r="I134" s="37"/>
      <c r="J134" s="51" t="n">
        <f aca="false">D134*L134</f>
        <v>190</v>
      </c>
      <c r="K134" s="51" t="n">
        <f aca="false">D134*M134</f>
        <v>209</v>
      </c>
      <c r="L134" s="52" t="n">
        <v>9.5</v>
      </c>
      <c r="M134" s="53" t="n">
        <f aca="false">L134*1.1</f>
        <v>10.45</v>
      </c>
      <c r="N134" s="54" t="n">
        <v>6.65</v>
      </c>
      <c r="O134" s="55" t="n">
        <f aca="false">D134*N134</f>
        <v>133</v>
      </c>
      <c r="P134" s="56" t="str">
        <f aca="false">IF(ISNUMBER(N134), IF(N134&gt;M134,"NEVYHOVUJE","VYHOVUJE")," ")</f>
        <v>VYHOVUJE</v>
      </c>
      <c r="R134" s="44"/>
    </row>
    <row r="135" customFormat="false" ht="28.5" hidden="false" customHeight="false" outlineLevel="0" collapsed="false">
      <c r="A135" s="17"/>
      <c r="B135" s="46" t="n">
        <v>129</v>
      </c>
      <c r="C135" s="86" t="s">
        <v>71</v>
      </c>
      <c r="D135" s="48" t="n">
        <v>20</v>
      </c>
      <c r="E135" s="49" t="s">
        <v>72</v>
      </c>
      <c r="F135" s="87" t="s">
        <v>73</v>
      </c>
      <c r="G135" s="37"/>
      <c r="H135" s="37"/>
      <c r="I135" s="37"/>
      <c r="J135" s="51" t="n">
        <f aca="false">D135*L135</f>
        <v>190</v>
      </c>
      <c r="K135" s="51" t="n">
        <f aca="false">D135*M135</f>
        <v>209</v>
      </c>
      <c r="L135" s="52" t="n">
        <v>9.5</v>
      </c>
      <c r="M135" s="53" t="n">
        <f aca="false">L135*1.1</f>
        <v>10.45</v>
      </c>
      <c r="N135" s="54" t="n">
        <v>6.65</v>
      </c>
      <c r="O135" s="55" t="n">
        <f aca="false">D135*N135</f>
        <v>133</v>
      </c>
      <c r="P135" s="56" t="str">
        <f aca="false">IF(ISNUMBER(N135), IF(N135&gt;M135,"NEVYHOVUJE","VYHOVUJE")," ")</f>
        <v>VYHOVUJE</v>
      </c>
      <c r="R135" s="44"/>
    </row>
    <row r="136" customFormat="false" ht="42.75" hidden="false" customHeight="false" outlineLevel="0" collapsed="false">
      <c r="A136" s="17"/>
      <c r="B136" s="46" t="n">
        <v>130</v>
      </c>
      <c r="C136" s="86" t="s">
        <v>215</v>
      </c>
      <c r="D136" s="48" t="n">
        <v>20</v>
      </c>
      <c r="E136" s="49" t="s">
        <v>21</v>
      </c>
      <c r="F136" s="87" t="s">
        <v>216</v>
      </c>
      <c r="G136" s="37"/>
      <c r="H136" s="37"/>
      <c r="I136" s="37"/>
      <c r="J136" s="51" t="n">
        <f aca="false">D136*L136</f>
        <v>180</v>
      </c>
      <c r="K136" s="51" t="n">
        <f aca="false">D136*M136</f>
        <v>198</v>
      </c>
      <c r="L136" s="52" t="n">
        <v>9</v>
      </c>
      <c r="M136" s="53" t="n">
        <f aca="false">L136*1.1</f>
        <v>9.9</v>
      </c>
      <c r="N136" s="54" t="n">
        <v>6.05</v>
      </c>
      <c r="O136" s="55" t="n">
        <f aca="false">D136*N136</f>
        <v>121</v>
      </c>
      <c r="P136" s="56" t="str">
        <f aca="false">IF(ISNUMBER(N136), IF(N136&gt;M136,"NEVYHOVUJE","VYHOVUJE")," ")</f>
        <v>VYHOVUJE</v>
      </c>
      <c r="R136" s="44"/>
    </row>
    <row r="137" customFormat="false" ht="42.75" hidden="false" customHeight="false" outlineLevel="0" collapsed="false">
      <c r="A137" s="17"/>
      <c r="B137" s="46" t="n">
        <v>131</v>
      </c>
      <c r="C137" s="86" t="s">
        <v>177</v>
      </c>
      <c r="D137" s="48" t="n">
        <v>20</v>
      </c>
      <c r="E137" s="49" t="s">
        <v>21</v>
      </c>
      <c r="F137" s="87" t="s">
        <v>178</v>
      </c>
      <c r="G137" s="37"/>
      <c r="H137" s="37"/>
      <c r="I137" s="37"/>
      <c r="J137" s="51" t="n">
        <f aca="false">D137*L137</f>
        <v>180</v>
      </c>
      <c r="K137" s="51" t="n">
        <f aca="false">D137*M137</f>
        <v>198</v>
      </c>
      <c r="L137" s="52" t="n">
        <v>9</v>
      </c>
      <c r="M137" s="53" t="n">
        <f aca="false">L137*1.1</f>
        <v>9.9</v>
      </c>
      <c r="N137" s="54" t="n">
        <v>6.05</v>
      </c>
      <c r="O137" s="55" t="n">
        <f aca="false">D137*N137</f>
        <v>121</v>
      </c>
      <c r="P137" s="56" t="str">
        <f aca="false">IF(ISNUMBER(N137), IF(N137&gt;M137,"NEVYHOVUJE","VYHOVUJE")," ")</f>
        <v>VYHOVUJE</v>
      </c>
      <c r="R137" s="44"/>
    </row>
    <row r="138" customFormat="false" ht="28.5" hidden="false" customHeight="false" outlineLevel="0" collapsed="false">
      <c r="A138" s="17"/>
      <c r="B138" s="46" t="n">
        <v>132</v>
      </c>
      <c r="C138" s="86" t="s">
        <v>217</v>
      </c>
      <c r="D138" s="48" t="n">
        <v>10</v>
      </c>
      <c r="E138" s="49" t="s">
        <v>21</v>
      </c>
      <c r="F138" s="87" t="s">
        <v>218</v>
      </c>
      <c r="G138" s="37"/>
      <c r="H138" s="37"/>
      <c r="I138" s="37"/>
      <c r="J138" s="51" t="n">
        <f aca="false">D138*L138</f>
        <v>120</v>
      </c>
      <c r="K138" s="51" t="n">
        <f aca="false">D138*M138</f>
        <v>132</v>
      </c>
      <c r="L138" s="52" t="n">
        <v>12</v>
      </c>
      <c r="M138" s="53" t="n">
        <f aca="false">L138*1.1</f>
        <v>13.2</v>
      </c>
      <c r="N138" s="54" t="n">
        <v>8.7</v>
      </c>
      <c r="O138" s="55" t="n">
        <f aca="false">D138*N138</f>
        <v>87</v>
      </c>
      <c r="P138" s="56" t="str">
        <f aca="false">IF(ISNUMBER(N138), IF(N138&gt;M138,"NEVYHOVUJE","VYHOVUJE")," ")</f>
        <v>VYHOVUJE</v>
      </c>
      <c r="R138" s="44"/>
    </row>
    <row r="139" customFormat="false" ht="28.5" hidden="false" customHeight="false" outlineLevel="0" collapsed="false">
      <c r="A139" s="17"/>
      <c r="B139" s="46" t="n">
        <v>133</v>
      </c>
      <c r="C139" s="86" t="s">
        <v>219</v>
      </c>
      <c r="D139" s="48" t="n">
        <v>10</v>
      </c>
      <c r="E139" s="49" t="s">
        <v>21</v>
      </c>
      <c r="F139" s="87" t="s">
        <v>218</v>
      </c>
      <c r="G139" s="37"/>
      <c r="H139" s="37"/>
      <c r="I139" s="37"/>
      <c r="J139" s="51" t="n">
        <f aca="false">D139*L139</f>
        <v>120</v>
      </c>
      <c r="K139" s="51" t="n">
        <f aca="false">D139*M139</f>
        <v>132</v>
      </c>
      <c r="L139" s="52" t="n">
        <v>12</v>
      </c>
      <c r="M139" s="53" t="n">
        <f aca="false">L139*1.1</f>
        <v>13.2</v>
      </c>
      <c r="N139" s="54" t="n">
        <v>8.7</v>
      </c>
      <c r="O139" s="55" t="n">
        <f aca="false">D139*N139</f>
        <v>87</v>
      </c>
      <c r="P139" s="56" t="str">
        <f aca="false">IF(ISNUMBER(N139), IF(N139&gt;M139,"NEVYHOVUJE","VYHOVUJE")," ")</f>
        <v>VYHOVUJE</v>
      </c>
      <c r="R139" s="44"/>
    </row>
    <row r="140" customFormat="false" ht="28.5" hidden="false" customHeight="false" outlineLevel="0" collapsed="false">
      <c r="A140" s="17"/>
      <c r="B140" s="46" t="n">
        <v>134</v>
      </c>
      <c r="C140" s="86" t="s">
        <v>220</v>
      </c>
      <c r="D140" s="48" t="n">
        <v>10</v>
      </c>
      <c r="E140" s="49" t="s">
        <v>21</v>
      </c>
      <c r="F140" s="87" t="s">
        <v>218</v>
      </c>
      <c r="G140" s="37"/>
      <c r="H140" s="37"/>
      <c r="I140" s="37"/>
      <c r="J140" s="51" t="n">
        <f aca="false">D140*L140</f>
        <v>120</v>
      </c>
      <c r="K140" s="51" t="n">
        <f aca="false">D140*M140</f>
        <v>132</v>
      </c>
      <c r="L140" s="52" t="n">
        <v>12</v>
      </c>
      <c r="M140" s="53" t="n">
        <f aca="false">L140*1.1</f>
        <v>13.2</v>
      </c>
      <c r="N140" s="54" t="n">
        <v>8.7</v>
      </c>
      <c r="O140" s="55" t="n">
        <f aca="false">D140*N140</f>
        <v>87</v>
      </c>
      <c r="P140" s="56" t="str">
        <f aca="false">IF(ISNUMBER(N140), IF(N140&gt;M140,"NEVYHOVUJE","VYHOVUJE")," ")</f>
        <v>VYHOVUJE</v>
      </c>
      <c r="R140" s="44"/>
    </row>
    <row r="141" customFormat="false" ht="28.5" hidden="false" customHeight="false" outlineLevel="0" collapsed="false">
      <c r="A141" s="17"/>
      <c r="B141" s="46" t="n">
        <v>135</v>
      </c>
      <c r="C141" s="86" t="s">
        <v>221</v>
      </c>
      <c r="D141" s="48" t="n">
        <v>10</v>
      </c>
      <c r="E141" s="49" t="s">
        <v>21</v>
      </c>
      <c r="F141" s="87" t="s">
        <v>218</v>
      </c>
      <c r="G141" s="37"/>
      <c r="H141" s="37"/>
      <c r="I141" s="37"/>
      <c r="J141" s="51" t="n">
        <f aca="false">D141*L141</f>
        <v>120</v>
      </c>
      <c r="K141" s="51" t="n">
        <f aca="false">D141*M141</f>
        <v>132</v>
      </c>
      <c r="L141" s="52" t="n">
        <v>12</v>
      </c>
      <c r="M141" s="53" t="n">
        <f aca="false">L141*1.1</f>
        <v>13.2</v>
      </c>
      <c r="N141" s="54" t="n">
        <v>8.7</v>
      </c>
      <c r="O141" s="55" t="n">
        <f aca="false">D141*N141</f>
        <v>87</v>
      </c>
      <c r="P141" s="56" t="str">
        <f aca="false">IF(ISNUMBER(N141), IF(N141&gt;M141,"NEVYHOVUJE","VYHOVUJE")," ")</f>
        <v>VYHOVUJE</v>
      </c>
      <c r="R141" s="44"/>
    </row>
    <row r="142" customFormat="false" ht="28.5" hidden="false" customHeight="false" outlineLevel="0" collapsed="false">
      <c r="A142" s="17"/>
      <c r="B142" s="46" t="n">
        <v>136</v>
      </c>
      <c r="C142" s="86" t="s">
        <v>79</v>
      </c>
      <c r="D142" s="48" t="n">
        <v>10</v>
      </c>
      <c r="E142" s="49" t="s">
        <v>72</v>
      </c>
      <c r="F142" s="87" t="s">
        <v>80</v>
      </c>
      <c r="G142" s="37"/>
      <c r="H142" s="37"/>
      <c r="I142" s="37"/>
      <c r="J142" s="51" t="n">
        <f aca="false">D142*L142</f>
        <v>90</v>
      </c>
      <c r="K142" s="51" t="n">
        <f aca="false">D142*M142</f>
        <v>99</v>
      </c>
      <c r="L142" s="52" t="n">
        <v>9</v>
      </c>
      <c r="M142" s="53" t="n">
        <f aca="false">L142*1.1</f>
        <v>9.9</v>
      </c>
      <c r="N142" s="54" t="n">
        <v>6.55</v>
      </c>
      <c r="O142" s="55" t="n">
        <f aca="false">D142*N142</f>
        <v>65.5</v>
      </c>
      <c r="P142" s="56" t="str">
        <f aca="false">IF(ISNUMBER(N142), IF(N142&gt;M142,"NEVYHOVUJE","VYHOVUJE")," ")</f>
        <v>VYHOVUJE</v>
      </c>
      <c r="R142" s="44"/>
    </row>
    <row r="143" customFormat="false" ht="28.5" hidden="false" customHeight="false" outlineLevel="0" collapsed="false">
      <c r="A143" s="17"/>
      <c r="B143" s="46" t="n">
        <v>137</v>
      </c>
      <c r="C143" s="86" t="s">
        <v>82</v>
      </c>
      <c r="D143" s="48" t="n">
        <v>20</v>
      </c>
      <c r="E143" s="49" t="s">
        <v>72</v>
      </c>
      <c r="F143" s="87" t="s">
        <v>80</v>
      </c>
      <c r="G143" s="37"/>
      <c r="H143" s="37"/>
      <c r="I143" s="37"/>
      <c r="J143" s="51" t="n">
        <f aca="false">D143*L143</f>
        <v>180</v>
      </c>
      <c r="K143" s="51" t="n">
        <f aca="false">D143*M143</f>
        <v>198</v>
      </c>
      <c r="L143" s="52" t="n">
        <v>9</v>
      </c>
      <c r="M143" s="53" t="n">
        <f aca="false">L143*1.1</f>
        <v>9.9</v>
      </c>
      <c r="N143" s="54" t="n">
        <v>6.55</v>
      </c>
      <c r="O143" s="55" t="n">
        <f aca="false">D143*N143</f>
        <v>131</v>
      </c>
      <c r="P143" s="56" t="str">
        <f aca="false">IF(ISNUMBER(N143), IF(N143&gt;M143,"NEVYHOVUJE","VYHOVUJE")," ")</f>
        <v>VYHOVUJE</v>
      </c>
      <c r="R143" s="44"/>
    </row>
    <row r="144" customFormat="false" ht="28.5" hidden="false" customHeight="false" outlineLevel="0" collapsed="false">
      <c r="A144" s="17"/>
      <c r="B144" s="46" t="n">
        <v>138</v>
      </c>
      <c r="C144" s="86" t="s">
        <v>83</v>
      </c>
      <c r="D144" s="48" t="n">
        <v>10</v>
      </c>
      <c r="E144" s="49" t="s">
        <v>72</v>
      </c>
      <c r="F144" s="87" t="s">
        <v>80</v>
      </c>
      <c r="G144" s="37"/>
      <c r="H144" s="37"/>
      <c r="I144" s="37"/>
      <c r="J144" s="51" t="n">
        <f aca="false">D144*L144</f>
        <v>90</v>
      </c>
      <c r="K144" s="51" t="n">
        <f aca="false">D144*M144</f>
        <v>99</v>
      </c>
      <c r="L144" s="52" t="n">
        <v>9</v>
      </c>
      <c r="M144" s="53" t="n">
        <f aca="false">L144*1.1</f>
        <v>9.9</v>
      </c>
      <c r="N144" s="54" t="n">
        <v>6.55</v>
      </c>
      <c r="O144" s="55" t="n">
        <f aca="false">D144*N144</f>
        <v>65.5</v>
      </c>
      <c r="P144" s="56" t="str">
        <f aca="false">IF(ISNUMBER(N144), IF(N144&gt;M144,"NEVYHOVUJE","VYHOVUJE")," ")</f>
        <v>VYHOVUJE</v>
      </c>
      <c r="R144" s="44"/>
    </row>
    <row r="145" customFormat="false" ht="28.5" hidden="false" customHeight="false" outlineLevel="0" collapsed="false">
      <c r="A145" s="17"/>
      <c r="B145" s="46" t="n">
        <v>139</v>
      </c>
      <c r="C145" s="86" t="s">
        <v>144</v>
      </c>
      <c r="D145" s="48" t="n">
        <v>1</v>
      </c>
      <c r="E145" s="49" t="s">
        <v>29</v>
      </c>
      <c r="F145" s="87" t="s">
        <v>121</v>
      </c>
      <c r="G145" s="37"/>
      <c r="H145" s="37"/>
      <c r="I145" s="37"/>
      <c r="J145" s="51" t="n">
        <f aca="false">D145*L145</f>
        <v>220</v>
      </c>
      <c r="K145" s="51" t="n">
        <f aca="false">D145*M145</f>
        <v>242</v>
      </c>
      <c r="L145" s="52" t="n">
        <v>220</v>
      </c>
      <c r="M145" s="53" t="n">
        <f aca="false">L145*1.1</f>
        <v>242</v>
      </c>
      <c r="N145" s="54" t="n">
        <v>111</v>
      </c>
      <c r="O145" s="55" t="n">
        <f aca="false">D145*N145</f>
        <v>111</v>
      </c>
      <c r="P145" s="56" t="str">
        <f aca="false">IF(ISNUMBER(N145), IF(N145&gt;M145,"NEVYHOVUJE","VYHOVUJE")," ")</f>
        <v>VYHOVUJE</v>
      </c>
      <c r="R145" s="44"/>
    </row>
    <row r="146" customFormat="false" ht="28.5" hidden="false" customHeight="false" outlineLevel="0" collapsed="false">
      <c r="A146" s="17"/>
      <c r="B146" s="46" t="n">
        <v>140</v>
      </c>
      <c r="C146" s="86" t="s">
        <v>222</v>
      </c>
      <c r="D146" s="48" t="n">
        <v>1</v>
      </c>
      <c r="E146" s="49" t="s">
        <v>29</v>
      </c>
      <c r="F146" s="87" t="s">
        <v>123</v>
      </c>
      <c r="G146" s="37"/>
      <c r="H146" s="37"/>
      <c r="I146" s="37"/>
      <c r="J146" s="51" t="n">
        <f aca="false">D146*L146</f>
        <v>220</v>
      </c>
      <c r="K146" s="51" t="n">
        <f aca="false">D146*M146</f>
        <v>242</v>
      </c>
      <c r="L146" s="52" t="n">
        <v>220</v>
      </c>
      <c r="M146" s="53" t="n">
        <f aca="false">L146*1.1</f>
        <v>242</v>
      </c>
      <c r="N146" s="54" t="n">
        <v>95.4</v>
      </c>
      <c r="O146" s="55" t="n">
        <f aca="false">D146*N146</f>
        <v>95.4</v>
      </c>
      <c r="P146" s="56" t="str">
        <f aca="false">IF(ISNUMBER(N146), IF(N146&gt;M146,"NEVYHOVUJE","VYHOVUJE")," ")</f>
        <v>VYHOVUJE</v>
      </c>
      <c r="R146" s="44"/>
    </row>
    <row r="147" customFormat="false" ht="15" hidden="false" customHeight="false" outlineLevel="0" collapsed="false">
      <c r="A147" s="17"/>
      <c r="B147" s="46" t="n">
        <v>141</v>
      </c>
      <c r="C147" s="86" t="s">
        <v>223</v>
      </c>
      <c r="D147" s="48" t="n">
        <v>2</v>
      </c>
      <c r="E147" s="49" t="s">
        <v>21</v>
      </c>
      <c r="F147" s="87" t="s">
        <v>224</v>
      </c>
      <c r="G147" s="37"/>
      <c r="H147" s="37"/>
      <c r="I147" s="37"/>
      <c r="J147" s="51" t="n">
        <f aca="false">D147*L147</f>
        <v>16</v>
      </c>
      <c r="K147" s="51" t="n">
        <f aca="false">D147*M147</f>
        <v>17.6</v>
      </c>
      <c r="L147" s="52" t="n">
        <v>8</v>
      </c>
      <c r="M147" s="53" t="n">
        <f aca="false">L147*1.1</f>
        <v>8.8</v>
      </c>
      <c r="N147" s="54" t="n">
        <v>5.6</v>
      </c>
      <c r="O147" s="55" t="n">
        <f aca="false">D147*N147</f>
        <v>11.2</v>
      </c>
      <c r="P147" s="56" t="str">
        <f aca="false">IF(ISNUMBER(N147), IF(N147&gt;M147,"NEVYHOVUJE","VYHOVUJE")," ")</f>
        <v>VYHOVUJE</v>
      </c>
      <c r="R147" s="44"/>
    </row>
    <row r="148" customFormat="false" ht="15" hidden="false" customHeight="false" outlineLevel="0" collapsed="false">
      <c r="A148" s="17"/>
      <c r="B148" s="46" t="n">
        <v>142</v>
      </c>
      <c r="C148" s="86" t="s">
        <v>225</v>
      </c>
      <c r="D148" s="48" t="n">
        <v>5</v>
      </c>
      <c r="E148" s="49" t="s">
        <v>21</v>
      </c>
      <c r="F148" s="87" t="s">
        <v>226</v>
      </c>
      <c r="G148" s="37"/>
      <c r="H148" s="37"/>
      <c r="I148" s="37"/>
      <c r="J148" s="51" t="n">
        <f aca="false">D148*L148</f>
        <v>175</v>
      </c>
      <c r="K148" s="51" t="n">
        <f aca="false">D148*M148</f>
        <v>192.5</v>
      </c>
      <c r="L148" s="52" t="n">
        <v>35</v>
      </c>
      <c r="M148" s="53" t="n">
        <f aca="false">L148*1.1</f>
        <v>38.5</v>
      </c>
      <c r="N148" s="54" t="n">
        <v>27.4</v>
      </c>
      <c r="O148" s="55" t="n">
        <f aca="false">D148*N148</f>
        <v>137</v>
      </c>
      <c r="P148" s="56" t="str">
        <f aca="false">IF(ISNUMBER(N148), IF(N148&gt;M148,"NEVYHOVUJE","VYHOVUJE")," ")</f>
        <v>VYHOVUJE</v>
      </c>
      <c r="R148" s="44"/>
    </row>
    <row r="149" customFormat="false" ht="42.75" hidden="false" customHeight="false" outlineLevel="0" collapsed="false">
      <c r="A149" s="17"/>
      <c r="B149" s="46" t="n">
        <v>143</v>
      </c>
      <c r="C149" s="86" t="s">
        <v>153</v>
      </c>
      <c r="D149" s="48" t="n">
        <v>1</v>
      </c>
      <c r="E149" s="49" t="s">
        <v>21</v>
      </c>
      <c r="F149" s="87" t="s">
        <v>227</v>
      </c>
      <c r="G149" s="37"/>
      <c r="H149" s="37"/>
      <c r="I149" s="37"/>
      <c r="J149" s="51" t="n">
        <f aca="false">D149*L149</f>
        <v>80</v>
      </c>
      <c r="K149" s="51" t="n">
        <f aca="false">D149*M149</f>
        <v>88</v>
      </c>
      <c r="L149" s="52" t="n">
        <v>80</v>
      </c>
      <c r="M149" s="53" t="n">
        <f aca="false">L149*1.1</f>
        <v>88</v>
      </c>
      <c r="N149" s="54" t="n">
        <v>55.4</v>
      </c>
      <c r="O149" s="55" t="n">
        <f aca="false">D149*N149</f>
        <v>55.4</v>
      </c>
      <c r="P149" s="56" t="str">
        <f aca="false">IF(ISNUMBER(N149), IF(N149&gt;M149,"NEVYHOVUJE","VYHOVUJE")," ")</f>
        <v>VYHOVUJE</v>
      </c>
      <c r="R149" s="44"/>
    </row>
    <row r="150" customFormat="false" ht="42.75" hidden="false" customHeight="false" outlineLevel="0" collapsed="false">
      <c r="A150" s="17"/>
      <c r="B150" s="46" t="n">
        <v>144</v>
      </c>
      <c r="C150" s="86" t="s">
        <v>228</v>
      </c>
      <c r="D150" s="48" t="n">
        <v>1</v>
      </c>
      <c r="E150" s="49" t="s">
        <v>21</v>
      </c>
      <c r="F150" s="87" t="s">
        <v>229</v>
      </c>
      <c r="G150" s="37"/>
      <c r="H150" s="37"/>
      <c r="I150" s="37"/>
      <c r="J150" s="51" t="n">
        <f aca="false">D150*L150</f>
        <v>80</v>
      </c>
      <c r="K150" s="51" t="n">
        <f aca="false">D150*M150</f>
        <v>88</v>
      </c>
      <c r="L150" s="52" t="n">
        <v>80</v>
      </c>
      <c r="M150" s="53" t="n">
        <f aca="false">L150*1.1</f>
        <v>88</v>
      </c>
      <c r="N150" s="54" t="n">
        <v>66</v>
      </c>
      <c r="O150" s="55" t="n">
        <f aca="false">D150*N150</f>
        <v>66</v>
      </c>
      <c r="P150" s="56" t="str">
        <f aca="false">IF(ISNUMBER(N150), IF(N150&gt;M150,"NEVYHOVUJE","VYHOVUJE")," ")</f>
        <v>VYHOVUJE</v>
      </c>
      <c r="R150" s="44"/>
    </row>
    <row r="151" customFormat="false" ht="15" hidden="false" customHeight="false" outlineLevel="0" collapsed="false">
      <c r="A151" s="17"/>
      <c r="B151" s="46" t="n">
        <v>145</v>
      </c>
      <c r="C151" s="86" t="s">
        <v>230</v>
      </c>
      <c r="D151" s="48" t="n">
        <v>1</v>
      </c>
      <c r="E151" s="49" t="s">
        <v>21</v>
      </c>
      <c r="F151" s="87" t="s">
        <v>231</v>
      </c>
      <c r="G151" s="37"/>
      <c r="H151" s="37"/>
      <c r="I151" s="37"/>
      <c r="J151" s="51" t="n">
        <f aca="false">D151*L151</f>
        <v>53</v>
      </c>
      <c r="K151" s="51" t="n">
        <f aca="false">D151*M151</f>
        <v>58.3</v>
      </c>
      <c r="L151" s="52" t="n">
        <v>53</v>
      </c>
      <c r="M151" s="53" t="n">
        <f aca="false">L151*1.1</f>
        <v>58.3</v>
      </c>
      <c r="N151" s="54" t="n">
        <v>44.2</v>
      </c>
      <c r="O151" s="55" t="n">
        <f aca="false">D151*N151</f>
        <v>44.2</v>
      </c>
      <c r="P151" s="56" t="str">
        <f aca="false">IF(ISNUMBER(N151), IF(N151&gt;M151,"NEVYHOVUJE","VYHOVUJE")," ")</f>
        <v>VYHOVUJE</v>
      </c>
      <c r="R151" s="44"/>
    </row>
    <row r="152" customFormat="false" ht="15" hidden="false" customHeight="false" outlineLevel="0" collapsed="false">
      <c r="A152" s="17"/>
      <c r="B152" s="46" t="n">
        <v>146</v>
      </c>
      <c r="C152" s="86" t="s">
        <v>232</v>
      </c>
      <c r="D152" s="48" t="n">
        <v>10</v>
      </c>
      <c r="E152" s="49" t="s">
        <v>29</v>
      </c>
      <c r="F152" s="87" t="s">
        <v>233</v>
      </c>
      <c r="G152" s="37"/>
      <c r="H152" s="37"/>
      <c r="I152" s="37"/>
      <c r="J152" s="51" t="n">
        <f aca="false">D152*L152</f>
        <v>50</v>
      </c>
      <c r="K152" s="51" t="n">
        <f aca="false">D152*M152</f>
        <v>55</v>
      </c>
      <c r="L152" s="52" t="n">
        <v>5</v>
      </c>
      <c r="M152" s="53" t="n">
        <f aca="false">L152*1.1</f>
        <v>5.5</v>
      </c>
      <c r="N152" s="54" t="n">
        <v>3.8</v>
      </c>
      <c r="O152" s="55" t="n">
        <f aca="false">D152*N152</f>
        <v>38</v>
      </c>
      <c r="P152" s="56" t="str">
        <f aca="false">IF(ISNUMBER(N152), IF(N152&gt;M152,"NEVYHOVUJE","VYHOVUJE")," ")</f>
        <v>VYHOVUJE</v>
      </c>
      <c r="R152" s="44"/>
    </row>
    <row r="153" customFormat="false" ht="15" hidden="false" customHeight="false" outlineLevel="0" collapsed="false">
      <c r="A153" s="17"/>
      <c r="B153" s="46" t="n">
        <v>147</v>
      </c>
      <c r="C153" s="86" t="s">
        <v>234</v>
      </c>
      <c r="D153" s="48" t="n">
        <v>10</v>
      </c>
      <c r="E153" s="49" t="s">
        <v>29</v>
      </c>
      <c r="F153" s="87" t="s">
        <v>233</v>
      </c>
      <c r="G153" s="37"/>
      <c r="H153" s="37"/>
      <c r="I153" s="37"/>
      <c r="J153" s="51" t="n">
        <f aca="false">D153*L153</f>
        <v>140</v>
      </c>
      <c r="K153" s="51" t="n">
        <f aca="false">D153*M153</f>
        <v>154</v>
      </c>
      <c r="L153" s="52" t="n">
        <v>14</v>
      </c>
      <c r="M153" s="53" t="n">
        <f aca="false">L153*1.1</f>
        <v>15.4</v>
      </c>
      <c r="N153" s="54" t="n">
        <v>11.25</v>
      </c>
      <c r="O153" s="55" t="n">
        <f aca="false">D153*N153</f>
        <v>112.5</v>
      </c>
      <c r="P153" s="56" t="str">
        <f aca="false">IF(ISNUMBER(N153), IF(N153&gt;M153,"NEVYHOVUJE","VYHOVUJE")," ")</f>
        <v>VYHOVUJE</v>
      </c>
      <c r="R153" s="44"/>
    </row>
    <row r="154" customFormat="false" ht="15" hidden="false" customHeight="false" outlineLevel="0" collapsed="false">
      <c r="A154" s="17"/>
      <c r="B154" s="46" t="n">
        <v>148</v>
      </c>
      <c r="C154" s="86" t="s">
        <v>235</v>
      </c>
      <c r="D154" s="48" t="n">
        <v>5</v>
      </c>
      <c r="E154" s="49" t="s">
        <v>29</v>
      </c>
      <c r="F154" s="87" t="s">
        <v>233</v>
      </c>
      <c r="G154" s="37"/>
      <c r="H154" s="37"/>
      <c r="I154" s="37"/>
      <c r="J154" s="51" t="n">
        <f aca="false">D154*L154</f>
        <v>300</v>
      </c>
      <c r="K154" s="51" t="n">
        <f aca="false">D154*M154</f>
        <v>330</v>
      </c>
      <c r="L154" s="52" t="n">
        <v>60</v>
      </c>
      <c r="M154" s="53" t="n">
        <f aca="false">L154*1.1</f>
        <v>66</v>
      </c>
      <c r="N154" s="54" t="n">
        <v>49.1</v>
      </c>
      <c r="O154" s="55" t="n">
        <f aca="false">D154*N154</f>
        <v>245.5</v>
      </c>
      <c r="P154" s="56" t="str">
        <f aca="false">IF(ISNUMBER(N154), IF(N154&gt;M154,"NEVYHOVUJE","VYHOVUJE")," ")</f>
        <v>VYHOVUJE</v>
      </c>
      <c r="R154" s="44"/>
    </row>
    <row r="155" customFormat="false" ht="15" hidden="false" customHeight="false" outlineLevel="0" collapsed="false">
      <c r="A155" s="17"/>
      <c r="B155" s="46" t="n">
        <v>149</v>
      </c>
      <c r="C155" s="86" t="s">
        <v>236</v>
      </c>
      <c r="D155" s="48" t="n">
        <v>3</v>
      </c>
      <c r="E155" s="49" t="s">
        <v>29</v>
      </c>
      <c r="F155" s="87" t="s">
        <v>233</v>
      </c>
      <c r="G155" s="37"/>
      <c r="H155" s="37"/>
      <c r="I155" s="37"/>
      <c r="J155" s="51" t="n">
        <f aca="false">D155*L155</f>
        <v>348</v>
      </c>
      <c r="K155" s="51" t="n">
        <f aca="false">D155*M155</f>
        <v>382.8</v>
      </c>
      <c r="L155" s="52" t="n">
        <v>116</v>
      </c>
      <c r="M155" s="53" t="n">
        <f aca="false">L155*1.1</f>
        <v>127.6</v>
      </c>
      <c r="N155" s="54" t="n">
        <v>90.9</v>
      </c>
      <c r="O155" s="55" t="n">
        <f aca="false">D155*N155</f>
        <v>272.7</v>
      </c>
      <c r="P155" s="56" t="str">
        <f aca="false">IF(ISNUMBER(N155), IF(N155&gt;M155,"NEVYHOVUJE","VYHOVUJE")," ")</f>
        <v>VYHOVUJE</v>
      </c>
      <c r="R155" s="44"/>
    </row>
    <row r="156" customFormat="false" ht="42.75" hidden="false" customHeight="false" outlineLevel="0" collapsed="false">
      <c r="A156" s="17"/>
      <c r="B156" s="46" t="n">
        <v>150</v>
      </c>
      <c r="C156" s="86" t="s">
        <v>237</v>
      </c>
      <c r="D156" s="48" t="n">
        <v>2</v>
      </c>
      <c r="E156" s="49" t="s">
        <v>21</v>
      </c>
      <c r="F156" s="77" t="s">
        <v>238</v>
      </c>
      <c r="G156" s="37"/>
      <c r="H156" s="37"/>
      <c r="I156" s="37"/>
      <c r="J156" s="51" t="n">
        <f aca="false">D156*L156</f>
        <v>58</v>
      </c>
      <c r="K156" s="51" t="n">
        <f aca="false">D156*M156</f>
        <v>63.8</v>
      </c>
      <c r="L156" s="52" t="n">
        <v>29</v>
      </c>
      <c r="M156" s="53" t="n">
        <f aca="false">L156*1.1</f>
        <v>31.9</v>
      </c>
      <c r="N156" s="54" t="n">
        <v>25.1</v>
      </c>
      <c r="O156" s="55" t="n">
        <f aca="false">D156*N156</f>
        <v>50.2</v>
      </c>
      <c r="P156" s="56" t="str">
        <f aca="false">IF(ISNUMBER(N156), IF(N156&gt;M156,"NEVYHOVUJE","VYHOVUJE")," ")</f>
        <v>VYHOVUJE</v>
      </c>
      <c r="R156" s="44"/>
    </row>
    <row r="157" customFormat="false" ht="42.75" hidden="false" customHeight="false" outlineLevel="0" collapsed="false">
      <c r="A157" s="17"/>
      <c r="B157" s="46" t="n">
        <v>151</v>
      </c>
      <c r="C157" s="86" t="s">
        <v>239</v>
      </c>
      <c r="D157" s="48" t="n">
        <v>2</v>
      </c>
      <c r="E157" s="49" t="s">
        <v>21</v>
      </c>
      <c r="F157" s="77" t="s">
        <v>240</v>
      </c>
      <c r="G157" s="37"/>
      <c r="H157" s="37"/>
      <c r="I157" s="37"/>
      <c r="J157" s="51" t="n">
        <f aca="false">D157*L157</f>
        <v>90</v>
      </c>
      <c r="K157" s="51" t="n">
        <f aca="false">D157*M157</f>
        <v>99</v>
      </c>
      <c r="L157" s="52" t="n">
        <v>45</v>
      </c>
      <c r="M157" s="53" t="n">
        <f aca="false">L157*1.1</f>
        <v>49.5</v>
      </c>
      <c r="N157" s="54" t="n">
        <v>40</v>
      </c>
      <c r="O157" s="55" t="n">
        <f aca="false">D157*N157</f>
        <v>80</v>
      </c>
      <c r="P157" s="56" t="str">
        <f aca="false">IF(ISNUMBER(N157), IF(N157&gt;M157,"NEVYHOVUJE","VYHOVUJE")," ")</f>
        <v>VYHOVUJE</v>
      </c>
      <c r="R157" s="44"/>
    </row>
    <row r="158" customFormat="false" ht="67.5" hidden="false" customHeight="true" outlineLevel="0" collapsed="false">
      <c r="A158" s="17"/>
      <c r="B158" s="59" t="n">
        <v>152</v>
      </c>
      <c r="C158" s="89" t="s">
        <v>241</v>
      </c>
      <c r="D158" s="73" t="n">
        <v>1</v>
      </c>
      <c r="E158" s="74" t="s">
        <v>21</v>
      </c>
      <c r="F158" s="90" t="s">
        <v>242</v>
      </c>
      <c r="G158" s="37"/>
      <c r="H158" s="37"/>
      <c r="I158" s="37"/>
      <c r="J158" s="64" t="n">
        <f aca="false">D158*L158</f>
        <v>320</v>
      </c>
      <c r="K158" s="64" t="n">
        <f aca="false">D158*M158</f>
        <v>352</v>
      </c>
      <c r="L158" s="75" t="n">
        <v>320</v>
      </c>
      <c r="M158" s="65" t="n">
        <f aca="false">L158*1.1</f>
        <v>352</v>
      </c>
      <c r="N158" s="66" t="n">
        <v>169</v>
      </c>
      <c r="O158" s="67" t="n">
        <f aca="false">D158*N158</f>
        <v>169</v>
      </c>
      <c r="P158" s="68" t="str">
        <f aca="false">IF(ISNUMBER(N158), IF(N158&gt;M158,"NEVYHOVUJE","VYHOVUJE")," ")</f>
        <v>VYHOVUJE</v>
      </c>
      <c r="R158" s="44"/>
    </row>
    <row r="159" customFormat="false" ht="43.5" hidden="false" customHeight="true" outlineLevel="0" collapsed="false">
      <c r="A159" s="17"/>
      <c r="B159" s="32" t="n">
        <v>153</v>
      </c>
      <c r="C159" s="91" t="s">
        <v>101</v>
      </c>
      <c r="D159" s="34" t="n">
        <v>50</v>
      </c>
      <c r="E159" s="35" t="s">
        <v>21</v>
      </c>
      <c r="F159" s="85" t="s">
        <v>102</v>
      </c>
      <c r="G159" s="37" t="s">
        <v>23</v>
      </c>
      <c r="H159" s="37" t="s">
        <v>243</v>
      </c>
      <c r="I159" s="37" t="s">
        <v>244</v>
      </c>
      <c r="J159" s="38" t="n">
        <f aca="false">D159*L159</f>
        <v>950</v>
      </c>
      <c r="K159" s="38" t="n">
        <f aca="false">D159*M159</f>
        <v>1045</v>
      </c>
      <c r="L159" s="39" t="n">
        <v>19</v>
      </c>
      <c r="M159" s="40" t="n">
        <f aca="false">L159*1.1</f>
        <v>20.9</v>
      </c>
      <c r="N159" s="41" t="n">
        <v>12.8</v>
      </c>
      <c r="O159" s="42" t="n">
        <f aca="false">D159*N159</f>
        <v>640</v>
      </c>
      <c r="P159" s="43" t="str">
        <f aca="false">IF(ISNUMBER(N159), IF(N159&gt;M159,"NEVYHOVUJE","VYHOVUJE")," ")</f>
        <v>VYHOVUJE</v>
      </c>
      <c r="R159" s="44"/>
    </row>
    <row r="160" customFormat="false" ht="42.75" hidden="false" customHeight="false" outlineLevel="0" collapsed="false">
      <c r="A160" s="17"/>
      <c r="B160" s="46" t="n">
        <v>154</v>
      </c>
      <c r="C160" s="92" t="s">
        <v>103</v>
      </c>
      <c r="D160" s="48" t="n">
        <v>50</v>
      </c>
      <c r="E160" s="49" t="s">
        <v>21</v>
      </c>
      <c r="F160" s="87" t="s">
        <v>104</v>
      </c>
      <c r="G160" s="37"/>
      <c r="H160" s="37"/>
      <c r="I160" s="37"/>
      <c r="J160" s="51" t="n">
        <f aca="false">D160*L160</f>
        <v>1650</v>
      </c>
      <c r="K160" s="51" t="n">
        <f aca="false">D160*M160</f>
        <v>1815</v>
      </c>
      <c r="L160" s="52" t="n">
        <v>33</v>
      </c>
      <c r="M160" s="53" t="n">
        <f aca="false">L160*1.1</f>
        <v>36.3</v>
      </c>
      <c r="N160" s="54" t="n">
        <v>22.6</v>
      </c>
      <c r="O160" s="55" t="n">
        <f aca="false">D160*N160</f>
        <v>1130</v>
      </c>
      <c r="P160" s="56" t="str">
        <f aca="false">IF(ISNUMBER(N160), IF(N160&gt;M160,"NEVYHOVUJE","VYHOVUJE")," ")</f>
        <v>VYHOVUJE</v>
      </c>
      <c r="R160" s="44"/>
    </row>
    <row r="161" customFormat="false" ht="15" hidden="false" customHeight="false" outlineLevel="0" collapsed="false">
      <c r="A161" s="17"/>
      <c r="B161" s="46" t="n">
        <v>155</v>
      </c>
      <c r="C161" s="86" t="s">
        <v>245</v>
      </c>
      <c r="D161" s="48" t="n">
        <v>5</v>
      </c>
      <c r="E161" s="49" t="s">
        <v>21</v>
      </c>
      <c r="F161" s="87" t="s">
        <v>246</v>
      </c>
      <c r="G161" s="37"/>
      <c r="H161" s="37"/>
      <c r="I161" s="37"/>
      <c r="J161" s="51" t="n">
        <f aca="false">D161*L161</f>
        <v>200</v>
      </c>
      <c r="K161" s="51" t="n">
        <f aca="false">D161*M161</f>
        <v>220</v>
      </c>
      <c r="L161" s="52" t="n">
        <v>40</v>
      </c>
      <c r="M161" s="53" t="n">
        <f aca="false">L161*1.1</f>
        <v>44</v>
      </c>
      <c r="N161" s="54" t="n">
        <v>21.2</v>
      </c>
      <c r="O161" s="55" t="n">
        <f aca="false">D161*N161</f>
        <v>106</v>
      </c>
      <c r="P161" s="56" t="str">
        <f aca="false">IF(ISNUMBER(N161), IF(N161&gt;M161,"NEVYHOVUJE","VYHOVUJE")," ")</f>
        <v>VYHOVUJE</v>
      </c>
      <c r="R161" s="44"/>
    </row>
    <row r="162" customFormat="false" ht="15" hidden="false" customHeight="false" outlineLevel="0" collapsed="false">
      <c r="A162" s="17"/>
      <c r="B162" s="46" t="n">
        <v>156</v>
      </c>
      <c r="C162" s="86" t="s">
        <v>247</v>
      </c>
      <c r="D162" s="48" t="n">
        <v>5</v>
      </c>
      <c r="E162" s="49" t="s">
        <v>21</v>
      </c>
      <c r="F162" s="87" t="s">
        <v>248</v>
      </c>
      <c r="G162" s="37"/>
      <c r="H162" s="37"/>
      <c r="I162" s="37"/>
      <c r="J162" s="51" t="n">
        <f aca="false">D162*L162</f>
        <v>200</v>
      </c>
      <c r="K162" s="51" t="n">
        <f aca="false">D162*M162</f>
        <v>220</v>
      </c>
      <c r="L162" s="52" t="n">
        <v>40</v>
      </c>
      <c r="M162" s="53" t="n">
        <f aca="false">L162*1.1</f>
        <v>44</v>
      </c>
      <c r="N162" s="54" t="n">
        <v>21.2</v>
      </c>
      <c r="O162" s="55" t="n">
        <f aca="false">D162*N162</f>
        <v>106</v>
      </c>
      <c r="P162" s="56" t="str">
        <f aca="false">IF(ISNUMBER(N162), IF(N162&gt;M162,"NEVYHOVUJE","VYHOVUJE")," ")</f>
        <v>VYHOVUJE</v>
      </c>
      <c r="R162" s="44"/>
    </row>
    <row r="163" customFormat="false" ht="28.5" hidden="false" customHeight="false" outlineLevel="0" collapsed="false">
      <c r="A163" s="17"/>
      <c r="B163" s="46" t="n">
        <v>157</v>
      </c>
      <c r="C163" s="86" t="s">
        <v>249</v>
      </c>
      <c r="D163" s="48" t="n">
        <v>4</v>
      </c>
      <c r="E163" s="49" t="s">
        <v>29</v>
      </c>
      <c r="F163" s="87" t="s">
        <v>250</v>
      </c>
      <c r="G163" s="37"/>
      <c r="H163" s="37"/>
      <c r="I163" s="37"/>
      <c r="J163" s="51" t="n">
        <f aca="false">D163*L163</f>
        <v>1080</v>
      </c>
      <c r="K163" s="51" t="n">
        <f aca="false">D163*M163</f>
        <v>1188</v>
      </c>
      <c r="L163" s="93" t="n">
        <v>270</v>
      </c>
      <c r="M163" s="53" t="n">
        <f aca="false">L163*1.1</f>
        <v>297</v>
      </c>
      <c r="N163" s="54" t="n">
        <v>133</v>
      </c>
      <c r="O163" s="55" t="n">
        <f aca="false">D163*N163</f>
        <v>532</v>
      </c>
      <c r="P163" s="56" t="str">
        <f aca="false">IF(ISNUMBER(N163), IF(N163&gt;M163,"NEVYHOVUJE","VYHOVUJE")," ")</f>
        <v>VYHOVUJE</v>
      </c>
      <c r="R163" s="44"/>
    </row>
    <row r="164" customFormat="false" ht="42.75" hidden="false" customHeight="false" outlineLevel="0" collapsed="false">
      <c r="A164" s="17"/>
      <c r="B164" s="46" t="n">
        <v>158</v>
      </c>
      <c r="C164" s="86" t="s">
        <v>200</v>
      </c>
      <c r="D164" s="48" t="n">
        <v>10</v>
      </c>
      <c r="E164" s="49" t="s">
        <v>21</v>
      </c>
      <c r="F164" s="77" t="s">
        <v>201</v>
      </c>
      <c r="G164" s="37"/>
      <c r="H164" s="37"/>
      <c r="I164" s="37"/>
      <c r="J164" s="51" t="n">
        <f aca="false">D164*L164</f>
        <v>70</v>
      </c>
      <c r="K164" s="51" t="n">
        <f aca="false">D164*M164</f>
        <v>77</v>
      </c>
      <c r="L164" s="52" t="n">
        <v>7</v>
      </c>
      <c r="M164" s="53" t="n">
        <f aca="false">L164*1.1</f>
        <v>7.7</v>
      </c>
      <c r="N164" s="54" t="n">
        <v>3.45</v>
      </c>
      <c r="O164" s="55" t="n">
        <f aca="false">D164*N164</f>
        <v>34.5</v>
      </c>
      <c r="P164" s="56" t="str">
        <f aca="false">IF(ISNUMBER(N164), IF(N164&gt;M164,"NEVYHOVUJE","VYHOVUJE")," ")</f>
        <v>VYHOVUJE</v>
      </c>
      <c r="R164" s="44"/>
    </row>
    <row r="165" customFormat="false" ht="28.5" hidden="false" customHeight="false" outlineLevel="0" collapsed="false">
      <c r="A165" s="17"/>
      <c r="B165" s="46" t="n">
        <v>159</v>
      </c>
      <c r="C165" s="86" t="s">
        <v>202</v>
      </c>
      <c r="D165" s="48" t="n">
        <v>3</v>
      </c>
      <c r="E165" s="49" t="s">
        <v>21</v>
      </c>
      <c r="F165" s="87" t="s">
        <v>203</v>
      </c>
      <c r="G165" s="37"/>
      <c r="H165" s="37"/>
      <c r="I165" s="37"/>
      <c r="J165" s="51" t="n">
        <f aca="false">D165*L165</f>
        <v>27</v>
      </c>
      <c r="K165" s="51" t="n">
        <f aca="false">D165*M165</f>
        <v>29.7</v>
      </c>
      <c r="L165" s="52" t="n">
        <v>9</v>
      </c>
      <c r="M165" s="53" t="n">
        <f aca="false">L165*1.1</f>
        <v>9.9</v>
      </c>
      <c r="N165" s="54" t="n">
        <v>7.2</v>
      </c>
      <c r="O165" s="55" t="n">
        <f aca="false">D165*N165</f>
        <v>21.6</v>
      </c>
      <c r="P165" s="56" t="str">
        <f aca="false">IF(ISNUMBER(N165), IF(N165&gt;M165,"NEVYHOVUJE","VYHOVUJE")," ")</f>
        <v>VYHOVUJE</v>
      </c>
      <c r="R165" s="44"/>
    </row>
    <row r="166" customFormat="false" ht="15" hidden="false" customHeight="false" outlineLevel="0" collapsed="false">
      <c r="A166" s="17"/>
      <c r="B166" s="46" t="n">
        <v>160</v>
      </c>
      <c r="C166" s="86" t="s">
        <v>251</v>
      </c>
      <c r="D166" s="48" t="n">
        <v>10</v>
      </c>
      <c r="E166" s="49" t="s">
        <v>21</v>
      </c>
      <c r="F166" s="94" t="s">
        <v>252</v>
      </c>
      <c r="G166" s="37"/>
      <c r="H166" s="37"/>
      <c r="I166" s="37"/>
      <c r="J166" s="51" t="n">
        <f aca="false">D166*L166</f>
        <v>90</v>
      </c>
      <c r="K166" s="51" t="n">
        <f aca="false">D166*M166</f>
        <v>99</v>
      </c>
      <c r="L166" s="52" t="n">
        <v>9</v>
      </c>
      <c r="M166" s="53" t="n">
        <f aca="false">L166*1.1</f>
        <v>9.9</v>
      </c>
      <c r="N166" s="54" t="n">
        <v>4.15</v>
      </c>
      <c r="O166" s="55" t="n">
        <f aca="false">D166*N166</f>
        <v>41.5</v>
      </c>
      <c r="P166" s="56" t="str">
        <f aca="false">IF(ISNUMBER(N166), IF(N166&gt;M166,"NEVYHOVUJE","VYHOVUJE")," ")</f>
        <v>VYHOVUJE</v>
      </c>
      <c r="R166" s="44"/>
    </row>
    <row r="167" customFormat="false" ht="15" hidden="false" customHeight="false" outlineLevel="0" collapsed="false">
      <c r="A167" s="17"/>
      <c r="B167" s="46" t="n">
        <v>161</v>
      </c>
      <c r="C167" s="86" t="s">
        <v>210</v>
      </c>
      <c r="D167" s="48" t="n">
        <v>20</v>
      </c>
      <c r="E167" s="49" t="s">
        <v>72</v>
      </c>
      <c r="F167" s="87" t="s">
        <v>211</v>
      </c>
      <c r="G167" s="37"/>
      <c r="H167" s="37"/>
      <c r="I167" s="37"/>
      <c r="J167" s="51" t="n">
        <f aca="false">D167*L167</f>
        <v>160</v>
      </c>
      <c r="K167" s="51" t="n">
        <f aca="false">D167*M167</f>
        <v>176</v>
      </c>
      <c r="L167" s="52" t="n">
        <v>8</v>
      </c>
      <c r="M167" s="53" t="n">
        <f aca="false">L167*1.1</f>
        <v>8.8</v>
      </c>
      <c r="N167" s="54" t="n">
        <v>4.95</v>
      </c>
      <c r="O167" s="55" t="n">
        <f aca="false">D167*N167</f>
        <v>99</v>
      </c>
      <c r="P167" s="56" t="str">
        <f aca="false">IF(ISNUMBER(N167), IF(N167&gt;M167,"NEVYHOVUJE","VYHOVUJE")," ")</f>
        <v>VYHOVUJE</v>
      </c>
      <c r="R167" s="44"/>
    </row>
    <row r="168" customFormat="false" ht="42.75" hidden="false" customHeight="false" outlineLevel="0" collapsed="false">
      <c r="A168" s="17"/>
      <c r="B168" s="46" t="n">
        <v>162</v>
      </c>
      <c r="C168" s="86" t="s">
        <v>74</v>
      </c>
      <c r="D168" s="48" t="n">
        <v>2</v>
      </c>
      <c r="E168" s="49" t="s">
        <v>75</v>
      </c>
      <c r="F168" s="87" t="s">
        <v>76</v>
      </c>
      <c r="G168" s="37"/>
      <c r="H168" s="37"/>
      <c r="I168" s="37"/>
      <c r="J168" s="51" t="n">
        <f aca="false">D168*L168</f>
        <v>76</v>
      </c>
      <c r="K168" s="51" t="n">
        <f aca="false">D168*M168</f>
        <v>83.6</v>
      </c>
      <c r="L168" s="52" t="n">
        <v>38</v>
      </c>
      <c r="M168" s="53" t="n">
        <f aca="false">L168*1.1</f>
        <v>41.8</v>
      </c>
      <c r="N168" s="54" t="n">
        <v>26.4</v>
      </c>
      <c r="O168" s="55" t="n">
        <f aca="false">D168*N168</f>
        <v>52.8</v>
      </c>
      <c r="P168" s="56" t="str">
        <f aca="false">IF(ISNUMBER(N168), IF(N168&gt;M168,"NEVYHOVUJE","VYHOVUJE")," ")</f>
        <v>VYHOVUJE</v>
      </c>
      <c r="R168" s="44"/>
    </row>
    <row r="169" customFormat="false" ht="28.5" hidden="false" customHeight="false" outlineLevel="0" collapsed="false">
      <c r="A169" s="17"/>
      <c r="B169" s="46" t="n">
        <v>163</v>
      </c>
      <c r="C169" s="86" t="s">
        <v>253</v>
      </c>
      <c r="D169" s="48" t="n">
        <v>5</v>
      </c>
      <c r="E169" s="49" t="s">
        <v>75</v>
      </c>
      <c r="F169" s="87" t="s">
        <v>254</v>
      </c>
      <c r="G169" s="37"/>
      <c r="H169" s="37"/>
      <c r="I169" s="37"/>
      <c r="J169" s="51" t="n">
        <f aca="false">D169*L169</f>
        <v>245</v>
      </c>
      <c r="K169" s="51" t="n">
        <f aca="false">D169*M169</f>
        <v>269.5</v>
      </c>
      <c r="L169" s="52" t="n">
        <v>49</v>
      </c>
      <c r="M169" s="53" t="n">
        <f aca="false">L169*1.1</f>
        <v>53.9</v>
      </c>
      <c r="N169" s="54" t="n">
        <v>32.95</v>
      </c>
      <c r="O169" s="55" t="n">
        <f aca="false">D169*N169</f>
        <v>164.75</v>
      </c>
      <c r="P169" s="56" t="str">
        <f aca="false">IF(ISNUMBER(N169), IF(N169&gt;M169,"NEVYHOVUJE","VYHOVUJE")," ")</f>
        <v>VYHOVUJE</v>
      </c>
      <c r="R169" s="44"/>
    </row>
    <row r="170" customFormat="false" ht="28.5" hidden="false" customHeight="false" outlineLevel="0" collapsed="false">
      <c r="A170" s="17"/>
      <c r="B170" s="46" t="n">
        <v>164</v>
      </c>
      <c r="C170" s="86" t="s">
        <v>222</v>
      </c>
      <c r="D170" s="48" t="n">
        <v>3</v>
      </c>
      <c r="E170" s="49" t="s">
        <v>29</v>
      </c>
      <c r="F170" s="87" t="s">
        <v>123</v>
      </c>
      <c r="G170" s="37"/>
      <c r="H170" s="37"/>
      <c r="I170" s="37"/>
      <c r="J170" s="51" t="n">
        <f aca="false">D170*L170</f>
        <v>660</v>
      </c>
      <c r="K170" s="51" t="n">
        <f aca="false">D170*M170</f>
        <v>726</v>
      </c>
      <c r="L170" s="52" t="n">
        <v>220</v>
      </c>
      <c r="M170" s="53" t="n">
        <f aca="false">L170*1.1</f>
        <v>242</v>
      </c>
      <c r="N170" s="54" t="n">
        <v>95.4</v>
      </c>
      <c r="O170" s="55" t="n">
        <f aca="false">D170*N170</f>
        <v>286.2</v>
      </c>
      <c r="P170" s="56" t="str">
        <f aca="false">IF(ISNUMBER(N170), IF(N170&gt;M170,"NEVYHOVUJE","VYHOVUJE")," ")</f>
        <v>VYHOVUJE</v>
      </c>
      <c r="R170" s="44"/>
    </row>
    <row r="171" customFormat="false" ht="15" hidden="false" customHeight="false" outlineLevel="0" collapsed="false">
      <c r="A171" s="17"/>
      <c r="B171" s="46" t="n">
        <v>165</v>
      </c>
      <c r="C171" s="86" t="s">
        <v>255</v>
      </c>
      <c r="D171" s="48" t="n">
        <v>3</v>
      </c>
      <c r="E171" s="49" t="s">
        <v>21</v>
      </c>
      <c r="F171" s="87" t="s">
        <v>256</v>
      </c>
      <c r="G171" s="37"/>
      <c r="H171" s="37"/>
      <c r="I171" s="37"/>
      <c r="J171" s="51" t="n">
        <f aca="false">D171*L171</f>
        <v>240</v>
      </c>
      <c r="K171" s="51" t="n">
        <f aca="false">D171*M171</f>
        <v>264</v>
      </c>
      <c r="L171" s="52" t="n">
        <v>80</v>
      </c>
      <c r="M171" s="53" t="n">
        <f aca="false">L171*1.1</f>
        <v>88</v>
      </c>
      <c r="N171" s="54" t="n">
        <v>58.7</v>
      </c>
      <c r="O171" s="55" t="n">
        <f aca="false">D171*N171</f>
        <v>176.1</v>
      </c>
      <c r="P171" s="56" t="str">
        <f aca="false">IF(ISNUMBER(N171), IF(N171&gt;M171,"NEVYHOVUJE","VYHOVUJE")," ")</f>
        <v>VYHOVUJE</v>
      </c>
      <c r="R171" s="44"/>
    </row>
    <row r="172" customFormat="false" ht="28.5" hidden="false" customHeight="false" outlineLevel="0" collapsed="false">
      <c r="A172" s="17"/>
      <c r="B172" s="46" t="n">
        <v>166</v>
      </c>
      <c r="C172" s="86" t="s">
        <v>257</v>
      </c>
      <c r="D172" s="48" t="n">
        <v>3</v>
      </c>
      <c r="E172" s="49" t="s">
        <v>29</v>
      </c>
      <c r="F172" s="87" t="s">
        <v>258</v>
      </c>
      <c r="G172" s="37"/>
      <c r="H172" s="37"/>
      <c r="I172" s="37"/>
      <c r="J172" s="51" t="n">
        <f aca="false">D172*L172</f>
        <v>54</v>
      </c>
      <c r="K172" s="51" t="n">
        <f aca="false">D172*M172</f>
        <v>59.4</v>
      </c>
      <c r="L172" s="52" t="n">
        <v>18</v>
      </c>
      <c r="M172" s="53" t="n">
        <f aca="false">L172*1.1</f>
        <v>19.8</v>
      </c>
      <c r="N172" s="54" t="n">
        <v>14.1</v>
      </c>
      <c r="O172" s="55" t="n">
        <f aca="false">D172*N172</f>
        <v>42.3</v>
      </c>
      <c r="P172" s="56" t="str">
        <f aca="false">IF(ISNUMBER(N172), IF(N172&gt;M172,"NEVYHOVUJE","VYHOVUJE")," ")</f>
        <v>VYHOVUJE</v>
      </c>
      <c r="R172" s="44"/>
    </row>
    <row r="173" customFormat="false" ht="15.75" hidden="false" customHeight="false" outlineLevel="0" collapsed="false">
      <c r="A173" s="17"/>
      <c r="B173" s="59" t="n">
        <v>167</v>
      </c>
      <c r="C173" s="89" t="s">
        <v>259</v>
      </c>
      <c r="D173" s="73" t="n">
        <v>2</v>
      </c>
      <c r="E173" s="74" t="s">
        <v>21</v>
      </c>
      <c r="F173" s="90" t="s">
        <v>260</v>
      </c>
      <c r="G173" s="37"/>
      <c r="H173" s="37"/>
      <c r="I173" s="37"/>
      <c r="J173" s="64" t="n">
        <f aca="false">D173*L173</f>
        <v>30</v>
      </c>
      <c r="K173" s="64" t="n">
        <f aca="false">D173*M173</f>
        <v>33</v>
      </c>
      <c r="L173" s="75" t="n">
        <v>15</v>
      </c>
      <c r="M173" s="65" t="n">
        <f aca="false">L173*1.1</f>
        <v>16.5</v>
      </c>
      <c r="N173" s="66" t="n">
        <v>12.7</v>
      </c>
      <c r="O173" s="67" t="n">
        <f aca="false">D173*N173</f>
        <v>25.4</v>
      </c>
      <c r="P173" s="68" t="str">
        <f aca="false">IF(ISNUMBER(N173), IF(N173&gt;M173,"NEVYHOVUJE","VYHOVUJE")," ")</f>
        <v>VYHOVUJE</v>
      </c>
      <c r="R173" s="44"/>
    </row>
    <row r="174" customFormat="false" ht="15" hidden="false" customHeight="true" outlineLevel="0" collapsed="false">
      <c r="A174" s="17"/>
      <c r="B174" s="32" t="n">
        <v>168</v>
      </c>
      <c r="C174" s="95" t="s">
        <v>261</v>
      </c>
      <c r="D174" s="96" t="n">
        <v>1</v>
      </c>
      <c r="E174" s="97" t="s">
        <v>29</v>
      </c>
      <c r="F174" s="98" t="s">
        <v>262</v>
      </c>
      <c r="G174" s="37" t="s">
        <v>23</v>
      </c>
      <c r="H174" s="37" t="s">
        <v>263</v>
      </c>
      <c r="I174" s="37" t="s">
        <v>264</v>
      </c>
      <c r="J174" s="38" t="n">
        <f aca="false">D174*L174</f>
        <v>55</v>
      </c>
      <c r="K174" s="38" t="n">
        <f aca="false">D174*M174</f>
        <v>60.5</v>
      </c>
      <c r="L174" s="38" t="n">
        <v>55</v>
      </c>
      <c r="M174" s="40" t="n">
        <f aca="false">L174*1.1</f>
        <v>60.5</v>
      </c>
      <c r="N174" s="41" t="n">
        <v>31.5</v>
      </c>
      <c r="O174" s="42" t="n">
        <f aca="false">D174*N174</f>
        <v>31.5</v>
      </c>
      <c r="P174" s="43" t="str">
        <f aca="false">IF(ISNUMBER(N174), IF(N174&gt;M174,"NEVYHOVUJE","VYHOVUJE")," ")</f>
        <v>VYHOVUJE</v>
      </c>
      <c r="R174" s="44"/>
    </row>
    <row r="175" customFormat="false" ht="14.25" hidden="false" customHeight="false" outlineLevel="0" collapsed="false">
      <c r="A175" s="17"/>
      <c r="B175" s="46" t="n">
        <v>169</v>
      </c>
      <c r="C175" s="99" t="s">
        <v>265</v>
      </c>
      <c r="D175" s="78" t="n">
        <v>1</v>
      </c>
      <c r="E175" s="79" t="s">
        <v>29</v>
      </c>
      <c r="F175" s="77" t="s">
        <v>266</v>
      </c>
      <c r="G175" s="37"/>
      <c r="H175" s="37"/>
      <c r="I175" s="37"/>
      <c r="J175" s="51" t="n">
        <f aca="false">D175*L175</f>
        <v>60</v>
      </c>
      <c r="K175" s="51" t="n">
        <f aca="false">D175*M175</f>
        <v>66</v>
      </c>
      <c r="L175" s="51" t="n">
        <v>60</v>
      </c>
      <c r="M175" s="53" t="n">
        <f aca="false">L175*1.1</f>
        <v>66</v>
      </c>
      <c r="N175" s="54" t="n">
        <v>50.8</v>
      </c>
      <c r="O175" s="55" t="n">
        <f aca="false">D175*N175</f>
        <v>50.8</v>
      </c>
      <c r="P175" s="56" t="str">
        <f aca="false">IF(ISNUMBER(N175), IF(N175&gt;M175,"NEVYHOVUJE","VYHOVUJE")," ")</f>
        <v>VYHOVUJE</v>
      </c>
      <c r="R175" s="44"/>
    </row>
    <row r="176" customFormat="false" ht="86.25" hidden="false" customHeight="false" outlineLevel="0" collapsed="false">
      <c r="A176" s="17"/>
      <c r="B176" s="46" t="n">
        <v>170</v>
      </c>
      <c r="C176" s="99" t="s">
        <v>267</v>
      </c>
      <c r="D176" s="78" t="n">
        <v>50</v>
      </c>
      <c r="E176" s="79" t="s">
        <v>29</v>
      </c>
      <c r="F176" s="77" t="s">
        <v>60</v>
      </c>
      <c r="G176" s="37"/>
      <c r="H176" s="37"/>
      <c r="I176" s="37"/>
      <c r="J176" s="51" t="n">
        <f aca="false">D176*L176</f>
        <v>3750</v>
      </c>
      <c r="K176" s="51" t="n">
        <f aca="false">D176*M176</f>
        <v>4125</v>
      </c>
      <c r="L176" s="51" t="n">
        <v>75</v>
      </c>
      <c r="M176" s="53" t="n">
        <f aca="false">L176*1.1</f>
        <v>82.5</v>
      </c>
      <c r="N176" s="54" t="n">
        <v>58.1</v>
      </c>
      <c r="O176" s="55" t="n">
        <f aca="false">D176*N176</f>
        <v>2905</v>
      </c>
      <c r="P176" s="56" t="str">
        <f aca="false">IF(ISNUMBER(N176), IF(N176&gt;M176,"NEVYHOVUJE","VYHOVUJE")," ")</f>
        <v>VYHOVUJE</v>
      </c>
      <c r="R176" s="44"/>
    </row>
    <row r="177" customFormat="false" ht="14.25" hidden="false" customHeight="false" outlineLevel="0" collapsed="false">
      <c r="A177" s="17"/>
      <c r="B177" s="46" t="n">
        <v>171</v>
      </c>
      <c r="C177" s="99" t="s">
        <v>268</v>
      </c>
      <c r="D177" s="78" t="n">
        <v>2</v>
      </c>
      <c r="E177" s="79" t="s">
        <v>21</v>
      </c>
      <c r="F177" s="77" t="s">
        <v>269</v>
      </c>
      <c r="G177" s="37"/>
      <c r="H177" s="37"/>
      <c r="I177" s="37"/>
      <c r="J177" s="51" t="n">
        <f aca="false">D177*L177</f>
        <v>16</v>
      </c>
      <c r="K177" s="51" t="n">
        <f aca="false">D177*M177</f>
        <v>17.6</v>
      </c>
      <c r="L177" s="51" t="n">
        <v>8</v>
      </c>
      <c r="M177" s="53" t="n">
        <f aca="false">L177*1.1</f>
        <v>8.8</v>
      </c>
      <c r="N177" s="54" t="n">
        <v>5.6</v>
      </c>
      <c r="O177" s="55" t="n">
        <f aca="false">D177*N177</f>
        <v>11.2</v>
      </c>
      <c r="P177" s="56" t="str">
        <f aca="false">IF(ISNUMBER(N177), IF(N177&gt;M177,"NEVYHOVUJE","VYHOVUJE")," ")</f>
        <v>VYHOVUJE</v>
      </c>
      <c r="R177" s="44"/>
    </row>
    <row r="178" customFormat="false" ht="42.75" hidden="false" customHeight="false" outlineLevel="0" collapsed="false">
      <c r="A178" s="17"/>
      <c r="B178" s="46" t="n">
        <v>172</v>
      </c>
      <c r="C178" s="99" t="s">
        <v>103</v>
      </c>
      <c r="D178" s="78" t="n">
        <v>250</v>
      </c>
      <c r="E178" s="79" t="s">
        <v>21</v>
      </c>
      <c r="F178" s="77" t="s">
        <v>104</v>
      </c>
      <c r="G178" s="37"/>
      <c r="H178" s="37"/>
      <c r="I178" s="37"/>
      <c r="J178" s="51" t="n">
        <f aca="false">D178*L178</f>
        <v>8250</v>
      </c>
      <c r="K178" s="51" t="n">
        <f aca="false">D178*M178</f>
        <v>9075</v>
      </c>
      <c r="L178" s="51" t="n">
        <v>33</v>
      </c>
      <c r="M178" s="53" t="n">
        <f aca="false">L178*1.1</f>
        <v>36.3</v>
      </c>
      <c r="N178" s="54" t="n">
        <v>22.6</v>
      </c>
      <c r="O178" s="55" t="n">
        <f aca="false">D178*N178</f>
        <v>5650</v>
      </c>
      <c r="P178" s="56" t="str">
        <f aca="false">IF(ISNUMBER(N178), IF(N178&gt;M178,"NEVYHOVUJE","VYHOVUJE")," ")</f>
        <v>VYHOVUJE</v>
      </c>
      <c r="R178" s="44"/>
    </row>
    <row r="179" customFormat="false" ht="14.25" hidden="false" customHeight="false" outlineLevel="0" collapsed="false">
      <c r="A179" s="17"/>
      <c r="B179" s="46" t="n">
        <v>173</v>
      </c>
      <c r="C179" s="99" t="s">
        <v>270</v>
      </c>
      <c r="D179" s="78" t="n">
        <v>5</v>
      </c>
      <c r="E179" s="79" t="s">
        <v>29</v>
      </c>
      <c r="F179" s="77" t="s">
        <v>271</v>
      </c>
      <c r="G179" s="37"/>
      <c r="H179" s="37"/>
      <c r="I179" s="37"/>
      <c r="J179" s="51" t="n">
        <f aca="false">D179*L179</f>
        <v>300</v>
      </c>
      <c r="K179" s="51" t="n">
        <f aca="false">D179*M179</f>
        <v>330</v>
      </c>
      <c r="L179" s="51" t="n">
        <v>60</v>
      </c>
      <c r="M179" s="53" t="n">
        <f aca="false">L179*1.1</f>
        <v>66</v>
      </c>
      <c r="N179" s="54" t="n">
        <v>42.3</v>
      </c>
      <c r="O179" s="55" t="n">
        <f aca="false">D179*N179</f>
        <v>211.5</v>
      </c>
      <c r="P179" s="56" t="str">
        <f aca="false">IF(ISNUMBER(N179), IF(N179&gt;M179,"NEVYHOVUJE","VYHOVUJE")," ")</f>
        <v>VYHOVUJE</v>
      </c>
      <c r="R179" s="44"/>
    </row>
    <row r="180" customFormat="false" ht="42.75" hidden="false" customHeight="false" outlineLevel="0" collapsed="false">
      <c r="A180" s="17"/>
      <c r="B180" s="46" t="n">
        <v>174</v>
      </c>
      <c r="C180" s="99" t="s">
        <v>272</v>
      </c>
      <c r="D180" s="78" t="n">
        <v>1</v>
      </c>
      <c r="E180" s="79" t="s">
        <v>29</v>
      </c>
      <c r="F180" s="77" t="s">
        <v>36</v>
      </c>
      <c r="G180" s="37"/>
      <c r="H180" s="37"/>
      <c r="I180" s="37"/>
      <c r="J180" s="51" t="n">
        <f aca="false">D180*L180</f>
        <v>59</v>
      </c>
      <c r="K180" s="51" t="n">
        <f aca="false">D180*M180</f>
        <v>64.9</v>
      </c>
      <c r="L180" s="51" t="n">
        <v>59</v>
      </c>
      <c r="M180" s="53" t="n">
        <f aca="false">L180*1.1</f>
        <v>64.9</v>
      </c>
      <c r="N180" s="54" t="n">
        <v>31.2</v>
      </c>
      <c r="O180" s="55" t="n">
        <f aca="false">D180*N180</f>
        <v>31.2</v>
      </c>
      <c r="P180" s="56" t="str">
        <f aca="false">IF(ISNUMBER(N180), IF(N180&gt;M180,"NEVYHOVUJE","VYHOVUJE")," ")</f>
        <v>VYHOVUJE</v>
      </c>
      <c r="R180" s="44"/>
    </row>
    <row r="181" customFormat="false" ht="42.75" hidden="false" customHeight="false" outlineLevel="0" collapsed="false">
      <c r="A181" s="17"/>
      <c r="B181" s="46" t="n">
        <v>175</v>
      </c>
      <c r="C181" s="99" t="s">
        <v>273</v>
      </c>
      <c r="D181" s="78" t="n">
        <v>1</v>
      </c>
      <c r="E181" s="79" t="s">
        <v>21</v>
      </c>
      <c r="F181" s="77" t="s">
        <v>274</v>
      </c>
      <c r="G181" s="37"/>
      <c r="H181" s="37"/>
      <c r="I181" s="37"/>
      <c r="J181" s="51" t="n">
        <f aca="false">D181*L181</f>
        <v>190</v>
      </c>
      <c r="K181" s="51" t="n">
        <f aca="false">D181*M181</f>
        <v>209</v>
      </c>
      <c r="L181" s="51" t="n">
        <v>190</v>
      </c>
      <c r="M181" s="53" t="n">
        <f aca="false">L181*1.1</f>
        <v>209</v>
      </c>
      <c r="N181" s="54" t="n">
        <v>122</v>
      </c>
      <c r="O181" s="55" t="n">
        <f aca="false">D181*N181</f>
        <v>122</v>
      </c>
      <c r="P181" s="56" t="str">
        <f aca="false">IF(ISNUMBER(N181), IF(N181&gt;M181,"NEVYHOVUJE","VYHOVUJE")," ")</f>
        <v>VYHOVUJE</v>
      </c>
      <c r="R181" s="44"/>
    </row>
    <row r="182" customFormat="false" ht="29.25" hidden="false" customHeight="false" outlineLevel="0" collapsed="false">
      <c r="A182" s="17"/>
      <c r="B182" s="59" t="n">
        <v>176</v>
      </c>
      <c r="C182" s="100" t="s">
        <v>275</v>
      </c>
      <c r="D182" s="61" t="n">
        <v>1</v>
      </c>
      <c r="E182" s="62" t="s">
        <v>29</v>
      </c>
      <c r="F182" s="80" t="s">
        <v>276</v>
      </c>
      <c r="G182" s="37"/>
      <c r="H182" s="37"/>
      <c r="I182" s="37"/>
      <c r="J182" s="64" t="n">
        <f aca="false">D182*L182</f>
        <v>28</v>
      </c>
      <c r="K182" s="64" t="n">
        <f aca="false">D182*M182</f>
        <v>30.8</v>
      </c>
      <c r="L182" s="64" t="n">
        <v>28</v>
      </c>
      <c r="M182" s="65" t="n">
        <f aca="false">L182*1.1</f>
        <v>30.8</v>
      </c>
      <c r="N182" s="66" t="n">
        <v>8</v>
      </c>
      <c r="O182" s="67" t="n">
        <f aca="false">D182*N182</f>
        <v>8</v>
      </c>
      <c r="P182" s="68" t="str">
        <f aca="false">IF(ISNUMBER(N182), IF(N182&gt;M182,"NEVYHOVUJE","VYHOVUJE")," ")</f>
        <v>VYHOVUJE</v>
      </c>
      <c r="R182" s="44"/>
    </row>
    <row r="183" customFormat="false" ht="43.5" hidden="false" customHeight="true" outlineLevel="0" collapsed="false">
      <c r="A183" s="17"/>
      <c r="B183" s="32" t="n">
        <v>177</v>
      </c>
      <c r="C183" s="95" t="s">
        <v>277</v>
      </c>
      <c r="D183" s="96" t="n">
        <v>10</v>
      </c>
      <c r="E183" s="97" t="s">
        <v>29</v>
      </c>
      <c r="F183" s="98" t="s">
        <v>278</v>
      </c>
      <c r="G183" s="37" t="s">
        <v>23</v>
      </c>
      <c r="H183" s="37" t="s">
        <v>279</v>
      </c>
      <c r="I183" s="37" t="s">
        <v>280</v>
      </c>
      <c r="J183" s="38" t="n">
        <f aca="false">D183*L183</f>
        <v>1400</v>
      </c>
      <c r="K183" s="38" t="n">
        <f aca="false">D183*M183</f>
        <v>1540</v>
      </c>
      <c r="L183" s="38" t="n">
        <v>140</v>
      </c>
      <c r="M183" s="40" t="n">
        <f aca="false">L183*1.1</f>
        <v>154</v>
      </c>
      <c r="N183" s="41" t="n">
        <v>154</v>
      </c>
      <c r="O183" s="42" t="n">
        <f aca="false">D183*N183</f>
        <v>1540</v>
      </c>
      <c r="P183" s="43" t="str">
        <f aca="false">IF(ISNUMBER(N183), IF(N183&gt;M183,"NEVYHOVUJE","VYHOVUJE")," ")</f>
        <v>VYHOVUJE</v>
      </c>
      <c r="R183" s="44"/>
    </row>
    <row r="184" customFormat="false" ht="42.75" hidden="false" customHeight="false" outlineLevel="0" collapsed="false">
      <c r="A184" s="17"/>
      <c r="B184" s="46" t="n">
        <v>178</v>
      </c>
      <c r="C184" s="99" t="s">
        <v>281</v>
      </c>
      <c r="D184" s="78" t="n">
        <v>2</v>
      </c>
      <c r="E184" s="79" t="s">
        <v>29</v>
      </c>
      <c r="F184" s="77" t="s">
        <v>282</v>
      </c>
      <c r="G184" s="37"/>
      <c r="H184" s="37"/>
      <c r="I184" s="37"/>
      <c r="J184" s="51" t="n">
        <f aca="false">D184*L184</f>
        <v>360</v>
      </c>
      <c r="K184" s="51" t="n">
        <f aca="false">D184*M184</f>
        <v>396</v>
      </c>
      <c r="L184" s="51" t="n">
        <v>180</v>
      </c>
      <c r="M184" s="53" t="n">
        <f aca="false">L184*1.1</f>
        <v>198</v>
      </c>
      <c r="N184" s="54" t="n">
        <v>198</v>
      </c>
      <c r="O184" s="55" t="n">
        <f aca="false">D184*N184</f>
        <v>396</v>
      </c>
      <c r="P184" s="56" t="str">
        <f aca="false">IF(ISNUMBER(N184), IF(N184&gt;M184,"NEVYHOVUJE","VYHOVUJE")," ")</f>
        <v>VYHOVUJE</v>
      </c>
      <c r="R184" s="44"/>
    </row>
    <row r="185" customFormat="false" ht="42.75" hidden="false" customHeight="false" outlineLevel="0" collapsed="false">
      <c r="A185" s="17"/>
      <c r="B185" s="46" t="n">
        <v>179</v>
      </c>
      <c r="C185" s="99" t="s">
        <v>283</v>
      </c>
      <c r="D185" s="78" t="n">
        <v>10</v>
      </c>
      <c r="E185" s="79" t="s">
        <v>29</v>
      </c>
      <c r="F185" s="77" t="s">
        <v>284</v>
      </c>
      <c r="G185" s="37"/>
      <c r="H185" s="37"/>
      <c r="I185" s="37"/>
      <c r="J185" s="51" t="n">
        <f aca="false">D185*L185</f>
        <v>2500</v>
      </c>
      <c r="K185" s="51" t="n">
        <f aca="false">D185*M185</f>
        <v>2750</v>
      </c>
      <c r="L185" s="51" t="n">
        <v>250</v>
      </c>
      <c r="M185" s="53" t="n">
        <f aca="false">L185*1.1</f>
        <v>275</v>
      </c>
      <c r="N185" s="54" t="n">
        <v>275</v>
      </c>
      <c r="O185" s="55" t="n">
        <f aca="false">D185*N185</f>
        <v>2750</v>
      </c>
      <c r="P185" s="56" t="str">
        <f aca="false">IF(ISNUMBER(N185), IF(N185&gt;M185,"NEVYHOVUJE","VYHOVUJE")," ")</f>
        <v>VYHOVUJE</v>
      </c>
      <c r="R185" s="44"/>
    </row>
    <row r="186" customFormat="false" ht="43.5" hidden="false" customHeight="false" outlineLevel="0" collapsed="false">
      <c r="A186" s="17"/>
      <c r="B186" s="59" t="n">
        <v>180</v>
      </c>
      <c r="C186" s="100" t="s">
        <v>285</v>
      </c>
      <c r="D186" s="61" t="n">
        <v>2</v>
      </c>
      <c r="E186" s="62" t="s">
        <v>29</v>
      </c>
      <c r="F186" s="80" t="s">
        <v>284</v>
      </c>
      <c r="G186" s="37"/>
      <c r="H186" s="37"/>
      <c r="I186" s="37"/>
      <c r="J186" s="64" t="n">
        <f aca="false">D186*L186</f>
        <v>800</v>
      </c>
      <c r="K186" s="64" t="n">
        <f aca="false">D186*M186</f>
        <v>880</v>
      </c>
      <c r="L186" s="64" t="n">
        <v>400</v>
      </c>
      <c r="M186" s="65" t="n">
        <f aca="false">L186*1.1</f>
        <v>440</v>
      </c>
      <c r="N186" s="66" t="n">
        <v>440</v>
      </c>
      <c r="O186" s="67" t="n">
        <f aca="false">D186*N186</f>
        <v>880</v>
      </c>
      <c r="P186" s="68" t="str">
        <f aca="false">IF(ISNUMBER(N186), IF(N186&gt;M186,"NEVYHOVUJE","VYHOVUJE")," ")</f>
        <v>VYHOVUJE</v>
      </c>
      <c r="R186" s="44"/>
    </row>
    <row r="187" customFormat="false" ht="309.75" hidden="false" customHeight="true" outlineLevel="0" collapsed="false">
      <c r="A187" s="17"/>
      <c r="B187" s="101" t="n">
        <v>181</v>
      </c>
      <c r="C187" s="102" t="s">
        <v>286</v>
      </c>
      <c r="D187" s="103" t="n">
        <v>1</v>
      </c>
      <c r="E187" s="104" t="s">
        <v>21</v>
      </c>
      <c r="F187" s="105" t="s">
        <v>287</v>
      </c>
      <c r="G187" s="106" t="s">
        <v>23</v>
      </c>
      <c r="H187" s="106" t="s">
        <v>279</v>
      </c>
      <c r="I187" s="106" t="s">
        <v>280</v>
      </c>
      <c r="J187" s="107" t="n">
        <f aca="false">D187*L187</f>
        <v>12000</v>
      </c>
      <c r="K187" s="107" t="n">
        <f aca="false">D187*M187</f>
        <v>13200</v>
      </c>
      <c r="L187" s="107" t="n">
        <v>12000</v>
      </c>
      <c r="M187" s="108" t="n">
        <f aca="false">L187*1.1</f>
        <v>13200</v>
      </c>
      <c r="N187" s="66" t="n">
        <v>13200</v>
      </c>
      <c r="O187" s="67" t="n">
        <f aca="false">D187*N187</f>
        <v>13200</v>
      </c>
      <c r="P187" s="68" t="str">
        <f aca="false">IF(ISNUMBER(N187), IF(N187&gt;M187,"NEVYHOVUJE","VYHOVUJE")," ")</f>
        <v>VYHOVUJE</v>
      </c>
      <c r="R187" s="44"/>
    </row>
    <row r="188" customFormat="false" ht="15.75" hidden="false" customHeight="true" outlineLevel="0" collapsed="false">
      <c r="A188" s="17"/>
      <c r="B188" s="32" t="n">
        <v>182</v>
      </c>
      <c r="C188" s="91" t="s">
        <v>288</v>
      </c>
      <c r="D188" s="34" t="n">
        <v>5</v>
      </c>
      <c r="E188" s="109" t="s">
        <v>21</v>
      </c>
      <c r="F188" s="85" t="s">
        <v>289</v>
      </c>
      <c r="G188" s="37" t="s">
        <v>23</v>
      </c>
      <c r="H188" s="37" t="s">
        <v>290</v>
      </c>
      <c r="I188" s="37" t="s">
        <v>291</v>
      </c>
      <c r="J188" s="38" t="n">
        <f aca="false">D188*L188</f>
        <v>35</v>
      </c>
      <c r="K188" s="38" t="n">
        <f aca="false">D188*M188</f>
        <v>38.5</v>
      </c>
      <c r="L188" s="38" t="n">
        <v>7</v>
      </c>
      <c r="M188" s="40" t="n">
        <f aca="false">L188*1.1</f>
        <v>7.7</v>
      </c>
      <c r="N188" s="41" t="n">
        <v>7.7</v>
      </c>
      <c r="O188" s="42" t="n">
        <f aca="false">D188*N188</f>
        <v>38.5</v>
      </c>
      <c r="P188" s="43" t="str">
        <f aca="false">IF(ISNUMBER(N188), IF(N188&gt;M188,"NEVYHOVUJE","VYHOVUJE")," ")</f>
        <v>VYHOVUJE</v>
      </c>
      <c r="R188" s="44"/>
    </row>
    <row r="189" customFormat="false" ht="15" hidden="false" customHeight="false" outlineLevel="0" collapsed="false">
      <c r="A189" s="17"/>
      <c r="B189" s="46" t="n">
        <v>183</v>
      </c>
      <c r="C189" s="92" t="s">
        <v>292</v>
      </c>
      <c r="D189" s="48" t="n">
        <v>5</v>
      </c>
      <c r="E189" s="110" t="s">
        <v>21</v>
      </c>
      <c r="F189" s="87" t="s">
        <v>289</v>
      </c>
      <c r="G189" s="37"/>
      <c r="H189" s="37"/>
      <c r="I189" s="37"/>
      <c r="J189" s="51" t="n">
        <f aca="false">D189*L189</f>
        <v>35</v>
      </c>
      <c r="K189" s="51" t="n">
        <f aca="false">D189*M189</f>
        <v>38.5</v>
      </c>
      <c r="L189" s="51" t="n">
        <v>7</v>
      </c>
      <c r="M189" s="53" t="n">
        <f aca="false">L189*1.1</f>
        <v>7.7</v>
      </c>
      <c r="N189" s="54" t="n">
        <v>7.7</v>
      </c>
      <c r="O189" s="55" t="n">
        <f aca="false">D189*N189</f>
        <v>38.5</v>
      </c>
      <c r="P189" s="56" t="str">
        <f aca="false">IF(ISNUMBER(N189), IF(N189&gt;M189,"NEVYHOVUJE","VYHOVUJE")," ")</f>
        <v>VYHOVUJE</v>
      </c>
      <c r="R189" s="44"/>
    </row>
    <row r="190" customFormat="false" ht="42.75" hidden="false" customHeight="false" outlineLevel="0" collapsed="false">
      <c r="A190" s="17"/>
      <c r="B190" s="46" t="n">
        <v>184</v>
      </c>
      <c r="C190" s="86" t="s">
        <v>293</v>
      </c>
      <c r="D190" s="48" t="n">
        <v>60</v>
      </c>
      <c r="E190" s="49" t="s">
        <v>21</v>
      </c>
      <c r="F190" s="87" t="s">
        <v>294</v>
      </c>
      <c r="G190" s="37"/>
      <c r="H190" s="37"/>
      <c r="I190" s="37"/>
      <c r="J190" s="51" t="n">
        <f aca="false">D190*L190</f>
        <v>1080</v>
      </c>
      <c r="K190" s="51" t="n">
        <f aca="false">D190*M190</f>
        <v>1188</v>
      </c>
      <c r="L190" s="51" t="n">
        <v>18</v>
      </c>
      <c r="M190" s="53" t="n">
        <f aca="false">L190*1.1</f>
        <v>19.8</v>
      </c>
      <c r="N190" s="54" t="n">
        <v>18</v>
      </c>
      <c r="O190" s="55" t="n">
        <f aca="false">D190*N190</f>
        <v>1080</v>
      </c>
      <c r="P190" s="56" t="str">
        <f aca="false">IF(ISNUMBER(N190), IF(N190&gt;M190,"NEVYHOVUJE","VYHOVUJE")," ")</f>
        <v>VYHOVUJE</v>
      </c>
      <c r="R190" s="44"/>
    </row>
    <row r="191" customFormat="false" ht="28.5" hidden="false" customHeight="false" outlineLevel="0" collapsed="false">
      <c r="A191" s="17"/>
      <c r="B191" s="46" t="n">
        <v>185</v>
      </c>
      <c r="C191" s="86" t="s">
        <v>295</v>
      </c>
      <c r="D191" s="48" t="n">
        <v>1</v>
      </c>
      <c r="E191" s="49" t="s">
        <v>21</v>
      </c>
      <c r="F191" s="87" t="s">
        <v>296</v>
      </c>
      <c r="G191" s="37"/>
      <c r="H191" s="37"/>
      <c r="I191" s="37"/>
      <c r="J191" s="51" t="n">
        <f aca="false">D191*L191</f>
        <v>350</v>
      </c>
      <c r="K191" s="51" t="n">
        <f aca="false">D191*M191</f>
        <v>385</v>
      </c>
      <c r="L191" s="51" t="n">
        <v>350</v>
      </c>
      <c r="M191" s="53" t="n">
        <f aca="false">L191*1.1</f>
        <v>385</v>
      </c>
      <c r="N191" s="54" t="n">
        <v>385</v>
      </c>
      <c r="O191" s="55" t="n">
        <f aca="false">D191*N191</f>
        <v>385</v>
      </c>
      <c r="P191" s="56" t="str">
        <f aca="false">IF(ISNUMBER(N191), IF(N191&gt;M191,"NEVYHOVUJE","VYHOVUJE")," ")</f>
        <v>VYHOVUJE</v>
      </c>
      <c r="R191" s="44"/>
    </row>
    <row r="192" customFormat="false" ht="29.25" hidden="false" customHeight="false" outlineLevel="0" collapsed="false">
      <c r="A192" s="17"/>
      <c r="B192" s="59" t="n">
        <v>186</v>
      </c>
      <c r="C192" s="89" t="s">
        <v>297</v>
      </c>
      <c r="D192" s="73" t="n">
        <v>10</v>
      </c>
      <c r="E192" s="74" t="s">
        <v>29</v>
      </c>
      <c r="F192" s="90" t="s">
        <v>298</v>
      </c>
      <c r="G192" s="37"/>
      <c r="H192" s="37"/>
      <c r="I192" s="37"/>
      <c r="J192" s="64" t="n">
        <f aca="false">D192*L192</f>
        <v>90</v>
      </c>
      <c r="K192" s="64" t="n">
        <f aca="false">D192*M192</f>
        <v>99</v>
      </c>
      <c r="L192" s="64" t="n">
        <v>9</v>
      </c>
      <c r="M192" s="65" t="n">
        <f aca="false">L192*1.1</f>
        <v>9.9</v>
      </c>
      <c r="N192" s="66" t="n">
        <v>9.9</v>
      </c>
      <c r="O192" s="67" t="n">
        <f aca="false">D192*N192</f>
        <v>99</v>
      </c>
      <c r="P192" s="68" t="str">
        <f aca="false">IF(ISNUMBER(N192), IF(N192&gt;M192,"NEVYHOVUJE","VYHOVUJE")," ")</f>
        <v>VYHOVUJE</v>
      </c>
      <c r="R192" s="44"/>
    </row>
    <row r="193" customFormat="false" ht="43.5" hidden="false" customHeight="true" outlineLevel="0" collapsed="false">
      <c r="A193" s="17"/>
      <c r="B193" s="32" t="n">
        <v>187</v>
      </c>
      <c r="C193" s="84" t="s">
        <v>97</v>
      </c>
      <c r="D193" s="34" t="n">
        <v>7</v>
      </c>
      <c r="E193" s="35" t="s">
        <v>21</v>
      </c>
      <c r="F193" s="85" t="s">
        <v>98</v>
      </c>
      <c r="G193" s="37" t="s">
        <v>23</v>
      </c>
      <c r="H193" s="37" t="s">
        <v>299</v>
      </c>
      <c r="I193" s="37" t="s">
        <v>300</v>
      </c>
      <c r="J193" s="38" t="n">
        <f aca="false">D193*L193</f>
        <v>112</v>
      </c>
      <c r="K193" s="38" t="n">
        <f aca="false">D193*M193</f>
        <v>123.2</v>
      </c>
      <c r="L193" s="39" t="n">
        <v>16</v>
      </c>
      <c r="M193" s="40" t="n">
        <f aca="false">L193*1.1</f>
        <v>17.6</v>
      </c>
      <c r="N193" s="41" t="n">
        <v>17.5</v>
      </c>
      <c r="O193" s="42" t="n">
        <f aca="false">D193*N193</f>
        <v>122.5</v>
      </c>
      <c r="P193" s="43" t="str">
        <f aca="false">IF(ISNUMBER(N193), IF(N193&gt;M193,"NEVYHOVUJE","VYHOVUJE")," ")</f>
        <v>VYHOVUJE</v>
      </c>
      <c r="R193" s="44"/>
    </row>
    <row r="194" customFormat="false" ht="42.75" hidden="false" customHeight="false" outlineLevel="0" collapsed="false">
      <c r="A194" s="17"/>
      <c r="B194" s="46" t="n">
        <v>188</v>
      </c>
      <c r="C194" s="92" t="s">
        <v>101</v>
      </c>
      <c r="D194" s="48" t="n">
        <v>7</v>
      </c>
      <c r="E194" s="49" t="s">
        <v>21</v>
      </c>
      <c r="F194" s="87" t="s">
        <v>102</v>
      </c>
      <c r="G194" s="37"/>
      <c r="H194" s="37"/>
      <c r="I194" s="37"/>
      <c r="J194" s="51" t="n">
        <f aca="false">D194*L194</f>
        <v>133</v>
      </c>
      <c r="K194" s="51" t="n">
        <f aca="false">D194*M194</f>
        <v>146.3</v>
      </c>
      <c r="L194" s="52" t="n">
        <v>19</v>
      </c>
      <c r="M194" s="53" t="n">
        <f aca="false">L194*1.1</f>
        <v>20.9</v>
      </c>
      <c r="N194" s="54" t="n">
        <v>20.9</v>
      </c>
      <c r="O194" s="55" t="n">
        <f aca="false">D194*N194</f>
        <v>146.3</v>
      </c>
      <c r="P194" s="56" t="str">
        <f aca="false">IF(ISNUMBER(N194), IF(N194&gt;M194,"NEVYHOVUJE","VYHOVUJE")," ")</f>
        <v>VYHOVUJE</v>
      </c>
      <c r="R194" s="44"/>
    </row>
    <row r="195" customFormat="false" ht="42.75" hidden="false" customHeight="false" outlineLevel="0" collapsed="false">
      <c r="A195" s="17"/>
      <c r="B195" s="46" t="n">
        <v>189</v>
      </c>
      <c r="C195" s="92" t="s">
        <v>103</v>
      </c>
      <c r="D195" s="48" t="n">
        <v>7</v>
      </c>
      <c r="E195" s="49" t="s">
        <v>21</v>
      </c>
      <c r="F195" s="87" t="s">
        <v>104</v>
      </c>
      <c r="G195" s="37"/>
      <c r="H195" s="37"/>
      <c r="I195" s="37"/>
      <c r="J195" s="51" t="n">
        <f aca="false">D195*L195</f>
        <v>231</v>
      </c>
      <c r="K195" s="51" t="n">
        <f aca="false">D195*M195</f>
        <v>254.1</v>
      </c>
      <c r="L195" s="52" t="n">
        <v>33</v>
      </c>
      <c r="M195" s="53" t="n">
        <f aca="false">L195*1.1</f>
        <v>36.3</v>
      </c>
      <c r="N195" s="54" t="n">
        <v>36.3</v>
      </c>
      <c r="O195" s="55" t="n">
        <f aca="false">D195*N195</f>
        <v>254.1</v>
      </c>
      <c r="P195" s="56" t="str">
        <f aca="false">IF(ISNUMBER(N195), IF(N195&gt;M195,"NEVYHOVUJE","VYHOVUJE")," ")</f>
        <v>VYHOVUJE</v>
      </c>
      <c r="R195" s="44"/>
    </row>
    <row r="196" customFormat="false" ht="15" hidden="false" customHeight="false" outlineLevel="0" collapsed="false">
      <c r="A196" s="17"/>
      <c r="B196" s="46" t="n">
        <v>190</v>
      </c>
      <c r="C196" s="86" t="s">
        <v>301</v>
      </c>
      <c r="D196" s="48" t="n">
        <v>5</v>
      </c>
      <c r="E196" s="49" t="s">
        <v>21</v>
      </c>
      <c r="F196" s="87" t="s">
        <v>246</v>
      </c>
      <c r="G196" s="37"/>
      <c r="H196" s="37"/>
      <c r="I196" s="37"/>
      <c r="J196" s="51" t="n">
        <f aca="false">D196*L196</f>
        <v>200</v>
      </c>
      <c r="K196" s="51" t="n">
        <f aca="false">D196*M196</f>
        <v>220</v>
      </c>
      <c r="L196" s="52" t="n">
        <v>40</v>
      </c>
      <c r="M196" s="53" t="n">
        <f aca="false">L196*1.1</f>
        <v>44</v>
      </c>
      <c r="N196" s="54" t="n">
        <v>44</v>
      </c>
      <c r="O196" s="55" t="n">
        <f aca="false">D196*N196</f>
        <v>220</v>
      </c>
      <c r="P196" s="56" t="str">
        <f aca="false">IF(ISNUMBER(N196), IF(N196&gt;M196,"NEVYHOVUJE","VYHOVUJE")," ")</f>
        <v>VYHOVUJE</v>
      </c>
      <c r="R196" s="44"/>
    </row>
    <row r="197" customFormat="false" ht="15" hidden="false" customHeight="false" outlineLevel="0" collapsed="false">
      <c r="A197" s="17"/>
      <c r="B197" s="46" t="n">
        <v>191</v>
      </c>
      <c r="C197" s="86" t="s">
        <v>245</v>
      </c>
      <c r="D197" s="48" t="n">
        <v>5</v>
      </c>
      <c r="E197" s="49" t="s">
        <v>21</v>
      </c>
      <c r="F197" s="87" t="s">
        <v>246</v>
      </c>
      <c r="G197" s="37"/>
      <c r="H197" s="37"/>
      <c r="I197" s="37"/>
      <c r="J197" s="51" t="n">
        <f aca="false">D197*L197</f>
        <v>200</v>
      </c>
      <c r="K197" s="51" t="n">
        <f aca="false">D197*M197</f>
        <v>220</v>
      </c>
      <c r="L197" s="52" t="n">
        <v>40</v>
      </c>
      <c r="M197" s="53" t="n">
        <f aca="false">L197*1.1</f>
        <v>44</v>
      </c>
      <c r="N197" s="54" t="n">
        <v>44</v>
      </c>
      <c r="O197" s="55" t="n">
        <f aca="false">D197*N197</f>
        <v>220</v>
      </c>
      <c r="P197" s="56" t="str">
        <f aca="false">IF(ISNUMBER(N197), IF(N197&gt;M197,"NEVYHOVUJE","VYHOVUJE")," ")</f>
        <v>VYHOVUJE</v>
      </c>
      <c r="R197" s="44"/>
    </row>
    <row r="198" customFormat="false" ht="15" hidden="false" customHeight="false" outlineLevel="0" collapsed="false">
      <c r="A198" s="17"/>
      <c r="B198" s="46" t="n">
        <v>192</v>
      </c>
      <c r="C198" s="86" t="s">
        <v>302</v>
      </c>
      <c r="D198" s="48" t="n">
        <v>5</v>
      </c>
      <c r="E198" s="49" t="s">
        <v>21</v>
      </c>
      <c r="F198" s="87" t="s">
        <v>246</v>
      </c>
      <c r="G198" s="37"/>
      <c r="H198" s="37"/>
      <c r="I198" s="37"/>
      <c r="J198" s="51" t="n">
        <f aca="false">D198*L198</f>
        <v>200</v>
      </c>
      <c r="K198" s="51" t="n">
        <f aca="false">D198*M198</f>
        <v>220</v>
      </c>
      <c r="L198" s="52" t="n">
        <v>40</v>
      </c>
      <c r="M198" s="53" t="n">
        <f aca="false">L198*1.1</f>
        <v>44</v>
      </c>
      <c r="N198" s="54" t="n">
        <v>44</v>
      </c>
      <c r="O198" s="55" t="n">
        <f aca="false">D198*N198</f>
        <v>220</v>
      </c>
      <c r="P198" s="56" t="str">
        <f aca="false">IF(ISNUMBER(N198), IF(N198&gt;M198,"NEVYHOVUJE","VYHOVUJE")," ")</f>
        <v>VYHOVUJE</v>
      </c>
      <c r="R198" s="44"/>
    </row>
    <row r="199" customFormat="false" ht="15" hidden="false" customHeight="false" outlineLevel="0" collapsed="false">
      <c r="A199" s="17"/>
      <c r="B199" s="46" t="n">
        <v>193</v>
      </c>
      <c r="C199" s="86" t="s">
        <v>303</v>
      </c>
      <c r="D199" s="48" t="n">
        <v>5</v>
      </c>
      <c r="E199" s="49" t="s">
        <v>21</v>
      </c>
      <c r="F199" s="87" t="s">
        <v>246</v>
      </c>
      <c r="G199" s="37"/>
      <c r="H199" s="37"/>
      <c r="I199" s="37"/>
      <c r="J199" s="51" t="n">
        <f aca="false">D199*L199</f>
        <v>200</v>
      </c>
      <c r="K199" s="51" t="n">
        <f aca="false">D199*M199</f>
        <v>220</v>
      </c>
      <c r="L199" s="52" t="n">
        <v>40</v>
      </c>
      <c r="M199" s="53" t="n">
        <f aca="false">L199*1.1</f>
        <v>44</v>
      </c>
      <c r="N199" s="54" t="n">
        <v>44</v>
      </c>
      <c r="O199" s="55" t="n">
        <f aca="false">D199*N199</f>
        <v>220</v>
      </c>
      <c r="P199" s="56" t="str">
        <f aca="false">IF(ISNUMBER(N199), IF(N199&gt;M199,"NEVYHOVUJE","VYHOVUJE")," ")</f>
        <v>VYHOVUJE</v>
      </c>
      <c r="R199" s="44"/>
    </row>
    <row r="200" customFormat="false" ht="15" hidden="false" customHeight="false" outlineLevel="0" collapsed="false">
      <c r="A200" s="17"/>
      <c r="B200" s="46" t="n">
        <v>194</v>
      </c>
      <c r="C200" s="86" t="s">
        <v>304</v>
      </c>
      <c r="D200" s="48" t="n">
        <v>10</v>
      </c>
      <c r="E200" s="49" t="s">
        <v>21</v>
      </c>
      <c r="F200" s="87" t="s">
        <v>248</v>
      </c>
      <c r="G200" s="37"/>
      <c r="H200" s="37"/>
      <c r="I200" s="37"/>
      <c r="J200" s="51" t="n">
        <f aca="false">D200*L200</f>
        <v>400</v>
      </c>
      <c r="K200" s="51" t="n">
        <f aca="false">D200*M200</f>
        <v>440</v>
      </c>
      <c r="L200" s="52" t="n">
        <v>40</v>
      </c>
      <c r="M200" s="53" t="n">
        <f aca="false">L200*1.1</f>
        <v>44</v>
      </c>
      <c r="N200" s="54" t="n">
        <v>24</v>
      </c>
      <c r="O200" s="55" t="n">
        <f aca="false">D200*N200</f>
        <v>240</v>
      </c>
      <c r="P200" s="56" t="str">
        <f aca="false">IF(ISNUMBER(N200), IF(N200&gt;M200,"NEVYHOVUJE","VYHOVUJE")," ")</f>
        <v>VYHOVUJE</v>
      </c>
      <c r="R200" s="44"/>
    </row>
    <row r="201" customFormat="false" ht="15" hidden="false" customHeight="false" outlineLevel="0" collapsed="false">
      <c r="A201" s="17"/>
      <c r="B201" s="46" t="n">
        <v>195</v>
      </c>
      <c r="C201" s="86" t="s">
        <v>247</v>
      </c>
      <c r="D201" s="48" t="n">
        <v>10</v>
      </c>
      <c r="E201" s="49" t="s">
        <v>21</v>
      </c>
      <c r="F201" s="87" t="s">
        <v>248</v>
      </c>
      <c r="G201" s="37"/>
      <c r="H201" s="37"/>
      <c r="I201" s="37"/>
      <c r="J201" s="51" t="n">
        <f aca="false">D201*L201</f>
        <v>400</v>
      </c>
      <c r="K201" s="51" t="n">
        <f aca="false">D201*M201</f>
        <v>440</v>
      </c>
      <c r="L201" s="52" t="n">
        <v>40</v>
      </c>
      <c r="M201" s="53" t="n">
        <f aca="false">L201*1.1</f>
        <v>44</v>
      </c>
      <c r="N201" s="54" t="n">
        <v>24</v>
      </c>
      <c r="O201" s="55" t="n">
        <f aca="false">D201*N201</f>
        <v>240</v>
      </c>
      <c r="P201" s="56" t="str">
        <f aca="false">IF(ISNUMBER(N201), IF(N201&gt;M201,"NEVYHOVUJE","VYHOVUJE")," ")</f>
        <v>VYHOVUJE</v>
      </c>
      <c r="R201" s="44"/>
    </row>
    <row r="202" customFormat="false" ht="15" hidden="false" customHeight="false" outlineLevel="0" collapsed="false">
      <c r="A202" s="17"/>
      <c r="B202" s="46" t="n">
        <v>196</v>
      </c>
      <c r="C202" s="86" t="s">
        <v>305</v>
      </c>
      <c r="D202" s="48" t="n">
        <v>10</v>
      </c>
      <c r="E202" s="49" t="s">
        <v>21</v>
      </c>
      <c r="F202" s="87" t="s">
        <v>248</v>
      </c>
      <c r="G202" s="37"/>
      <c r="H202" s="37"/>
      <c r="I202" s="37"/>
      <c r="J202" s="51" t="n">
        <f aca="false">D202*L202</f>
        <v>400</v>
      </c>
      <c r="K202" s="51" t="n">
        <f aca="false">D202*M202</f>
        <v>440</v>
      </c>
      <c r="L202" s="52" t="n">
        <v>40</v>
      </c>
      <c r="M202" s="53" t="n">
        <f aca="false">L202*1.1</f>
        <v>44</v>
      </c>
      <c r="N202" s="54" t="n">
        <v>24</v>
      </c>
      <c r="O202" s="55" t="n">
        <f aca="false">D202*N202</f>
        <v>240</v>
      </c>
      <c r="P202" s="56" t="str">
        <f aca="false">IF(ISNUMBER(N202), IF(N202&gt;M202,"NEVYHOVUJE","VYHOVUJE")," ")</f>
        <v>VYHOVUJE</v>
      </c>
      <c r="R202" s="44"/>
    </row>
    <row r="203" customFormat="false" ht="15" hidden="false" customHeight="false" outlineLevel="0" collapsed="false">
      <c r="A203" s="17"/>
      <c r="B203" s="46" t="n">
        <v>197</v>
      </c>
      <c r="C203" s="86" t="s">
        <v>306</v>
      </c>
      <c r="D203" s="48" t="n">
        <v>10</v>
      </c>
      <c r="E203" s="49" t="s">
        <v>21</v>
      </c>
      <c r="F203" s="87" t="s">
        <v>248</v>
      </c>
      <c r="G203" s="37"/>
      <c r="H203" s="37"/>
      <c r="I203" s="37"/>
      <c r="J203" s="51" t="n">
        <f aca="false">D203*L203</f>
        <v>400</v>
      </c>
      <c r="K203" s="51" t="n">
        <f aca="false">D203*M203</f>
        <v>440</v>
      </c>
      <c r="L203" s="52" t="n">
        <v>40</v>
      </c>
      <c r="M203" s="53" t="n">
        <f aca="false">L203*1.1</f>
        <v>44</v>
      </c>
      <c r="N203" s="54" t="n">
        <v>24</v>
      </c>
      <c r="O203" s="55" t="n">
        <f aca="false">D203*N203</f>
        <v>240</v>
      </c>
      <c r="P203" s="56" t="str">
        <f aca="false">IF(ISNUMBER(N203), IF(N203&gt;M203,"NEVYHOVUJE","VYHOVUJE")," ")</f>
        <v>VYHOVUJE</v>
      </c>
      <c r="R203" s="44"/>
    </row>
    <row r="204" customFormat="false" ht="15" hidden="false" customHeight="false" outlineLevel="0" collapsed="false">
      <c r="A204" s="17"/>
      <c r="B204" s="46" t="n">
        <v>198</v>
      </c>
      <c r="C204" s="86" t="s">
        <v>307</v>
      </c>
      <c r="D204" s="48" t="n">
        <v>10</v>
      </c>
      <c r="E204" s="49" t="s">
        <v>21</v>
      </c>
      <c r="F204" s="87" t="s">
        <v>248</v>
      </c>
      <c r="G204" s="37"/>
      <c r="H204" s="37"/>
      <c r="I204" s="37"/>
      <c r="J204" s="51" t="n">
        <f aca="false">D204*L204</f>
        <v>400</v>
      </c>
      <c r="K204" s="51" t="n">
        <f aca="false">D204*M204</f>
        <v>440</v>
      </c>
      <c r="L204" s="52" t="n">
        <v>40</v>
      </c>
      <c r="M204" s="53" t="n">
        <f aca="false">L204*1.1</f>
        <v>44</v>
      </c>
      <c r="N204" s="54" t="n">
        <v>24</v>
      </c>
      <c r="O204" s="55" t="n">
        <f aca="false">D204*N204</f>
        <v>240</v>
      </c>
      <c r="P204" s="56" t="str">
        <f aca="false">IF(ISNUMBER(N204), IF(N204&gt;M204,"NEVYHOVUJE","VYHOVUJE")," ")</f>
        <v>VYHOVUJE</v>
      </c>
      <c r="R204" s="44"/>
    </row>
    <row r="205" customFormat="false" ht="28.5" hidden="false" customHeight="false" outlineLevel="0" collapsed="false">
      <c r="A205" s="17"/>
      <c r="B205" s="46" t="n">
        <v>199</v>
      </c>
      <c r="C205" s="86" t="s">
        <v>28</v>
      </c>
      <c r="D205" s="48" t="n">
        <v>10</v>
      </c>
      <c r="E205" s="49" t="s">
        <v>29</v>
      </c>
      <c r="F205" s="87" t="s">
        <v>30</v>
      </c>
      <c r="G205" s="37"/>
      <c r="H205" s="37"/>
      <c r="I205" s="37"/>
      <c r="J205" s="51" t="n">
        <f aca="false">D205*L205</f>
        <v>370</v>
      </c>
      <c r="K205" s="51" t="n">
        <f aca="false">D205*M205</f>
        <v>407</v>
      </c>
      <c r="L205" s="52" t="n">
        <v>37</v>
      </c>
      <c r="M205" s="53" t="n">
        <f aca="false">L205*1.1</f>
        <v>40.7</v>
      </c>
      <c r="N205" s="54" t="n">
        <v>34.6</v>
      </c>
      <c r="O205" s="55" t="n">
        <f aca="false">D205*N205</f>
        <v>346</v>
      </c>
      <c r="P205" s="56" t="str">
        <f aca="false">IF(ISNUMBER(N205), IF(N205&gt;M205,"NEVYHOVUJE","VYHOVUJE")," ")</f>
        <v>VYHOVUJE</v>
      </c>
      <c r="R205" s="44"/>
    </row>
    <row r="206" customFormat="false" ht="28.5" hidden="false" customHeight="false" outlineLevel="0" collapsed="false">
      <c r="A206" s="17"/>
      <c r="B206" s="46" t="n">
        <v>200</v>
      </c>
      <c r="C206" s="86" t="s">
        <v>105</v>
      </c>
      <c r="D206" s="48" t="n">
        <v>20</v>
      </c>
      <c r="E206" s="49" t="s">
        <v>29</v>
      </c>
      <c r="F206" s="87" t="s">
        <v>38</v>
      </c>
      <c r="G206" s="37"/>
      <c r="H206" s="37"/>
      <c r="I206" s="37"/>
      <c r="J206" s="51" t="n">
        <f aca="false">D206*L206</f>
        <v>740</v>
      </c>
      <c r="K206" s="51" t="n">
        <f aca="false">D206*M206</f>
        <v>814</v>
      </c>
      <c r="L206" s="52" t="n">
        <v>37</v>
      </c>
      <c r="M206" s="53" t="n">
        <f aca="false">L206*1.1</f>
        <v>40.7</v>
      </c>
      <c r="N206" s="54" t="n">
        <v>30.1</v>
      </c>
      <c r="O206" s="55" t="n">
        <f aca="false">D206*N206</f>
        <v>602</v>
      </c>
      <c r="P206" s="56" t="str">
        <f aca="false">IF(ISNUMBER(N206), IF(N206&gt;M206,"NEVYHOVUJE","VYHOVUJE")," ")</f>
        <v>VYHOVUJE</v>
      </c>
      <c r="R206" s="44"/>
    </row>
    <row r="207" customFormat="false" ht="15" hidden="false" customHeight="false" outlineLevel="0" collapsed="false">
      <c r="A207" s="17"/>
      <c r="B207" s="46" t="n">
        <v>201</v>
      </c>
      <c r="C207" s="71" t="s">
        <v>308</v>
      </c>
      <c r="D207" s="48" t="n">
        <v>3</v>
      </c>
      <c r="E207" s="49" t="s">
        <v>21</v>
      </c>
      <c r="F207" s="88" t="s">
        <v>309</v>
      </c>
      <c r="G207" s="37"/>
      <c r="H207" s="37"/>
      <c r="I207" s="37"/>
      <c r="J207" s="51" t="n">
        <f aca="false">D207*L207</f>
        <v>48</v>
      </c>
      <c r="K207" s="51" t="n">
        <f aca="false">D207*M207</f>
        <v>52.8</v>
      </c>
      <c r="L207" s="52" t="n">
        <v>16</v>
      </c>
      <c r="M207" s="53" t="n">
        <f aca="false">L207*1.1</f>
        <v>17.6</v>
      </c>
      <c r="N207" s="54" t="n">
        <v>10.05</v>
      </c>
      <c r="O207" s="55" t="n">
        <f aca="false">D207*N207</f>
        <v>30.15</v>
      </c>
      <c r="P207" s="56" t="str">
        <f aca="false">IF(ISNUMBER(N207), IF(N207&gt;M207,"NEVYHOVUJE","VYHOVUJE")," ")</f>
        <v>VYHOVUJE</v>
      </c>
      <c r="R207" s="44"/>
    </row>
    <row r="208" customFormat="false" ht="28.5" hidden="false" customHeight="false" outlineLevel="0" collapsed="false">
      <c r="A208" s="17"/>
      <c r="B208" s="46" t="n">
        <v>202</v>
      </c>
      <c r="C208" s="86" t="s">
        <v>165</v>
      </c>
      <c r="D208" s="48" t="n">
        <v>5</v>
      </c>
      <c r="E208" s="49" t="s">
        <v>29</v>
      </c>
      <c r="F208" s="87" t="s">
        <v>166</v>
      </c>
      <c r="G208" s="37"/>
      <c r="H208" s="37"/>
      <c r="I208" s="37"/>
      <c r="J208" s="51" t="n">
        <f aca="false">D208*L208</f>
        <v>70</v>
      </c>
      <c r="K208" s="51" t="n">
        <f aca="false">D208*M208</f>
        <v>77</v>
      </c>
      <c r="L208" s="52" t="n">
        <v>14</v>
      </c>
      <c r="M208" s="53" t="n">
        <f aca="false">L208*1.1</f>
        <v>15.4</v>
      </c>
      <c r="N208" s="54" t="n">
        <v>8.5</v>
      </c>
      <c r="O208" s="55" t="n">
        <f aca="false">D208*N208</f>
        <v>42.5</v>
      </c>
      <c r="P208" s="56" t="str">
        <f aca="false">IF(ISNUMBER(N208), IF(N208&gt;M208,"NEVYHOVUJE","VYHOVUJE")," ")</f>
        <v>VYHOVUJE</v>
      </c>
      <c r="R208" s="44"/>
    </row>
    <row r="209" customFormat="false" ht="15" hidden="false" customHeight="false" outlineLevel="0" collapsed="false">
      <c r="A209" s="17"/>
      <c r="B209" s="46" t="n">
        <v>203</v>
      </c>
      <c r="C209" s="86" t="s">
        <v>310</v>
      </c>
      <c r="D209" s="48" t="n">
        <v>10</v>
      </c>
      <c r="E209" s="49" t="s">
        <v>21</v>
      </c>
      <c r="F209" s="87" t="s">
        <v>311</v>
      </c>
      <c r="G209" s="37"/>
      <c r="H209" s="37"/>
      <c r="I209" s="37"/>
      <c r="J209" s="51" t="n">
        <f aca="false">D209*L209</f>
        <v>110</v>
      </c>
      <c r="K209" s="51" t="n">
        <f aca="false">D209*M209</f>
        <v>121</v>
      </c>
      <c r="L209" s="52" t="n">
        <v>11</v>
      </c>
      <c r="M209" s="53" t="n">
        <f aca="false">L209*1.1</f>
        <v>12.1</v>
      </c>
      <c r="N209" s="54" t="n">
        <v>3.6</v>
      </c>
      <c r="O209" s="55" t="n">
        <f aca="false">D209*N209</f>
        <v>36</v>
      </c>
      <c r="P209" s="56" t="str">
        <f aca="false">IF(ISNUMBER(N209), IF(N209&gt;M209,"NEVYHOVUJE","VYHOVUJE")," ")</f>
        <v>VYHOVUJE</v>
      </c>
      <c r="R209" s="44"/>
    </row>
    <row r="210" customFormat="false" ht="28.5" hidden="false" customHeight="false" outlineLevel="0" collapsed="false">
      <c r="A210" s="17"/>
      <c r="B210" s="46" t="n">
        <v>204</v>
      </c>
      <c r="C210" s="86" t="s">
        <v>50</v>
      </c>
      <c r="D210" s="48" t="n">
        <v>3</v>
      </c>
      <c r="E210" s="49" t="s">
        <v>29</v>
      </c>
      <c r="F210" s="87" t="s">
        <v>51</v>
      </c>
      <c r="G210" s="37"/>
      <c r="H210" s="37"/>
      <c r="I210" s="37"/>
      <c r="J210" s="51" t="n">
        <f aca="false">D210*L210</f>
        <v>87</v>
      </c>
      <c r="K210" s="51" t="n">
        <f aca="false">D210*M210</f>
        <v>95.7</v>
      </c>
      <c r="L210" s="52" t="n">
        <v>29</v>
      </c>
      <c r="M210" s="53" t="n">
        <f aca="false">L210*1.1</f>
        <v>31.9</v>
      </c>
      <c r="N210" s="54" t="n">
        <v>12</v>
      </c>
      <c r="O210" s="55" t="n">
        <f aca="false">D210*N210</f>
        <v>36</v>
      </c>
      <c r="P210" s="56" t="str">
        <f aca="false">IF(ISNUMBER(N210), IF(N210&gt;M210,"NEVYHOVUJE","VYHOVUJE")," ")</f>
        <v>VYHOVUJE</v>
      </c>
      <c r="R210" s="44"/>
    </row>
    <row r="211" customFormat="false" ht="28.5" hidden="false" customHeight="false" outlineLevel="0" collapsed="false">
      <c r="A211" s="17"/>
      <c r="B211" s="46" t="n">
        <v>205</v>
      </c>
      <c r="C211" s="86" t="s">
        <v>312</v>
      </c>
      <c r="D211" s="48" t="n">
        <v>10</v>
      </c>
      <c r="E211" s="49" t="s">
        <v>21</v>
      </c>
      <c r="F211" s="87" t="s">
        <v>313</v>
      </c>
      <c r="G211" s="37"/>
      <c r="H211" s="37"/>
      <c r="I211" s="37"/>
      <c r="J211" s="51" t="n">
        <f aca="false">D211*L211</f>
        <v>1350</v>
      </c>
      <c r="K211" s="51" t="n">
        <f aca="false">D211*M211</f>
        <v>1485</v>
      </c>
      <c r="L211" s="52" t="n">
        <v>135</v>
      </c>
      <c r="M211" s="53" t="n">
        <f aca="false">L211*1.1</f>
        <v>148.5</v>
      </c>
      <c r="N211" s="54" t="n">
        <v>57.9</v>
      </c>
      <c r="O211" s="55" t="n">
        <f aca="false">D211*N211</f>
        <v>579</v>
      </c>
      <c r="P211" s="56" t="str">
        <f aca="false">IF(ISNUMBER(N211), IF(N211&gt;M211,"NEVYHOVUJE","VYHOVUJE")," ")</f>
        <v>VYHOVUJE</v>
      </c>
      <c r="R211" s="44"/>
    </row>
    <row r="212" customFormat="false" ht="28.5" hidden="false" customHeight="false" outlineLevel="0" collapsed="false">
      <c r="A212" s="17"/>
      <c r="B212" s="46" t="n">
        <v>206</v>
      </c>
      <c r="C212" s="86" t="s">
        <v>314</v>
      </c>
      <c r="D212" s="48" t="n">
        <v>5</v>
      </c>
      <c r="E212" s="49" t="s">
        <v>21</v>
      </c>
      <c r="F212" s="87" t="s">
        <v>315</v>
      </c>
      <c r="G212" s="37"/>
      <c r="H212" s="37"/>
      <c r="I212" s="37"/>
      <c r="J212" s="51" t="n">
        <f aca="false">D212*L212</f>
        <v>100</v>
      </c>
      <c r="K212" s="51" t="n">
        <f aca="false">D212*M212</f>
        <v>110</v>
      </c>
      <c r="L212" s="52" t="n">
        <v>20</v>
      </c>
      <c r="M212" s="53" t="n">
        <f aca="false">L212*1.1</f>
        <v>22</v>
      </c>
      <c r="N212" s="54" t="n">
        <v>12.2</v>
      </c>
      <c r="O212" s="55" t="n">
        <f aca="false">D212*N212</f>
        <v>61</v>
      </c>
      <c r="P212" s="56" t="str">
        <f aca="false">IF(ISNUMBER(N212), IF(N212&gt;M212,"NEVYHOVUJE","VYHOVUJE")," ")</f>
        <v>VYHOVUJE</v>
      </c>
      <c r="R212" s="44"/>
    </row>
    <row r="213" customFormat="false" ht="28.5" hidden="false" customHeight="false" outlineLevel="0" collapsed="false">
      <c r="A213" s="17"/>
      <c r="B213" s="46" t="n">
        <v>207</v>
      </c>
      <c r="C213" s="86" t="s">
        <v>316</v>
      </c>
      <c r="D213" s="48" t="n">
        <v>1</v>
      </c>
      <c r="E213" s="49" t="s">
        <v>21</v>
      </c>
      <c r="F213" s="87" t="s">
        <v>317</v>
      </c>
      <c r="G213" s="37"/>
      <c r="H213" s="37"/>
      <c r="I213" s="37"/>
      <c r="J213" s="51" t="n">
        <f aca="false">D213*L213</f>
        <v>35</v>
      </c>
      <c r="K213" s="51" t="n">
        <f aca="false">D213*M213</f>
        <v>38.5</v>
      </c>
      <c r="L213" s="52" t="n">
        <v>35</v>
      </c>
      <c r="M213" s="53" t="n">
        <f aca="false">L213*1.1</f>
        <v>38.5</v>
      </c>
      <c r="N213" s="54" t="n">
        <v>20.8</v>
      </c>
      <c r="O213" s="55" t="n">
        <f aca="false">D213*N213</f>
        <v>20.8</v>
      </c>
      <c r="P213" s="56" t="str">
        <f aca="false">IF(ISNUMBER(N213), IF(N213&gt;M213,"NEVYHOVUJE","VYHOVUJE")," ")</f>
        <v>VYHOVUJE</v>
      </c>
      <c r="R213" s="44"/>
    </row>
    <row r="214" customFormat="false" ht="86.25" hidden="false" customHeight="false" outlineLevel="0" collapsed="false">
      <c r="A214" s="17"/>
      <c r="B214" s="46" t="n">
        <v>208</v>
      </c>
      <c r="C214" s="86" t="s">
        <v>110</v>
      </c>
      <c r="D214" s="48" t="n">
        <v>75</v>
      </c>
      <c r="E214" s="49" t="s">
        <v>29</v>
      </c>
      <c r="F214" s="77" t="s">
        <v>111</v>
      </c>
      <c r="G214" s="37"/>
      <c r="H214" s="37"/>
      <c r="I214" s="37"/>
      <c r="J214" s="51" t="n">
        <f aca="false">D214*L214</f>
        <v>6375</v>
      </c>
      <c r="K214" s="51" t="n">
        <f aca="false">D214*M214</f>
        <v>7012.5</v>
      </c>
      <c r="L214" s="52" t="n">
        <v>85</v>
      </c>
      <c r="M214" s="53" t="n">
        <f aca="false">L214*1.1</f>
        <v>93.5</v>
      </c>
      <c r="N214" s="54" t="n">
        <v>59.1</v>
      </c>
      <c r="O214" s="55" t="n">
        <f aca="false">D214*N214</f>
        <v>4432.5</v>
      </c>
      <c r="P214" s="56" t="str">
        <f aca="false">IF(ISNUMBER(N214), IF(N214&gt;M214,"NEVYHOVUJE","VYHOVUJE")," ")</f>
        <v>VYHOVUJE</v>
      </c>
      <c r="R214" s="44"/>
    </row>
    <row r="215" customFormat="false" ht="15" hidden="false" customHeight="false" outlineLevel="0" collapsed="false">
      <c r="A215" s="17"/>
      <c r="B215" s="46" t="n">
        <v>209</v>
      </c>
      <c r="C215" s="86" t="s">
        <v>318</v>
      </c>
      <c r="D215" s="48" t="n">
        <v>10</v>
      </c>
      <c r="E215" s="49" t="s">
        <v>319</v>
      </c>
      <c r="F215" s="87" t="s">
        <v>320</v>
      </c>
      <c r="G215" s="37"/>
      <c r="H215" s="37"/>
      <c r="I215" s="37"/>
      <c r="J215" s="51" t="n">
        <f aca="false">D215*L215</f>
        <v>250</v>
      </c>
      <c r="K215" s="51" t="n">
        <f aca="false">D215*M215</f>
        <v>275</v>
      </c>
      <c r="L215" s="52" t="n">
        <v>25</v>
      </c>
      <c r="M215" s="53" t="n">
        <f aca="false">L215*1.1</f>
        <v>27.5</v>
      </c>
      <c r="N215" s="54" t="n">
        <v>17.25</v>
      </c>
      <c r="O215" s="55" t="n">
        <f aca="false">D215*N215</f>
        <v>172.5</v>
      </c>
      <c r="P215" s="56" t="str">
        <f aca="false">IF(ISNUMBER(N215), IF(N215&gt;M215,"NEVYHOVUJE","VYHOVUJE")," ")</f>
        <v>VYHOVUJE</v>
      </c>
      <c r="R215" s="44"/>
    </row>
    <row r="216" customFormat="false" ht="28.5" hidden="false" customHeight="false" outlineLevel="0" collapsed="false">
      <c r="A216" s="17"/>
      <c r="B216" s="46" t="n">
        <v>210</v>
      </c>
      <c r="C216" s="86" t="s">
        <v>321</v>
      </c>
      <c r="D216" s="48" t="n">
        <v>1</v>
      </c>
      <c r="E216" s="49" t="s">
        <v>29</v>
      </c>
      <c r="F216" s="87" t="s">
        <v>193</v>
      </c>
      <c r="G216" s="37"/>
      <c r="H216" s="37"/>
      <c r="I216" s="37"/>
      <c r="J216" s="51" t="n">
        <f aca="false">D216*L216</f>
        <v>43</v>
      </c>
      <c r="K216" s="51" t="n">
        <f aca="false">D216*M216</f>
        <v>47.3</v>
      </c>
      <c r="L216" s="52" t="n">
        <v>43</v>
      </c>
      <c r="M216" s="53" t="n">
        <f aca="false">L216*1.1</f>
        <v>47.3</v>
      </c>
      <c r="N216" s="54" t="n">
        <v>19.7</v>
      </c>
      <c r="O216" s="55" t="n">
        <f aca="false">D216*N216</f>
        <v>19.7</v>
      </c>
      <c r="P216" s="56" t="str">
        <f aca="false">IF(ISNUMBER(N216), IF(N216&gt;M216,"NEVYHOVUJE","VYHOVUJE")," ")</f>
        <v>VYHOVUJE</v>
      </c>
      <c r="R216" s="44"/>
    </row>
    <row r="217" customFormat="false" ht="28.5" hidden="false" customHeight="false" outlineLevel="0" collapsed="false">
      <c r="A217" s="17"/>
      <c r="B217" s="46" t="n">
        <v>211</v>
      </c>
      <c r="C217" s="86" t="s">
        <v>322</v>
      </c>
      <c r="D217" s="48" t="n">
        <v>1</v>
      </c>
      <c r="E217" s="49" t="s">
        <v>29</v>
      </c>
      <c r="F217" s="87" t="s">
        <v>193</v>
      </c>
      <c r="G217" s="37"/>
      <c r="H217" s="37"/>
      <c r="I217" s="37"/>
      <c r="J217" s="51" t="n">
        <f aca="false">D217*L217</f>
        <v>56</v>
      </c>
      <c r="K217" s="51" t="n">
        <f aca="false">D217*M217</f>
        <v>61.6</v>
      </c>
      <c r="L217" s="52" t="n">
        <v>56</v>
      </c>
      <c r="M217" s="53" t="n">
        <f aca="false">L217*1.1</f>
        <v>61.6</v>
      </c>
      <c r="N217" s="54" t="n">
        <v>25.2</v>
      </c>
      <c r="O217" s="55" t="n">
        <f aca="false">D217*N217</f>
        <v>25.2</v>
      </c>
      <c r="P217" s="56" t="str">
        <f aca="false">IF(ISNUMBER(N217), IF(N217&gt;M217,"NEVYHOVUJE","VYHOVUJE")," ")</f>
        <v>VYHOVUJE</v>
      </c>
      <c r="R217" s="44"/>
    </row>
    <row r="218" customFormat="false" ht="15" hidden="false" customHeight="false" outlineLevel="0" collapsed="false">
      <c r="A218" s="17"/>
      <c r="B218" s="46" t="n">
        <v>212</v>
      </c>
      <c r="C218" s="86" t="s">
        <v>323</v>
      </c>
      <c r="D218" s="48" t="n">
        <v>30</v>
      </c>
      <c r="E218" s="49" t="s">
        <v>21</v>
      </c>
      <c r="F218" s="87" t="s">
        <v>324</v>
      </c>
      <c r="G218" s="37"/>
      <c r="H218" s="37"/>
      <c r="I218" s="37"/>
      <c r="J218" s="51" t="n">
        <f aca="false">D218*L218</f>
        <v>105</v>
      </c>
      <c r="K218" s="51" t="n">
        <f aca="false">D218*M218</f>
        <v>115.5</v>
      </c>
      <c r="L218" s="52" t="n">
        <v>3.5</v>
      </c>
      <c r="M218" s="53" t="n">
        <f aca="false">L218*1.1</f>
        <v>3.85</v>
      </c>
      <c r="N218" s="54" t="n">
        <v>3.15</v>
      </c>
      <c r="O218" s="55" t="n">
        <f aca="false">D218*N218</f>
        <v>94.5</v>
      </c>
      <c r="P218" s="56" t="str">
        <f aca="false">IF(ISNUMBER(N218), IF(N218&gt;M218,"NEVYHOVUJE","VYHOVUJE")," ")</f>
        <v>VYHOVUJE</v>
      </c>
      <c r="R218" s="44"/>
    </row>
    <row r="219" customFormat="false" ht="15" hidden="false" customHeight="false" outlineLevel="0" collapsed="false">
      <c r="A219" s="17"/>
      <c r="B219" s="46" t="n">
        <v>213</v>
      </c>
      <c r="C219" s="86" t="s">
        <v>325</v>
      </c>
      <c r="D219" s="48" t="n">
        <v>50</v>
      </c>
      <c r="E219" s="49" t="s">
        <v>21</v>
      </c>
      <c r="F219" s="87" t="s">
        <v>326</v>
      </c>
      <c r="G219" s="37"/>
      <c r="H219" s="37"/>
      <c r="I219" s="37"/>
      <c r="J219" s="51" t="n">
        <f aca="false">D219*L219</f>
        <v>350</v>
      </c>
      <c r="K219" s="51" t="n">
        <f aca="false">D219*M219</f>
        <v>385</v>
      </c>
      <c r="L219" s="52" t="n">
        <v>7</v>
      </c>
      <c r="M219" s="53" t="n">
        <f aca="false">L219*1.1</f>
        <v>7.7</v>
      </c>
      <c r="N219" s="54" t="n">
        <v>6.55</v>
      </c>
      <c r="O219" s="55" t="n">
        <f aca="false">D219*N219</f>
        <v>327.5</v>
      </c>
      <c r="P219" s="56" t="str">
        <f aca="false">IF(ISNUMBER(N219), IF(N219&gt;M219,"NEVYHOVUJE","VYHOVUJE")," ")</f>
        <v>VYHOVUJE</v>
      </c>
      <c r="R219" s="44"/>
    </row>
    <row r="220" customFormat="false" ht="72" hidden="false" customHeight="false" outlineLevel="0" collapsed="false">
      <c r="A220" s="17"/>
      <c r="B220" s="46" t="n">
        <v>214</v>
      </c>
      <c r="C220" s="86" t="s">
        <v>195</v>
      </c>
      <c r="D220" s="48" t="n">
        <v>3</v>
      </c>
      <c r="E220" s="49" t="s">
        <v>29</v>
      </c>
      <c r="F220" s="77" t="s">
        <v>196</v>
      </c>
      <c r="G220" s="37"/>
      <c r="H220" s="37"/>
      <c r="I220" s="37"/>
      <c r="J220" s="51" t="n">
        <f aca="false">D220*L220</f>
        <v>96</v>
      </c>
      <c r="K220" s="51" t="n">
        <f aca="false">D220*M220</f>
        <v>105.6</v>
      </c>
      <c r="L220" s="52" t="n">
        <v>32</v>
      </c>
      <c r="M220" s="53" t="n">
        <f aca="false">L220*1.1</f>
        <v>35.2</v>
      </c>
      <c r="N220" s="54" t="n">
        <v>27.1</v>
      </c>
      <c r="O220" s="55" t="n">
        <f aca="false">D220*N220</f>
        <v>81.3</v>
      </c>
      <c r="P220" s="56" t="str">
        <f aca="false">IF(ISNUMBER(N220), IF(N220&gt;M220,"NEVYHOVUJE","VYHOVUJE")," ")</f>
        <v>VYHOVUJE</v>
      </c>
      <c r="R220" s="44"/>
    </row>
    <row r="221" customFormat="false" ht="15" hidden="false" customHeight="false" outlineLevel="0" collapsed="false">
      <c r="A221" s="17"/>
      <c r="B221" s="46" t="n">
        <v>215</v>
      </c>
      <c r="C221" s="86" t="s">
        <v>327</v>
      </c>
      <c r="D221" s="48" t="n">
        <v>5</v>
      </c>
      <c r="E221" s="49" t="s">
        <v>21</v>
      </c>
      <c r="F221" s="87" t="s">
        <v>141</v>
      </c>
      <c r="G221" s="37"/>
      <c r="H221" s="37"/>
      <c r="I221" s="37"/>
      <c r="J221" s="51" t="n">
        <f aca="false">D221*L221</f>
        <v>80</v>
      </c>
      <c r="K221" s="51" t="n">
        <f aca="false">D221*M221</f>
        <v>88</v>
      </c>
      <c r="L221" s="52" t="n">
        <v>16</v>
      </c>
      <c r="M221" s="53" t="n">
        <f aca="false">L221*1.1</f>
        <v>17.6</v>
      </c>
      <c r="N221" s="54" t="n">
        <v>8.7</v>
      </c>
      <c r="O221" s="55" t="n">
        <f aca="false">D221*N221</f>
        <v>43.5</v>
      </c>
      <c r="P221" s="56" t="str">
        <f aca="false">IF(ISNUMBER(N221), IF(N221&gt;M221,"NEVYHOVUJE","VYHOVUJE")," ")</f>
        <v>VYHOVUJE</v>
      </c>
      <c r="R221" s="44"/>
    </row>
    <row r="222" customFormat="false" ht="28.5" hidden="false" customHeight="false" outlineLevel="0" collapsed="false">
      <c r="A222" s="17"/>
      <c r="B222" s="46" t="n">
        <v>216</v>
      </c>
      <c r="C222" s="86" t="s">
        <v>328</v>
      </c>
      <c r="D222" s="48" t="n">
        <v>5</v>
      </c>
      <c r="E222" s="49" t="s">
        <v>21</v>
      </c>
      <c r="F222" s="87" t="s">
        <v>329</v>
      </c>
      <c r="G222" s="37"/>
      <c r="H222" s="37"/>
      <c r="I222" s="37"/>
      <c r="J222" s="51" t="n">
        <f aca="false">D222*L222</f>
        <v>90</v>
      </c>
      <c r="K222" s="51" t="n">
        <f aca="false">D222*M222</f>
        <v>99</v>
      </c>
      <c r="L222" s="52" t="n">
        <v>18</v>
      </c>
      <c r="M222" s="53" t="n">
        <f aca="false">L222*1.1</f>
        <v>19.8</v>
      </c>
      <c r="N222" s="54" t="n">
        <v>12.9</v>
      </c>
      <c r="O222" s="55" t="n">
        <f aca="false">D222*N222</f>
        <v>64.5</v>
      </c>
      <c r="P222" s="56" t="str">
        <f aca="false">IF(ISNUMBER(N222), IF(N222&gt;M222,"NEVYHOVUJE","VYHOVUJE")," ")</f>
        <v>VYHOVUJE</v>
      </c>
      <c r="R222" s="44"/>
    </row>
    <row r="223" customFormat="false" ht="28.5" hidden="false" customHeight="false" outlineLevel="0" collapsed="false">
      <c r="A223" s="17"/>
      <c r="B223" s="46" t="n">
        <v>217</v>
      </c>
      <c r="C223" s="86" t="s">
        <v>114</v>
      </c>
      <c r="D223" s="48" t="n">
        <v>20</v>
      </c>
      <c r="E223" s="49" t="s">
        <v>21</v>
      </c>
      <c r="F223" s="87" t="s">
        <v>115</v>
      </c>
      <c r="G223" s="37"/>
      <c r="H223" s="37"/>
      <c r="I223" s="37"/>
      <c r="J223" s="51" t="n">
        <f aca="false">D223*L223</f>
        <v>360</v>
      </c>
      <c r="K223" s="51" t="n">
        <f aca="false">D223*M223</f>
        <v>396</v>
      </c>
      <c r="L223" s="52" t="n">
        <v>18</v>
      </c>
      <c r="M223" s="53" t="n">
        <f aca="false">L223*1.1</f>
        <v>19.8</v>
      </c>
      <c r="N223" s="54" t="n">
        <v>9.4</v>
      </c>
      <c r="O223" s="55" t="n">
        <f aca="false">D223*N223</f>
        <v>188</v>
      </c>
      <c r="P223" s="56" t="str">
        <f aca="false">IF(ISNUMBER(N223), IF(N223&gt;M223,"NEVYHOVUJE","VYHOVUJE")," ")</f>
        <v>VYHOVUJE</v>
      </c>
      <c r="R223" s="44"/>
    </row>
    <row r="224" customFormat="false" ht="42.75" hidden="false" customHeight="false" outlineLevel="0" collapsed="false">
      <c r="A224" s="17"/>
      <c r="B224" s="46" t="n">
        <v>218</v>
      </c>
      <c r="C224" s="86" t="s">
        <v>330</v>
      </c>
      <c r="D224" s="48" t="n">
        <v>12</v>
      </c>
      <c r="E224" s="49" t="s">
        <v>21</v>
      </c>
      <c r="F224" s="87" t="s">
        <v>331</v>
      </c>
      <c r="G224" s="37"/>
      <c r="H224" s="37"/>
      <c r="I224" s="37"/>
      <c r="J224" s="51" t="n">
        <f aca="false">D224*L224</f>
        <v>336</v>
      </c>
      <c r="K224" s="51" t="n">
        <f aca="false">D224*M224</f>
        <v>369.6</v>
      </c>
      <c r="L224" s="52" t="n">
        <v>28</v>
      </c>
      <c r="M224" s="53" t="n">
        <f aca="false">L224*1.1</f>
        <v>30.8</v>
      </c>
      <c r="N224" s="54" t="n">
        <v>23.05</v>
      </c>
      <c r="O224" s="55" t="n">
        <f aca="false">D224*N224</f>
        <v>276.6</v>
      </c>
      <c r="P224" s="56" t="str">
        <f aca="false">IF(ISNUMBER(N224), IF(N224&gt;M224,"NEVYHOVUJE","VYHOVUJE")," ")</f>
        <v>VYHOVUJE</v>
      </c>
      <c r="R224" s="44"/>
    </row>
    <row r="225" customFormat="false" ht="28.5" hidden="false" customHeight="false" outlineLevel="0" collapsed="false">
      <c r="A225" s="17"/>
      <c r="B225" s="46" t="n">
        <v>219</v>
      </c>
      <c r="C225" s="86" t="s">
        <v>116</v>
      </c>
      <c r="D225" s="48" t="n">
        <v>25</v>
      </c>
      <c r="E225" s="49" t="s">
        <v>21</v>
      </c>
      <c r="F225" s="87" t="s">
        <v>117</v>
      </c>
      <c r="G225" s="37"/>
      <c r="H225" s="37"/>
      <c r="I225" s="37"/>
      <c r="J225" s="51" t="n">
        <f aca="false">D225*L225</f>
        <v>600</v>
      </c>
      <c r="K225" s="51" t="n">
        <f aca="false">D225*M225</f>
        <v>660</v>
      </c>
      <c r="L225" s="52" t="n">
        <v>24</v>
      </c>
      <c r="M225" s="53" t="n">
        <f aca="false">L225*1.1</f>
        <v>26.4</v>
      </c>
      <c r="N225" s="54" t="n">
        <v>15.2</v>
      </c>
      <c r="O225" s="55" t="n">
        <f aca="false">D225*N225</f>
        <v>380</v>
      </c>
      <c r="P225" s="56" t="str">
        <f aca="false">IF(ISNUMBER(N225), IF(N225&gt;M225,"NEVYHOVUJE","VYHOVUJE")," ")</f>
        <v>VYHOVUJE</v>
      </c>
      <c r="R225" s="44"/>
    </row>
    <row r="226" customFormat="false" ht="42.75" hidden="false" customHeight="false" outlineLevel="0" collapsed="false">
      <c r="A226" s="17"/>
      <c r="B226" s="46" t="n">
        <v>220</v>
      </c>
      <c r="C226" s="86" t="s">
        <v>198</v>
      </c>
      <c r="D226" s="48" t="n">
        <v>3</v>
      </c>
      <c r="E226" s="49" t="s">
        <v>21</v>
      </c>
      <c r="F226" s="87" t="s">
        <v>199</v>
      </c>
      <c r="G226" s="37"/>
      <c r="H226" s="37"/>
      <c r="I226" s="37"/>
      <c r="J226" s="51" t="n">
        <f aca="false">D226*L226</f>
        <v>27</v>
      </c>
      <c r="K226" s="51" t="n">
        <f aca="false">D226*M226</f>
        <v>29.7</v>
      </c>
      <c r="L226" s="52" t="n">
        <v>9</v>
      </c>
      <c r="M226" s="53" t="n">
        <f aca="false">L226*1.1</f>
        <v>9.9</v>
      </c>
      <c r="N226" s="54" t="n">
        <v>3.5</v>
      </c>
      <c r="O226" s="55" t="n">
        <f aca="false">D226*N226</f>
        <v>10.5</v>
      </c>
      <c r="P226" s="56" t="str">
        <f aca="false">IF(ISNUMBER(N226), IF(N226&gt;M226,"NEVYHOVUJE","VYHOVUJE")," ")</f>
        <v>VYHOVUJE</v>
      </c>
      <c r="R226" s="44"/>
    </row>
    <row r="227" customFormat="false" ht="15" hidden="false" customHeight="false" outlineLevel="0" collapsed="false">
      <c r="A227" s="17"/>
      <c r="B227" s="46" t="n">
        <v>221</v>
      </c>
      <c r="C227" s="86" t="s">
        <v>65</v>
      </c>
      <c r="D227" s="48" t="n">
        <v>4</v>
      </c>
      <c r="E227" s="49" t="s">
        <v>21</v>
      </c>
      <c r="F227" s="87" t="s">
        <v>66</v>
      </c>
      <c r="G227" s="37"/>
      <c r="H227" s="37"/>
      <c r="I227" s="37"/>
      <c r="J227" s="51" t="n">
        <f aca="false">D227*L227</f>
        <v>8</v>
      </c>
      <c r="K227" s="51" t="n">
        <f aca="false">D227*M227</f>
        <v>8.8</v>
      </c>
      <c r="L227" s="52" t="n">
        <v>2</v>
      </c>
      <c r="M227" s="53" t="n">
        <f aca="false">L227*1.1</f>
        <v>2.2</v>
      </c>
      <c r="N227" s="54" t="n">
        <v>1.45</v>
      </c>
      <c r="O227" s="55" t="n">
        <f aca="false">D227*N227</f>
        <v>5.8</v>
      </c>
      <c r="P227" s="56" t="str">
        <f aca="false">IF(ISNUMBER(N227), IF(N227&gt;M227,"NEVYHOVUJE","VYHOVUJE")," ")</f>
        <v>VYHOVUJE</v>
      </c>
      <c r="R227" s="44"/>
    </row>
    <row r="228" customFormat="false" ht="42.75" hidden="false" customHeight="false" outlineLevel="0" collapsed="false">
      <c r="A228" s="17"/>
      <c r="B228" s="46" t="n">
        <v>222</v>
      </c>
      <c r="C228" s="86" t="s">
        <v>332</v>
      </c>
      <c r="D228" s="48" t="n">
        <v>5</v>
      </c>
      <c r="E228" s="49" t="s">
        <v>21</v>
      </c>
      <c r="F228" s="87" t="s">
        <v>333</v>
      </c>
      <c r="G228" s="37"/>
      <c r="H228" s="37"/>
      <c r="I228" s="37"/>
      <c r="J228" s="51" t="n">
        <f aca="false">D228*L228</f>
        <v>40</v>
      </c>
      <c r="K228" s="51" t="n">
        <f aca="false">D228*M228</f>
        <v>44</v>
      </c>
      <c r="L228" s="52" t="n">
        <v>8</v>
      </c>
      <c r="M228" s="53" t="n">
        <f aca="false">L228*1.1</f>
        <v>8.8</v>
      </c>
      <c r="N228" s="54" t="n">
        <v>3.9</v>
      </c>
      <c r="O228" s="55" t="n">
        <f aca="false">D228*N228</f>
        <v>19.5</v>
      </c>
      <c r="P228" s="56" t="str">
        <f aca="false">IF(ISNUMBER(N228), IF(N228&gt;M228,"NEVYHOVUJE","VYHOVUJE")," ")</f>
        <v>VYHOVUJE</v>
      </c>
      <c r="R228" s="44"/>
    </row>
    <row r="229" customFormat="false" ht="28.5" hidden="false" customHeight="false" outlineLevel="0" collapsed="false">
      <c r="A229" s="17"/>
      <c r="B229" s="46" t="n">
        <v>223</v>
      </c>
      <c r="C229" s="86" t="s">
        <v>118</v>
      </c>
      <c r="D229" s="48" t="n">
        <v>3</v>
      </c>
      <c r="E229" s="49" t="s">
        <v>21</v>
      </c>
      <c r="F229" s="87" t="s">
        <v>119</v>
      </c>
      <c r="G229" s="37"/>
      <c r="H229" s="37"/>
      <c r="I229" s="37"/>
      <c r="J229" s="51" t="n">
        <f aca="false">D229*L229</f>
        <v>27</v>
      </c>
      <c r="K229" s="51" t="n">
        <f aca="false">D229*M229</f>
        <v>29.7</v>
      </c>
      <c r="L229" s="52" t="n">
        <v>9</v>
      </c>
      <c r="M229" s="53" t="n">
        <f aca="false">L229*1.1</f>
        <v>9.9</v>
      </c>
      <c r="N229" s="54" t="n">
        <v>7.05</v>
      </c>
      <c r="O229" s="55" t="n">
        <f aca="false">D229*N229</f>
        <v>21.15</v>
      </c>
      <c r="P229" s="56" t="str">
        <f aca="false">IF(ISNUMBER(N229), IF(N229&gt;M229,"NEVYHOVUJE","VYHOVUJE")," ")</f>
        <v>VYHOVUJE</v>
      </c>
      <c r="R229" s="44"/>
    </row>
    <row r="230" customFormat="false" ht="42.75" hidden="false" customHeight="false" outlineLevel="0" collapsed="false">
      <c r="A230" s="17"/>
      <c r="B230" s="46" t="n">
        <v>224</v>
      </c>
      <c r="C230" s="86" t="s">
        <v>334</v>
      </c>
      <c r="D230" s="48" t="n">
        <v>10</v>
      </c>
      <c r="E230" s="49" t="s">
        <v>75</v>
      </c>
      <c r="F230" s="87" t="s">
        <v>335</v>
      </c>
      <c r="G230" s="37"/>
      <c r="H230" s="37"/>
      <c r="I230" s="37"/>
      <c r="J230" s="51" t="n">
        <f aca="false">D230*L230</f>
        <v>370</v>
      </c>
      <c r="K230" s="51" t="n">
        <f aca="false">D230*M230</f>
        <v>407</v>
      </c>
      <c r="L230" s="52" t="n">
        <v>37</v>
      </c>
      <c r="M230" s="53" t="n">
        <f aca="false">L230*1.1</f>
        <v>40.7</v>
      </c>
      <c r="N230" s="54" t="n">
        <v>23.1</v>
      </c>
      <c r="O230" s="55" t="n">
        <f aca="false">D230*N230</f>
        <v>231</v>
      </c>
      <c r="P230" s="56" t="str">
        <f aca="false">IF(ISNUMBER(N230), IF(N230&gt;M230,"NEVYHOVUJE","VYHOVUJE")," ")</f>
        <v>VYHOVUJE</v>
      </c>
      <c r="R230" s="44"/>
    </row>
    <row r="231" customFormat="false" ht="42.75" hidden="false" customHeight="false" outlineLevel="0" collapsed="false">
      <c r="A231" s="17"/>
      <c r="B231" s="46" t="n">
        <v>225</v>
      </c>
      <c r="C231" s="86" t="s">
        <v>142</v>
      </c>
      <c r="D231" s="48" t="n">
        <v>10</v>
      </c>
      <c r="E231" s="49" t="s">
        <v>75</v>
      </c>
      <c r="F231" s="87" t="s">
        <v>143</v>
      </c>
      <c r="G231" s="37"/>
      <c r="H231" s="37"/>
      <c r="I231" s="37"/>
      <c r="J231" s="51" t="n">
        <f aca="false">D231*L231</f>
        <v>460</v>
      </c>
      <c r="K231" s="51" t="n">
        <f aca="false">D231*M231</f>
        <v>506</v>
      </c>
      <c r="L231" s="52" t="n">
        <v>46</v>
      </c>
      <c r="M231" s="53" t="n">
        <f aca="false">L231*1.1</f>
        <v>50.6</v>
      </c>
      <c r="N231" s="54" t="n">
        <v>34.1</v>
      </c>
      <c r="O231" s="55" t="n">
        <f aca="false">D231*N231</f>
        <v>341</v>
      </c>
      <c r="P231" s="56" t="str">
        <f aca="false">IF(ISNUMBER(N231), IF(N231&gt;M231,"NEVYHOVUJE","VYHOVUJE")," ")</f>
        <v>VYHOVUJE</v>
      </c>
      <c r="R231" s="44"/>
    </row>
    <row r="232" customFormat="false" ht="28.5" hidden="false" customHeight="false" outlineLevel="0" collapsed="false">
      <c r="A232" s="17"/>
      <c r="B232" s="46" t="n">
        <v>226</v>
      </c>
      <c r="C232" s="86" t="s">
        <v>84</v>
      </c>
      <c r="D232" s="48" t="n">
        <v>6</v>
      </c>
      <c r="E232" s="49" t="s">
        <v>75</v>
      </c>
      <c r="F232" s="87" t="s">
        <v>85</v>
      </c>
      <c r="G232" s="37"/>
      <c r="H232" s="37"/>
      <c r="I232" s="37"/>
      <c r="J232" s="51" t="n">
        <f aca="false">D232*L232</f>
        <v>228</v>
      </c>
      <c r="K232" s="51" t="n">
        <f aca="false">D232*M232</f>
        <v>250.8</v>
      </c>
      <c r="L232" s="52" t="n">
        <v>38</v>
      </c>
      <c r="M232" s="53" t="n">
        <f aca="false">L232*1.1</f>
        <v>41.8</v>
      </c>
      <c r="N232" s="54" t="n">
        <v>26.05</v>
      </c>
      <c r="O232" s="55" t="n">
        <f aca="false">D232*N232</f>
        <v>156.3</v>
      </c>
      <c r="P232" s="56" t="str">
        <f aca="false">IF(ISNUMBER(N232), IF(N232&gt;M232,"NEVYHOVUJE","VYHOVUJE")," ")</f>
        <v>VYHOVUJE</v>
      </c>
      <c r="R232" s="44"/>
    </row>
    <row r="233" customFormat="false" ht="28.5" hidden="false" customHeight="false" outlineLevel="0" collapsed="false">
      <c r="A233" s="17"/>
      <c r="B233" s="46" t="n">
        <v>227</v>
      </c>
      <c r="C233" s="86" t="s">
        <v>336</v>
      </c>
      <c r="D233" s="48" t="n">
        <v>20</v>
      </c>
      <c r="E233" s="49" t="s">
        <v>21</v>
      </c>
      <c r="F233" s="87" t="s">
        <v>254</v>
      </c>
      <c r="G233" s="37"/>
      <c r="H233" s="37"/>
      <c r="I233" s="37"/>
      <c r="J233" s="51" t="n">
        <f aca="false">D233*L233</f>
        <v>240</v>
      </c>
      <c r="K233" s="51" t="n">
        <f aca="false">D233*M233</f>
        <v>264</v>
      </c>
      <c r="L233" s="52" t="n">
        <v>12</v>
      </c>
      <c r="M233" s="53" t="n">
        <f aca="false">L233*1.1</f>
        <v>13.2</v>
      </c>
      <c r="N233" s="54" t="n">
        <v>8.65</v>
      </c>
      <c r="O233" s="55" t="n">
        <f aca="false">D233*N233</f>
        <v>173</v>
      </c>
      <c r="P233" s="56" t="str">
        <f aca="false">IF(ISNUMBER(N233), IF(N233&gt;M233,"NEVYHOVUJE","VYHOVUJE")," ")</f>
        <v>VYHOVUJE</v>
      </c>
      <c r="R233" s="44"/>
    </row>
    <row r="234" customFormat="false" ht="28.5" hidden="false" customHeight="false" outlineLevel="0" collapsed="false">
      <c r="A234" s="17"/>
      <c r="B234" s="46" t="n">
        <v>228</v>
      </c>
      <c r="C234" s="86" t="s">
        <v>253</v>
      </c>
      <c r="D234" s="48" t="n">
        <v>6</v>
      </c>
      <c r="E234" s="49" t="s">
        <v>75</v>
      </c>
      <c r="F234" s="87" t="s">
        <v>254</v>
      </c>
      <c r="G234" s="37"/>
      <c r="H234" s="37"/>
      <c r="I234" s="37"/>
      <c r="J234" s="51" t="n">
        <f aca="false">D234*L234</f>
        <v>294</v>
      </c>
      <c r="K234" s="51" t="n">
        <f aca="false">D234*M234</f>
        <v>323.4</v>
      </c>
      <c r="L234" s="52" t="n">
        <v>49</v>
      </c>
      <c r="M234" s="53" t="n">
        <f aca="false">L234*1.1</f>
        <v>53.9</v>
      </c>
      <c r="N234" s="54" t="n">
        <v>32.95</v>
      </c>
      <c r="O234" s="55" t="n">
        <f aca="false">D234*N234</f>
        <v>197.7</v>
      </c>
      <c r="P234" s="56" t="str">
        <f aca="false">IF(ISNUMBER(N234), IF(N234&gt;M234,"NEVYHOVUJE","VYHOVUJE")," ")</f>
        <v>VYHOVUJE</v>
      </c>
      <c r="R234" s="44"/>
    </row>
    <row r="235" customFormat="false" ht="15" hidden="false" customHeight="false" outlineLevel="0" collapsed="false">
      <c r="A235" s="17"/>
      <c r="B235" s="46" t="n">
        <v>229</v>
      </c>
      <c r="C235" s="86" t="s">
        <v>337</v>
      </c>
      <c r="D235" s="48" t="n">
        <v>2</v>
      </c>
      <c r="E235" s="49" t="s">
        <v>21</v>
      </c>
      <c r="F235" s="87" t="s">
        <v>338</v>
      </c>
      <c r="G235" s="37"/>
      <c r="H235" s="37"/>
      <c r="I235" s="37"/>
      <c r="J235" s="51" t="n">
        <f aca="false">D235*L235</f>
        <v>190</v>
      </c>
      <c r="K235" s="51" t="n">
        <f aca="false">D235*M235</f>
        <v>209</v>
      </c>
      <c r="L235" s="52" t="n">
        <v>95</v>
      </c>
      <c r="M235" s="53" t="n">
        <f aca="false">L235*1.1</f>
        <v>104.5</v>
      </c>
      <c r="N235" s="54" t="n">
        <v>104</v>
      </c>
      <c r="O235" s="55" t="n">
        <f aca="false">D235*N235</f>
        <v>208</v>
      </c>
      <c r="P235" s="56" t="str">
        <f aca="false">IF(ISNUMBER(N235), IF(N235&gt;M235,"NEVYHOVUJE","VYHOVUJE")," ")</f>
        <v>VYHOVUJE</v>
      </c>
      <c r="R235" s="44"/>
    </row>
    <row r="236" customFormat="false" ht="15" hidden="false" customHeight="false" outlineLevel="0" collapsed="false">
      <c r="A236" s="17"/>
      <c r="B236" s="46" t="n">
        <v>230</v>
      </c>
      <c r="C236" s="86" t="s">
        <v>339</v>
      </c>
      <c r="D236" s="48" t="n">
        <v>4</v>
      </c>
      <c r="E236" s="49" t="s">
        <v>29</v>
      </c>
      <c r="F236" s="87" t="s">
        <v>340</v>
      </c>
      <c r="G236" s="37"/>
      <c r="H236" s="37"/>
      <c r="I236" s="37"/>
      <c r="J236" s="51" t="n">
        <f aca="false">D236*L236</f>
        <v>24</v>
      </c>
      <c r="K236" s="51" t="n">
        <f aca="false">D236*M236</f>
        <v>26.4</v>
      </c>
      <c r="L236" s="52" t="n">
        <v>6</v>
      </c>
      <c r="M236" s="53" t="n">
        <f aca="false">L236*1.1</f>
        <v>6.6</v>
      </c>
      <c r="N236" s="54" t="n">
        <v>6.6</v>
      </c>
      <c r="O236" s="55" t="n">
        <f aca="false">D236*N236</f>
        <v>26.4</v>
      </c>
      <c r="P236" s="56" t="str">
        <f aca="false">IF(ISNUMBER(N236), IF(N236&gt;M236,"NEVYHOVUJE","VYHOVUJE")," ")</f>
        <v>VYHOVUJE</v>
      </c>
      <c r="R236" s="44"/>
    </row>
    <row r="237" customFormat="false" ht="42.75" hidden="false" customHeight="false" outlineLevel="0" collapsed="false">
      <c r="A237" s="17"/>
      <c r="B237" s="46" t="n">
        <v>231</v>
      </c>
      <c r="C237" s="86" t="s">
        <v>341</v>
      </c>
      <c r="D237" s="48" t="n">
        <v>3</v>
      </c>
      <c r="E237" s="49" t="s">
        <v>21</v>
      </c>
      <c r="F237" s="87" t="s">
        <v>342</v>
      </c>
      <c r="G237" s="37"/>
      <c r="H237" s="37"/>
      <c r="I237" s="37"/>
      <c r="J237" s="51" t="n">
        <f aca="false">D237*L237</f>
        <v>180</v>
      </c>
      <c r="K237" s="51" t="n">
        <f aca="false">D237*M237</f>
        <v>198</v>
      </c>
      <c r="L237" s="52" t="n">
        <v>60</v>
      </c>
      <c r="M237" s="53" t="n">
        <f aca="false">L237*1.1</f>
        <v>66</v>
      </c>
      <c r="N237" s="54" t="n">
        <v>66</v>
      </c>
      <c r="O237" s="55" t="n">
        <f aca="false">D237*N237</f>
        <v>198</v>
      </c>
      <c r="P237" s="56" t="str">
        <f aca="false">IF(ISNUMBER(N237), IF(N237&gt;M237,"NEVYHOVUJE","VYHOVUJE")," ")</f>
        <v>VYHOVUJE</v>
      </c>
      <c r="R237" s="44"/>
    </row>
    <row r="238" customFormat="false" ht="15" hidden="false" customHeight="false" outlineLevel="0" collapsed="false">
      <c r="A238" s="17"/>
      <c r="B238" s="46" t="n">
        <v>232</v>
      </c>
      <c r="C238" s="86" t="s">
        <v>223</v>
      </c>
      <c r="D238" s="48" t="n">
        <v>3</v>
      </c>
      <c r="E238" s="49" t="s">
        <v>21</v>
      </c>
      <c r="F238" s="87" t="s">
        <v>224</v>
      </c>
      <c r="G238" s="37"/>
      <c r="H238" s="37"/>
      <c r="I238" s="37"/>
      <c r="J238" s="51" t="n">
        <f aca="false">D238*L238</f>
        <v>24</v>
      </c>
      <c r="K238" s="51" t="n">
        <f aca="false">D238*M238</f>
        <v>26.4</v>
      </c>
      <c r="L238" s="52" t="n">
        <v>8</v>
      </c>
      <c r="M238" s="53" t="n">
        <f aca="false">L238*1.1</f>
        <v>8.8</v>
      </c>
      <c r="N238" s="54" t="n">
        <v>8.8</v>
      </c>
      <c r="O238" s="55" t="n">
        <f aca="false">D238*N238</f>
        <v>26.4</v>
      </c>
      <c r="P238" s="56" t="str">
        <f aca="false">IF(ISNUMBER(N238), IF(N238&gt;M238,"NEVYHOVUJE","VYHOVUJE")," ")</f>
        <v>VYHOVUJE</v>
      </c>
      <c r="R238" s="44"/>
    </row>
    <row r="239" customFormat="false" ht="28.5" hidden="false" customHeight="false" outlineLevel="0" collapsed="false">
      <c r="A239" s="17"/>
      <c r="B239" s="46" t="n">
        <v>233</v>
      </c>
      <c r="C239" s="86" t="s">
        <v>343</v>
      </c>
      <c r="D239" s="48" t="n">
        <v>3</v>
      </c>
      <c r="E239" s="49" t="s">
        <v>21</v>
      </c>
      <c r="F239" s="87" t="s">
        <v>344</v>
      </c>
      <c r="G239" s="37"/>
      <c r="H239" s="37"/>
      <c r="I239" s="37"/>
      <c r="J239" s="51" t="n">
        <f aca="false">D239*L239</f>
        <v>165</v>
      </c>
      <c r="K239" s="51" t="n">
        <f aca="false">D239*M239</f>
        <v>181.5</v>
      </c>
      <c r="L239" s="52" t="n">
        <v>55</v>
      </c>
      <c r="M239" s="53" t="n">
        <f aca="false">L239*1.1</f>
        <v>60.5</v>
      </c>
      <c r="N239" s="54" t="n">
        <v>60</v>
      </c>
      <c r="O239" s="55" t="n">
        <f aca="false">D239*N239</f>
        <v>180</v>
      </c>
      <c r="P239" s="56" t="str">
        <f aca="false">IF(ISNUMBER(N239), IF(N239&gt;M239,"NEVYHOVUJE","VYHOVUJE")," ")</f>
        <v>VYHOVUJE</v>
      </c>
      <c r="R239" s="44"/>
    </row>
    <row r="240" customFormat="false" ht="15" hidden="false" customHeight="false" outlineLevel="0" collapsed="false">
      <c r="A240" s="17"/>
      <c r="B240" s="46" t="n">
        <v>234</v>
      </c>
      <c r="C240" s="86" t="s">
        <v>88</v>
      </c>
      <c r="D240" s="48" t="n">
        <v>5</v>
      </c>
      <c r="E240" s="49" t="s">
        <v>29</v>
      </c>
      <c r="F240" s="87" t="s">
        <v>89</v>
      </c>
      <c r="G240" s="37"/>
      <c r="H240" s="37"/>
      <c r="I240" s="37"/>
      <c r="J240" s="51" t="n">
        <f aca="false">D240*L240</f>
        <v>30</v>
      </c>
      <c r="K240" s="51" t="n">
        <f aca="false">D240*M240</f>
        <v>33</v>
      </c>
      <c r="L240" s="52" t="n">
        <v>6</v>
      </c>
      <c r="M240" s="53" t="n">
        <f aca="false">L240*1.1</f>
        <v>6.6</v>
      </c>
      <c r="N240" s="54" t="n">
        <v>6.6</v>
      </c>
      <c r="O240" s="55" t="n">
        <f aca="false">D240*N240</f>
        <v>33</v>
      </c>
      <c r="P240" s="56" t="str">
        <f aca="false">IF(ISNUMBER(N240), IF(N240&gt;M240,"NEVYHOVUJE","VYHOVUJE")," ")</f>
        <v>VYHOVUJE</v>
      </c>
      <c r="R240" s="44"/>
    </row>
    <row r="241" customFormat="false" ht="15" hidden="false" customHeight="false" outlineLevel="0" collapsed="false">
      <c r="A241" s="17"/>
      <c r="B241" s="46" t="n">
        <v>235</v>
      </c>
      <c r="C241" s="86" t="s">
        <v>147</v>
      </c>
      <c r="D241" s="48" t="n">
        <v>10</v>
      </c>
      <c r="E241" s="49" t="s">
        <v>29</v>
      </c>
      <c r="F241" s="87" t="s">
        <v>148</v>
      </c>
      <c r="G241" s="37"/>
      <c r="H241" s="37"/>
      <c r="I241" s="37"/>
      <c r="J241" s="51" t="n">
        <f aca="false">D241*L241</f>
        <v>60</v>
      </c>
      <c r="K241" s="51" t="n">
        <f aca="false">D241*M241</f>
        <v>66</v>
      </c>
      <c r="L241" s="52" t="n">
        <v>6</v>
      </c>
      <c r="M241" s="53" t="n">
        <f aca="false">L241*1.1</f>
        <v>6.6</v>
      </c>
      <c r="N241" s="54" t="n">
        <v>6.6</v>
      </c>
      <c r="O241" s="55" t="n">
        <f aca="false">D241*N241</f>
        <v>66</v>
      </c>
      <c r="P241" s="56" t="str">
        <f aca="false">IF(ISNUMBER(N241), IF(N241&gt;M241,"NEVYHOVUJE","VYHOVUJE")," ")</f>
        <v>VYHOVUJE</v>
      </c>
      <c r="R241" s="44"/>
    </row>
    <row r="242" customFormat="false" ht="15" hidden="false" customHeight="false" outlineLevel="0" collapsed="false">
      <c r="A242" s="17"/>
      <c r="B242" s="46" t="n">
        <v>236</v>
      </c>
      <c r="C242" s="86" t="s">
        <v>345</v>
      </c>
      <c r="D242" s="48" t="n">
        <v>5</v>
      </c>
      <c r="E242" s="49" t="s">
        <v>29</v>
      </c>
      <c r="F242" s="87" t="s">
        <v>346</v>
      </c>
      <c r="G242" s="37"/>
      <c r="H242" s="37"/>
      <c r="I242" s="37"/>
      <c r="J242" s="51" t="n">
        <f aca="false">D242*L242</f>
        <v>80</v>
      </c>
      <c r="K242" s="51" t="n">
        <f aca="false">D242*M242</f>
        <v>88</v>
      </c>
      <c r="L242" s="52" t="n">
        <v>16</v>
      </c>
      <c r="M242" s="53" t="n">
        <f aca="false">L242*1.1</f>
        <v>17.6</v>
      </c>
      <c r="N242" s="54" t="n">
        <v>17.6</v>
      </c>
      <c r="O242" s="55" t="n">
        <f aca="false">D242*N242</f>
        <v>88</v>
      </c>
      <c r="P242" s="56" t="str">
        <f aca="false">IF(ISNUMBER(N242), IF(N242&gt;M242,"NEVYHOVUJE","VYHOVUJE")," ")</f>
        <v>VYHOVUJE</v>
      </c>
      <c r="R242" s="44"/>
    </row>
    <row r="243" customFormat="false" ht="15" hidden="false" customHeight="false" outlineLevel="0" collapsed="false">
      <c r="A243" s="17"/>
      <c r="B243" s="46" t="n">
        <v>237</v>
      </c>
      <c r="C243" s="86" t="s">
        <v>347</v>
      </c>
      <c r="D243" s="48" t="n">
        <v>5</v>
      </c>
      <c r="E243" s="49" t="s">
        <v>29</v>
      </c>
      <c r="F243" s="87" t="s">
        <v>348</v>
      </c>
      <c r="G243" s="37"/>
      <c r="H243" s="37"/>
      <c r="I243" s="37"/>
      <c r="J243" s="51" t="n">
        <f aca="false">D243*L243</f>
        <v>95</v>
      </c>
      <c r="K243" s="51" t="n">
        <f aca="false">D243*M243</f>
        <v>104.5</v>
      </c>
      <c r="L243" s="52" t="n">
        <v>19</v>
      </c>
      <c r="M243" s="53" t="n">
        <f aca="false">L243*1.1</f>
        <v>20.9</v>
      </c>
      <c r="N243" s="54" t="n">
        <v>20.9</v>
      </c>
      <c r="O243" s="55" t="n">
        <f aca="false">D243*N243</f>
        <v>104.5</v>
      </c>
      <c r="P243" s="56" t="str">
        <f aca="false">IF(ISNUMBER(N243), IF(N243&gt;M243,"NEVYHOVUJE","VYHOVUJE")," ")</f>
        <v>VYHOVUJE</v>
      </c>
      <c r="R243" s="44"/>
    </row>
    <row r="244" customFormat="false" ht="15" hidden="false" customHeight="false" outlineLevel="0" collapsed="false">
      <c r="A244" s="17"/>
      <c r="B244" s="46" t="n">
        <v>238</v>
      </c>
      <c r="C244" s="86" t="s">
        <v>90</v>
      </c>
      <c r="D244" s="48" t="n">
        <v>40</v>
      </c>
      <c r="E244" s="49" t="s">
        <v>29</v>
      </c>
      <c r="F244" s="87" t="s">
        <v>91</v>
      </c>
      <c r="G244" s="37"/>
      <c r="H244" s="37"/>
      <c r="I244" s="37"/>
      <c r="J244" s="51" t="n">
        <f aca="false">D244*L244</f>
        <v>480</v>
      </c>
      <c r="K244" s="51" t="n">
        <f aca="false">D244*M244</f>
        <v>528</v>
      </c>
      <c r="L244" s="52" t="n">
        <v>12</v>
      </c>
      <c r="M244" s="53" t="n">
        <f aca="false">L244*1.1</f>
        <v>13.2</v>
      </c>
      <c r="N244" s="54" t="n">
        <v>13</v>
      </c>
      <c r="O244" s="55" t="n">
        <f aca="false">D244*N244</f>
        <v>520</v>
      </c>
      <c r="P244" s="56" t="str">
        <f aca="false">IF(ISNUMBER(N244), IF(N244&gt;M244,"NEVYHOVUJE","VYHOVUJE")," ")</f>
        <v>VYHOVUJE</v>
      </c>
      <c r="R244" s="44"/>
    </row>
    <row r="245" customFormat="false" ht="15" hidden="false" customHeight="false" outlineLevel="0" collapsed="false">
      <c r="A245" s="17"/>
      <c r="B245" s="46" t="n">
        <v>239</v>
      </c>
      <c r="C245" s="86" t="s">
        <v>349</v>
      </c>
      <c r="D245" s="48" t="n">
        <v>3</v>
      </c>
      <c r="E245" s="49" t="s">
        <v>29</v>
      </c>
      <c r="F245" s="87" t="s">
        <v>350</v>
      </c>
      <c r="G245" s="37"/>
      <c r="H245" s="37"/>
      <c r="I245" s="37"/>
      <c r="J245" s="51" t="n">
        <f aca="false">D245*L245</f>
        <v>30</v>
      </c>
      <c r="K245" s="51" t="n">
        <f aca="false">D245*M245</f>
        <v>33</v>
      </c>
      <c r="L245" s="52" t="n">
        <v>10</v>
      </c>
      <c r="M245" s="53" t="n">
        <f aca="false">L245*1.1</f>
        <v>11</v>
      </c>
      <c r="N245" s="54" t="n">
        <v>7.5</v>
      </c>
      <c r="O245" s="55" t="n">
        <f aca="false">D245*N245</f>
        <v>22.5</v>
      </c>
      <c r="P245" s="56" t="str">
        <f aca="false">IF(ISNUMBER(N245), IF(N245&gt;M245,"NEVYHOVUJE","VYHOVUJE")," ")</f>
        <v>VYHOVUJE</v>
      </c>
      <c r="R245" s="44"/>
    </row>
    <row r="246" customFormat="false" ht="42.75" hidden="false" customHeight="false" outlineLevel="0" collapsed="false">
      <c r="A246" s="17"/>
      <c r="B246" s="46" t="n">
        <v>240</v>
      </c>
      <c r="C246" s="86" t="s">
        <v>153</v>
      </c>
      <c r="D246" s="48" t="n">
        <v>3</v>
      </c>
      <c r="E246" s="49" t="s">
        <v>21</v>
      </c>
      <c r="F246" s="87" t="s">
        <v>227</v>
      </c>
      <c r="G246" s="37"/>
      <c r="H246" s="37"/>
      <c r="I246" s="37"/>
      <c r="J246" s="51" t="n">
        <f aca="false">D246*L246</f>
        <v>240</v>
      </c>
      <c r="K246" s="51" t="n">
        <f aca="false">D246*M246</f>
        <v>264</v>
      </c>
      <c r="L246" s="52" t="n">
        <v>80</v>
      </c>
      <c r="M246" s="53" t="n">
        <f aca="false">L246*1.1</f>
        <v>88</v>
      </c>
      <c r="N246" s="54" t="n">
        <v>88</v>
      </c>
      <c r="O246" s="55" t="n">
        <f aca="false">D246*N246</f>
        <v>264</v>
      </c>
      <c r="P246" s="56" t="str">
        <f aca="false">IF(ISNUMBER(N246), IF(N246&gt;M246,"NEVYHOVUJE","VYHOVUJE")," ")</f>
        <v>VYHOVUJE</v>
      </c>
      <c r="R246" s="44"/>
    </row>
    <row r="247" customFormat="false" ht="42.75" hidden="false" customHeight="false" outlineLevel="0" collapsed="false">
      <c r="A247" s="17"/>
      <c r="B247" s="46" t="n">
        <v>241</v>
      </c>
      <c r="C247" s="86" t="s">
        <v>228</v>
      </c>
      <c r="D247" s="48" t="n">
        <v>6</v>
      </c>
      <c r="E247" s="49" t="s">
        <v>21</v>
      </c>
      <c r="F247" s="87" t="s">
        <v>229</v>
      </c>
      <c r="G247" s="37"/>
      <c r="H247" s="37"/>
      <c r="I247" s="37"/>
      <c r="J247" s="51" t="n">
        <f aca="false">D247*L247</f>
        <v>480</v>
      </c>
      <c r="K247" s="51" t="n">
        <f aca="false">D247*M247</f>
        <v>528</v>
      </c>
      <c r="L247" s="52" t="n">
        <v>80</v>
      </c>
      <c r="M247" s="53" t="n">
        <f aca="false">L247*1.1</f>
        <v>88</v>
      </c>
      <c r="N247" s="54" t="n">
        <v>88</v>
      </c>
      <c r="O247" s="55" t="n">
        <f aca="false">D247*N247</f>
        <v>528</v>
      </c>
      <c r="P247" s="56" t="str">
        <f aca="false">IF(ISNUMBER(N247), IF(N247&gt;M247,"NEVYHOVUJE","VYHOVUJE")," ")</f>
        <v>VYHOVUJE</v>
      </c>
      <c r="R247" s="44"/>
    </row>
    <row r="248" customFormat="false" ht="15" hidden="false" customHeight="false" outlineLevel="0" collapsed="false">
      <c r="A248" s="17"/>
      <c r="B248" s="46" t="n">
        <v>242</v>
      </c>
      <c r="C248" s="86" t="s">
        <v>351</v>
      </c>
      <c r="D248" s="48" t="n">
        <v>15</v>
      </c>
      <c r="E248" s="49" t="s">
        <v>21</v>
      </c>
      <c r="F248" s="87" t="s">
        <v>352</v>
      </c>
      <c r="G248" s="37"/>
      <c r="H248" s="37"/>
      <c r="I248" s="37"/>
      <c r="J248" s="51" t="n">
        <f aca="false">D248*L248</f>
        <v>225</v>
      </c>
      <c r="K248" s="51" t="n">
        <f aca="false">D248*M248</f>
        <v>247.5</v>
      </c>
      <c r="L248" s="52" t="n">
        <v>15</v>
      </c>
      <c r="M248" s="53" t="n">
        <f aca="false">L248*1.1</f>
        <v>16.5</v>
      </c>
      <c r="N248" s="54" t="n">
        <v>16.5</v>
      </c>
      <c r="O248" s="55" t="n">
        <f aca="false">D248*N248</f>
        <v>247.5</v>
      </c>
      <c r="P248" s="56" t="str">
        <f aca="false">IF(ISNUMBER(N248), IF(N248&gt;M248,"NEVYHOVUJE","VYHOVUJE")," ")</f>
        <v>VYHOVUJE</v>
      </c>
      <c r="R248" s="44"/>
    </row>
    <row r="249" customFormat="false" ht="15" hidden="false" customHeight="false" outlineLevel="0" collapsed="false">
      <c r="A249" s="17"/>
      <c r="B249" s="46" t="n">
        <v>243</v>
      </c>
      <c r="C249" s="86" t="s">
        <v>259</v>
      </c>
      <c r="D249" s="48" t="n">
        <v>4</v>
      </c>
      <c r="E249" s="49" t="s">
        <v>21</v>
      </c>
      <c r="F249" s="87" t="s">
        <v>260</v>
      </c>
      <c r="G249" s="37"/>
      <c r="H249" s="37"/>
      <c r="I249" s="37"/>
      <c r="J249" s="51" t="n">
        <f aca="false">D249*L249</f>
        <v>60</v>
      </c>
      <c r="K249" s="51" t="n">
        <f aca="false">D249*M249</f>
        <v>66</v>
      </c>
      <c r="L249" s="52" t="n">
        <v>15</v>
      </c>
      <c r="M249" s="53" t="n">
        <f aca="false">L249*1.1</f>
        <v>16.5</v>
      </c>
      <c r="N249" s="54" t="n">
        <v>13.55</v>
      </c>
      <c r="O249" s="55" t="n">
        <f aca="false">D249*N249</f>
        <v>54.2</v>
      </c>
      <c r="P249" s="56" t="str">
        <f aca="false">IF(ISNUMBER(N249), IF(N249&gt;M249,"NEVYHOVUJE","VYHOVUJE")," ")</f>
        <v>VYHOVUJE</v>
      </c>
      <c r="R249" s="44"/>
    </row>
    <row r="250" customFormat="false" ht="42.75" hidden="false" customHeight="false" outlineLevel="0" collapsed="false">
      <c r="A250" s="17"/>
      <c r="B250" s="46" t="n">
        <v>244</v>
      </c>
      <c r="C250" s="86" t="s">
        <v>239</v>
      </c>
      <c r="D250" s="48" t="n">
        <v>3</v>
      </c>
      <c r="E250" s="49" t="s">
        <v>21</v>
      </c>
      <c r="F250" s="77" t="s">
        <v>240</v>
      </c>
      <c r="G250" s="37"/>
      <c r="H250" s="37"/>
      <c r="I250" s="37"/>
      <c r="J250" s="51" t="n">
        <f aca="false">D250*L250</f>
        <v>135</v>
      </c>
      <c r="K250" s="51" t="n">
        <f aca="false">D250*M250</f>
        <v>148.5</v>
      </c>
      <c r="L250" s="52" t="n">
        <v>45</v>
      </c>
      <c r="M250" s="53" t="n">
        <f aca="false">L250*1.1</f>
        <v>49.5</v>
      </c>
      <c r="N250" s="54" t="n">
        <v>49.5</v>
      </c>
      <c r="O250" s="55" t="n">
        <f aca="false">D250*N250</f>
        <v>148.5</v>
      </c>
      <c r="P250" s="56" t="str">
        <f aca="false">IF(ISNUMBER(N250), IF(N250&gt;M250,"NEVYHOVUJE","VYHOVUJE")," ")</f>
        <v>VYHOVUJE</v>
      </c>
      <c r="R250" s="44"/>
    </row>
    <row r="251" customFormat="false" ht="28.5" hidden="false" customHeight="false" outlineLevel="0" collapsed="false">
      <c r="A251" s="17"/>
      <c r="B251" s="46" t="n">
        <v>245</v>
      </c>
      <c r="C251" s="86" t="s">
        <v>353</v>
      </c>
      <c r="D251" s="48" t="n">
        <v>2</v>
      </c>
      <c r="E251" s="49" t="s">
        <v>21</v>
      </c>
      <c r="F251" s="77" t="s">
        <v>354</v>
      </c>
      <c r="G251" s="37"/>
      <c r="H251" s="37"/>
      <c r="I251" s="37"/>
      <c r="J251" s="51" t="n">
        <f aca="false">D251*L251</f>
        <v>100</v>
      </c>
      <c r="K251" s="51" t="n">
        <f aca="false">D251*M251</f>
        <v>110</v>
      </c>
      <c r="L251" s="52" t="n">
        <v>50</v>
      </c>
      <c r="M251" s="53" t="n">
        <f aca="false">L251*1.1</f>
        <v>55</v>
      </c>
      <c r="N251" s="54" t="n">
        <v>55</v>
      </c>
      <c r="O251" s="55" t="n">
        <f aca="false">D251*N251</f>
        <v>110</v>
      </c>
      <c r="P251" s="56" t="str">
        <f aca="false">IF(ISNUMBER(N251), IF(N251&gt;M251,"NEVYHOVUJE","VYHOVUJE")," ")</f>
        <v>VYHOVUJE</v>
      </c>
      <c r="R251" s="44"/>
    </row>
    <row r="252" customFormat="false" ht="15" hidden="false" customHeight="false" outlineLevel="0" collapsed="false">
      <c r="A252" s="17"/>
      <c r="B252" s="46" t="n">
        <v>246</v>
      </c>
      <c r="C252" s="86" t="s">
        <v>355</v>
      </c>
      <c r="D252" s="48" t="n">
        <v>3</v>
      </c>
      <c r="E252" s="49" t="s">
        <v>21</v>
      </c>
      <c r="F252" s="87" t="s">
        <v>356</v>
      </c>
      <c r="G252" s="37"/>
      <c r="H252" s="37"/>
      <c r="I252" s="37"/>
      <c r="J252" s="51" t="n">
        <f aca="false">D252*L252</f>
        <v>9</v>
      </c>
      <c r="K252" s="51" t="n">
        <f aca="false">D252*M252</f>
        <v>9.9</v>
      </c>
      <c r="L252" s="52" t="n">
        <v>3</v>
      </c>
      <c r="M252" s="53" t="n">
        <f aca="false">L252*1.1</f>
        <v>3.3</v>
      </c>
      <c r="N252" s="54" t="n">
        <v>1.2</v>
      </c>
      <c r="O252" s="55" t="n">
        <f aca="false">D252*N252</f>
        <v>3.6</v>
      </c>
      <c r="P252" s="56" t="str">
        <f aca="false">IF(ISNUMBER(N252), IF(N252&gt;M252,"NEVYHOVUJE","VYHOVUJE")," ")</f>
        <v>VYHOVUJE</v>
      </c>
      <c r="R252" s="44"/>
    </row>
    <row r="253" customFormat="false" ht="15" hidden="false" customHeight="false" outlineLevel="0" collapsed="false">
      <c r="A253" s="17"/>
      <c r="B253" s="46" t="n">
        <v>247</v>
      </c>
      <c r="C253" s="86" t="s">
        <v>93</v>
      </c>
      <c r="D253" s="48" t="n">
        <v>4</v>
      </c>
      <c r="E253" s="49" t="s">
        <v>21</v>
      </c>
      <c r="F253" s="87" t="s">
        <v>94</v>
      </c>
      <c r="G253" s="37"/>
      <c r="H253" s="37"/>
      <c r="I253" s="37"/>
      <c r="J253" s="51" t="n">
        <f aca="false">D253*L253</f>
        <v>48</v>
      </c>
      <c r="K253" s="51" t="n">
        <f aca="false">D253*M253</f>
        <v>52.8</v>
      </c>
      <c r="L253" s="52" t="n">
        <v>12</v>
      </c>
      <c r="M253" s="53" t="n">
        <f aca="false">L253*1.1</f>
        <v>13.2</v>
      </c>
      <c r="N253" s="54" t="n">
        <v>13.2</v>
      </c>
      <c r="O253" s="55" t="n">
        <f aca="false">D253*N253</f>
        <v>52.8</v>
      </c>
      <c r="P253" s="56" t="str">
        <f aca="false">IF(ISNUMBER(N253), IF(N253&gt;M253,"NEVYHOVUJE","VYHOVUJE")," ")</f>
        <v>VYHOVUJE</v>
      </c>
      <c r="R253" s="44"/>
    </row>
    <row r="254" customFormat="false" ht="15" hidden="false" customHeight="false" outlineLevel="0" collapsed="false">
      <c r="A254" s="17"/>
      <c r="B254" s="46" t="n">
        <v>248</v>
      </c>
      <c r="C254" s="86" t="s">
        <v>357</v>
      </c>
      <c r="D254" s="48" t="n">
        <v>3</v>
      </c>
      <c r="E254" s="49" t="s">
        <v>21</v>
      </c>
      <c r="F254" s="87" t="s">
        <v>358</v>
      </c>
      <c r="G254" s="37"/>
      <c r="H254" s="37"/>
      <c r="I254" s="37"/>
      <c r="J254" s="51" t="n">
        <f aca="false">D254*L254</f>
        <v>27</v>
      </c>
      <c r="K254" s="51" t="n">
        <f aca="false">D254*M254</f>
        <v>29.7</v>
      </c>
      <c r="L254" s="52" t="n">
        <v>9</v>
      </c>
      <c r="M254" s="53" t="n">
        <f aca="false">L254*1.1</f>
        <v>9.9</v>
      </c>
      <c r="N254" s="54" t="n">
        <v>9.5</v>
      </c>
      <c r="O254" s="55" t="n">
        <f aca="false">D254*N254</f>
        <v>28.5</v>
      </c>
      <c r="P254" s="56" t="str">
        <f aca="false">IF(ISNUMBER(N254), IF(N254&gt;M254,"NEVYHOVUJE","VYHOVUJE")," ")</f>
        <v>VYHOVUJE</v>
      </c>
      <c r="R254" s="44"/>
    </row>
    <row r="255" customFormat="false" ht="28.5" hidden="false" customHeight="false" outlineLevel="0" collapsed="false">
      <c r="A255" s="17"/>
      <c r="B255" s="46" t="n">
        <v>249</v>
      </c>
      <c r="C255" s="99" t="s">
        <v>359</v>
      </c>
      <c r="D255" s="78" t="n">
        <v>20</v>
      </c>
      <c r="E255" s="79" t="s">
        <v>21</v>
      </c>
      <c r="F255" s="77" t="s">
        <v>360</v>
      </c>
      <c r="G255" s="37"/>
      <c r="H255" s="37"/>
      <c r="I255" s="37"/>
      <c r="J255" s="51" t="n">
        <f aca="false">D255*L255</f>
        <v>1100</v>
      </c>
      <c r="K255" s="51" t="n">
        <f aca="false">D255*M255</f>
        <v>1210</v>
      </c>
      <c r="L255" s="51" t="n">
        <v>55</v>
      </c>
      <c r="M255" s="53" t="n">
        <f aca="false">L255*1.1</f>
        <v>60.5</v>
      </c>
      <c r="N255" s="54" t="n">
        <v>44.45</v>
      </c>
      <c r="O255" s="55" t="n">
        <f aca="false">D255*N255</f>
        <v>889</v>
      </c>
      <c r="P255" s="56" t="str">
        <f aca="false">IF(ISNUMBER(N255), IF(N255&gt;M255,"NEVYHOVUJE","VYHOVUJE")," ")</f>
        <v>VYHOVUJE</v>
      </c>
      <c r="R255" s="44"/>
    </row>
    <row r="256" customFormat="false" ht="14.25" hidden="false" customHeight="false" outlineLevel="0" collapsed="false">
      <c r="A256" s="17"/>
      <c r="B256" s="46" t="n">
        <v>250</v>
      </c>
      <c r="C256" s="99" t="s">
        <v>361</v>
      </c>
      <c r="D256" s="78" t="n">
        <v>10</v>
      </c>
      <c r="E256" s="79" t="s">
        <v>29</v>
      </c>
      <c r="F256" s="111" t="s">
        <v>362</v>
      </c>
      <c r="G256" s="37"/>
      <c r="H256" s="37"/>
      <c r="I256" s="37"/>
      <c r="J256" s="51" t="n">
        <f aca="false">D256*L256</f>
        <v>60</v>
      </c>
      <c r="K256" s="51" t="n">
        <f aca="false">D256*M256</f>
        <v>66</v>
      </c>
      <c r="L256" s="51" t="n">
        <v>6</v>
      </c>
      <c r="M256" s="53" t="n">
        <f aca="false">L256*1.1</f>
        <v>6.6</v>
      </c>
      <c r="N256" s="54" t="n">
        <v>6.6</v>
      </c>
      <c r="O256" s="55" t="n">
        <f aca="false">D256*N256</f>
        <v>66</v>
      </c>
      <c r="P256" s="56" t="str">
        <f aca="false">IF(ISNUMBER(N256), IF(N256&gt;M256,"NEVYHOVUJE","VYHOVUJE")," ")</f>
        <v>VYHOVUJE</v>
      </c>
      <c r="R256" s="44"/>
    </row>
    <row r="257" customFormat="false" ht="28.5" hidden="false" customHeight="false" outlineLevel="0" collapsed="false">
      <c r="A257" s="17"/>
      <c r="B257" s="46" t="n">
        <v>251</v>
      </c>
      <c r="C257" s="112" t="s">
        <v>363</v>
      </c>
      <c r="D257" s="78" t="n">
        <v>6</v>
      </c>
      <c r="E257" s="79" t="s">
        <v>21</v>
      </c>
      <c r="F257" s="77" t="s">
        <v>364</v>
      </c>
      <c r="G257" s="37"/>
      <c r="H257" s="37"/>
      <c r="I257" s="37"/>
      <c r="J257" s="51" t="n">
        <f aca="false">D257*L257</f>
        <v>1104</v>
      </c>
      <c r="K257" s="51" t="n">
        <f aca="false">D257*M257</f>
        <v>1214.4</v>
      </c>
      <c r="L257" s="51" t="n">
        <v>184</v>
      </c>
      <c r="M257" s="53" t="n">
        <f aca="false">L257*1.1</f>
        <v>202.4</v>
      </c>
      <c r="N257" s="54" t="n">
        <v>148</v>
      </c>
      <c r="O257" s="55" t="n">
        <f aca="false">D257*N257</f>
        <v>888</v>
      </c>
      <c r="P257" s="56" t="str">
        <f aca="false">IF(ISNUMBER(N257), IF(N257&gt;M257,"NEVYHOVUJE","VYHOVUJE")," ")</f>
        <v>VYHOVUJE</v>
      </c>
      <c r="R257" s="44"/>
    </row>
    <row r="258" customFormat="false" ht="133.5" hidden="false" customHeight="true" outlineLevel="0" collapsed="false">
      <c r="A258" s="17"/>
      <c r="B258" s="59" t="n">
        <v>252</v>
      </c>
      <c r="C258" s="100" t="s">
        <v>365</v>
      </c>
      <c r="D258" s="61" t="n">
        <v>3</v>
      </c>
      <c r="E258" s="62" t="s">
        <v>29</v>
      </c>
      <c r="F258" s="80" t="s">
        <v>366</v>
      </c>
      <c r="G258" s="37"/>
      <c r="H258" s="37"/>
      <c r="I258" s="37"/>
      <c r="J258" s="64" t="n">
        <f aca="false">D258*L258</f>
        <v>198</v>
      </c>
      <c r="K258" s="64" t="n">
        <f aca="false">D258*M258</f>
        <v>217.8</v>
      </c>
      <c r="L258" s="64" t="n">
        <v>66</v>
      </c>
      <c r="M258" s="65" t="n">
        <f aca="false">L258*1.1</f>
        <v>72.6</v>
      </c>
      <c r="N258" s="66" t="n">
        <v>72.6</v>
      </c>
      <c r="O258" s="67" t="n">
        <f aca="false">D258*N258</f>
        <v>217.8</v>
      </c>
      <c r="P258" s="68" t="str">
        <f aca="false">IF(ISNUMBER(N258), IF(N258&gt;M258,"NEVYHOVUJE","VYHOVUJE")," ")</f>
        <v>VYHOVUJE</v>
      </c>
      <c r="R258" s="44"/>
    </row>
    <row r="259" customFormat="false" ht="13.5" hidden="false" customHeight="true" outlineLevel="0" collapsed="false">
      <c r="A259" s="113"/>
      <c r="B259" s="114"/>
      <c r="C259" s="114"/>
      <c r="D259" s="114"/>
      <c r="E259" s="114"/>
      <c r="F259" s="114"/>
      <c r="G259" s="114"/>
      <c r="H259" s="114"/>
      <c r="I259" s="114"/>
      <c r="J259" s="114"/>
      <c r="K259" s="114"/>
      <c r="L259" s="114"/>
      <c r="M259" s="114"/>
      <c r="N259" s="114"/>
      <c r="O259" s="114"/>
      <c r="P259" s="114"/>
      <c r="Q259" s="114"/>
      <c r="R259" s="44"/>
      <c r="S259" s="45"/>
    </row>
    <row r="260" customFormat="false" ht="60.75" hidden="false" customHeight="true" outlineLevel="0" collapsed="false">
      <c r="A260" s="115"/>
      <c r="B260" s="116" t="s">
        <v>367</v>
      </c>
      <c r="C260" s="116"/>
      <c r="D260" s="116"/>
      <c r="E260" s="116"/>
      <c r="F260" s="116"/>
      <c r="G260" s="117"/>
      <c r="H260" s="118"/>
      <c r="I260" s="118"/>
      <c r="J260" s="118"/>
      <c r="K260" s="119"/>
      <c r="L260" s="120" t="s">
        <v>368</v>
      </c>
      <c r="M260" s="121" t="s">
        <v>369</v>
      </c>
      <c r="N260" s="30" t="s">
        <v>370</v>
      </c>
      <c r="O260" s="30"/>
      <c r="P260" s="30"/>
    </row>
    <row r="261" customFormat="false" ht="33" hidden="false" customHeight="true" outlineLevel="0" collapsed="false">
      <c r="A261" s="115"/>
      <c r="B261" s="122" t="s">
        <v>371</v>
      </c>
      <c r="C261" s="122"/>
      <c r="D261" s="122"/>
      <c r="E261" s="122"/>
      <c r="F261" s="122"/>
      <c r="G261" s="123"/>
      <c r="H261" s="124"/>
      <c r="I261" s="124"/>
      <c r="J261" s="124"/>
      <c r="K261" s="125"/>
      <c r="L261" s="126" t="n">
        <f aca="false">ROUND(SUM(J7:J258),0)</f>
        <v>123361</v>
      </c>
      <c r="M261" s="127" t="n">
        <f aca="false">ROUND(SUM(K7:K258),0)</f>
        <v>135697</v>
      </c>
      <c r="N261" s="128" t="n">
        <f aca="false">ROUND(SUM(O7:O258),0)</f>
        <v>96450</v>
      </c>
      <c r="O261" s="128"/>
      <c r="P261" s="128"/>
    </row>
    <row r="262" customFormat="false" ht="39.75" hidden="false" customHeight="true" outlineLevel="0" collapsed="false">
      <c r="A262" s="115"/>
      <c r="H262" s="129"/>
      <c r="I262" s="129"/>
      <c r="J262" s="129"/>
      <c r="K262" s="130"/>
      <c r="L262" s="130"/>
      <c r="M262" s="130"/>
      <c r="N262" s="131"/>
      <c r="O262" s="131"/>
      <c r="P262" s="131"/>
      <c r="Q262" s="131"/>
    </row>
    <row r="263" customFormat="false" ht="19.5" hidden="false" customHeight="true" outlineLevel="0" collapsed="false">
      <c r="A263" s="115"/>
      <c r="H263" s="129"/>
      <c r="I263" s="129"/>
      <c r="J263" s="129"/>
      <c r="K263" s="130"/>
      <c r="L263" s="130"/>
      <c r="M263" s="132"/>
      <c r="N263" s="132"/>
      <c r="O263" s="132"/>
      <c r="P263" s="131"/>
      <c r="Q263" s="131"/>
    </row>
    <row r="264" customFormat="false" ht="71.25" hidden="false" customHeight="true" outlineLevel="0" collapsed="false">
      <c r="A264" s="115"/>
      <c r="H264" s="129"/>
      <c r="I264" s="129"/>
      <c r="J264" s="129"/>
      <c r="K264" s="130"/>
      <c r="L264" s="130"/>
      <c r="M264" s="132"/>
      <c r="N264" s="132"/>
      <c r="O264" s="132"/>
      <c r="P264" s="131"/>
      <c r="Q264" s="131"/>
    </row>
    <row r="265" customFormat="false" ht="36" hidden="false" customHeight="true" outlineLevel="0" collapsed="false">
      <c r="A265" s="115"/>
      <c r="H265" s="133"/>
      <c r="I265" s="133"/>
      <c r="J265" s="133"/>
      <c r="K265" s="133"/>
      <c r="L265" s="133"/>
      <c r="M265" s="130"/>
      <c r="N265" s="131"/>
      <c r="O265" s="131"/>
      <c r="P265" s="131"/>
      <c r="Q265" s="131"/>
    </row>
    <row r="266" customFormat="false" ht="14.25" hidden="false" customHeight="true" outlineLevel="0" collapsed="false">
      <c r="A266" s="115"/>
      <c r="B266" s="131"/>
      <c r="C266" s="130"/>
      <c r="D266" s="134"/>
      <c r="E266" s="135"/>
      <c r="F266" s="130"/>
      <c r="G266" s="130"/>
      <c r="H266" s="131"/>
      <c r="I266" s="131"/>
      <c r="J266" s="130"/>
      <c r="K266" s="130"/>
      <c r="L266" s="130"/>
      <c r="M266" s="130"/>
      <c r="N266" s="131"/>
      <c r="O266" s="131"/>
      <c r="P266" s="131"/>
      <c r="Q266" s="131"/>
    </row>
    <row r="267" customFormat="false" ht="14.25" hidden="false" customHeight="true" outlineLevel="0" collapsed="false">
      <c r="A267" s="115"/>
      <c r="B267" s="131"/>
      <c r="C267" s="130"/>
      <c r="D267" s="134"/>
      <c r="E267" s="135"/>
      <c r="F267" s="130"/>
      <c r="G267" s="130"/>
      <c r="H267" s="131"/>
      <c r="I267" s="131"/>
      <c r="J267" s="130"/>
      <c r="K267" s="130"/>
      <c r="L267" s="130"/>
      <c r="M267" s="130"/>
      <c r="N267" s="131"/>
      <c r="O267" s="131"/>
      <c r="P267" s="131"/>
      <c r="Q267" s="131"/>
    </row>
    <row r="268" customFormat="false" ht="14.25" hidden="false" customHeight="true" outlineLevel="0" collapsed="false">
      <c r="A268" s="115"/>
      <c r="B268" s="131"/>
      <c r="C268" s="130"/>
      <c r="D268" s="134"/>
      <c r="E268" s="135"/>
      <c r="F268" s="130"/>
      <c r="G268" s="130"/>
      <c r="H268" s="131"/>
      <c r="I268" s="131"/>
      <c r="J268" s="130"/>
      <c r="K268" s="130"/>
      <c r="L268" s="130"/>
      <c r="M268" s="130"/>
      <c r="N268" s="131"/>
      <c r="O268" s="131"/>
      <c r="P268" s="131"/>
      <c r="Q268" s="131"/>
    </row>
    <row r="269" customFormat="false" ht="14.25" hidden="false" customHeight="true" outlineLevel="0" collapsed="false">
      <c r="A269" s="115"/>
      <c r="B269" s="131"/>
      <c r="C269" s="130"/>
      <c r="D269" s="134"/>
      <c r="E269" s="135"/>
      <c r="F269" s="130"/>
      <c r="G269" s="130"/>
      <c r="H269" s="131"/>
      <c r="I269" s="131"/>
      <c r="J269" s="130"/>
      <c r="K269" s="130"/>
      <c r="L269" s="130"/>
      <c r="M269" s="130"/>
      <c r="N269" s="131"/>
      <c r="O269" s="131"/>
      <c r="P269" s="131"/>
      <c r="Q269" s="131"/>
    </row>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sheetData>
  <sheetProtection sheet="true" password="f79c" objects="true" scenarios="true" selectLockedCells="true"/>
  <mergeCells count="39">
    <mergeCell ref="B1:C1"/>
    <mergeCell ref="M1:P1"/>
    <mergeCell ref="B3:C3"/>
    <mergeCell ref="D3:E3"/>
    <mergeCell ref="F3:O3"/>
    <mergeCell ref="G7:G46"/>
    <mergeCell ref="H7:H46"/>
    <mergeCell ref="I7:I46"/>
    <mergeCell ref="G47:G66"/>
    <mergeCell ref="H47:H66"/>
    <mergeCell ref="I47:I66"/>
    <mergeCell ref="G67:G86"/>
    <mergeCell ref="H67:H86"/>
    <mergeCell ref="I67:I86"/>
    <mergeCell ref="G87:G109"/>
    <mergeCell ref="H87:H109"/>
    <mergeCell ref="I87:I109"/>
    <mergeCell ref="G110:G158"/>
    <mergeCell ref="H110:H158"/>
    <mergeCell ref="I110:I158"/>
    <mergeCell ref="G159:G173"/>
    <mergeCell ref="H159:H173"/>
    <mergeCell ref="I159:I173"/>
    <mergeCell ref="G174:G182"/>
    <mergeCell ref="H174:H182"/>
    <mergeCell ref="I174:I182"/>
    <mergeCell ref="G183:G186"/>
    <mergeCell ref="H183:H186"/>
    <mergeCell ref="I183:I186"/>
    <mergeCell ref="G188:G192"/>
    <mergeCell ref="H188:H192"/>
    <mergeCell ref="I188:I192"/>
    <mergeCell ref="G193:G258"/>
    <mergeCell ref="H193:H258"/>
    <mergeCell ref="I193:I258"/>
    <mergeCell ref="B260:F260"/>
    <mergeCell ref="N260:P260"/>
    <mergeCell ref="B261:F261"/>
    <mergeCell ref="N261:P261"/>
  </mergeCells>
  <conditionalFormatting sqref="P7:P9 P15:P17 P23:P25 P31:P33 P39:P41 P47:P49 P55:P57 P63:P65 P71:P73 P79:P81 P87:P89 P95:P97 P103:P105 P111:P113 P119:P121 P127:P129 P135:P137 P143:P145 P151:P153 P159:P161 P167:P169 P175:P177 P183:P185 P191:P193 P199:P201 P207:P209 P215:P217 P223:P225 P231:P233 P239:P241 P247:P249 P255:P257">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N7:N9 N15:N17 N23:N25 N31:N33 N39:N41 N47:N49 N55:N57 N63:N65 N71:N73 N79:N81 N87:N89 N95:N97 N103:N105 N111:N113 N119:N121 N127:N129 N135:N137 N143:N145 N151:N153 N159:N161 N167:N169 N175:N177 N183:N185 N191:N193 N199:N201 N207:N209 N215:N217 N223:N225 N231:N233 N239:N241 N247:N249 N255:N257">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9 N15:N17 N23:N25 N31:N33 N39:N41 N47:N49 N55:N57 N63:N65 N71:N73 N79:N81 N87:N89 N95:N97 N103:N105 N111:N113 N119:N121 N127:N129 N135:N137 N143:N145 N151:N153 N159:N161 N167:N169 N175:N177 N183:N185 N191:N193 N199:N201 N207:N209 N215:N217 N223:N225 N231:N233 N239:N241 N247:N249 N255:N257">
    <cfRule type="expression" priority="6" aboveAverage="0" equalAverage="0" bottom="0" percent="0" rank="0" text="" dxfId="4">
      <formula>LEN(TRIM(N7))&gt;0</formula>
    </cfRule>
  </conditionalFormatting>
  <conditionalFormatting sqref="P10:P11 P18:P19 P26:P27 P34:P35 P42:P43 P50:P51 P58:P59 P66:P67 P74:P75 P82:P83 P90:P91 P98:P99 P106:P107 P114:P115 P122:P123 P130:P131 P138:P139 P146:P147 P154:P155 P162:P163 P170:P171 P178:P179 P186:P187 P194:P195 P202:P203 P210:P211 P218:P219 P226:P227 P234:P235 P242:P243 P250:P251 P258">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N10:N11 N18:N19 N26:N27 N34:N35 N42:N43 N50:N51 N58:N59 N66:N67 N74:N75 N82:N83 N90:N91 N98:N99 N106:N107 N114:N115 N122:N123 N130:N131 N138:N139 N146:N147 N154:N155 N162:N163 N170:N171 N178:N179 N186:N187 N194:N195 N202:N203 N210:N211 N218:N219 N226:N227 N234:N235 N242:N243 N250:N251 N258">
    <cfRule type="expression" priority="9" aboveAverage="0" equalAverage="0" bottom="0" percent="0" rank="0" text="" dxfId="7">
      <formula>LEN(TRIM(N10))&gt;0</formula>
    </cfRule>
    <cfRule type="expression" priority="10" aboveAverage="0" equalAverage="0" bottom="0" percent="0" rank="0" text="" dxfId="8">
      <formula>LEN(TRIM(N10))=0</formula>
    </cfRule>
  </conditionalFormatting>
  <conditionalFormatting sqref="N10:N11 N18:N19 N26:N27 N34:N35 N42:N43 N50:N51 N58:N59 N66:N67 N74:N75 N82:N83 N90:N91 N98:N99 N106:N107 N114:N115 N122:N123 N130:N131 N138:N139 N146:N147 N154:N155 N162:N163 N170:N171 N178:N179 N186:N187 N194:N195 N202:N203 N210:N211 N218:N219 N226:N227 N234:N235 N242:N243 N250:N251 N258">
    <cfRule type="expression" priority="11" aboveAverage="0" equalAverage="0" bottom="0" percent="0" rank="0" text="" dxfId="9">
      <formula>LEN(TRIM(N10))&gt;0</formula>
    </cfRule>
  </conditionalFormatting>
  <conditionalFormatting sqref="P12:P13 P20:P21 P28:P29 P36:P37 P44:P45 P52:P53 P60:P61 P68:P69 P76:P77 P84:P85 P92:P93 P100:P101 P108:P109 P116:P117 P124:P125 P132:P133 P140:P141 P148:P149 P156:P157 P164:P165 P172:P173 P180:P181 P188:P189 P196:P197 P204:P205 P212:P213 P220:P221 P228:P229 P236:P237 P244:P245 P252:P253">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N12:N13 N20:N21 N28:N29 N36:N37 N44:N45 N52:N53 N60:N61 N68:N69 N76:N77 N84:N85 N92:N93 N100:N101 N108:N109 N116:N117 N124:N125 N132:N133 N140:N141 N148:N149 N156:N157 N164:N165 N172:N173 N180:N181 N188:N189 N196:N197 N204:N205 N212:N213 N220:N221 N228:N229 N236:N237 N244:N245 N252:N253">
    <cfRule type="expression" priority="14" aboveAverage="0" equalAverage="0" bottom="0" percent="0" rank="0" text="" dxfId="12">
      <formula>LEN(TRIM(N12))&gt;0</formula>
    </cfRule>
    <cfRule type="expression" priority="15" aboveAverage="0" equalAverage="0" bottom="0" percent="0" rank="0" text="" dxfId="13">
      <formula>LEN(TRIM(N12))=0</formula>
    </cfRule>
  </conditionalFormatting>
  <conditionalFormatting sqref="N12:N13 N20:N21 N28:N29 N36:N37 N44:N45 N52:N53 N60:N61 N68:N69 N76:N77 N84:N85 N92:N93 N100:N101 N108:N109 N116:N117 N124:N125 N132:N133 N140:N141 N148:N149 N156:N157 N164:N165 N172:N173 N180:N181 N188:N189 N196:N197 N204:N205 N212:N213 N220:N221 N228:N229 N236:N237 N244:N245 N252:N253">
    <cfRule type="expression" priority="16" aboveAverage="0" equalAverage="0" bottom="0" percent="0" rank="0" text="" dxfId="14">
      <formula>LEN(TRIM(N12))&gt;0</formula>
    </cfRule>
  </conditionalFormatting>
  <conditionalFormatting sqref="P14 P22 P30 P38 P46 P54 P62 P70 P78 P86 P94 P102 P110 P118 P126 P134 P142 P150 P158 P166 P174 P182 P190 P198 P206 P214 P222 P230 P238 P246 P254">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N14 N22 N30 N38 N46 N54 N62 N70 N78 N86 N94 N102 N110 N118 N126 N134 N142 N150 N158 N166 N174 N182 N190 N198 N206 N214 N222 N230 N238 N246 N254">
    <cfRule type="expression" priority="19" aboveAverage="0" equalAverage="0" bottom="0" percent="0" rank="0" text="" dxfId="17">
      <formula>LEN(TRIM(N14))&gt;0</formula>
    </cfRule>
    <cfRule type="expression" priority="20" aboveAverage="0" equalAverage="0" bottom="0" percent="0" rank="0" text="" dxfId="18">
      <formula>LEN(TRIM(N14))=0</formula>
    </cfRule>
  </conditionalFormatting>
  <conditionalFormatting sqref="N14 N22 N30 N38 N46 N54 N62 N70 N78 N86 N94 N102 N110 N118 N126 N134 N142 N150 N158 N166 N174 N182 N190 N198 N206 N214 N222 N230 N238 N246 N254">
    <cfRule type="expression" priority="21" aboveAverage="0" equalAverage="0" bottom="0" percent="0" rank="0" text="" dxfId="19">
      <formula>LEN(TRIM(N14))&gt;0</formula>
    </cfRule>
  </conditionalFormatting>
  <conditionalFormatting sqref="B7:B258">
    <cfRule type="expression" priority="22" aboveAverage="0" equalAverage="0" bottom="0" percent="0" rank="0" text="" dxfId="20">
      <formula>LEN(TRIM(B7))=0</formula>
    </cfRule>
  </conditionalFormatting>
  <conditionalFormatting sqref="B7:B258">
    <cfRule type="cellIs" priority="23" operator="greaterThanOrEqual" aboveAverage="0" equalAverage="0" bottom="0" percent="0" rank="0" text="" dxfId="21">
      <formula>1</formula>
    </cfRule>
  </conditionalFormatting>
  <conditionalFormatting sqref="D7:D45">
    <cfRule type="expression" priority="24" aboveAverage="0" equalAverage="0" bottom="0" percent="0" rank="0" text="" dxfId="22">
      <formula>LEN(TRIM(D7))=0</formula>
    </cfRule>
  </conditionalFormatting>
  <conditionalFormatting sqref="D46">
    <cfRule type="expression" priority="25" aboveAverage="0" equalAverage="0" bottom="0" percent="0" rank="0" text="" dxfId="23">
      <formula>LEN(TRIM(D46))=0</formula>
    </cfRule>
  </conditionalFormatting>
  <conditionalFormatting sqref="D47:D63 D66">
    <cfRule type="expression" priority="26" aboveAverage="0" equalAverage="0" bottom="0" percent="0" rank="0" text="" dxfId="24">
      <formula>LEN(TRIM(D47))=0</formula>
    </cfRule>
  </conditionalFormatting>
  <conditionalFormatting sqref="D64:D65">
    <cfRule type="expression" priority="27" aboveAverage="0" equalAverage="0" bottom="0" percent="0" rank="0" text="" dxfId="25">
      <formula>LEN(TRIM(D64))=0</formula>
    </cfRule>
  </conditionalFormatting>
  <conditionalFormatting sqref="D67:D69 D72:D81 D83:D86">
    <cfRule type="expression" priority="28" aboveAverage="0" equalAverage="0" bottom="0" percent="0" rank="0" text="" dxfId="26">
      <formula>LEN(TRIM(D67))=0</formula>
    </cfRule>
  </conditionalFormatting>
  <conditionalFormatting sqref="D70:D71">
    <cfRule type="expression" priority="29" aboveAverage="0" equalAverage="0" bottom="0" percent="0" rank="0" text="" dxfId="27">
      <formula>LEN(TRIM(D70))=0</formula>
    </cfRule>
  </conditionalFormatting>
  <conditionalFormatting sqref="D82">
    <cfRule type="expression" priority="30" aboveAverage="0" equalAverage="0" bottom="0" percent="0" rank="0" text="" dxfId="28">
      <formula>LEN(TRIM(D82))=0</formula>
    </cfRule>
  </conditionalFormatting>
  <conditionalFormatting sqref="D87:D94 D96:D103 D105:D108">
    <cfRule type="expression" priority="31" aboveAverage="0" equalAverage="0" bottom="0" percent="0" rank="0" text="" dxfId="29">
      <formula>LEN(TRIM(D87))=0</formula>
    </cfRule>
  </conditionalFormatting>
  <conditionalFormatting sqref="D95">
    <cfRule type="expression" priority="32" aboveAverage="0" equalAverage="0" bottom="0" percent="0" rank="0" text="" dxfId="30">
      <formula>LEN(TRIM(D95))=0</formula>
    </cfRule>
  </conditionalFormatting>
  <conditionalFormatting sqref="D109">
    <cfRule type="expression" priority="33" aboveAverage="0" equalAverage="0" bottom="0" percent="0" rank="0" text="" dxfId="31">
      <formula>LEN(TRIM(D109))=0</formula>
    </cfRule>
  </conditionalFormatting>
  <conditionalFormatting sqref="D104">
    <cfRule type="expression" priority="34" aboveAverage="0" equalAverage="0" bottom="0" percent="0" rank="0" text="" dxfId="32">
      <formula>LEN(TRIM(D104))=0</formula>
    </cfRule>
  </conditionalFormatting>
  <conditionalFormatting sqref="D110:D117 D150:D158 D120:D146">
    <cfRule type="expression" priority="35" aboveAverage="0" equalAverage="0" bottom="0" percent="0" rank="0" text="" dxfId="33">
      <formula>LEN(TRIM(D110))=0</formula>
    </cfRule>
  </conditionalFormatting>
  <conditionalFormatting sqref="D149 D118:D119">
    <cfRule type="expression" priority="36" aboveAverage="0" equalAverage="0" bottom="0" percent="0" rank="0" text="" dxfId="34">
      <formula>LEN(TRIM(D118))=0</formula>
    </cfRule>
  </conditionalFormatting>
  <conditionalFormatting sqref="D148">
    <cfRule type="expression" priority="37" aboveAverage="0" equalAverage="0" bottom="0" percent="0" rank="0" text="" dxfId="35">
      <formula>LEN(TRIM(D148))=0</formula>
    </cfRule>
  </conditionalFormatting>
  <conditionalFormatting sqref="D147">
    <cfRule type="expression" priority="38" aboveAverage="0" equalAverage="0" bottom="0" percent="0" rank="0" text="" dxfId="36">
      <formula>LEN(TRIM(D147))=0</formula>
    </cfRule>
  </conditionalFormatting>
  <conditionalFormatting sqref="D159:D167 D169:D173">
    <cfRule type="expression" priority="39" aboveAverage="0" equalAverage="0" bottom="0" percent="0" rank="0" text="" dxfId="37">
      <formula>LEN(TRIM(D159))=0</formula>
    </cfRule>
  </conditionalFormatting>
  <conditionalFormatting sqref="D168">
    <cfRule type="expression" priority="40" aboveAverage="0" equalAverage="0" bottom="0" percent="0" rank="0" text="" dxfId="38">
      <formula>LEN(TRIM(D168))=0</formula>
    </cfRule>
  </conditionalFormatting>
  <conditionalFormatting sqref="D174:D182">
    <cfRule type="expression" priority="41" aboveAverage="0" equalAverage="0" bottom="0" percent="0" rank="0" text="" dxfId="39">
      <formula>LEN(TRIM(D174))=0</formula>
    </cfRule>
  </conditionalFormatting>
  <conditionalFormatting sqref="D183:D186">
    <cfRule type="expression" priority="42" aboveAverage="0" equalAverage="0" bottom="0" percent="0" rank="0" text="" dxfId="40">
      <formula>LEN(TRIM(D183))=0</formula>
    </cfRule>
  </conditionalFormatting>
  <conditionalFormatting sqref="D187">
    <cfRule type="expression" priority="43" aboveAverage="0" equalAverage="0" bottom="0" percent="0" rank="0" text="" dxfId="41">
      <formula>LEN(TRIM(D187))=0</formula>
    </cfRule>
  </conditionalFormatting>
  <conditionalFormatting sqref="D188:D189">
    <cfRule type="expression" priority="44" aboveAverage="0" equalAverage="0" bottom="0" percent="0" rank="0" text="" dxfId="42">
      <formula>LEN(TRIM(D188))=0</formula>
    </cfRule>
  </conditionalFormatting>
  <conditionalFormatting sqref="D190">
    <cfRule type="expression" priority="45" aboveAverage="0" equalAverage="0" bottom="0" percent="0" rank="0" text="" dxfId="43">
      <formula>LEN(TRIM(D190))=0</formula>
    </cfRule>
  </conditionalFormatting>
  <conditionalFormatting sqref="D191:D192">
    <cfRule type="expression" priority="46" aboveAverage="0" equalAverage="0" bottom="0" percent="0" rank="0" text="" dxfId="44">
      <formula>LEN(TRIM(D191))=0</formula>
    </cfRule>
  </conditionalFormatting>
  <conditionalFormatting sqref="D193:D254">
    <cfRule type="expression" priority="47" aboveAverage="0" equalAverage="0" bottom="0" percent="0" rank="0" text="" dxfId="45">
      <formula>LEN(TRIM(D193))=0</formula>
    </cfRule>
  </conditionalFormatting>
  <conditionalFormatting sqref="D255:D258">
    <cfRule type="expression" priority="48" aboveAverage="0" equalAverage="0" bottom="0" percent="0" rank="0" text="" dxfId="46">
      <formula>LEN(TRIM(D255))=0</formula>
    </cfRule>
  </conditionalFormatting>
  <dataValidations count="1">
    <dataValidation allowBlank="false" errorStyle="stop" operator="between" showDropDown="false" showErrorMessage="true" showInputMessage="true" sqref="E7:E109 E188:E192" type="list">
      <formula1>"ks,bal,sada,"</formula1>
      <formula2>0</formula2>
    </dataValidation>
  </dataValidations>
  <printOptions headings="false" gridLines="false" gridLinesSet="true" horizontalCentered="false" verticalCentered="false"/>
  <pageMargins left="0.179861111111111" right="0.1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4-07T13:29:46Z</cp:lastPrinted>
  <dcterms:modified xsi:type="dcterms:W3CDTF">2016-05-04T1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