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37">
  <si>
    <t xml:space="preserve">Kancelářské potřeby - 007 - 2016</t>
  </si>
  <si>
    <t xml:space="preserve">Priloha_1_KS_technicka_specifikace_KP-007-2016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ýou hodnotu. (Po vyplnění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uroobal A4 - hladký</t>
  </si>
  <si>
    <t xml:space="preserve">bal</t>
  </si>
  <si>
    <t xml:space="preserve">čiré, min. 45 mic., balení 100 ks.</t>
  </si>
  <si>
    <t xml:space="preserve">samostatná faktura</t>
  </si>
  <si>
    <t xml:space="preserve">SKM - M.Pšeidlová, tel:37763 4878</t>
  </si>
  <si>
    <t xml:space="preserve">Bolevecká 30, Plzeň</t>
  </si>
  <si>
    <t xml:space="preserve">Samolepicí blok  76 x 76 mm - žlutý - 400 list</t>
  </si>
  <si>
    <t xml:space="preserve">ks</t>
  </si>
  <si>
    <t xml:space="preserve">nezanechává stopy lepidla, 400 listů v bločku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Sešit A5 linka</t>
  </si>
  <si>
    <t xml:space="preserve">min.40 listů. </t>
  </si>
  <si>
    <t xml:space="preserve">Sešit A4 čistý </t>
  </si>
  <si>
    <t xml:space="preserve">Sešit A4 linka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Lepící páska 19mm x 66 m  transparentní</t>
  </si>
  <si>
    <t xml:space="preserve">kvalitní lepicí páska průhledná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Příjmový pokladní doklad - nečíslovaný</t>
  </si>
  <si>
    <t xml:space="preserve">formát A6, propisovací, 100 listů.</t>
  </si>
  <si>
    <t xml:space="preserve">Kniha příchodů a odchodů A4</t>
  </si>
  <si>
    <t xml:space="preserve">formát A4, min. 40list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KM - D.Keglerová, 606665155</t>
  </si>
  <si>
    <t xml:space="preserve">Kolej B2,Máchova 20,Plzeň</t>
  </si>
  <si>
    <t xml:space="preserve">Taška obchodní - obálka A4/dno</t>
  </si>
  <si>
    <t xml:space="preserve">obálky bílé samolepící se dnem A4.</t>
  </si>
  <si>
    <t xml:space="preserve">Lepicí tyčinka  min. 40g</t>
  </si>
  <si>
    <t xml:space="preserve">Vhodné na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Sešívaška min.10listů</t>
  </si>
  <si>
    <t xml:space="preserve">sešití min.10 listů, spojovače No.10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Korekční pero</t>
  </si>
  <si>
    <t xml:space="preserve">korekční lak v tužce, tenký kovový hrot.</t>
  </si>
  <si>
    <t xml:space="preserve">Příjmový pokladní doklad - číslovaný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Rychlovazače PVC, A4- zelená</t>
  </si>
  <si>
    <t xml:space="preserve">formát A4, přední strana průhledná, zadní barevná.</t>
  </si>
  <si>
    <t xml:space="preserve">SKM - I.Polívková, 725549941</t>
  </si>
  <si>
    <t xml:space="preserve">Máchova 14-16,Plzeň</t>
  </si>
  <si>
    <t xml:space="preserve">Rychlovazače PVC, A4 - červená</t>
  </si>
  <si>
    <t xml:space="preserve">Desky odkládací A4, 3 klopy, prešpán - červená</t>
  </si>
  <si>
    <t xml:space="preserve"> pro vkládání dokumentů do velikosti A4, prešpán.</t>
  </si>
  <si>
    <t xml:space="preserve">Desky odkládací A4, 3 klopy, prešpán - žlutá</t>
  </si>
  <si>
    <r>
      <rPr>
        <sz val="11"/>
        <color rgb="FF000000"/>
        <rFont val="Calibri"/>
        <family val="2"/>
        <charset val="238"/>
      </rPr>
      <t xml:space="preserve">Desky odkládací A4, 3 klopy PP - </t>
    </r>
    <r>
      <rPr>
        <sz val="11"/>
        <rFont val="Calibri"/>
        <family val="2"/>
        <charset val="238"/>
      </rPr>
      <t xml:space="preserve">zelená neprůhl.</t>
    </r>
  </si>
  <si>
    <t xml:space="preserve">formát A4, polypropylen, neprůhledné, zajišťovací gumička.</t>
  </si>
  <si>
    <t xml:space="preserve">Obaly "L" A4 - čirá</t>
  </si>
  <si>
    <t xml:space="preserve">nezávěsné hladké PVC obaly, vkládání na šířku i na výšku, min. 150 mic, 10 ks v balení.</t>
  </si>
  <si>
    <t xml:space="preserve">Sešit A5 čtvereček</t>
  </si>
  <si>
    <t xml:space="preserve">Sešit A4 čtvereček</t>
  </si>
  <si>
    <t xml:space="preserve">Mikro tužka 0,5 </t>
  </si>
  <si>
    <t xml:space="preserve">0,5 mm, plast tělo, guma, výsuvný hrot, pogumovaný úchop.</t>
  </si>
  <si>
    <t xml:space="preserve">Propustka k lékaři</t>
  </si>
  <si>
    <t xml:space="preserve">1balení/100listů.</t>
  </si>
  <si>
    <t xml:space="preserve">Pokladní kotoučky  80/60/17</t>
  </si>
  <si>
    <t xml:space="preserve">vyrobeny z termocitlivého papíru.</t>
  </si>
  <si>
    <t xml:space="preserve">Pokladní kotoučky  80/80/17</t>
  </si>
  <si>
    <t xml:space="preserve">Pravítko 30cm</t>
  </si>
  <si>
    <t xml:space="preserve"> transparentní.</t>
  </si>
  <si>
    <t xml:space="preserve">Obálka plastová PVC s drukem  A4 - barva</t>
  </si>
  <si>
    <t xml:space="preserve"> kvalitní průhledný polypropylen, zavírání jedním drukem na delší straně, mix barev </t>
  </si>
  <si>
    <t xml:space="preserve">SKM - D.Stanková, 724774633</t>
  </si>
  <si>
    <t xml:space="preserve">Klatovská 200, Plzeň</t>
  </si>
  <si>
    <t xml:space="preserve">Blok lepený bílý -  špalík 8-9 x 8-9 cm</t>
  </si>
  <si>
    <t xml:space="preserve">slepený špalíček bílých papírů.</t>
  </si>
  <si>
    <t xml:space="preserve">Blok A5 lepený linka </t>
  </si>
  <si>
    <t xml:space="preserve">min. 50 listů, lepená vazba </t>
  </si>
  <si>
    <t xml:space="preserve">Záznamní kniha A4 - linka</t>
  </si>
  <si>
    <t xml:space="preserve">min. 200 list, bělený bezdřevý papír,  šitá vazba, laminovaný povrch desek. </t>
  </si>
  <si>
    <t xml:space="preserve">Razítková barva 50g (doplnit barvu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Baarova 36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\ #,##0.00&quot; Kč &quot;;\-#,##0.00&quot; Kč &quot;;&quot; -&quot;#&quot; Kč &quot;;@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24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99CCFF"/>
      <rgbColor rgb="FFFF99CC"/>
      <rgbColor rgb="FFCC99FF"/>
      <rgbColor rgb="FFFF9F9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450000" y="4403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45000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45000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45000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45000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45000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450000" y="5312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45000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450000" y="4403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450000" y="45901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450000" y="4751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450000" y="4751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450000" y="47510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450000" y="4751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9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450000" y="48415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450000" y="4859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5040</xdr:colOff>
      <xdr:row>140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45000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450000" y="4913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450000" y="4950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450000" y="4968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450000" y="4986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450000" y="5004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450000" y="5022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50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450000" y="504064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450000" y="5058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450000" y="5076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450000" y="5113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450000" y="5131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3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450000" y="5149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450000" y="5167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8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450000" y="51854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450000" y="5221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2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450000" y="5257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450000" y="5275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450000" y="5275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450000" y="533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450000" y="533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6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450000" y="5348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450000" y="5366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5040</xdr:colOff>
      <xdr:row>172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450000" y="5456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5040</xdr:colOff>
      <xdr:row>172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450000" y="5456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5040</xdr:colOff>
      <xdr:row>173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450000" y="5474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5040</xdr:colOff>
      <xdr:row>175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450000" y="54930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5040</xdr:colOff>
      <xdr:row>17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450000" y="551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450000" y="5529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450000" y="5547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5040</xdr:colOff>
      <xdr:row>178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450000" y="5565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5040</xdr:colOff>
      <xdr:row>179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450000" y="55835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4500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450000" y="48234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450000" y="48234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40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450000" y="4823460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450000" y="4403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450000" y="4590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450000" y="4751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450000" y="47510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450000" y="4751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45000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450000" y="482346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450000" y="482346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450000" y="482346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45000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45000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450000" y="5040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45000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45000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450000" y="5493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45000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45000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450000" y="480535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450000" y="4823460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280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450000" y="2781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450000" y="482346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450000" y="482346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450000" y="482346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280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450000" y="2781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450000" y="47691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450000" y="47872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450000" y="48234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450000" y="482346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450000" y="482346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450000" y="482346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450000" y="482346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450000" y="482346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280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450000" y="2781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450000" y="47872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450000" y="48234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450000" y="482346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280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450000" y="2781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450000" y="482346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450000" y="482346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450000" y="482346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45000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45000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450000" y="5040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45000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45000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450000" y="5493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45000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45000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280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450000" y="2781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280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450000" y="2781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450000" y="44034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45000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450000" y="47691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4500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450000" y="459010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450000" y="459010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450000" y="47510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45000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450000" y="5040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45000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450000" y="5094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45000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450000" y="5239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450000" y="5312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450000" y="5312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45000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450000" y="5493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45000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450000" y="476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450000" y="47872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450000" y="482346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450000" y="440341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450000" y="44034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450000" y="4403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450000" y="44034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40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450000" y="475106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5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45000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45000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45000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450000" y="482346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450000" y="482346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45000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450000" y="4950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45000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450000" y="5040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45000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450000" y="525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45000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450000" y="5493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450000" y="5565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45000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450000" y="4787280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450000" y="482346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450000" y="482346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450000" y="482346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9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450000" y="48415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450000" y="4859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450000" y="4895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450000" y="4913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450000" y="4932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450000" y="4950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450000" y="4968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450000" y="4986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450000" y="5004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450000" y="5076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450000" y="50949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450000" y="5113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450000" y="5131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450000" y="5149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7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450000" y="5185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450000" y="5203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450000" y="5221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450000" y="5239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45000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450000" y="533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450000" y="5366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450000" y="54025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5040</xdr:colOff>
      <xdr:row>17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450000" y="5420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5040</xdr:colOff>
      <xdr:row>171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45000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5040</xdr:colOff>
      <xdr:row>17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450000" y="5456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5040</xdr:colOff>
      <xdr:row>17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450000" y="54749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5040</xdr:colOff>
      <xdr:row>17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450000" y="551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450000" y="5529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450000" y="5547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5040</xdr:colOff>
      <xdr:row>178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450000" y="5565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5040</xdr:colOff>
      <xdr:row>180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450000" y="5601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5040</xdr:colOff>
      <xdr:row>181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450000" y="5619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5040</xdr:colOff>
      <xdr:row>18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450000" y="5637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5040</xdr:colOff>
      <xdr:row>183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450000" y="56559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5040</xdr:colOff>
      <xdr:row>18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450000" y="5674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5040</xdr:colOff>
      <xdr:row>18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450000" y="5692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5040</xdr:colOff>
      <xdr:row>187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450000" y="5728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5040</xdr:colOff>
      <xdr:row>18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450000" y="5764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5040</xdr:colOff>
      <xdr:row>190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450000" y="5782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5040</xdr:colOff>
      <xdr:row>191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450000" y="5800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5040</xdr:colOff>
      <xdr:row>19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450000" y="5818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5040</xdr:colOff>
      <xdr:row>193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450000" y="58369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5040</xdr:colOff>
      <xdr:row>195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450000" y="58550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95040</xdr:colOff>
      <xdr:row>195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450000" y="5873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5040</xdr:colOff>
      <xdr:row>19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450000" y="5891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5040</xdr:colOff>
      <xdr:row>19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450000" y="5927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5040</xdr:colOff>
      <xdr:row>19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450000" y="5945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5040</xdr:colOff>
      <xdr:row>200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450000" y="59636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95040</xdr:colOff>
      <xdr:row>201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450000" y="5981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95040</xdr:colOff>
      <xdr:row>202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450000" y="5999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5040</xdr:colOff>
      <xdr:row>20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450000" y="6035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5040</xdr:colOff>
      <xdr:row>20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450000" y="6072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5040</xdr:colOff>
      <xdr:row>207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450000" y="60903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5040</xdr:colOff>
      <xdr:row>207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450000" y="60903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5040</xdr:colOff>
      <xdr:row>210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450000" y="6144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5040</xdr:colOff>
      <xdr:row>210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450000" y="6144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95040</xdr:colOff>
      <xdr:row>21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450000" y="6162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95040</xdr:colOff>
      <xdr:row>212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450000" y="6180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95040</xdr:colOff>
      <xdr:row>21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450000" y="6198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95040</xdr:colOff>
      <xdr:row>217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450000" y="62712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95040</xdr:colOff>
      <xdr:row>217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450000" y="62712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95040</xdr:colOff>
      <xdr:row>21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450000" y="6289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95040</xdr:colOff>
      <xdr:row>219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450000" y="6307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95040</xdr:colOff>
      <xdr:row>22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450000" y="632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95040</xdr:colOff>
      <xdr:row>221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450000" y="6343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95040</xdr:colOff>
      <xdr:row>222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450000" y="6361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95040</xdr:colOff>
      <xdr:row>223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450000" y="6379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95040</xdr:colOff>
      <xdr:row>224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450000" y="63979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450000" y="48234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450000" y="48234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40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450000" y="4823460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450000" y="4823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450000" y="4823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45000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450000" y="5094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45000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450000" y="5239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45000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45000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45000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45000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45000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45000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450000" y="563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45000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45000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450000" y="569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45000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450000" y="5764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45000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450000" y="5800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450000" y="581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45000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45000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45000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450000" y="589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45000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450000" y="594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450000" y="5963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45000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450000" y="599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450000" y="6035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450000" y="607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45000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45000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45000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45000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450000" y="6162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450000" y="6180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45000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450000" y="6289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450000" y="6307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45000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45000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45000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450000" y="63798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90080</xdr:colOff>
      <xdr:row>224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45000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450000" y="482346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450000" y="48234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450000" y="5094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45000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450000" y="5239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45000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45000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45000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450000" y="4823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450000" y="48234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450000" y="482346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45000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450000" y="5040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45000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45000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450000" y="4823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450000" y="48234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450000" y="482346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450000" y="48234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450000" y="5094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45000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450000" y="5239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45000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45000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45000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45000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45000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45000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45000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450000" y="563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45000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45000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450000" y="569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45000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450000" y="5764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45000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450000" y="5800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450000" y="581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45000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45000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45000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450000" y="589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45000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450000" y="594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450000" y="5963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45000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450000" y="599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450000" y="6035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450000" y="607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45000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45000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45000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45000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450000" y="6162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450000" y="6180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45000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450000" y="6289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450000" y="6307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45000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45000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45000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450000" y="63798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90080</xdr:colOff>
      <xdr:row>224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45000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450000" y="4823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450000" y="4823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450000" y="48234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450000" y="48234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450000" y="482346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45000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45000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450000" y="4913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450000" y="4950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450000" y="498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45000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450000" y="5094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45000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45000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45000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450000" y="5312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45000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450000" y="5366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450000" y="5384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45000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45000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450000" y="5493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450000" y="5529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45000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45000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45000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450000" y="5637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45000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45000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450000" y="5710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450000" y="5746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450000" y="5764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45000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450000" y="5800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450000" y="581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450000" y="58369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45000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45000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450000" y="5909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45000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450000" y="5945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450000" y="5963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450000" y="5981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450000" y="6017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450000" y="6054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450000" y="607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450000" y="607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45000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45000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450000" y="61445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450000" y="6162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3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450000" y="6180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450000" y="6253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450000" y="6253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9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450000" y="6289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450000" y="6307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45000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45000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45000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450000" y="63798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450000" y="482346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450000" y="482346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450000" y="482346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1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450000" y="482346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450000" y="482346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450000" y="48234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450000" y="482346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450000" y="482346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450000" y="482346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45000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45000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3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45000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45000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45000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45000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45000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45000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45000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45000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45000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45000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450000" y="5094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45000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45000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36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45000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450000" y="5185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45000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45000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450000" y="5239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45000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450000" y="5330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45000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45000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45000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45000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45000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45000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45000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45000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45000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450000" y="5547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45000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45000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45000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450000" y="5637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45000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45000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450000" y="569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45000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450000" y="576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45000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450000" y="5800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450000" y="581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45000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45000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45000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450000" y="589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45000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450000" y="594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450000" y="5963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45000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450000" y="599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450000" y="6035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450000" y="607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45000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45000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45000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45000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450000" y="6162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450000" y="6180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45000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450000" y="6271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450000" y="6289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450000" y="6307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45000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45000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45000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3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450000" y="637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90080</xdr:colOff>
      <xdr:row>224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45000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450000" y="482346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450000" y="48234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450000" y="482346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450000" y="4823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450000" y="482346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450000" y="4823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45000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90080</xdr:colOff>
      <xdr:row>138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1424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7</xdr:row>
      <xdr:rowOff>0</xdr:rowOff>
    </xdr:from>
    <xdr:to>
      <xdr:col>1</xdr:col>
      <xdr:colOff>237600</xdr:colOff>
      <xdr:row>138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079480" y="45901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079480" y="47510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5040</xdr:colOff>
      <xdr:row>130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079480" y="4590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079480" y="47510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079480" y="4751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079480" y="459010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079480" y="459010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079480" y="459010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079480" y="47510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079480" y="475106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079480" y="4751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079480" y="4751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90080</xdr:colOff>
      <xdr:row>138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1424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37</xdr:row>
      <xdr:rowOff>0</xdr:rowOff>
    </xdr:from>
    <xdr:to>
      <xdr:col>2</xdr:col>
      <xdr:colOff>190080</xdr:colOff>
      <xdr:row>138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4823460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4823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90080</xdr:colOff>
      <xdr:row>138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41424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7</xdr:row>
      <xdr:rowOff>0</xdr:rowOff>
    </xdr:from>
    <xdr:to>
      <xdr:col>1</xdr:col>
      <xdr:colOff>237600</xdr:colOff>
      <xdr:row>138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450000" y="4497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450000" y="4497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4500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450000" y="4497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450000" y="4497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450000" y="47053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450000" y="478728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450000" y="4497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450000" y="4705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450000" y="478728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450000" y="4787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9800</xdr:colOff>
      <xdr:row>129</xdr:row>
      <xdr:rowOff>5047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450000" y="4497696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450000" y="47053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450000" y="4497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450000" y="47053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450000" y="47053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450000" y="47872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4500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047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450000" y="449769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450000" y="44976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450000" y="449769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7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450000" y="478728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450000" y="4787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450000" y="4787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130</xdr:row>
      <xdr:rowOff>171360</xdr:rowOff>
    </xdr:from>
    <xdr:to>
      <xdr:col>12</xdr:col>
      <xdr:colOff>1104480</xdr:colOff>
      <xdr:row>131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741920" y="460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079480" y="45396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079480" y="46148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079480" y="4539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079480" y="46148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079480" y="4614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079480" y="453960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079480" y="4539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079480" y="4539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079480" y="46148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079480" y="461487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079480" y="4614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079480" y="4614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45000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4500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4500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4500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4500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45000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4500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4500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4500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4500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4500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4500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4500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45000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2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5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5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5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6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7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8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3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8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39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39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39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3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4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84500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0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0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4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4500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4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4500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1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1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41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4500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1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4500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1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4500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1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1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1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2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2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2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2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2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2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7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2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2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2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2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2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3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3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43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3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3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3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3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4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4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4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5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5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5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5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5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5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5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6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6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6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6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6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6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6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7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7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7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8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8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8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8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8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8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48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4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9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9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9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4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9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4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4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0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0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0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0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0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0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1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1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2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1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1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1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1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1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2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6880</xdr:rowOff>
    </xdr:to>
    <xdr:pic>
      <xdr:nvPicPr>
        <xdr:cNvPr id="52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8450000" y="9972720"/>
          <a:ext cx="19008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5960</xdr:rowOff>
    </xdr:to>
    <xdr:pic>
      <xdr:nvPicPr>
        <xdr:cNvPr id="5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8450000" y="997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2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52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8450000" y="997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2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2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2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2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2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2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2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2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2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2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3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3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3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53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8450000" y="997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6240</xdr:rowOff>
    </xdr:to>
    <xdr:pic>
      <xdr:nvPicPr>
        <xdr:cNvPr id="53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8450000" y="997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9800</xdr:rowOff>
    </xdr:to>
    <xdr:pic>
      <xdr:nvPicPr>
        <xdr:cNvPr id="5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8450000" y="997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85320</xdr:rowOff>
    </xdr:to>
    <xdr:pic>
      <xdr:nvPicPr>
        <xdr:cNvPr id="5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8450000" y="997272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52080</xdr:rowOff>
    </xdr:to>
    <xdr:pic>
      <xdr:nvPicPr>
        <xdr:cNvPr id="5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8450000" y="997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3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3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3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3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4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4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4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4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8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5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5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5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5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5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5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5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6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6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6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6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6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6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7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7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7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7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7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7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7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7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7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7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7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8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8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8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8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8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8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8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8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8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9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9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59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59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18450000" y="175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9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9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7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9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59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59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59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6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60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18450000" y="175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720</xdr:rowOff>
    </xdr:to>
    <xdr:pic>
      <xdr:nvPicPr>
        <xdr:cNvPr id="6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18450000" y="175737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60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60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6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18450000" y="1757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99800</xdr:rowOff>
    </xdr:to>
    <xdr:pic>
      <xdr:nvPicPr>
        <xdr:cNvPr id="6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18450000" y="17573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380520</xdr:rowOff>
    </xdr:to>
    <xdr:pic>
      <xdr:nvPicPr>
        <xdr:cNvPr id="6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18450000" y="17573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1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3.67"/>
    <col collapsed="false" customWidth="true" hidden="false" outlineLevel="0" max="8" min="8" style="1" width="18.56"/>
    <col collapsed="false" customWidth="true" hidden="false" outlineLevel="0" max="9" min="9" style="2" width="22.11"/>
    <col collapsed="false" customWidth="true" hidden="true" outlineLevel="0" max="11" min="10" style="2" width="22.11"/>
    <col collapsed="false" customWidth="true" hidden="false" outlineLevel="0" max="12" min="12" style="2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8" min="18" style="1" width="17"/>
    <col collapsed="false" customWidth="true" hidden="false" outlineLevel="0" max="19" min="19" style="1" width="22.33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5" t="s">
        <v>0</v>
      </c>
      <c r="C1" s="5"/>
      <c r="N1" s="6" t="s">
        <v>1</v>
      </c>
      <c r="O1" s="6"/>
      <c r="P1" s="6"/>
    </row>
    <row r="2" customFormat="false" ht="18.75" hidden="false" customHeight="true" outlineLevel="0" collapsed="false">
      <c r="C2" s="7"/>
      <c r="D2" s="8"/>
      <c r="E2" s="9"/>
      <c r="G2" s="1"/>
      <c r="L2" s="10"/>
      <c r="M2" s="10"/>
      <c r="N2" s="11"/>
      <c r="O2" s="12"/>
      <c r="P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1"/>
    </row>
    <row r="4" customFormat="false" ht="19.5" hidden="false" customHeight="true" outlineLevel="0" collapsed="false">
      <c r="C4" s="7"/>
      <c r="D4" s="8"/>
      <c r="E4" s="9"/>
      <c r="F4" s="16"/>
      <c r="G4" s="11"/>
      <c r="H4" s="11"/>
      <c r="I4" s="11"/>
      <c r="M4" s="2"/>
      <c r="N4" s="11"/>
      <c r="O4" s="11"/>
    </row>
    <row r="5" customFormat="false" ht="42.75" hidden="false" customHeight="true" outlineLevel="0" collapsed="false">
      <c r="B5" s="17"/>
      <c r="C5" s="18"/>
      <c r="J5" s="19"/>
      <c r="K5" s="19"/>
      <c r="L5" s="20"/>
      <c r="N5" s="21" t="s">
        <v>3</v>
      </c>
    </row>
    <row r="6" customFormat="false" ht="94.5" hidden="false" customHeight="true" outlineLevel="0" collapsed="false">
      <c r="A6" s="22"/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8" t="s">
        <v>17</v>
      </c>
      <c r="O6" s="27" t="s">
        <v>18</v>
      </c>
      <c r="P6" s="29" t="s">
        <v>19</v>
      </c>
    </row>
    <row r="7" customFormat="false" ht="30.75" hidden="false" customHeight="true" outlineLevel="0" collapsed="false">
      <c r="B7" s="30" t="n">
        <v>1</v>
      </c>
      <c r="C7" s="31" t="s">
        <v>20</v>
      </c>
      <c r="D7" s="32" t="n">
        <v>2</v>
      </c>
      <c r="E7" s="33" t="s">
        <v>21</v>
      </c>
      <c r="F7" s="34" t="s">
        <v>22</v>
      </c>
      <c r="G7" s="35" t="s">
        <v>23</v>
      </c>
      <c r="H7" s="35" t="s">
        <v>24</v>
      </c>
      <c r="I7" s="35" t="s">
        <v>25</v>
      </c>
      <c r="J7" s="36" t="n">
        <f aca="false">D7*L7</f>
        <v>120</v>
      </c>
      <c r="K7" s="36" t="n">
        <f aca="false">D7*M7</f>
        <v>132</v>
      </c>
      <c r="L7" s="37" t="n">
        <v>60</v>
      </c>
      <c r="M7" s="36" t="n">
        <f aca="false">L7*1.1</f>
        <v>66</v>
      </c>
      <c r="N7" s="38" t="n">
        <v>43.9</v>
      </c>
      <c r="O7" s="39" t="n">
        <f aca="false">D7*N7</f>
        <v>87.8</v>
      </c>
      <c r="P7" s="40" t="str">
        <f aca="false">IF(ISNUMBER(N7), IF(N7&gt;M7,"NEVYHOVUJE","VYHOVUJE")," ")</f>
        <v>VYHOVUJE</v>
      </c>
      <c r="R7" s="41"/>
      <c r="S7" s="42"/>
    </row>
    <row r="8" customFormat="false" ht="15" hidden="false" customHeight="false" outlineLevel="0" collapsed="false">
      <c r="B8" s="43" t="n">
        <v>2</v>
      </c>
      <c r="C8" s="44" t="s">
        <v>26</v>
      </c>
      <c r="D8" s="45" t="n">
        <v>2</v>
      </c>
      <c r="E8" s="46" t="s">
        <v>27</v>
      </c>
      <c r="F8" s="47" t="s">
        <v>28</v>
      </c>
      <c r="G8" s="35"/>
      <c r="H8" s="35"/>
      <c r="I8" s="35"/>
      <c r="J8" s="48" t="n">
        <f aca="false">D8*L8</f>
        <v>132</v>
      </c>
      <c r="K8" s="48" t="n">
        <f aca="false">D8*M8</f>
        <v>145.2</v>
      </c>
      <c r="L8" s="49" t="n">
        <v>66</v>
      </c>
      <c r="M8" s="48" t="n">
        <f aca="false">L8*1.1</f>
        <v>72.6</v>
      </c>
      <c r="N8" s="50" t="n">
        <v>23.5</v>
      </c>
      <c r="O8" s="51" t="n">
        <f aca="false">D8*N8</f>
        <v>47</v>
      </c>
      <c r="P8" s="52" t="str">
        <f aca="false">IF(ISNUMBER(N8), IF(N8&gt;M8,"NEVYHOVUJE","VYHOVUJE")," ")</f>
        <v>VYHOVUJE</v>
      </c>
      <c r="R8" s="41"/>
      <c r="S8" s="42"/>
    </row>
    <row r="9" customFormat="false" ht="27" hidden="false" customHeight="false" outlineLevel="0" collapsed="false">
      <c r="B9" s="43" t="n">
        <v>3</v>
      </c>
      <c r="C9" s="44" t="s">
        <v>29</v>
      </c>
      <c r="D9" s="45" t="n">
        <v>2</v>
      </c>
      <c r="E9" s="46" t="s">
        <v>21</v>
      </c>
      <c r="F9" s="47" t="s">
        <v>30</v>
      </c>
      <c r="G9" s="35"/>
      <c r="H9" s="35"/>
      <c r="I9" s="35"/>
      <c r="J9" s="48" t="n">
        <f aca="false">D9*L9</f>
        <v>58</v>
      </c>
      <c r="K9" s="48" t="n">
        <f aca="false">D9*M9</f>
        <v>63.8</v>
      </c>
      <c r="L9" s="49" t="n">
        <v>29</v>
      </c>
      <c r="M9" s="48" t="n">
        <f aca="false">L9*1.1</f>
        <v>31.9</v>
      </c>
      <c r="N9" s="38" t="n">
        <v>18.75</v>
      </c>
      <c r="O9" s="53" t="n">
        <f aca="false">D9*N9</f>
        <v>37.5</v>
      </c>
      <c r="P9" s="54" t="str">
        <f aca="false">IF(ISNUMBER(N9), IF(N9&gt;M9,"NEVYHOVUJE","VYHOVUJE")," ")</f>
        <v>VYHOVUJE</v>
      </c>
      <c r="R9" s="41"/>
      <c r="S9" s="42"/>
    </row>
    <row r="10" customFormat="false" ht="15" hidden="false" customHeight="false" outlineLevel="0" collapsed="false">
      <c r="B10" s="43" t="n">
        <v>4</v>
      </c>
      <c r="C10" s="44" t="s">
        <v>31</v>
      </c>
      <c r="D10" s="45" t="n">
        <v>10</v>
      </c>
      <c r="E10" s="46" t="s">
        <v>27</v>
      </c>
      <c r="F10" s="47" t="s">
        <v>32</v>
      </c>
      <c r="G10" s="35"/>
      <c r="H10" s="35"/>
      <c r="I10" s="35"/>
      <c r="J10" s="48" t="n">
        <f aca="false">D10*L10</f>
        <v>50</v>
      </c>
      <c r="K10" s="48" t="n">
        <f aca="false">D10*M10</f>
        <v>55</v>
      </c>
      <c r="L10" s="49" t="n">
        <v>5</v>
      </c>
      <c r="M10" s="48" t="n">
        <f aca="false">L10*1.1</f>
        <v>5.5</v>
      </c>
      <c r="N10" s="50" t="n">
        <v>3.75</v>
      </c>
      <c r="O10" s="51" t="n">
        <f aca="false">D10*N10</f>
        <v>37.5</v>
      </c>
      <c r="P10" s="52" t="str">
        <f aca="false">IF(ISNUMBER(N10), IF(N10&gt;M10,"NEVYHOVUJE","VYHOVUJE")," ")</f>
        <v>VYHOVUJE</v>
      </c>
      <c r="R10" s="41"/>
      <c r="S10" s="42"/>
    </row>
    <row r="11" customFormat="false" ht="15" hidden="false" customHeight="false" outlineLevel="0" collapsed="false">
      <c r="B11" s="43" t="n">
        <v>5</v>
      </c>
      <c r="C11" s="44" t="s">
        <v>33</v>
      </c>
      <c r="D11" s="45" t="n">
        <v>8</v>
      </c>
      <c r="E11" s="46" t="s">
        <v>27</v>
      </c>
      <c r="F11" s="47" t="s">
        <v>32</v>
      </c>
      <c r="G11" s="35"/>
      <c r="H11" s="35"/>
      <c r="I11" s="35"/>
      <c r="J11" s="48" t="n">
        <f aca="false">D11*L11</f>
        <v>80</v>
      </c>
      <c r="K11" s="48" t="n">
        <f aca="false">D11*M11</f>
        <v>88</v>
      </c>
      <c r="L11" s="49" t="n">
        <v>10</v>
      </c>
      <c r="M11" s="48" t="n">
        <f aca="false">L11*1.1</f>
        <v>11</v>
      </c>
      <c r="N11" s="38" t="n">
        <v>7.5</v>
      </c>
      <c r="O11" s="51" t="n">
        <f aca="false">D11*N11</f>
        <v>60</v>
      </c>
      <c r="P11" s="54" t="str">
        <f aca="false">IF(ISNUMBER(N11), IF(N11&gt;M11,"NEVYHOVUJE","VYHOVUJE")," ")</f>
        <v>VYHOVUJE</v>
      </c>
      <c r="R11" s="41"/>
      <c r="S11" s="42"/>
    </row>
    <row r="12" customFormat="false" ht="15" hidden="false" customHeight="false" outlineLevel="0" collapsed="false">
      <c r="B12" s="43" t="n">
        <v>6</v>
      </c>
      <c r="C12" s="44" t="s">
        <v>34</v>
      </c>
      <c r="D12" s="45" t="n">
        <v>4</v>
      </c>
      <c r="E12" s="46" t="s">
        <v>27</v>
      </c>
      <c r="F12" s="47" t="s">
        <v>32</v>
      </c>
      <c r="G12" s="35"/>
      <c r="H12" s="35"/>
      <c r="I12" s="35"/>
      <c r="J12" s="48" t="n">
        <f aca="false">D12*L12</f>
        <v>40</v>
      </c>
      <c r="K12" s="48" t="n">
        <f aca="false">D12*M12</f>
        <v>44</v>
      </c>
      <c r="L12" s="49" t="n">
        <v>10</v>
      </c>
      <c r="M12" s="48" t="n">
        <f aca="false">L12*1.1</f>
        <v>11</v>
      </c>
      <c r="N12" s="50" t="n">
        <v>7.5</v>
      </c>
      <c r="O12" s="53" t="n">
        <f aca="false">D12*N12</f>
        <v>30</v>
      </c>
      <c r="P12" s="52" t="str">
        <f aca="false">IF(ISNUMBER(N12), IF(N12&gt;M12,"NEVYHOVUJE","VYHOVUJE")," ")</f>
        <v>VYHOVUJE</v>
      </c>
      <c r="R12" s="41"/>
      <c r="S12" s="42"/>
    </row>
    <row r="13" customFormat="false" ht="110.25" hidden="false" customHeight="false" outlineLevel="0" collapsed="false">
      <c r="B13" s="43" t="n">
        <v>7</v>
      </c>
      <c r="C13" s="44" t="s">
        <v>35</v>
      </c>
      <c r="D13" s="45" t="n">
        <v>10</v>
      </c>
      <c r="E13" s="46" t="s">
        <v>21</v>
      </c>
      <c r="F13" s="47" t="s">
        <v>36</v>
      </c>
      <c r="G13" s="35"/>
      <c r="H13" s="35"/>
      <c r="I13" s="35"/>
      <c r="J13" s="48" t="n">
        <f aca="false">D13*L13</f>
        <v>650</v>
      </c>
      <c r="K13" s="48" t="n">
        <f aca="false">D13*M13</f>
        <v>715</v>
      </c>
      <c r="L13" s="49" t="n">
        <v>65</v>
      </c>
      <c r="M13" s="48" t="n">
        <f aca="false">L13*1.1</f>
        <v>71.5</v>
      </c>
      <c r="N13" s="38" t="n">
        <v>53</v>
      </c>
      <c r="O13" s="51" t="n">
        <f aca="false">D13*N13</f>
        <v>530</v>
      </c>
      <c r="P13" s="54" t="str">
        <f aca="false">IF(ISNUMBER(N13), IF(N13&gt;M13,"NEVYHOVUJE","VYHOVUJE")," ")</f>
        <v>VYHOVUJE</v>
      </c>
      <c r="R13" s="41"/>
      <c r="S13" s="42"/>
    </row>
    <row r="14" customFormat="false" ht="15" hidden="false" customHeight="false" outlineLevel="0" collapsed="false">
      <c r="B14" s="43" t="n">
        <v>8</v>
      </c>
      <c r="C14" s="44" t="s">
        <v>37</v>
      </c>
      <c r="D14" s="45" t="n">
        <v>3</v>
      </c>
      <c r="E14" s="46" t="s">
        <v>21</v>
      </c>
      <c r="F14" s="47" t="s">
        <v>38</v>
      </c>
      <c r="G14" s="35"/>
      <c r="H14" s="35"/>
      <c r="I14" s="35"/>
      <c r="J14" s="48" t="n">
        <f aca="false">D14*L14</f>
        <v>90</v>
      </c>
      <c r="K14" s="48" t="n">
        <f aca="false">D14*M14</f>
        <v>99</v>
      </c>
      <c r="L14" s="49" t="n">
        <v>30</v>
      </c>
      <c r="M14" s="48" t="n">
        <f aca="false">L14*1.1</f>
        <v>33</v>
      </c>
      <c r="N14" s="50" t="n">
        <v>18.95</v>
      </c>
      <c r="O14" s="51" t="n">
        <f aca="false">D14*N14</f>
        <v>56.85</v>
      </c>
      <c r="P14" s="52" t="str">
        <f aca="false">IF(ISNUMBER(N14), IF(N14&gt;M14,"NEVYHOVUJE","VYHOVUJE")," ")</f>
        <v>VYHOVUJE</v>
      </c>
      <c r="R14" s="41"/>
      <c r="S14" s="42"/>
    </row>
    <row r="15" customFormat="false" ht="15" hidden="false" customHeight="false" outlineLevel="0" collapsed="false">
      <c r="B15" s="43" t="n">
        <v>9</v>
      </c>
      <c r="C15" s="44" t="s">
        <v>39</v>
      </c>
      <c r="D15" s="45" t="n">
        <v>2</v>
      </c>
      <c r="E15" s="46" t="s">
        <v>21</v>
      </c>
      <c r="F15" s="47" t="s">
        <v>40</v>
      </c>
      <c r="G15" s="35"/>
      <c r="H15" s="35"/>
      <c r="I15" s="35"/>
      <c r="J15" s="48" t="n">
        <f aca="false">D15*L15</f>
        <v>44</v>
      </c>
      <c r="K15" s="48" t="n">
        <f aca="false">D15*M15</f>
        <v>48.4</v>
      </c>
      <c r="L15" s="49" t="n">
        <v>22</v>
      </c>
      <c r="M15" s="48" t="n">
        <f aca="false">L15*1.1</f>
        <v>24.2</v>
      </c>
      <c r="N15" s="38" t="n">
        <v>13.35</v>
      </c>
      <c r="O15" s="53" t="n">
        <f aca="false">D15*N15</f>
        <v>26.7</v>
      </c>
      <c r="P15" s="54" t="str">
        <f aca="false">IF(ISNUMBER(N15), IF(N15&gt;M15,"NEVYHOVUJE","VYHOVUJE")," ")</f>
        <v>VYHOVUJE</v>
      </c>
      <c r="R15" s="41"/>
      <c r="S15" s="42"/>
    </row>
    <row r="16" customFormat="false" ht="15" hidden="false" customHeight="false" outlineLevel="0" collapsed="false">
      <c r="B16" s="43" t="n">
        <v>10</v>
      </c>
      <c r="C16" s="44" t="s">
        <v>41</v>
      </c>
      <c r="D16" s="45" t="n">
        <v>30</v>
      </c>
      <c r="E16" s="46" t="s">
        <v>27</v>
      </c>
      <c r="F16" s="47" t="s">
        <v>42</v>
      </c>
      <c r="G16" s="35"/>
      <c r="H16" s="35"/>
      <c r="I16" s="35"/>
      <c r="J16" s="48" t="n">
        <f aca="false">D16*L16</f>
        <v>48</v>
      </c>
      <c r="K16" s="48" t="n">
        <f aca="false">D16*M16</f>
        <v>52.8</v>
      </c>
      <c r="L16" s="49" t="n">
        <v>1.6</v>
      </c>
      <c r="M16" s="48" t="n">
        <f aca="false">L16*1.1</f>
        <v>1.76</v>
      </c>
      <c r="N16" s="50" t="n">
        <v>0.9</v>
      </c>
      <c r="O16" s="51" t="n">
        <f aca="false">D16*N16</f>
        <v>27</v>
      </c>
      <c r="P16" s="52" t="str">
        <f aca="false">IF(ISNUMBER(N16), IF(N16&gt;M16,"NEVYHOVUJE","VYHOVUJE")," ")</f>
        <v>VYHOVUJE</v>
      </c>
      <c r="R16" s="41"/>
      <c r="S16" s="42"/>
    </row>
    <row r="17" customFormat="false" ht="15" hidden="false" customHeight="false" outlineLevel="0" collapsed="false">
      <c r="B17" s="43" t="n">
        <v>11</v>
      </c>
      <c r="C17" s="44" t="s">
        <v>43</v>
      </c>
      <c r="D17" s="45" t="n">
        <v>4</v>
      </c>
      <c r="E17" s="46" t="s">
        <v>27</v>
      </c>
      <c r="F17" s="47" t="s">
        <v>44</v>
      </c>
      <c r="G17" s="35"/>
      <c r="H17" s="35"/>
      <c r="I17" s="35"/>
      <c r="J17" s="48" t="n">
        <f aca="false">D17*L17</f>
        <v>40</v>
      </c>
      <c r="K17" s="48" t="n">
        <f aca="false">D17*M17</f>
        <v>44</v>
      </c>
      <c r="L17" s="49" t="n">
        <v>10</v>
      </c>
      <c r="M17" s="48" t="n">
        <f aca="false">L17*1.1</f>
        <v>11</v>
      </c>
      <c r="N17" s="38" t="n">
        <v>7.6</v>
      </c>
      <c r="O17" s="53" t="n">
        <f aca="false">D17*N17</f>
        <v>30.4</v>
      </c>
      <c r="P17" s="54" t="str">
        <f aca="false">IF(ISNUMBER(N17), IF(N17&gt;M17,"NEVYHOVUJE","VYHOVUJE")," ")</f>
        <v>VYHOVUJE</v>
      </c>
      <c r="R17" s="41"/>
      <c r="S17" s="42"/>
    </row>
    <row r="18" customFormat="false" ht="27" hidden="false" customHeight="false" outlineLevel="0" collapsed="false">
      <c r="B18" s="43" t="n">
        <v>12</v>
      </c>
      <c r="C18" s="44" t="s">
        <v>45</v>
      </c>
      <c r="D18" s="45" t="n">
        <v>4</v>
      </c>
      <c r="E18" s="46" t="s">
        <v>27</v>
      </c>
      <c r="F18" s="47" t="s">
        <v>46</v>
      </c>
      <c r="G18" s="35"/>
      <c r="H18" s="35"/>
      <c r="I18" s="35"/>
      <c r="J18" s="48" t="n">
        <f aca="false">D18*L18</f>
        <v>96</v>
      </c>
      <c r="K18" s="48" t="n">
        <f aca="false">D18*M18</f>
        <v>105.6</v>
      </c>
      <c r="L18" s="49" t="n">
        <v>24</v>
      </c>
      <c r="M18" s="48" t="n">
        <f aca="false">L18*1.1</f>
        <v>26.4</v>
      </c>
      <c r="N18" s="50" t="n">
        <v>15.7</v>
      </c>
      <c r="O18" s="51" t="n">
        <f aca="false">D18*N18</f>
        <v>62.8</v>
      </c>
      <c r="P18" s="52" t="str">
        <f aca="false">IF(ISNUMBER(N18), IF(N18&gt;M18,"NEVYHOVUJE","VYHOVUJE")," ")</f>
        <v>VYHOVUJE</v>
      </c>
      <c r="R18" s="41"/>
      <c r="S18" s="42"/>
    </row>
    <row r="19" customFormat="false" ht="15" hidden="false" customHeight="false" outlineLevel="0" collapsed="false">
      <c r="B19" s="43" t="n">
        <v>13</v>
      </c>
      <c r="C19" s="44" t="s">
        <v>47</v>
      </c>
      <c r="D19" s="45" t="n">
        <v>4</v>
      </c>
      <c r="E19" s="46" t="s">
        <v>27</v>
      </c>
      <c r="F19" s="47" t="s">
        <v>48</v>
      </c>
      <c r="G19" s="35"/>
      <c r="H19" s="35"/>
      <c r="I19" s="35"/>
      <c r="J19" s="48" t="n">
        <f aca="false">D19*L19</f>
        <v>8</v>
      </c>
      <c r="K19" s="48" t="n">
        <f aca="false">D19*M19</f>
        <v>8.8</v>
      </c>
      <c r="L19" s="49" t="n">
        <v>2</v>
      </c>
      <c r="M19" s="48" t="n">
        <f aca="false">L19*1.1</f>
        <v>2.2</v>
      </c>
      <c r="N19" s="38" t="n">
        <v>1.5</v>
      </c>
      <c r="O19" s="51" t="n">
        <f aca="false">D19*N19</f>
        <v>6</v>
      </c>
      <c r="P19" s="54" t="str">
        <f aca="false">IF(ISNUMBER(N19), IF(N19&gt;M19,"NEVYHOVUJE","VYHOVUJE")," ")</f>
        <v>VYHOVUJE</v>
      </c>
      <c r="R19" s="41"/>
      <c r="S19" s="42"/>
    </row>
    <row r="20" customFormat="false" ht="54.75" hidden="false" customHeight="false" outlineLevel="0" collapsed="false">
      <c r="B20" s="43" t="n">
        <v>14</v>
      </c>
      <c r="C20" s="44" t="s">
        <v>49</v>
      </c>
      <c r="D20" s="45" t="n">
        <v>10</v>
      </c>
      <c r="E20" s="46" t="s">
        <v>27</v>
      </c>
      <c r="F20" s="55" t="s">
        <v>50</v>
      </c>
      <c r="G20" s="35"/>
      <c r="H20" s="35"/>
      <c r="I20" s="35"/>
      <c r="J20" s="48" t="n">
        <f aca="false">D20*L20</f>
        <v>70</v>
      </c>
      <c r="K20" s="48" t="n">
        <f aca="false">D20*M20</f>
        <v>77</v>
      </c>
      <c r="L20" s="49" t="n">
        <v>7</v>
      </c>
      <c r="M20" s="48" t="n">
        <f aca="false">L20*1.1</f>
        <v>7.7</v>
      </c>
      <c r="N20" s="50" t="n">
        <v>4</v>
      </c>
      <c r="O20" s="53" t="n">
        <f aca="false">D20*N20</f>
        <v>40</v>
      </c>
      <c r="P20" s="52" t="str">
        <f aca="false">IF(ISNUMBER(N20), IF(N20&gt;M20,"NEVYHOVUJE","VYHOVUJE")," ")</f>
        <v>VYHOVUJE</v>
      </c>
      <c r="R20" s="41"/>
      <c r="S20" s="42"/>
    </row>
    <row r="21" customFormat="false" ht="27" hidden="false" customHeight="false" outlineLevel="0" collapsed="false">
      <c r="B21" s="43" t="n">
        <v>15</v>
      </c>
      <c r="C21" s="44" t="s">
        <v>51</v>
      </c>
      <c r="D21" s="45" t="n">
        <v>3</v>
      </c>
      <c r="E21" s="46" t="s">
        <v>52</v>
      </c>
      <c r="F21" s="47" t="s">
        <v>53</v>
      </c>
      <c r="G21" s="35"/>
      <c r="H21" s="35"/>
      <c r="I21" s="35"/>
      <c r="J21" s="48" t="n">
        <f aca="false">D21*L21</f>
        <v>96</v>
      </c>
      <c r="K21" s="48" t="n">
        <f aca="false">D21*M21</f>
        <v>105.6</v>
      </c>
      <c r="L21" s="49" t="n">
        <v>32</v>
      </c>
      <c r="M21" s="48" t="n">
        <f aca="false">L21*1.1</f>
        <v>35.2</v>
      </c>
      <c r="N21" s="38" t="n">
        <v>22.7</v>
      </c>
      <c r="O21" s="51" t="n">
        <f aca="false">D21*N21</f>
        <v>68.1</v>
      </c>
      <c r="P21" s="54" t="str">
        <f aca="false">IF(ISNUMBER(N21), IF(N21&gt;M21,"NEVYHOVUJE","VYHOVUJE")," ")</f>
        <v>VYHOVUJE</v>
      </c>
      <c r="R21" s="41"/>
      <c r="S21" s="42"/>
    </row>
    <row r="22" customFormat="false" ht="41.25" hidden="false" customHeight="false" outlineLevel="0" collapsed="false">
      <c r="B22" s="43" t="n">
        <v>16</v>
      </c>
      <c r="C22" s="44" t="s">
        <v>54</v>
      </c>
      <c r="D22" s="45" t="n">
        <v>4</v>
      </c>
      <c r="E22" s="46" t="s">
        <v>52</v>
      </c>
      <c r="F22" s="47" t="s">
        <v>55</v>
      </c>
      <c r="G22" s="35"/>
      <c r="H22" s="35"/>
      <c r="I22" s="35"/>
      <c r="J22" s="48" t="n">
        <f aca="false">D22*L22</f>
        <v>140</v>
      </c>
      <c r="K22" s="48" t="n">
        <f aca="false">D22*M22</f>
        <v>154</v>
      </c>
      <c r="L22" s="49" t="n">
        <v>35</v>
      </c>
      <c r="M22" s="48" t="n">
        <f aca="false">L22*1.1</f>
        <v>38.5</v>
      </c>
      <c r="N22" s="50" t="n">
        <v>25.1</v>
      </c>
      <c r="O22" s="51" t="n">
        <f aca="false">D22*N22</f>
        <v>100.4</v>
      </c>
      <c r="P22" s="52" t="str">
        <f aca="false">IF(ISNUMBER(N22), IF(N22&gt;M22,"NEVYHOVUJE","VYHOVUJE")," ")</f>
        <v>VYHOVUJE</v>
      </c>
      <c r="R22" s="41"/>
      <c r="S22" s="42"/>
    </row>
    <row r="23" customFormat="false" ht="27" hidden="false" customHeight="false" outlineLevel="0" collapsed="false">
      <c r="B23" s="43" t="n">
        <v>17</v>
      </c>
      <c r="C23" s="44" t="s">
        <v>56</v>
      </c>
      <c r="D23" s="45" t="n">
        <v>2</v>
      </c>
      <c r="E23" s="46" t="s">
        <v>52</v>
      </c>
      <c r="F23" s="47" t="s">
        <v>57</v>
      </c>
      <c r="G23" s="35"/>
      <c r="H23" s="35"/>
      <c r="I23" s="35"/>
      <c r="J23" s="48" t="n">
        <f aca="false">D23*L23</f>
        <v>92</v>
      </c>
      <c r="K23" s="48" t="n">
        <f aca="false">D23*M23</f>
        <v>101.2</v>
      </c>
      <c r="L23" s="49" t="n">
        <v>46</v>
      </c>
      <c r="M23" s="48" t="n">
        <f aca="false">L23*1.1</f>
        <v>50.6</v>
      </c>
      <c r="N23" s="38" t="n">
        <v>36</v>
      </c>
      <c r="O23" s="53" t="n">
        <f aca="false">D23*N23</f>
        <v>72</v>
      </c>
      <c r="P23" s="54" t="str">
        <f aca="false">IF(ISNUMBER(N23), IF(N23&gt;M23,"NEVYHOVUJE","VYHOVUJE")," ")</f>
        <v>VYHOVUJE</v>
      </c>
      <c r="R23" s="41"/>
      <c r="S23" s="42"/>
    </row>
    <row r="24" customFormat="false" ht="54.75" hidden="false" customHeight="false" outlineLevel="0" collapsed="false">
      <c r="B24" s="43" t="n">
        <v>18</v>
      </c>
      <c r="C24" s="44" t="s">
        <v>58</v>
      </c>
      <c r="D24" s="45" t="n">
        <v>8</v>
      </c>
      <c r="E24" s="46" t="s">
        <v>27</v>
      </c>
      <c r="F24" s="47" t="s">
        <v>59</v>
      </c>
      <c r="G24" s="35"/>
      <c r="H24" s="35"/>
      <c r="I24" s="35"/>
      <c r="J24" s="48" t="n">
        <f aca="false">D24*L24</f>
        <v>384</v>
      </c>
      <c r="K24" s="48" t="n">
        <f aca="false">D24*M24</f>
        <v>422.4</v>
      </c>
      <c r="L24" s="49" t="n">
        <v>48</v>
      </c>
      <c r="M24" s="48" t="n">
        <f aca="false">L24*1.1</f>
        <v>52.8</v>
      </c>
      <c r="N24" s="50" t="n">
        <v>37.4</v>
      </c>
      <c r="O24" s="51" t="n">
        <f aca="false">D24*N24</f>
        <v>299.2</v>
      </c>
      <c r="P24" s="52" t="str">
        <f aca="false">IF(ISNUMBER(N24), IF(N24&gt;M24,"NEVYHOVUJE","VYHOVUJE")," ")</f>
        <v>VYHOVUJE</v>
      </c>
      <c r="R24" s="41"/>
      <c r="S24" s="42"/>
    </row>
    <row r="25" customFormat="false" ht="15.75" hidden="false" customHeight="false" outlineLevel="0" collapsed="false">
      <c r="A25" s="56"/>
      <c r="B25" s="43" t="n">
        <v>19</v>
      </c>
      <c r="C25" s="44" t="s">
        <v>60</v>
      </c>
      <c r="D25" s="45" t="n">
        <v>10</v>
      </c>
      <c r="E25" s="46" t="s">
        <v>27</v>
      </c>
      <c r="F25" s="47" t="s">
        <v>61</v>
      </c>
      <c r="G25" s="35"/>
      <c r="H25" s="35"/>
      <c r="I25" s="35"/>
      <c r="J25" s="48" t="n">
        <f aca="false">D25*L25</f>
        <v>150</v>
      </c>
      <c r="K25" s="48" t="n">
        <f aca="false">D25*M25</f>
        <v>165</v>
      </c>
      <c r="L25" s="49" t="n">
        <v>15</v>
      </c>
      <c r="M25" s="48" t="n">
        <f aca="false">L25*1.1</f>
        <v>16.5</v>
      </c>
      <c r="N25" s="38" t="n">
        <v>14.1</v>
      </c>
      <c r="O25" s="53" t="n">
        <f aca="false">D25*N25</f>
        <v>141</v>
      </c>
      <c r="P25" s="54" t="str">
        <f aca="false">IF(ISNUMBER(N25), IF(N25&gt;M25,"NEVYHOVUJE","VYHOVUJE")," ")</f>
        <v>VYHOVUJE</v>
      </c>
      <c r="R25" s="41"/>
      <c r="S25" s="42"/>
    </row>
    <row r="26" customFormat="false" ht="15.75" hidden="false" customHeight="false" outlineLevel="0" collapsed="false">
      <c r="B26" s="57" t="n">
        <v>20</v>
      </c>
      <c r="C26" s="58" t="s">
        <v>62</v>
      </c>
      <c r="D26" s="59" t="n">
        <v>2</v>
      </c>
      <c r="E26" s="60" t="s">
        <v>27</v>
      </c>
      <c r="F26" s="61" t="s">
        <v>63</v>
      </c>
      <c r="G26" s="35"/>
      <c r="H26" s="35"/>
      <c r="I26" s="35"/>
      <c r="J26" s="62" t="n">
        <f aca="false">D26*L26</f>
        <v>40</v>
      </c>
      <c r="K26" s="62" t="n">
        <f aca="false">D26*M26</f>
        <v>44</v>
      </c>
      <c r="L26" s="63" t="n">
        <v>20</v>
      </c>
      <c r="M26" s="62" t="n">
        <f aca="false">L26*1.1</f>
        <v>22</v>
      </c>
      <c r="N26" s="64" t="n">
        <v>17.55</v>
      </c>
      <c r="O26" s="65" t="n">
        <f aca="false">D26*N26</f>
        <v>35.1</v>
      </c>
      <c r="P26" s="66" t="str">
        <f aca="false">IF(ISNUMBER(N26), IF(N26&gt;M26,"NEVYHOVUJE","VYHOVUJE")," ")</f>
        <v>VYHOVUJE</v>
      </c>
      <c r="R26" s="41"/>
      <c r="S26" s="42"/>
    </row>
    <row r="27" customFormat="false" ht="27.75" hidden="false" customHeight="true" outlineLevel="0" collapsed="false">
      <c r="B27" s="67" t="n">
        <v>21</v>
      </c>
      <c r="C27" s="68" t="s">
        <v>64</v>
      </c>
      <c r="D27" s="32" t="n">
        <v>3</v>
      </c>
      <c r="E27" s="33" t="s">
        <v>21</v>
      </c>
      <c r="F27" s="69" t="s">
        <v>65</v>
      </c>
      <c r="G27" s="70" t="s">
        <v>23</v>
      </c>
      <c r="H27" s="70" t="s">
        <v>66</v>
      </c>
      <c r="I27" s="70" t="s">
        <v>67</v>
      </c>
      <c r="J27" s="71" t="n">
        <f aca="false">D27*L27</f>
        <v>75</v>
      </c>
      <c r="K27" s="71" t="n">
        <f aca="false">D27*M27</f>
        <v>82.5</v>
      </c>
      <c r="L27" s="72" t="n">
        <v>25</v>
      </c>
      <c r="M27" s="71" t="n">
        <f aca="false">L27*1.1</f>
        <v>27.5</v>
      </c>
      <c r="N27" s="38" t="n">
        <v>12.5</v>
      </c>
      <c r="O27" s="53" t="n">
        <f aca="false">D27*N27</f>
        <v>37.5</v>
      </c>
      <c r="P27" s="54" t="str">
        <f aca="false">IF(ISNUMBER(N27), IF(N27&gt;M27,"NEVYHOVUJE","VYHOVUJE")," ")</f>
        <v>VYHOVUJE</v>
      </c>
      <c r="R27" s="41"/>
      <c r="S27" s="42"/>
    </row>
    <row r="28" customFormat="false" ht="15" hidden="false" customHeight="false" outlineLevel="0" collapsed="false">
      <c r="B28" s="43" t="n">
        <v>22</v>
      </c>
      <c r="C28" s="44" t="s">
        <v>31</v>
      </c>
      <c r="D28" s="45" t="n">
        <v>5</v>
      </c>
      <c r="E28" s="46" t="s">
        <v>27</v>
      </c>
      <c r="F28" s="47" t="s">
        <v>32</v>
      </c>
      <c r="G28" s="70"/>
      <c r="H28" s="70"/>
      <c r="I28" s="70"/>
      <c r="J28" s="48" t="n">
        <f aca="false">D28*L28</f>
        <v>25</v>
      </c>
      <c r="K28" s="48" t="n">
        <f aca="false">D28*M28</f>
        <v>27.5</v>
      </c>
      <c r="L28" s="49" t="n">
        <v>5</v>
      </c>
      <c r="M28" s="48" t="n">
        <f aca="false">L28*1.1</f>
        <v>5.5</v>
      </c>
      <c r="N28" s="50" t="n">
        <v>3.75</v>
      </c>
      <c r="O28" s="53" t="n">
        <f aca="false">D28*N28</f>
        <v>18.75</v>
      </c>
      <c r="P28" s="52" t="str">
        <f aca="false">IF(ISNUMBER(N28), IF(N28&gt;M28,"NEVYHOVUJE","VYHOVUJE")," ")</f>
        <v>VYHOVUJE</v>
      </c>
      <c r="R28" s="41"/>
      <c r="S28" s="42"/>
    </row>
    <row r="29" customFormat="false" ht="15" hidden="false" customHeight="false" outlineLevel="0" collapsed="false">
      <c r="B29" s="43" t="n">
        <v>23</v>
      </c>
      <c r="C29" s="44" t="s">
        <v>34</v>
      </c>
      <c r="D29" s="45" t="n">
        <v>5</v>
      </c>
      <c r="E29" s="46" t="s">
        <v>27</v>
      </c>
      <c r="F29" s="47" t="s">
        <v>32</v>
      </c>
      <c r="G29" s="70"/>
      <c r="H29" s="70"/>
      <c r="I29" s="70"/>
      <c r="J29" s="48" t="n">
        <f aca="false">D29*L29</f>
        <v>50</v>
      </c>
      <c r="K29" s="48" t="n">
        <f aca="false">D29*M29</f>
        <v>55</v>
      </c>
      <c r="L29" s="49" t="n">
        <v>10</v>
      </c>
      <c r="M29" s="48" t="n">
        <f aca="false">L29*1.1</f>
        <v>11</v>
      </c>
      <c r="N29" s="38" t="n">
        <v>7.5</v>
      </c>
      <c r="O29" s="51" t="n">
        <f aca="false">D29*N29</f>
        <v>37.5</v>
      </c>
      <c r="P29" s="54" t="str">
        <f aca="false">IF(ISNUMBER(N29), IF(N29&gt;M29,"NEVYHOVUJE","VYHOVUJE")," ")</f>
        <v>VYHOVUJE</v>
      </c>
      <c r="R29" s="41"/>
      <c r="S29" s="42"/>
    </row>
    <row r="30" customFormat="false" ht="110.25" hidden="false" customHeight="false" outlineLevel="0" collapsed="false">
      <c r="B30" s="43" t="n">
        <v>24</v>
      </c>
      <c r="C30" s="44" t="s">
        <v>35</v>
      </c>
      <c r="D30" s="45" t="n">
        <v>25</v>
      </c>
      <c r="E30" s="46" t="s">
        <v>21</v>
      </c>
      <c r="F30" s="47" t="s">
        <v>36</v>
      </c>
      <c r="G30" s="70"/>
      <c r="H30" s="70"/>
      <c r="I30" s="70"/>
      <c r="J30" s="48" t="n">
        <f aca="false">D30*L30</f>
        <v>1625</v>
      </c>
      <c r="K30" s="48" t="n">
        <f aca="false">D30*M30</f>
        <v>1787.5</v>
      </c>
      <c r="L30" s="49" t="n">
        <v>65</v>
      </c>
      <c r="M30" s="48" t="n">
        <f aca="false">L30*1.1</f>
        <v>71.5</v>
      </c>
      <c r="N30" s="50" t="n">
        <v>53</v>
      </c>
      <c r="O30" s="51" t="n">
        <f aca="false">D30*N30</f>
        <v>1325</v>
      </c>
      <c r="P30" s="52" t="str">
        <f aca="false">IF(ISNUMBER(N30), IF(N30&gt;M30,"NEVYHOVUJE","VYHOVUJE")," ")</f>
        <v>VYHOVUJE</v>
      </c>
      <c r="R30" s="41"/>
      <c r="S30" s="42"/>
    </row>
    <row r="31" customFormat="false" ht="15" hidden="false" customHeight="false" outlineLevel="0" collapsed="false">
      <c r="B31" s="43" t="n">
        <v>25</v>
      </c>
      <c r="C31" s="73" t="s">
        <v>68</v>
      </c>
      <c r="D31" s="45" t="n">
        <v>20</v>
      </c>
      <c r="E31" s="46" t="s">
        <v>27</v>
      </c>
      <c r="F31" s="47" t="s">
        <v>69</v>
      </c>
      <c r="G31" s="70"/>
      <c r="H31" s="70"/>
      <c r="I31" s="70"/>
      <c r="J31" s="48" t="n">
        <f aca="false">D31*L31</f>
        <v>70</v>
      </c>
      <c r="K31" s="48" t="n">
        <f aca="false">D31*M31</f>
        <v>77</v>
      </c>
      <c r="L31" s="49" t="n">
        <v>3.5</v>
      </c>
      <c r="M31" s="48" t="n">
        <f aca="false">L31*1.1</f>
        <v>3.85</v>
      </c>
      <c r="N31" s="38" t="n">
        <v>3.3</v>
      </c>
      <c r="O31" s="53" t="n">
        <f aca="false">D31*N31</f>
        <v>66</v>
      </c>
      <c r="P31" s="54" t="str">
        <f aca="false">IF(ISNUMBER(N31), IF(N31&gt;M31,"NEVYHOVUJE","VYHOVUJE")," ")</f>
        <v>VYHOVUJE</v>
      </c>
      <c r="R31" s="41"/>
      <c r="S31" s="42"/>
    </row>
    <row r="32" customFormat="false" ht="27" hidden="false" customHeight="false" outlineLevel="0" collapsed="false">
      <c r="B32" s="43" t="n">
        <v>26</v>
      </c>
      <c r="C32" s="44" t="s">
        <v>70</v>
      </c>
      <c r="D32" s="45" t="n">
        <v>2</v>
      </c>
      <c r="E32" s="46" t="s">
        <v>27</v>
      </c>
      <c r="F32" s="47" t="s">
        <v>71</v>
      </c>
      <c r="G32" s="70"/>
      <c r="H32" s="70"/>
      <c r="I32" s="70"/>
      <c r="J32" s="48" t="n">
        <f aca="false">D32*L32</f>
        <v>80</v>
      </c>
      <c r="K32" s="48" t="n">
        <f aca="false">D32*M32</f>
        <v>88</v>
      </c>
      <c r="L32" s="49" t="n">
        <v>40</v>
      </c>
      <c r="M32" s="48" t="n">
        <f aca="false">L32*1.1</f>
        <v>44</v>
      </c>
      <c r="N32" s="50" t="n">
        <v>23.1</v>
      </c>
      <c r="O32" s="51" t="n">
        <f aca="false">D32*N32</f>
        <v>46.2</v>
      </c>
      <c r="P32" s="52" t="str">
        <f aca="false">IF(ISNUMBER(N32), IF(N32&gt;M32,"NEVYHOVUJE","VYHOVUJE")," ")</f>
        <v>VYHOVUJE</v>
      </c>
      <c r="R32" s="41"/>
      <c r="S32" s="42"/>
    </row>
    <row r="33" customFormat="false" ht="27" hidden="false" customHeight="false" outlineLevel="0" collapsed="false">
      <c r="B33" s="43" t="n">
        <v>27</v>
      </c>
      <c r="C33" s="44" t="s">
        <v>72</v>
      </c>
      <c r="D33" s="45" t="n">
        <v>6</v>
      </c>
      <c r="E33" s="46" t="s">
        <v>27</v>
      </c>
      <c r="F33" s="74" t="s">
        <v>73</v>
      </c>
      <c r="G33" s="70"/>
      <c r="H33" s="70"/>
      <c r="I33" s="70"/>
      <c r="J33" s="48" t="n">
        <f aca="false">D33*L33</f>
        <v>12</v>
      </c>
      <c r="K33" s="48" t="n">
        <f aca="false">D33*M33</f>
        <v>13.2</v>
      </c>
      <c r="L33" s="49" t="n">
        <v>2</v>
      </c>
      <c r="M33" s="48" t="n">
        <f aca="false">L33*1.1</f>
        <v>2.2</v>
      </c>
      <c r="N33" s="38" t="n">
        <v>1.1</v>
      </c>
      <c r="O33" s="53" t="n">
        <f aca="false">D33*N33</f>
        <v>6.6</v>
      </c>
      <c r="P33" s="54" t="str">
        <f aca="false">IF(ISNUMBER(N33), IF(N33&gt;M33,"NEVYHOVUJE","VYHOVUJE")," ")</f>
        <v>VYHOVUJE</v>
      </c>
      <c r="R33" s="41"/>
      <c r="S33" s="42"/>
    </row>
    <row r="34" customFormat="false" ht="54.75" hidden="false" customHeight="false" outlineLevel="0" collapsed="false">
      <c r="B34" s="43" t="n">
        <v>28</v>
      </c>
      <c r="C34" s="44" t="s">
        <v>49</v>
      </c>
      <c r="D34" s="45" t="n">
        <v>6</v>
      </c>
      <c r="E34" s="46" t="s">
        <v>27</v>
      </c>
      <c r="F34" s="55" t="s">
        <v>50</v>
      </c>
      <c r="G34" s="70"/>
      <c r="H34" s="70"/>
      <c r="I34" s="70"/>
      <c r="J34" s="48" t="n">
        <f aca="false">D34*L34</f>
        <v>42</v>
      </c>
      <c r="K34" s="48" t="n">
        <f aca="false">D34*M34</f>
        <v>46.2</v>
      </c>
      <c r="L34" s="49" t="n">
        <v>7</v>
      </c>
      <c r="M34" s="48" t="n">
        <f aca="false">L34*1.1</f>
        <v>7.7</v>
      </c>
      <c r="N34" s="50" t="n">
        <v>4</v>
      </c>
      <c r="O34" s="51" t="n">
        <f aca="false">D34*N34</f>
        <v>24</v>
      </c>
      <c r="P34" s="52" t="str">
        <f aca="false">IF(ISNUMBER(N34), IF(N34&gt;M34,"NEVYHOVUJE","VYHOVUJE")," ")</f>
        <v>VYHOVUJE</v>
      </c>
      <c r="R34" s="41"/>
      <c r="S34" s="42"/>
    </row>
    <row r="35" customFormat="false" ht="27" hidden="false" customHeight="false" outlineLevel="0" collapsed="false">
      <c r="B35" s="43" t="n">
        <v>29</v>
      </c>
      <c r="C35" s="44" t="s">
        <v>51</v>
      </c>
      <c r="D35" s="45" t="n">
        <v>1</v>
      </c>
      <c r="E35" s="46" t="s">
        <v>52</v>
      </c>
      <c r="F35" s="47" t="s">
        <v>53</v>
      </c>
      <c r="G35" s="70"/>
      <c r="H35" s="70"/>
      <c r="I35" s="70"/>
      <c r="J35" s="48" t="n">
        <f aca="false">D35*L35</f>
        <v>32</v>
      </c>
      <c r="K35" s="48" t="n">
        <f aca="false">D35*M35</f>
        <v>35.2</v>
      </c>
      <c r="L35" s="49" t="n">
        <v>32</v>
      </c>
      <c r="M35" s="48" t="n">
        <f aca="false">L35*1.1</f>
        <v>35.2</v>
      </c>
      <c r="N35" s="38" t="n">
        <v>22.7</v>
      </c>
      <c r="O35" s="51" t="n">
        <f aca="false">D35*N35</f>
        <v>22.7</v>
      </c>
      <c r="P35" s="54" t="str">
        <f aca="false">IF(ISNUMBER(N35), IF(N35&gt;M35,"NEVYHOVUJE","VYHOVUJE")," ")</f>
        <v>VYHOVUJE</v>
      </c>
      <c r="R35" s="41"/>
      <c r="S35" s="42"/>
    </row>
    <row r="36" customFormat="false" ht="41.25" hidden="false" customHeight="false" outlineLevel="0" collapsed="false">
      <c r="B36" s="43" t="n">
        <v>30</v>
      </c>
      <c r="C36" s="44" t="s">
        <v>74</v>
      </c>
      <c r="D36" s="45" t="n">
        <v>2</v>
      </c>
      <c r="E36" s="46" t="s">
        <v>75</v>
      </c>
      <c r="F36" s="47" t="s">
        <v>76</v>
      </c>
      <c r="G36" s="70"/>
      <c r="H36" s="70"/>
      <c r="I36" s="70"/>
      <c r="J36" s="48" t="n">
        <f aca="false">D36*L36</f>
        <v>19</v>
      </c>
      <c r="K36" s="48" t="n">
        <f aca="false">D36*M36</f>
        <v>20.9</v>
      </c>
      <c r="L36" s="49" t="n">
        <v>9.5</v>
      </c>
      <c r="M36" s="48" t="n">
        <f aca="false">L36*1.1</f>
        <v>10.45</v>
      </c>
      <c r="N36" s="50" t="n">
        <v>6.9</v>
      </c>
      <c r="O36" s="53" t="n">
        <f aca="false">D36*N36</f>
        <v>13.8</v>
      </c>
      <c r="P36" s="52" t="str">
        <f aca="false">IF(ISNUMBER(N36), IF(N36&gt;M36,"NEVYHOVUJE","VYHOVUJE")," ")</f>
        <v>VYHOVUJE</v>
      </c>
      <c r="R36" s="41"/>
      <c r="S36" s="42"/>
    </row>
    <row r="37" customFormat="false" ht="27" hidden="false" customHeight="false" outlineLevel="0" collapsed="false">
      <c r="B37" s="43" t="n">
        <v>31</v>
      </c>
      <c r="C37" s="44" t="s">
        <v>56</v>
      </c>
      <c r="D37" s="45" t="n">
        <v>1</v>
      </c>
      <c r="E37" s="46" t="s">
        <v>52</v>
      </c>
      <c r="F37" s="47" t="s">
        <v>57</v>
      </c>
      <c r="G37" s="70"/>
      <c r="H37" s="70"/>
      <c r="I37" s="70"/>
      <c r="J37" s="48" t="n">
        <f aca="false">D37*L37</f>
        <v>46</v>
      </c>
      <c r="K37" s="48" t="n">
        <f aca="false">D37*M37</f>
        <v>50.6</v>
      </c>
      <c r="L37" s="49" t="n">
        <v>46</v>
      </c>
      <c r="M37" s="48" t="n">
        <f aca="false">L37*1.1</f>
        <v>50.6</v>
      </c>
      <c r="N37" s="38" t="n">
        <v>36</v>
      </c>
      <c r="O37" s="51" t="n">
        <f aca="false">D37*N37</f>
        <v>36</v>
      </c>
      <c r="P37" s="54" t="str">
        <f aca="false">IF(ISNUMBER(N37), IF(N37&gt;M37,"NEVYHOVUJE","VYHOVUJE")," ")</f>
        <v>VYHOVUJE</v>
      </c>
      <c r="R37" s="41"/>
      <c r="S37" s="42"/>
    </row>
    <row r="38" customFormat="false" ht="15" hidden="false" customHeight="false" outlineLevel="0" collapsed="false">
      <c r="B38" s="43" t="n">
        <v>32</v>
      </c>
      <c r="C38" s="44" t="s">
        <v>77</v>
      </c>
      <c r="D38" s="45" t="n">
        <v>1</v>
      </c>
      <c r="E38" s="46" t="s">
        <v>27</v>
      </c>
      <c r="F38" s="47" t="s">
        <v>78</v>
      </c>
      <c r="G38" s="70"/>
      <c r="H38" s="70"/>
      <c r="I38" s="70"/>
      <c r="J38" s="48" t="n">
        <f aca="false">D38*L38</f>
        <v>35</v>
      </c>
      <c r="K38" s="48" t="n">
        <f aca="false">D38*M38</f>
        <v>38.5</v>
      </c>
      <c r="L38" s="49" t="n">
        <v>35</v>
      </c>
      <c r="M38" s="48" t="n">
        <f aca="false">L38*1.1</f>
        <v>38.5</v>
      </c>
      <c r="N38" s="50" t="n">
        <v>23.9</v>
      </c>
      <c r="O38" s="51" t="n">
        <f aca="false">D38*N38</f>
        <v>23.9</v>
      </c>
      <c r="P38" s="52" t="str">
        <f aca="false">IF(ISNUMBER(N38), IF(N38&gt;M38,"NEVYHOVUJE","VYHOVUJE")," ")</f>
        <v>VYHOVUJE</v>
      </c>
      <c r="R38" s="41"/>
      <c r="S38" s="42"/>
    </row>
    <row r="39" customFormat="false" ht="27" hidden="false" customHeight="false" outlineLevel="0" collapsed="false">
      <c r="B39" s="43" t="n">
        <v>33</v>
      </c>
      <c r="C39" s="44" t="s">
        <v>79</v>
      </c>
      <c r="D39" s="45" t="n">
        <v>5</v>
      </c>
      <c r="E39" s="46" t="s">
        <v>21</v>
      </c>
      <c r="F39" s="47" t="s">
        <v>80</v>
      </c>
      <c r="G39" s="70"/>
      <c r="H39" s="70"/>
      <c r="I39" s="70"/>
      <c r="J39" s="48" t="n">
        <f aca="false">D39*L39</f>
        <v>30</v>
      </c>
      <c r="K39" s="48" t="n">
        <f aca="false">D39*M39</f>
        <v>33</v>
      </c>
      <c r="L39" s="49" t="n">
        <v>6</v>
      </c>
      <c r="M39" s="48" t="n">
        <f aca="false">L39*1.1</f>
        <v>6.6</v>
      </c>
      <c r="N39" s="38" t="n">
        <v>4.5</v>
      </c>
      <c r="O39" s="53" t="n">
        <f aca="false">D39*N39</f>
        <v>22.5</v>
      </c>
      <c r="P39" s="54" t="str">
        <f aca="false">IF(ISNUMBER(N39), IF(N39&gt;M39,"NEVYHOVUJE","VYHOVUJE")," ")</f>
        <v>VYHOVUJE</v>
      </c>
      <c r="R39" s="41"/>
      <c r="S39" s="42"/>
    </row>
    <row r="40" customFormat="false" ht="27" hidden="false" customHeight="false" outlineLevel="0" collapsed="false">
      <c r="B40" s="43" t="n">
        <v>34</v>
      </c>
      <c r="C40" s="44" t="s">
        <v>81</v>
      </c>
      <c r="D40" s="45" t="n">
        <v>5</v>
      </c>
      <c r="E40" s="46" t="s">
        <v>21</v>
      </c>
      <c r="F40" s="47" t="s">
        <v>82</v>
      </c>
      <c r="G40" s="70"/>
      <c r="H40" s="70"/>
      <c r="I40" s="70"/>
      <c r="J40" s="48" t="n">
        <f aca="false">D40*L40</f>
        <v>80</v>
      </c>
      <c r="K40" s="48" t="n">
        <f aca="false">D40*M40</f>
        <v>88</v>
      </c>
      <c r="L40" s="49" t="n">
        <v>16</v>
      </c>
      <c r="M40" s="48" t="n">
        <f aca="false">L40*1.1</f>
        <v>17.6</v>
      </c>
      <c r="N40" s="50" t="n">
        <v>9.8</v>
      </c>
      <c r="O40" s="51" t="n">
        <f aca="false">D40*N40</f>
        <v>49</v>
      </c>
      <c r="P40" s="52" t="str">
        <f aca="false">IF(ISNUMBER(N40), IF(N40&gt;M40,"NEVYHOVUJE","VYHOVUJE")," ")</f>
        <v>VYHOVUJE</v>
      </c>
      <c r="R40" s="41"/>
      <c r="S40" s="42"/>
    </row>
    <row r="41" customFormat="false" ht="54.75" hidden="false" customHeight="false" outlineLevel="0" collapsed="false">
      <c r="B41" s="43" t="n">
        <v>35</v>
      </c>
      <c r="C41" s="44" t="s">
        <v>83</v>
      </c>
      <c r="D41" s="45" t="n">
        <v>2</v>
      </c>
      <c r="E41" s="46" t="s">
        <v>27</v>
      </c>
      <c r="F41" s="47" t="s">
        <v>84</v>
      </c>
      <c r="G41" s="70"/>
      <c r="H41" s="70"/>
      <c r="I41" s="70"/>
      <c r="J41" s="48" t="n">
        <f aca="false">D41*L41</f>
        <v>160</v>
      </c>
      <c r="K41" s="48" t="n">
        <f aca="false">D41*M41</f>
        <v>176</v>
      </c>
      <c r="L41" s="49" t="n">
        <v>80</v>
      </c>
      <c r="M41" s="48" t="n">
        <f aca="false">L41*1.1</f>
        <v>88</v>
      </c>
      <c r="N41" s="38" t="n">
        <v>69.2</v>
      </c>
      <c r="O41" s="53" t="n">
        <f aca="false">D41*N41</f>
        <v>138.4</v>
      </c>
      <c r="P41" s="54" t="str">
        <f aca="false">IF(ISNUMBER(N41), IF(N41&gt;M41,"NEVYHOVUJE","VYHOVUJE")," ")</f>
        <v>VYHOVUJE</v>
      </c>
      <c r="R41" s="41"/>
      <c r="S41" s="42"/>
    </row>
    <row r="42" customFormat="false" ht="15" hidden="false" customHeight="false" outlineLevel="0" collapsed="false">
      <c r="B42" s="43" t="n">
        <v>36</v>
      </c>
      <c r="C42" s="44" t="s">
        <v>85</v>
      </c>
      <c r="D42" s="45" t="n">
        <v>4</v>
      </c>
      <c r="E42" s="46" t="s">
        <v>27</v>
      </c>
      <c r="F42" s="47" t="s">
        <v>86</v>
      </c>
      <c r="G42" s="70"/>
      <c r="H42" s="70"/>
      <c r="I42" s="70"/>
      <c r="J42" s="48" t="n">
        <f aca="false">D42*L42</f>
        <v>212</v>
      </c>
      <c r="K42" s="48" t="n">
        <f aca="false">D42*M42</f>
        <v>233.2</v>
      </c>
      <c r="L42" s="49" t="n">
        <v>53</v>
      </c>
      <c r="M42" s="48" t="n">
        <f aca="false">L42*1.1</f>
        <v>58.3</v>
      </c>
      <c r="N42" s="50" t="n">
        <v>46.4</v>
      </c>
      <c r="O42" s="51" t="n">
        <f aca="false">D42*N42</f>
        <v>185.6</v>
      </c>
      <c r="P42" s="52" t="str">
        <f aca="false">IF(ISNUMBER(N42), IF(N42&gt;M42,"NEVYHOVUJE","VYHOVUJE")," ")</f>
        <v>VYHOVUJE</v>
      </c>
      <c r="R42" s="41"/>
      <c r="S42" s="42"/>
    </row>
    <row r="43" customFormat="false" ht="15" hidden="false" customHeight="false" outlineLevel="0" collapsed="false">
      <c r="B43" s="43" t="n">
        <v>37</v>
      </c>
      <c r="C43" s="44" t="s">
        <v>87</v>
      </c>
      <c r="D43" s="45" t="n">
        <v>1</v>
      </c>
      <c r="E43" s="46"/>
      <c r="F43" s="47" t="s">
        <v>88</v>
      </c>
      <c r="G43" s="70"/>
      <c r="H43" s="70"/>
      <c r="I43" s="70"/>
      <c r="J43" s="48" t="n">
        <f aca="false">D43*L43</f>
        <v>40</v>
      </c>
      <c r="K43" s="48" t="n">
        <f aca="false">D43*M43</f>
        <v>44</v>
      </c>
      <c r="L43" s="49" t="n">
        <v>40</v>
      </c>
      <c r="M43" s="48" t="n">
        <f aca="false">L43*1.1</f>
        <v>44</v>
      </c>
      <c r="N43" s="38" t="n">
        <v>19.7</v>
      </c>
      <c r="O43" s="51" t="n">
        <f aca="false">D43*N43</f>
        <v>19.7</v>
      </c>
      <c r="P43" s="54" t="str">
        <f aca="false">IF(ISNUMBER(N43), IF(N43&gt;M43,"NEVYHOVUJE","VYHOVUJE")," ")</f>
        <v>VYHOVUJE</v>
      </c>
      <c r="R43" s="41"/>
      <c r="S43" s="42"/>
    </row>
    <row r="44" customFormat="false" ht="15.75" hidden="false" customHeight="false" outlineLevel="0" collapsed="false">
      <c r="A44" s="56"/>
      <c r="B44" s="43" t="n">
        <v>38</v>
      </c>
      <c r="C44" s="44" t="s">
        <v>89</v>
      </c>
      <c r="D44" s="45" t="n">
        <v>25</v>
      </c>
      <c r="E44" s="46" t="s">
        <v>27</v>
      </c>
      <c r="F44" s="47" t="s">
        <v>61</v>
      </c>
      <c r="G44" s="70"/>
      <c r="H44" s="70"/>
      <c r="I44" s="70"/>
      <c r="J44" s="48" t="n">
        <f aca="false">D44*L44</f>
        <v>450</v>
      </c>
      <c r="K44" s="48" t="n">
        <f aca="false">D44*M44</f>
        <v>495</v>
      </c>
      <c r="L44" s="49" t="n">
        <v>18</v>
      </c>
      <c r="M44" s="48" t="n">
        <f aca="false">L44*1.1</f>
        <v>19.8</v>
      </c>
      <c r="N44" s="50" t="n">
        <v>15.3</v>
      </c>
      <c r="O44" s="53" t="n">
        <f aca="false">D44*N44</f>
        <v>382.5</v>
      </c>
      <c r="P44" s="52" t="str">
        <f aca="false">IF(ISNUMBER(N44), IF(N44&gt;M44,"NEVYHOVUJE","VYHOVUJE")," ")</f>
        <v>VYHOVUJE</v>
      </c>
      <c r="R44" s="41"/>
      <c r="S44" s="42"/>
    </row>
    <row r="45" customFormat="false" ht="42" hidden="false" customHeight="false" outlineLevel="0" collapsed="false">
      <c r="B45" s="75" t="n">
        <v>39</v>
      </c>
      <c r="C45" s="58" t="s">
        <v>90</v>
      </c>
      <c r="D45" s="76" t="n">
        <v>1</v>
      </c>
      <c r="E45" s="77" t="s">
        <v>27</v>
      </c>
      <c r="F45" s="78" t="s">
        <v>91</v>
      </c>
      <c r="G45" s="70"/>
      <c r="H45" s="70"/>
      <c r="I45" s="70"/>
      <c r="J45" s="62" t="n">
        <f aca="false">D45*L45</f>
        <v>45</v>
      </c>
      <c r="K45" s="62" t="n">
        <f aca="false">D45*M45</f>
        <v>49.5</v>
      </c>
      <c r="L45" s="63" t="n">
        <v>45</v>
      </c>
      <c r="M45" s="62" t="n">
        <f aca="false">L45*1.1</f>
        <v>49.5</v>
      </c>
      <c r="N45" s="79" t="n">
        <v>41.5</v>
      </c>
      <c r="O45" s="65" t="n">
        <f aca="false">D45*N45</f>
        <v>41.5</v>
      </c>
      <c r="P45" s="80" t="str">
        <f aca="false">IF(ISNUMBER(N45), IF(N45&gt;M45,"NEVYHOVUJE","VYHOVUJE")," ")</f>
        <v>VYHOVUJE</v>
      </c>
      <c r="R45" s="41"/>
      <c r="S45" s="42"/>
    </row>
    <row r="46" customFormat="false" ht="30" hidden="false" customHeight="true" outlineLevel="0" collapsed="false">
      <c r="B46" s="67" t="n">
        <v>40</v>
      </c>
      <c r="C46" s="81" t="s">
        <v>92</v>
      </c>
      <c r="D46" s="82" t="n">
        <v>2</v>
      </c>
      <c r="E46" s="83" t="s">
        <v>27</v>
      </c>
      <c r="F46" s="69" t="s">
        <v>93</v>
      </c>
      <c r="G46" s="70" t="s">
        <v>23</v>
      </c>
      <c r="H46" s="70" t="s">
        <v>94</v>
      </c>
      <c r="I46" s="70" t="s">
        <v>95</v>
      </c>
      <c r="J46" s="71" t="n">
        <f aca="false">D46*L46</f>
        <v>7</v>
      </c>
      <c r="K46" s="71" t="n">
        <f aca="false">D46*M46</f>
        <v>7.7</v>
      </c>
      <c r="L46" s="72" t="n">
        <v>3.5</v>
      </c>
      <c r="M46" s="71" t="n">
        <f aca="false">L46*1.1</f>
        <v>3.85</v>
      </c>
      <c r="N46" s="38" t="n">
        <v>1.9</v>
      </c>
      <c r="O46" s="53" t="n">
        <f aca="false">D46*N46</f>
        <v>3.8</v>
      </c>
      <c r="P46" s="54" t="str">
        <f aca="false">IF(ISNUMBER(N46), IF(N46&gt;M46,"NEVYHOVUJE","VYHOVUJE")," ")</f>
        <v>VYHOVUJE</v>
      </c>
      <c r="R46" s="41"/>
      <c r="S46" s="42"/>
    </row>
    <row r="47" customFormat="false" ht="27" hidden="false" customHeight="false" outlineLevel="0" collapsed="false">
      <c r="B47" s="43" t="n">
        <v>41</v>
      </c>
      <c r="C47" s="84" t="s">
        <v>96</v>
      </c>
      <c r="D47" s="45" t="n">
        <v>2</v>
      </c>
      <c r="E47" s="85" t="s">
        <v>27</v>
      </c>
      <c r="F47" s="47" t="s">
        <v>93</v>
      </c>
      <c r="G47" s="70"/>
      <c r="H47" s="70"/>
      <c r="I47" s="70"/>
      <c r="J47" s="48" t="n">
        <f aca="false">D47*L47</f>
        <v>7</v>
      </c>
      <c r="K47" s="48" t="n">
        <f aca="false">D47*M47</f>
        <v>7.7</v>
      </c>
      <c r="L47" s="49" t="n">
        <v>3.5</v>
      </c>
      <c r="M47" s="48" t="n">
        <f aca="false">L47*1.1</f>
        <v>3.85</v>
      </c>
      <c r="N47" s="38" t="n">
        <v>1.9</v>
      </c>
      <c r="O47" s="53" t="n">
        <f aca="false">D47*N47</f>
        <v>3.8</v>
      </c>
      <c r="P47" s="54" t="str">
        <f aca="false">IF(ISNUMBER(N47), IF(N47&gt;M47,"NEVYHOVUJE","VYHOVUJE")," ")</f>
        <v>VYHOVUJE</v>
      </c>
      <c r="R47" s="41"/>
      <c r="S47" s="42"/>
    </row>
    <row r="48" customFormat="false" ht="15" hidden="false" customHeight="false" outlineLevel="0" collapsed="false">
      <c r="B48" s="43" t="n">
        <v>42</v>
      </c>
      <c r="C48" s="84" t="s">
        <v>97</v>
      </c>
      <c r="D48" s="45" t="n">
        <v>2</v>
      </c>
      <c r="E48" s="46" t="s">
        <v>27</v>
      </c>
      <c r="F48" s="47" t="s">
        <v>98</v>
      </c>
      <c r="G48" s="70"/>
      <c r="H48" s="70"/>
      <c r="I48" s="70"/>
      <c r="J48" s="48" t="n">
        <f aca="false">D48*L48</f>
        <v>24</v>
      </c>
      <c r="K48" s="48" t="n">
        <f aca="false">D48*M48</f>
        <v>26.4</v>
      </c>
      <c r="L48" s="49" t="n">
        <v>12</v>
      </c>
      <c r="M48" s="48" t="n">
        <f aca="false">L48*1.1</f>
        <v>13.2</v>
      </c>
      <c r="N48" s="50" t="n">
        <v>7.7</v>
      </c>
      <c r="O48" s="51" t="n">
        <f aca="false">D48*N48</f>
        <v>15.4</v>
      </c>
      <c r="P48" s="52" t="str">
        <f aca="false">IF(ISNUMBER(N48), IF(N48&gt;M48,"NEVYHOVUJE","VYHOVUJE")," ")</f>
        <v>VYHOVUJE</v>
      </c>
      <c r="R48" s="41"/>
      <c r="S48" s="42"/>
    </row>
    <row r="49" customFormat="false" ht="15" hidden="false" customHeight="false" outlineLevel="0" collapsed="false">
      <c r="B49" s="43" t="n">
        <v>43</v>
      </c>
      <c r="C49" s="84" t="s">
        <v>99</v>
      </c>
      <c r="D49" s="45" t="n">
        <v>2</v>
      </c>
      <c r="E49" s="46" t="s">
        <v>27</v>
      </c>
      <c r="F49" s="47" t="s">
        <v>98</v>
      </c>
      <c r="G49" s="70"/>
      <c r="H49" s="70"/>
      <c r="I49" s="70"/>
      <c r="J49" s="48" t="n">
        <f aca="false">D49*L49</f>
        <v>24</v>
      </c>
      <c r="K49" s="48" t="n">
        <f aca="false">D49*M49</f>
        <v>26.4</v>
      </c>
      <c r="L49" s="49" t="n">
        <v>12</v>
      </c>
      <c r="M49" s="48" t="n">
        <f aca="false">L49*1.1</f>
        <v>13.2</v>
      </c>
      <c r="N49" s="38" t="n">
        <v>7.7</v>
      </c>
      <c r="O49" s="53" t="n">
        <f aca="false">D49*N49</f>
        <v>15.4</v>
      </c>
      <c r="P49" s="54" t="str">
        <f aca="false">IF(ISNUMBER(N49), IF(N49&gt;M49,"NEVYHOVUJE","VYHOVUJE")," ")</f>
        <v>VYHOVUJE</v>
      </c>
      <c r="R49" s="41"/>
      <c r="S49" s="42"/>
    </row>
    <row r="50" customFormat="false" ht="27" hidden="false" customHeight="false" outlineLevel="0" collapsed="false">
      <c r="B50" s="43" t="n">
        <v>44</v>
      </c>
      <c r="C50" s="44" t="s">
        <v>100</v>
      </c>
      <c r="D50" s="45" t="n">
        <v>2</v>
      </c>
      <c r="E50" s="46" t="s">
        <v>27</v>
      </c>
      <c r="F50" s="47" t="s">
        <v>101</v>
      </c>
      <c r="G50" s="70"/>
      <c r="H50" s="70"/>
      <c r="I50" s="70"/>
      <c r="J50" s="48" t="n">
        <f aca="false">D50*L50</f>
        <v>50</v>
      </c>
      <c r="K50" s="48" t="n">
        <f aca="false">D50*M50</f>
        <v>55</v>
      </c>
      <c r="L50" s="49" t="n">
        <v>25</v>
      </c>
      <c r="M50" s="48" t="n">
        <f aca="false">L50*1.1</f>
        <v>27.5</v>
      </c>
      <c r="N50" s="50" t="n">
        <v>21</v>
      </c>
      <c r="O50" s="51" t="n">
        <f aca="false">D50*N50</f>
        <v>42</v>
      </c>
      <c r="P50" s="52" t="str">
        <f aca="false">IF(ISNUMBER(N50), IF(N50&gt;M50,"NEVYHOVUJE","VYHOVUJE")," ")</f>
        <v>VYHOVUJE</v>
      </c>
      <c r="R50" s="41"/>
      <c r="S50" s="42"/>
    </row>
    <row r="51" customFormat="false" ht="27" hidden="false" customHeight="false" outlineLevel="0" collapsed="false">
      <c r="B51" s="43" t="n">
        <v>45</v>
      </c>
      <c r="C51" s="44" t="s">
        <v>102</v>
      </c>
      <c r="D51" s="45" t="n">
        <v>1</v>
      </c>
      <c r="E51" s="46" t="s">
        <v>21</v>
      </c>
      <c r="F51" s="86" t="s">
        <v>103</v>
      </c>
      <c r="G51" s="70"/>
      <c r="H51" s="70"/>
      <c r="I51" s="70"/>
      <c r="J51" s="48" t="n">
        <f aca="false">D51*L51</f>
        <v>37</v>
      </c>
      <c r="K51" s="48" t="n">
        <f aca="false">D51*M51</f>
        <v>40.7</v>
      </c>
      <c r="L51" s="49" t="n">
        <v>37</v>
      </c>
      <c r="M51" s="48" t="n">
        <f aca="false">L51*1.1</f>
        <v>40.7</v>
      </c>
      <c r="N51" s="38" t="n">
        <v>35.1</v>
      </c>
      <c r="O51" s="51" t="n">
        <f aca="false">D51*N51</f>
        <v>35.1</v>
      </c>
      <c r="P51" s="54" t="str">
        <f aca="false">IF(ISNUMBER(N51), IF(N51&gt;M51,"NEVYHOVUJE","VYHOVUJE")," ")</f>
        <v>VYHOVUJE</v>
      </c>
      <c r="R51" s="41"/>
      <c r="S51" s="42"/>
    </row>
    <row r="52" customFormat="false" ht="15" hidden="false" customHeight="false" outlineLevel="0" collapsed="false">
      <c r="B52" s="43" t="n">
        <v>46</v>
      </c>
      <c r="C52" s="44" t="s">
        <v>31</v>
      </c>
      <c r="D52" s="45" t="n">
        <v>5</v>
      </c>
      <c r="E52" s="46" t="s">
        <v>27</v>
      </c>
      <c r="F52" s="47" t="s">
        <v>32</v>
      </c>
      <c r="G52" s="70"/>
      <c r="H52" s="70"/>
      <c r="I52" s="70"/>
      <c r="J52" s="48" t="n">
        <f aca="false">D52*L52</f>
        <v>25</v>
      </c>
      <c r="K52" s="48" t="n">
        <f aca="false">D52*M52</f>
        <v>27.5</v>
      </c>
      <c r="L52" s="49" t="n">
        <v>5</v>
      </c>
      <c r="M52" s="48" t="n">
        <f aca="false">L52*1.1</f>
        <v>5.5</v>
      </c>
      <c r="N52" s="50" t="n">
        <v>3.8</v>
      </c>
      <c r="O52" s="53" t="n">
        <f aca="false">D52*N52</f>
        <v>19</v>
      </c>
      <c r="P52" s="52" t="str">
        <f aca="false">IF(ISNUMBER(N52), IF(N52&gt;M52,"NEVYHOVUJE","VYHOVUJE")," ")</f>
        <v>VYHOVUJE</v>
      </c>
      <c r="R52" s="41"/>
      <c r="S52" s="42"/>
    </row>
    <row r="53" customFormat="false" ht="15" hidden="false" customHeight="false" outlineLevel="0" collapsed="false">
      <c r="B53" s="43" t="n">
        <v>47</v>
      </c>
      <c r="C53" s="44" t="s">
        <v>104</v>
      </c>
      <c r="D53" s="45" t="n">
        <v>5</v>
      </c>
      <c r="E53" s="46" t="s">
        <v>27</v>
      </c>
      <c r="F53" s="47" t="s">
        <v>32</v>
      </c>
      <c r="G53" s="70"/>
      <c r="H53" s="70"/>
      <c r="I53" s="70"/>
      <c r="J53" s="48" t="n">
        <f aca="false">D53*L53</f>
        <v>25</v>
      </c>
      <c r="K53" s="48" t="n">
        <f aca="false">D53*M53</f>
        <v>27.5</v>
      </c>
      <c r="L53" s="49" t="n">
        <v>5</v>
      </c>
      <c r="M53" s="48" t="n">
        <f aca="false">L53*1.1</f>
        <v>5.5</v>
      </c>
      <c r="N53" s="38" t="n">
        <v>3.8</v>
      </c>
      <c r="O53" s="51" t="n">
        <f aca="false">D53*N53</f>
        <v>19</v>
      </c>
      <c r="P53" s="54" t="str">
        <f aca="false">IF(ISNUMBER(N53), IF(N53&gt;M53,"NEVYHOVUJE","VYHOVUJE")," ")</f>
        <v>VYHOVUJE</v>
      </c>
      <c r="R53" s="41"/>
      <c r="S53" s="42"/>
    </row>
    <row r="54" customFormat="false" ht="15" hidden="false" customHeight="false" outlineLevel="0" collapsed="false">
      <c r="B54" s="43" t="n">
        <v>48</v>
      </c>
      <c r="C54" s="44" t="s">
        <v>34</v>
      </c>
      <c r="D54" s="45" t="n">
        <v>5</v>
      </c>
      <c r="E54" s="46" t="s">
        <v>27</v>
      </c>
      <c r="F54" s="47" t="s">
        <v>32</v>
      </c>
      <c r="G54" s="70"/>
      <c r="H54" s="70"/>
      <c r="I54" s="70"/>
      <c r="J54" s="48" t="n">
        <f aca="false">D54*L54</f>
        <v>50</v>
      </c>
      <c r="K54" s="48" t="n">
        <f aca="false">D54*M54</f>
        <v>55</v>
      </c>
      <c r="L54" s="49" t="n">
        <v>10</v>
      </c>
      <c r="M54" s="48" t="n">
        <f aca="false">L54*1.1</f>
        <v>11</v>
      </c>
      <c r="N54" s="50" t="n">
        <v>7.6</v>
      </c>
      <c r="O54" s="51" t="n">
        <f aca="false">D54*N54</f>
        <v>38</v>
      </c>
      <c r="P54" s="52" t="str">
        <f aca="false">IF(ISNUMBER(N54), IF(N54&gt;M54,"NEVYHOVUJE","VYHOVUJE")," ")</f>
        <v>VYHOVUJE</v>
      </c>
      <c r="R54" s="41"/>
      <c r="S54" s="42"/>
    </row>
    <row r="55" customFormat="false" ht="15" hidden="false" customHeight="false" outlineLevel="0" collapsed="false">
      <c r="B55" s="43" t="n">
        <v>49</v>
      </c>
      <c r="C55" s="44" t="s">
        <v>105</v>
      </c>
      <c r="D55" s="45" t="n">
        <v>10</v>
      </c>
      <c r="E55" s="46" t="s">
        <v>27</v>
      </c>
      <c r="F55" s="47" t="s">
        <v>32</v>
      </c>
      <c r="G55" s="70"/>
      <c r="H55" s="70"/>
      <c r="I55" s="70"/>
      <c r="J55" s="48" t="n">
        <f aca="false">D55*L55</f>
        <v>100</v>
      </c>
      <c r="K55" s="48" t="n">
        <f aca="false">D55*M55</f>
        <v>110</v>
      </c>
      <c r="L55" s="49" t="n">
        <v>10</v>
      </c>
      <c r="M55" s="48" t="n">
        <f aca="false">L55*1.1</f>
        <v>11</v>
      </c>
      <c r="N55" s="38" t="n">
        <v>7.6</v>
      </c>
      <c r="O55" s="53" t="n">
        <f aca="false">D55*N55</f>
        <v>76</v>
      </c>
      <c r="P55" s="54" t="str">
        <f aca="false">IF(ISNUMBER(N55), IF(N55&gt;M55,"NEVYHOVUJE","VYHOVUJE")," ")</f>
        <v>VYHOVUJE</v>
      </c>
      <c r="R55" s="41"/>
      <c r="S55" s="42"/>
    </row>
    <row r="56" customFormat="false" ht="110.25" hidden="false" customHeight="false" outlineLevel="0" collapsed="false">
      <c r="B56" s="43" t="n">
        <v>50</v>
      </c>
      <c r="C56" s="44" t="s">
        <v>35</v>
      </c>
      <c r="D56" s="45" t="n">
        <v>5</v>
      </c>
      <c r="E56" s="46" t="s">
        <v>21</v>
      </c>
      <c r="F56" s="47" t="s">
        <v>36</v>
      </c>
      <c r="G56" s="70"/>
      <c r="H56" s="70"/>
      <c r="I56" s="70"/>
      <c r="J56" s="48" t="n">
        <f aca="false">D56*L56</f>
        <v>325</v>
      </c>
      <c r="K56" s="48" t="n">
        <f aca="false">D56*M56</f>
        <v>357.5</v>
      </c>
      <c r="L56" s="49" t="n">
        <v>65</v>
      </c>
      <c r="M56" s="48" t="n">
        <f aca="false">L56*1.1</f>
        <v>71.5</v>
      </c>
      <c r="N56" s="50" t="n">
        <v>53</v>
      </c>
      <c r="O56" s="51" t="n">
        <f aca="false">D56*N56</f>
        <v>265</v>
      </c>
      <c r="P56" s="52" t="str">
        <f aca="false">IF(ISNUMBER(N56), IF(N56&gt;M56,"NEVYHOVUJE","VYHOVUJE")," ")</f>
        <v>VYHOVUJE</v>
      </c>
      <c r="R56" s="41"/>
      <c r="S56" s="42"/>
    </row>
    <row r="57" customFormat="false" ht="15" hidden="false" customHeight="false" outlineLevel="0" collapsed="false">
      <c r="B57" s="43" t="n">
        <v>51</v>
      </c>
      <c r="C57" s="44" t="s">
        <v>37</v>
      </c>
      <c r="D57" s="45" t="n">
        <v>1</v>
      </c>
      <c r="E57" s="46" t="s">
        <v>21</v>
      </c>
      <c r="F57" s="47" t="s">
        <v>38</v>
      </c>
      <c r="G57" s="70"/>
      <c r="H57" s="70"/>
      <c r="I57" s="70"/>
      <c r="J57" s="48" t="n">
        <f aca="false">D57*L57</f>
        <v>30</v>
      </c>
      <c r="K57" s="48" t="n">
        <f aca="false">D57*M57</f>
        <v>33</v>
      </c>
      <c r="L57" s="49" t="n">
        <v>30</v>
      </c>
      <c r="M57" s="48" t="n">
        <f aca="false">L57*1.1</f>
        <v>33</v>
      </c>
      <c r="N57" s="38" t="n">
        <v>18.95</v>
      </c>
      <c r="O57" s="53" t="n">
        <f aca="false">D57*N57</f>
        <v>18.95</v>
      </c>
      <c r="P57" s="54" t="str">
        <f aca="false">IF(ISNUMBER(N57), IF(N57&gt;M57,"NEVYHOVUJE","VYHOVUJE")," ")</f>
        <v>VYHOVUJE</v>
      </c>
      <c r="R57" s="41"/>
      <c r="S57" s="42"/>
    </row>
    <row r="58" customFormat="false" ht="15" hidden="false" customHeight="false" outlineLevel="0" collapsed="false">
      <c r="B58" s="43" t="n">
        <v>52</v>
      </c>
      <c r="C58" s="44" t="s">
        <v>41</v>
      </c>
      <c r="D58" s="45" t="n">
        <v>30</v>
      </c>
      <c r="E58" s="46" t="s">
        <v>27</v>
      </c>
      <c r="F58" s="47" t="s">
        <v>42</v>
      </c>
      <c r="G58" s="70"/>
      <c r="H58" s="70"/>
      <c r="I58" s="70"/>
      <c r="J58" s="48" t="n">
        <f aca="false">D58*L58</f>
        <v>48</v>
      </c>
      <c r="K58" s="48" t="n">
        <f aca="false">D58*M58</f>
        <v>52.8</v>
      </c>
      <c r="L58" s="49" t="n">
        <v>1.6</v>
      </c>
      <c r="M58" s="48" t="n">
        <f aca="false">L58*1.1</f>
        <v>1.76</v>
      </c>
      <c r="N58" s="50" t="n">
        <v>0.9</v>
      </c>
      <c r="O58" s="51" t="n">
        <f aca="false">D58*N58</f>
        <v>27</v>
      </c>
      <c r="P58" s="52" t="str">
        <f aca="false">IF(ISNUMBER(N58), IF(N58&gt;M58,"NEVYHOVUJE","VYHOVUJE")," ")</f>
        <v>VYHOVUJE</v>
      </c>
      <c r="R58" s="41"/>
      <c r="S58" s="42"/>
    </row>
    <row r="59" customFormat="false" ht="27" hidden="false" customHeight="false" outlineLevel="0" collapsed="false">
      <c r="B59" s="43" t="n">
        <v>53</v>
      </c>
      <c r="C59" s="44" t="s">
        <v>106</v>
      </c>
      <c r="D59" s="45" t="n">
        <v>2</v>
      </c>
      <c r="E59" s="46" t="s">
        <v>27</v>
      </c>
      <c r="F59" s="47" t="s">
        <v>107</v>
      </c>
      <c r="G59" s="70"/>
      <c r="H59" s="70"/>
      <c r="I59" s="70"/>
      <c r="J59" s="48" t="n">
        <f aca="false">D59*L59</f>
        <v>56</v>
      </c>
      <c r="K59" s="48" t="n">
        <f aca="false">D59*M59</f>
        <v>61.6</v>
      </c>
      <c r="L59" s="49" t="n">
        <v>28</v>
      </c>
      <c r="M59" s="48" t="n">
        <f aca="false">L59*1.1</f>
        <v>30.8</v>
      </c>
      <c r="N59" s="38" t="n">
        <v>5</v>
      </c>
      <c r="O59" s="51" t="n">
        <f aca="false">D59*N59</f>
        <v>10</v>
      </c>
      <c r="P59" s="54" t="str">
        <f aca="false">IF(ISNUMBER(N59), IF(N59&gt;M59,"NEVYHOVUJE","VYHOVUJE")," ")</f>
        <v>VYHOVUJE</v>
      </c>
      <c r="R59" s="41"/>
      <c r="S59" s="42"/>
    </row>
    <row r="60" customFormat="false" ht="54.75" hidden="false" customHeight="false" outlineLevel="0" collapsed="false">
      <c r="B60" s="43" t="n">
        <v>54</v>
      </c>
      <c r="C60" s="44" t="s">
        <v>49</v>
      </c>
      <c r="D60" s="45" t="n">
        <v>6</v>
      </c>
      <c r="E60" s="46" t="s">
        <v>27</v>
      </c>
      <c r="F60" s="55" t="s">
        <v>50</v>
      </c>
      <c r="G60" s="70"/>
      <c r="H60" s="70"/>
      <c r="I60" s="70"/>
      <c r="J60" s="48" t="n">
        <f aca="false">D60*L60</f>
        <v>42</v>
      </c>
      <c r="K60" s="48" t="n">
        <f aca="false">D60*M60</f>
        <v>46.2</v>
      </c>
      <c r="L60" s="49" t="n">
        <v>7</v>
      </c>
      <c r="M60" s="48" t="n">
        <f aca="false">L60*1.1</f>
        <v>7.7</v>
      </c>
      <c r="N60" s="50" t="n">
        <v>4</v>
      </c>
      <c r="O60" s="53" t="n">
        <f aca="false">D60*N60</f>
        <v>24</v>
      </c>
      <c r="P60" s="52" t="str">
        <f aca="false">IF(ISNUMBER(N60), IF(N60&gt;M60,"NEVYHOVUJE","VYHOVUJE")," ")</f>
        <v>VYHOVUJE</v>
      </c>
      <c r="R60" s="41"/>
      <c r="S60" s="42"/>
    </row>
    <row r="61" customFormat="false" ht="27" hidden="false" customHeight="false" outlineLevel="0" collapsed="false">
      <c r="B61" s="43" t="n">
        <v>55</v>
      </c>
      <c r="C61" s="44" t="s">
        <v>51</v>
      </c>
      <c r="D61" s="45" t="n">
        <v>3</v>
      </c>
      <c r="E61" s="46" t="s">
        <v>52</v>
      </c>
      <c r="F61" s="47" t="s">
        <v>53</v>
      </c>
      <c r="G61" s="70"/>
      <c r="H61" s="70"/>
      <c r="I61" s="70"/>
      <c r="J61" s="48" t="n">
        <f aca="false">D61*L61</f>
        <v>96</v>
      </c>
      <c r="K61" s="48" t="n">
        <f aca="false">D61*M61</f>
        <v>105.6</v>
      </c>
      <c r="L61" s="49" t="n">
        <v>32</v>
      </c>
      <c r="M61" s="48" t="n">
        <f aca="false">L61*1.1</f>
        <v>35.2</v>
      </c>
      <c r="N61" s="38" t="n">
        <v>22.7</v>
      </c>
      <c r="O61" s="51" t="n">
        <f aca="false">D61*N61</f>
        <v>68.1</v>
      </c>
      <c r="P61" s="54" t="str">
        <f aca="false">IF(ISNUMBER(N61), IF(N61&gt;M61,"NEVYHOVUJE","VYHOVUJE")," ")</f>
        <v>VYHOVUJE</v>
      </c>
      <c r="R61" s="41"/>
      <c r="S61" s="42"/>
    </row>
    <row r="62" customFormat="false" ht="41.25" hidden="false" customHeight="false" outlineLevel="0" collapsed="false">
      <c r="B62" s="43" t="n">
        <v>56</v>
      </c>
      <c r="C62" s="44" t="s">
        <v>54</v>
      </c>
      <c r="D62" s="45" t="n">
        <v>4</v>
      </c>
      <c r="E62" s="46" t="s">
        <v>52</v>
      </c>
      <c r="F62" s="47" t="s">
        <v>55</v>
      </c>
      <c r="G62" s="70"/>
      <c r="H62" s="70"/>
      <c r="I62" s="70"/>
      <c r="J62" s="48" t="n">
        <f aca="false">D62*L62</f>
        <v>140</v>
      </c>
      <c r="K62" s="48" t="n">
        <f aca="false">D62*M62</f>
        <v>154</v>
      </c>
      <c r="L62" s="49" t="n">
        <v>35</v>
      </c>
      <c r="M62" s="48" t="n">
        <f aca="false">L62*1.1</f>
        <v>38.5</v>
      </c>
      <c r="N62" s="50" t="n">
        <v>25.1</v>
      </c>
      <c r="O62" s="51" t="n">
        <f aca="false">D62*N62</f>
        <v>100.4</v>
      </c>
      <c r="P62" s="52" t="str">
        <f aca="false">IF(ISNUMBER(N62), IF(N62&gt;M62,"NEVYHOVUJE","VYHOVUJE")," ")</f>
        <v>VYHOVUJE</v>
      </c>
      <c r="R62" s="41"/>
      <c r="S62" s="42"/>
    </row>
    <row r="63" customFormat="false" ht="27" hidden="false" customHeight="false" outlineLevel="0" collapsed="false">
      <c r="B63" s="43" t="n">
        <v>57</v>
      </c>
      <c r="C63" s="44" t="s">
        <v>56</v>
      </c>
      <c r="D63" s="45" t="n">
        <v>1</v>
      </c>
      <c r="E63" s="46" t="s">
        <v>52</v>
      </c>
      <c r="F63" s="47" t="s">
        <v>57</v>
      </c>
      <c r="G63" s="70"/>
      <c r="H63" s="70"/>
      <c r="I63" s="70"/>
      <c r="J63" s="48" t="n">
        <f aca="false">D63*L63</f>
        <v>46</v>
      </c>
      <c r="K63" s="48" t="n">
        <f aca="false">D63*M63</f>
        <v>50.6</v>
      </c>
      <c r="L63" s="49" t="n">
        <v>46</v>
      </c>
      <c r="M63" s="48" t="n">
        <f aca="false">L63*1.1</f>
        <v>50.6</v>
      </c>
      <c r="N63" s="38" t="n">
        <v>36</v>
      </c>
      <c r="O63" s="53" t="n">
        <f aca="false">D63*N63</f>
        <v>36</v>
      </c>
      <c r="P63" s="54" t="str">
        <f aca="false">IF(ISNUMBER(N63), IF(N63&gt;M63,"NEVYHOVUJE","VYHOVUJE")," ")</f>
        <v>VYHOVUJE</v>
      </c>
      <c r="R63" s="41"/>
      <c r="S63" s="42"/>
    </row>
    <row r="64" customFormat="false" ht="15" hidden="false" customHeight="false" outlineLevel="0" collapsed="false">
      <c r="B64" s="43" t="n">
        <v>58</v>
      </c>
      <c r="C64" s="44" t="s">
        <v>108</v>
      </c>
      <c r="D64" s="45" t="n">
        <v>1</v>
      </c>
      <c r="E64" s="46" t="s">
        <v>21</v>
      </c>
      <c r="F64" s="47" t="s">
        <v>109</v>
      </c>
      <c r="G64" s="70"/>
      <c r="H64" s="70"/>
      <c r="I64" s="70"/>
      <c r="J64" s="48" t="n">
        <f aca="false">D64*L64</f>
        <v>4</v>
      </c>
      <c r="K64" s="48" t="n">
        <f aca="false">D64*M64</f>
        <v>4.4</v>
      </c>
      <c r="L64" s="49" t="n">
        <v>4</v>
      </c>
      <c r="M64" s="48" t="n">
        <f aca="false">L64*1.1</f>
        <v>4.4</v>
      </c>
      <c r="N64" s="50" t="n">
        <v>4.4</v>
      </c>
      <c r="O64" s="51" t="n">
        <f aca="false">D64*N64</f>
        <v>4.4</v>
      </c>
      <c r="P64" s="52" t="str">
        <f aca="false">IF(ISNUMBER(N64), IF(N64&gt;M64,"NEVYHOVUJE","VYHOVUJE")," ")</f>
        <v>VYHOVUJE</v>
      </c>
      <c r="R64" s="41"/>
      <c r="S64" s="42"/>
    </row>
    <row r="65" customFormat="false" ht="27" hidden="false" customHeight="false" outlineLevel="0" collapsed="false">
      <c r="B65" s="43" t="n">
        <v>59</v>
      </c>
      <c r="C65" s="44" t="s">
        <v>79</v>
      </c>
      <c r="D65" s="45" t="n">
        <v>3</v>
      </c>
      <c r="E65" s="46" t="s">
        <v>21</v>
      </c>
      <c r="F65" s="47" t="s">
        <v>80</v>
      </c>
      <c r="G65" s="70"/>
      <c r="H65" s="70"/>
      <c r="I65" s="70"/>
      <c r="J65" s="48" t="n">
        <f aca="false">D65*L65</f>
        <v>18</v>
      </c>
      <c r="K65" s="48" t="n">
        <f aca="false">D65*M65</f>
        <v>19.8</v>
      </c>
      <c r="L65" s="49" t="n">
        <v>6</v>
      </c>
      <c r="M65" s="48" t="n">
        <f aca="false">L65*1.1</f>
        <v>6.6</v>
      </c>
      <c r="N65" s="38" t="n">
        <v>4.6</v>
      </c>
      <c r="O65" s="53" t="n">
        <f aca="false">D65*N65</f>
        <v>13.8</v>
      </c>
      <c r="P65" s="54" t="str">
        <f aca="false">IF(ISNUMBER(N65), IF(N65&gt;M65,"NEVYHOVUJE","VYHOVUJE")," ")</f>
        <v>VYHOVUJE</v>
      </c>
      <c r="R65" s="41"/>
      <c r="S65" s="42"/>
    </row>
    <row r="66" customFormat="false" ht="15" hidden="false" customHeight="false" outlineLevel="0" collapsed="false">
      <c r="B66" s="43" t="n">
        <v>60</v>
      </c>
      <c r="C66" s="44" t="s">
        <v>87</v>
      </c>
      <c r="D66" s="45" t="n">
        <v>2</v>
      </c>
      <c r="E66" s="46"/>
      <c r="F66" s="47" t="s">
        <v>88</v>
      </c>
      <c r="G66" s="70"/>
      <c r="H66" s="70"/>
      <c r="I66" s="70"/>
      <c r="J66" s="48" t="n">
        <f aca="false">D66*L66</f>
        <v>80</v>
      </c>
      <c r="K66" s="48" t="n">
        <f aca="false">D66*M66</f>
        <v>88</v>
      </c>
      <c r="L66" s="49" t="n">
        <v>40</v>
      </c>
      <c r="M66" s="48" t="n">
        <f aca="false">L66*1.1</f>
        <v>44</v>
      </c>
      <c r="N66" s="50" t="n">
        <v>19.8</v>
      </c>
      <c r="O66" s="51" t="n">
        <f aca="false">D66*N66</f>
        <v>39.6</v>
      </c>
      <c r="P66" s="52" t="str">
        <f aca="false">IF(ISNUMBER(N66), IF(N66&gt;M66,"NEVYHOVUJE","VYHOVUJE")," ")</f>
        <v>VYHOVUJE</v>
      </c>
      <c r="R66" s="41"/>
      <c r="S66" s="42"/>
    </row>
    <row r="67" customFormat="false" ht="15" hidden="false" customHeight="false" outlineLevel="0" collapsed="false">
      <c r="B67" s="43" t="n">
        <v>61</v>
      </c>
      <c r="C67" s="44" t="s">
        <v>62</v>
      </c>
      <c r="D67" s="45" t="n">
        <v>2</v>
      </c>
      <c r="E67" s="46" t="s">
        <v>27</v>
      </c>
      <c r="F67" s="47" t="s">
        <v>63</v>
      </c>
      <c r="G67" s="70"/>
      <c r="H67" s="70"/>
      <c r="I67" s="70"/>
      <c r="J67" s="48" t="n">
        <f aca="false">D67*L67</f>
        <v>40</v>
      </c>
      <c r="K67" s="48" t="n">
        <f aca="false">D67*M67</f>
        <v>44</v>
      </c>
      <c r="L67" s="49" t="n">
        <v>20</v>
      </c>
      <c r="M67" s="48" t="n">
        <f aca="false">L67*1.1</f>
        <v>22</v>
      </c>
      <c r="N67" s="38" t="n">
        <v>17.55</v>
      </c>
      <c r="O67" s="51" t="n">
        <f aca="false">D67*N67</f>
        <v>35.1</v>
      </c>
      <c r="P67" s="54" t="str">
        <f aca="false">IF(ISNUMBER(N67), IF(N67&gt;M67,"NEVYHOVUJE","VYHOVUJE")," ")</f>
        <v>VYHOVUJE</v>
      </c>
      <c r="R67" s="41"/>
      <c r="S67" s="42"/>
    </row>
    <row r="68" customFormat="false" ht="15" hidden="false" customHeight="false" outlineLevel="0" collapsed="false">
      <c r="B68" s="43" t="n">
        <v>62</v>
      </c>
      <c r="C68" s="73" t="s">
        <v>110</v>
      </c>
      <c r="D68" s="45" t="n">
        <v>5</v>
      </c>
      <c r="E68" s="46" t="s">
        <v>27</v>
      </c>
      <c r="F68" s="47" t="s">
        <v>111</v>
      </c>
      <c r="G68" s="70"/>
      <c r="H68" s="70"/>
      <c r="I68" s="70"/>
      <c r="J68" s="48" t="n">
        <f aca="false">D68*L68</f>
        <v>70</v>
      </c>
      <c r="K68" s="48" t="n">
        <f aca="false">D68*M68</f>
        <v>77</v>
      </c>
      <c r="L68" s="49" t="n">
        <v>14</v>
      </c>
      <c r="M68" s="48" t="n">
        <f aca="false">L68*1.1</f>
        <v>15.4</v>
      </c>
      <c r="N68" s="50" t="n">
        <v>10.95</v>
      </c>
      <c r="O68" s="53" t="n">
        <f aca="false">D68*N68</f>
        <v>54.75</v>
      </c>
      <c r="P68" s="52" t="str">
        <f aca="false">IF(ISNUMBER(N68), IF(N68&gt;M68,"NEVYHOVUJE","VYHOVUJE")," ")</f>
        <v>VYHOVUJE</v>
      </c>
      <c r="R68" s="41"/>
      <c r="S68" s="42"/>
    </row>
    <row r="69" customFormat="false" ht="15.75" hidden="false" customHeight="false" outlineLevel="0" collapsed="false">
      <c r="A69" s="56"/>
      <c r="B69" s="43" t="n">
        <v>63</v>
      </c>
      <c r="C69" s="73" t="s">
        <v>112</v>
      </c>
      <c r="D69" s="45" t="n">
        <v>5</v>
      </c>
      <c r="E69" s="46" t="s">
        <v>27</v>
      </c>
      <c r="F69" s="47" t="s">
        <v>111</v>
      </c>
      <c r="G69" s="70"/>
      <c r="H69" s="70"/>
      <c r="I69" s="70"/>
      <c r="J69" s="48" t="n">
        <f aca="false">D69*L69</f>
        <v>115</v>
      </c>
      <c r="K69" s="48" t="n">
        <f aca="false">D69*M69</f>
        <v>126.5</v>
      </c>
      <c r="L69" s="49" t="n">
        <v>23</v>
      </c>
      <c r="M69" s="48" t="n">
        <f aca="false">L69*1.1</f>
        <v>25.3</v>
      </c>
      <c r="N69" s="38" t="n">
        <v>18</v>
      </c>
      <c r="O69" s="51" t="n">
        <f aca="false">D69*N69</f>
        <v>90</v>
      </c>
      <c r="P69" s="54" t="str">
        <f aca="false">IF(ISNUMBER(N69), IF(N69&gt;M69,"NEVYHOVUJE","VYHOVUJE")," ")</f>
        <v>VYHOVUJE</v>
      </c>
      <c r="R69" s="41"/>
      <c r="S69" s="42"/>
    </row>
    <row r="70" customFormat="false" ht="15.75" hidden="false" customHeight="false" outlineLevel="0" collapsed="false">
      <c r="B70" s="75" t="n">
        <v>64</v>
      </c>
      <c r="C70" s="58" t="s">
        <v>113</v>
      </c>
      <c r="D70" s="76" t="n">
        <v>1</v>
      </c>
      <c r="E70" s="77" t="s">
        <v>27</v>
      </c>
      <c r="F70" s="61" t="s">
        <v>114</v>
      </c>
      <c r="G70" s="70"/>
      <c r="H70" s="70"/>
      <c r="I70" s="70"/>
      <c r="J70" s="62" t="n">
        <f aca="false">D70*L70</f>
        <v>9</v>
      </c>
      <c r="K70" s="62" t="n">
        <f aca="false">D70*M70</f>
        <v>9.9</v>
      </c>
      <c r="L70" s="63" t="n">
        <v>9</v>
      </c>
      <c r="M70" s="62" t="n">
        <f aca="false">L70*1.1</f>
        <v>9.9</v>
      </c>
      <c r="N70" s="64" t="n">
        <v>3.7</v>
      </c>
      <c r="O70" s="65" t="n">
        <f aca="false">D70*N70</f>
        <v>3.7</v>
      </c>
      <c r="P70" s="66" t="str">
        <f aca="false">IF(ISNUMBER(N70), IF(N70&gt;M70,"NEVYHOVUJE","VYHOVUJE")," ")</f>
        <v>VYHOVUJE</v>
      </c>
      <c r="R70" s="41"/>
      <c r="S70" s="42"/>
    </row>
    <row r="71" customFormat="false" ht="27.75" hidden="false" customHeight="true" outlineLevel="0" collapsed="false">
      <c r="B71" s="67" t="n">
        <v>65</v>
      </c>
      <c r="C71" s="68" t="s">
        <v>115</v>
      </c>
      <c r="D71" s="87" t="n">
        <v>5</v>
      </c>
      <c r="E71" s="88" t="s">
        <v>27</v>
      </c>
      <c r="F71" s="69" t="s">
        <v>116</v>
      </c>
      <c r="G71" s="89" t="s">
        <v>23</v>
      </c>
      <c r="H71" s="89" t="s">
        <v>117</v>
      </c>
      <c r="I71" s="89" t="s">
        <v>118</v>
      </c>
      <c r="J71" s="71" t="n">
        <f aca="false">D71*L71</f>
        <v>50</v>
      </c>
      <c r="K71" s="71" t="n">
        <f aca="false">D71*M71</f>
        <v>55</v>
      </c>
      <c r="L71" s="90" t="n">
        <v>10</v>
      </c>
      <c r="M71" s="71" t="n">
        <f aca="false">L71*1.1</f>
        <v>11</v>
      </c>
      <c r="N71" s="38" t="n">
        <v>5.3</v>
      </c>
      <c r="O71" s="53" t="n">
        <f aca="false">D71*N71</f>
        <v>26.5</v>
      </c>
      <c r="P71" s="54" t="str">
        <f aca="false">IF(ISNUMBER(N71), IF(N71&gt;M71,"NEVYHOVUJE","VYHOVUJE")," ")</f>
        <v>VYHOVUJE</v>
      </c>
      <c r="Q71" s="91"/>
      <c r="R71" s="41"/>
      <c r="S71" s="42"/>
    </row>
    <row r="72" customFormat="false" ht="27" hidden="false" customHeight="false" outlineLevel="0" collapsed="false">
      <c r="B72" s="43" t="n">
        <v>66</v>
      </c>
      <c r="C72" s="92" t="s">
        <v>92</v>
      </c>
      <c r="D72" s="93" t="n">
        <v>2</v>
      </c>
      <c r="E72" s="85" t="s">
        <v>27</v>
      </c>
      <c r="F72" s="47" t="s">
        <v>93</v>
      </c>
      <c r="G72" s="89"/>
      <c r="H72" s="89"/>
      <c r="I72" s="89"/>
      <c r="J72" s="48" t="n">
        <f aca="false">D72*L72</f>
        <v>7</v>
      </c>
      <c r="K72" s="48" t="n">
        <f aca="false">D72*M72</f>
        <v>7.7</v>
      </c>
      <c r="L72" s="94" t="n">
        <v>3.5</v>
      </c>
      <c r="M72" s="48" t="n">
        <f aca="false">L72*1.1</f>
        <v>3.85</v>
      </c>
      <c r="N72" s="50" t="n">
        <v>1.9</v>
      </c>
      <c r="O72" s="51" t="n">
        <f aca="false">D72*N72</f>
        <v>3.8</v>
      </c>
      <c r="P72" s="52" t="str">
        <f aca="false">IF(ISNUMBER(N72), IF(N72&gt;M72,"NEVYHOVUJE","VYHOVUJE")," ")</f>
        <v>VYHOVUJE</v>
      </c>
      <c r="Q72" s="91"/>
      <c r="R72" s="41"/>
      <c r="S72" s="42"/>
    </row>
    <row r="73" customFormat="false" ht="27" hidden="false" customHeight="false" outlineLevel="0" collapsed="false">
      <c r="B73" s="43" t="n">
        <v>67</v>
      </c>
      <c r="C73" s="92" t="s">
        <v>96</v>
      </c>
      <c r="D73" s="93" t="n">
        <v>2</v>
      </c>
      <c r="E73" s="85" t="s">
        <v>27</v>
      </c>
      <c r="F73" s="47" t="s">
        <v>93</v>
      </c>
      <c r="G73" s="89"/>
      <c r="H73" s="89"/>
      <c r="I73" s="89"/>
      <c r="J73" s="48" t="n">
        <f aca="false">D73*L73</f>
        <v>7</v>
      </c>
      <c r="K73" s="48" t="n">
        <f aca="false">D73*M73</f>
        <v>7.7</v>
      </c>
      <c r="L73" s="94" t="n">
        <v>3.5</v>
      </c>
      <c r="M73" s="48" t="n">
        <f aca="false">L73*1.1</f>
        <v>3.85</v>
      </c>
      <c r="N73" s="38" t="n">
        <v>1.9</v>
      </c>
      <c r="O73" s="53" t="n">
        <f aca="false">D73*N73</f>
        <v>3.8</v>
      </c>
      <c r="P73" s="54" t="str">
        <f aca="false">IF(ISNUMBER(N73), IF(N73&gt;M73,"NEVYHOVUJE","VYHOVUJE")," ")</f>
        <v>VYHOVUJE</v>
      </c>
      <c r="Q73" s="91"/>
      <c r="R73" s="41"/>
      <c r="S73" s="42"/>
    </row>
    <row r="74" customFormat="false" ht="15" hidden="false" customHeight="false" outlineLevel="0" collapsed="false">
      <c r="B74" s="43" t="n">
        <v>68</v>
      </c>
      <c r="C74" s="92" t="s">
        <v>97</v>
      </c>
      <c r="D74" s="93" t="n">
        <v>2</v>
      </c>
      <c r="E74" s="46" t="s">
        <v>27</v>
      </c>
      <c r="F74" s="47" t="s">
        <v>98</v>
      </c>
      <c r="G74" s="89"/>
      <c r="H74" s="89"/>
      <c r="I74" s="89"/>
      <c r="J74" s="48" t="n">
        <f aca="false">D74*L74</f>
        <v>24</v>
      </c>
      <c r="K74" s="48" t="n">
        <f aca="false">D74*M74</f>
        <v>26.4</v>
      </c>
      <c r="L74" s="94" t="n">
        <v>12</v>
      </c>
      <c r="M74" s="48" t="n">
        <f aca="false">L74*1.1</f>
        <v>13.2</v>
      </c>
      <c r="N74" s="50" t="n">
        <v>7.7</v>
      </c>
      <c r="O74" s="51" t="n">
        <f aca="false">D74*N74</f>
        <v>15.4</v>
      </c>
      <c r="P74" s="52" t="str">
        <f aca="false">IF(ISNUMBER(N74), IF(N74&gt;M74,"NEVYHOVUJE","VYHOVUJE")," ")</f>
        <v>VYHOVUJE</v>
      </c>
      <c r="Q74" s="91"/>
      <c r="R74" s="41"/>
      <c r="S74" s="42"/>
    </row>
    <row r="75" customFormat="false" ht="15" hidden="false" customHeight="false" outlineLevel="0" collapsed="false">
      <c r="B75" s="43" t="n">
        <v>69</v>
      </c>
      <c r="C75" s="92" t="s">
        <v>99</v>
      </c>
      <c r="D75" s="93" t="n">
        <v>2</v>
      </c>
      <c r="E75" s="46" t="s">
        <v>27</v>
      </c>
      <c r="F75" s="47" t="s">
        <v>98</v>
      </c>
      <c r="G75" s="89"/>
      <c r="H75" s="89"/>
      <c r="I75" s="89"/>
      <c r="J75" s="48" t="n">
        <f aca="false">D75*L75</f>
        <v>24</v>
      </c>
      <c r="K75" s="48" t="n">
        <f aca="false">D75*M75</f>
        <v>26.4</v>
      </c>
      <c r="L75" s="94" t="n">
        <v>12</v>
      </c>
      <c r="M75" s="48" t="n">
        <f aca="false">L75*1.1</f>
        <v>13.2</v>
      </c>
      <c r="N75" s="38" t="n">
        <v>7.7</v>
      </c>
      <c r="O75" s="51" t="n">
        <f aca="false">D75*N75</f>
        <v>15.4</v>
      </c>
      <c r="P75" s="54" t="str">
        <f aca="false">IF(ISNUMBER(N75), IF(N75&gt;M75,"NEVYHOVUJE","VYHOVUJE")," ")</f>
        <v>VYHOVUJE</v>
      </c>
      <c r="Q75" s="91"/>
      <c r="R75" s="41"/>
      <c r="S75" s="42"/>
    </row>
    <row r="76" customFormat="false" ht="27" hidden="false" customHeight="false" outlineLevel="0" collapsed="false">
      <c r="B76" s="43" t="n">
        <v>70</v>
      </c>
      <c r="C76" s="44" t="s">
        <v>100</v>
      </c>
      <c r="D76" s="93" t="n">
        <v>2</v>
      </c>
      <c r="E76" s="46" t="s">
        <v>27</v>
      </c>
      <c r="F76" s="47" t="s">
        <v>101</v>
      </c>
      <c r="G76" s="89"/>
      <c r="H76" s="89"/>
      <c r="I76" s="89"/>
      <c r="J76" s="48" t="n">
        <f aca="false">D76*L76</f>
        <v>50</v>
      </c>
      <c r="K76" s="48" t="n">
        <f aca="false">D76*M76</f>
        <v>55</v>
      </c>
      <c r="L76" s="94" t="n">
        <v>25</v>
      </c>
      <c r="M76" s="48" t="n">
        <f aca="false">L76*1.1</f>
        <v>27.5</v>
      </c>
      <c r="N76" s="50" t="n">
        <v>21</v>
      </c>
      <c r="O76" s="53" t="n">
        <f aca="false">D76*N76</f>
        <v>42</v>
      </c>
      <c r="P76" s="52" t="str">
        <f aca="false">IF(ISNUMBER(N76), IF(N76&gt;M76,"NEVYHOVUJE","VYHOVUJE")," ")</f>
        <v>VYHOVUJE</v>
      </c>
      <c r="Q76" s="91"/>
      <c r="R76" s="41"/>
      <c r="S76" s="42"/>
    </row>
    <row r="77" customFormat="false" ht="15" hidden="false" customHeight="false" outlineLevel="0" collapsed="false">
      <c r="B77" s="43" t="n">
        <v>71</v>
      </c>
      <c r="C77" s="44" t="s">
        <v>20</v>
      </c>
      <c r="D77" s="93" t="n">
        <v>1</v>
      </c>
      <c r="E77" s="46" t="s">
        <v>21</v>
      </c>
      <c r="F77" s="47" t="s">
        <v>22</v>
      </c>
      <c r="G77" s="89"/>
      <c r="H77" s="89"/>
      <c r="I77" s="89"/>
      <c r="J77" s="48" t="n">
        <f aca="false">D77*L77</f>
        <v>60</v>
      </c>
      <c r="K77" s="48" t="n">
        <f aca="false">D77*M77</f>
        <v>66</v>
      </c>
      <c r="L77" s="94" t="n">
        <v>60</v>
      </c>
      <c r="M77" s="48" t="n">
        <f aca="false">L77*1.1</f>
        <v>66</v>
      </c>
      <c r="N77" s="38" t="n">
        <v>43.9</v>
      </c>
      <c r="O77" s="51" t="n">
        <f aca="false">D77*N77</f>
        <v>43.9</v>
      </c>
      <c r="P77" s="54" t="str">
        <f aca="false">IF(ISNUMBER(N77), IF(N77&gt;M77,"NEVYHOVUJE","VYHOVUJE")," ")</f>
        <v>VYHOVUJE</v>
      </c>
      <c r="Q77" s="91"/>
      <c r="R77" s="41"/>
      <c r="S77" s="42"/>
    </row>
    <row r="78" customFormat="false" ht="27" hidden="false" customHeight="false" outlineLevel="0" collapsed="false">
      <c r="B78" s="43" t="n">
        <v>72</v>
      </c>
      <c r="C78" s="44" t="s">
        <v>102</v>
      </c>
      <c r="D78" s="93" t="n">
        <v>1</v>
      </c>
      <c r="E78" s="46" t="s">
        <v>21</v>
      </c>
      <c r="F78" s="86" t="s">
        <v>103</v>
      </c>
      <c r="G78" s="89"/>
      <c r="H78" s="89"/>
      <c r="I78" s="89"/>
      <c r="J78" s="48" t="n">
        <f aca="false">D78*L78</f>
        <v>37</v>
      </c>
      <c r="K78" s="48" t="n">
        <f aca="false">D78*M78</f>
        <v>40.7</v>
      </c>
      <c r="L78" s="94" t="n">
        <v>37</v>
      </c>
      <c r="M78" s="48" t="n">
        <f aca="false">L78*1.1</f>
        <v>40.7</v>
      </c>
      <c r="N78" s="50" t="n">
        <v>35.15</v>
      </c>
      <c r="O78" s="51" t="n">
        <f aca="false">D78*N78</f>
        <v>35.15</v>
      </c>
      <c r="P78" s="52" t="str">
        <f aca="false">IF(ISNUMBER(N78), IF(N78&gt;M78,"NEVYHOVUJE","VYHOVUJE")," ")</f>
        <v>VYHOVUJE</v>
      </c>
      <c r="Q78" s="91"/>
      <c r="R78" s="41"/>
      <c r="S78" s="42"/>
    </row>
    <row r="79" customFormat="false" ht="15" hidden="false" customHeight="false" outlineLevel="0" collapsed="false">
      <c r="B79" s="43" t="n">
        <v>73</v>
      </c>
      <c r="C79" s="95" t="s">
        <v>119</v>
      </c>
      <c r="D79" s="93" t="n">
        <v>2</v>
      </c>
      <c r="E79" s="46" t="s">
        <v>27</v>
      </c>
      <c r="F79" s="96" t="s">
        <v>120</v>
      </c>
      <c r="G79" s="89"/>
      <c r="H79" s="89"/>
      <c r="I79" s="89"/>
      <c r="J79" s="48" t="n">
        <f aca="false">D79*L79</f>
        <v>32</v>
      </c>
      <c r="K79" s="48" t="n">
        <f aca="false">D79*M79</f>
        <v>35.2</v>
      </c>
      <c r="L79" s="94" t="n">
        <v>16</v>
      </c>
      <c r="M79" s="48" t="n">
        <f aca="false">L79*1.1</f>
        <v>17.6</v>
      </c>
      <c r="N79" s="38" t="n">
        <v>10.45</v>
      </c>
      <c r="O79" s="53" t="n">
        <f aca="false">D79*N79</f>
        <v>20.9</v>
      </c>
      <c r="P79" s="54" t="str">
        <f aca="false">IF(ISNUMBER(N79), IF(N79&gt;M79,"NEVYHOVUJE","VYHOVUJE")," ")</f>
        <v>VYHOVUJE</v>
      </c>
      <c r="Q79" s="91"/>
      <c r="R79" s="41"/>
      <c r="S79" s="42"/>
    </row>
    <row r="80" customFormat="false" ht="15" hidden="false" customHeight="false" outlineLevel="0" collapsed="false">
      <c r="B80" s="43" t="n">
        <v>74</v>
      </c>
      <c r="C80" s="44" t="s">
        <v>121</v>
      </c>
      <c r="D80" s="93" t="n">
        <v>10</v>
      </c>
      <c r="E80" s="46" t="s">
        <v>27</v>
      </c>
      <c r="F80" s="47" t="s">
        <v>122</v>
      </c>
      <c r="G80" s="89"/>
      <c r="H80" s="89"/>
      <c r="I80" s="89"/>
      <c r="J80" s="48" t="n">
        <f aca="false">D80*L80</f>
        <v>70</v>
      </c>
      <c r="K80" s="48" t="n">
        <f aca="false">D80*M80</f>
        <v>77</v>
      </c>
      <c r="L80" s="94" t="n">
        <v>7</v>
      </c>
      <c r="M80" s="48" t="n">
        <f aca="false">L80*1.1</f>
        <v>7.7</v>
      </c>
      <c r="N80" s="50" t="n">
        <v>6.45</v>
      </c>
      <c r="O80" s="51" t="n">
        <f aca="false">D80*N80</f>
        <v>64.5</v>
      </c>
      <c r="P80" s="52" t="str">
        <f aca="false">IF(ISNUMBER(N80), IF(N80&gt;M80,"NEVYHOVUJE","VYHOVUJE")," ")</f>
        <v>VYHOVUJE</v>
      </c>
      <c r="Q80" s="91"/>
      <c r="R80" s="41"/>
      <c r="S80" s="42"/>
    </row>
    <row r="81" customFormat="false" ht="15" hidden="false" customHeight="false" outlineLevel="0" collapsed="false">
      <c r="B81" s="43" t="n">
        <v>75</v>
      </c>
      <c r="C81" s="44" t="s">
        <v>31</v>
      </c>
      <c r="D81" s="93" t="n">
        <v>5</v>
      </c>
      <c r="E81" s="46" t="s">
        <v>27</v>
      </c>
      <c r="F81" s="47" t="s">
        <v>32</v>
      </c>
      <c r="G81" s="89"/>
      <c r="H81" s="89"/>
      <c r="I81" s="89"/>
      <c r="J81" s="48" t="n">
        <f aca="false">D81*L81</f>
        <v>25</v>
      </c>
      <c r="K81" s="48" t="n">
        <f aca="false">D81*M81</f>
        <v>27.5</v>
      </c>
      <c r="L81" s="94" t="n">
        <v>5</v>
      </c>
      <c r="M81" s="48" t="n">
        <f aca="false">L81*1.1</f>
        <v>5.5</v>
      </c>
      <c r="N81" s="38" t="n">
        <v>3.8</v>
      </c>
      <c r="O81" s="53" t="n">
        <f aca="false">D81*N81</f>
        <v>19</v>
      </c>
      <c r="P81" s="54" t="str">
        <f aca="false">IF(ISNUMBER(N81), IF(N81&gt;M81,"NEVYHOVUJE","VYHOVUJE")," ")</f>
        <v>VYHOVUJE</v>
      </c>
      <c r="Q81" s="91"/>
      <c r="R81" s="41"/>
      <c r="S81" s="42"/>
    </row>
    <row r="82" customFormat="false" ht="15" hidden="false" customHeight="false" outlineLevel="0" collapsed="false">
      <c r="B82" s="43" t="n">
        <v>76</v>
      </c>
      <c r="C82" s="44" t="s">
        <v>104</v>
      </c>
      <c r="D82" s="93" t="n">
        <v>5</v>
      </c>
      <c r="E82" s="46" t="s">
        <v>27</v>
      </c>
      <c r="F82" s="47" t="s">
        <v>32</v>
      </c>
      <c r="G82" s="89"/>
      <c r="H82" s="89"/>
      <c r="I82" s="89"/>
      <c r="J82" s="48" t="n">
        <f aca="false">D82*L82</f>
        <v>25</v>
      </c>
      <c r="K82" s="48" t="n">
        <f aca="false">D82*M82</f>
        <v>27.5</v>
      </c>
      <c r="L82" s="94" t="n">
        <v>5</v>
      </c>
      <c r="M82" s="48" t="n">
        <f aca="false">L82*1.1</f>
        <v>5.5</v>
      </c>
      <c r="N82" s="50" t="n">
        <v>3.8</v>
      </c>
      <c r="O82" s="51" t="n">
        <f aca="false">D82*N82</f>
        <v>19</v>
      </c>
      <c r="P82" s="52" t="str">
        <f aca="false">IF(ISNUMBER(N82), IF(N82&gt;M82,"NEVYHOVUJE","VYHOVUJE")," ")</f>
        <v>VYHOVUJE</v>
      </c>
      <c r="Q82" s="91"/>
      <c r="R82" s="41"/>
      <c r="S82" s="42"/>
    </row>
    <row r="83" customFormat="false" ht="15" hidden="false" customHeight="false" outlineLevel="0" collapsed="false">
      <c r="B83" s="43" t="n">
        <v>77</v>
      </c>
      <c r="C83" s="44" t="s">
        <v>34</v>
      </c>
      <c r="D83" s="93" t="n">
        <v>5</v>
      </c>
      <c r="E83" s="46" t="s">
        <v>27</v>
      </c>
      <c r="F83" s="47" t="s">
        <v>32</v>
      </c>
      <c r="G83" s="89"/>
      <c r="H83" s="89"/>
      <c r="I83" s="89"/>
      <c r="J83" s="48" t="n">
        <f aca="false">D83*L83</f>
        <v>50</v>
      </c>
      <c r="K83" s="48" t="n">
        <f aca="false">D83*M83</f>
        <v>55</v>
      </c>
      <c r="L83" s="94" t="n">
        <v>10</v>
      </c>
      <c r="M83" s="48" t="n">
        <f aca="false">L83*1.1</f>
        <v>11</v>
      </c>
      <c r="N83" s="38" t="n">
        <v>7.6</v>
      </c>
      <c r="O83" s="51" t="n">
        <f aca="false">D83*N83</f>
        <v>38</v>
      </c>
      <c r="P83" s="54" t="str">
        <f aca="false">IF(ISNUMBER(N83), IF(N83&gt;M83,"NEVYHOVUJE","VYHOVUJE")," ")</f>
        <v>VYHOVUJE</v>
      </c>
      <c r="Q83" s="91"/>
      <c r="R83" s="41"/>
      <c r="S83" s="42"/>
    </row>
    <row r="84" customFormat="false" ht="15" hidden="false" customHeight="false" outlineLevel="0" collapsed="false">
      <c r="B84" s="43" t="n">
        <v>78</v>
      </c>
      <c r="C84" s="44" t="s">
        <v>105</v>
      </c>
      <c r="D84" s="93" t="n">
        <v>10</v>
      </c>
      <c r="E84" s="46" t="s">
        <v>27</v>
      </c>
      <c r="F84" s="47" t="s">
        <v>32</v>
      </c>
      <c r="G84" s="89"/>
      <c r="H84" s="89"/>
      <c r="I84" s="89"/>
      <c r="J84" s="48" t="n">
        <f aca="false">D84*L84</f>
        <v>100</v>
      </c>
      <c r="K84" s="48" t="n">
        <f aca="false">D84*M84</f>
        <v>110</v>
      </c>
      <c r="L84" s="94" t="n">
        <v>10</v>
      </c>
      <c r="M84" s="48" t="n">
        <f aca="false">L84*1.1</f>
        <v>11</v>
      </c>
      <c r="N84" s="50" t="n">
        <v>7.6</v>
      </c>
      <c r="O84" s="53" t="n">
        <f aca="false">D84*N84</f>
        <v>76</v>
      </c>
      <c r="P84" s="52" t="str">
        <f aca="false">IF(ISNUMBER(N84), IF(N84&gt;M84,"NEVYHOVUJE","VYHOVUJE")," ")</f>
        <v>VYHOVUJE</v>
      </c>
      <c r="Q84" s="91"/>
      <c r="R84" s="41"/>
      <c r="S84" s="42"/>
    </row>
    <row r="85" customFormat="false" ht="27" hidden="false" customHeight="false" outlineLevel="0" collapsed="false">
      <c r="B85" s="43" t="n">
        <v>79</v>
      </c>
      <c r="C85" s="44" t="s">
        <v>123</v>
      </c>
      <c r="D85" s="93" t="n">
        <v>2</v>
      </c>
      <c r="E85" s="46" t="s">
        <v>27</v>
      </c>
      <c r="F85" s="47" t="s">
        <v>124</v>
      </c>
      <c r="G85" s="89"/>
      <c r="H85" s="89"/>
      <c r="I85" s="89"/>
      <c r="J85" s="48" t="n">
        <f aca="false">D85*L85</f>
        <v>140</v>
      </c>
      <c r="K85" s="48" t="n">
        <f aca="false">D85*M85</f>
        <v>154</v>
      </c>
      <c r="L85" s="94" t="n">
        <v>70</v>
      </c>
      <c r="M85" s="48" t="n">
        <f aca="false">L85*1.1</f>
        <v>77</v>
      </c>
      <c r="N85" s="38" t="n">
        <v>58</v>
      </c>
      <c r="O85" s="51" t="n">
        <f aca="false">D85*N85</f>
        <v>116</v>
      </c>
      <c r="P85" s="54" t="str">
        <f aca="false">IF(ISNUMBER(N85), IF(N85&gt;M85,"NEVYHOVUJE","VYHOVUJE")," ")</f>
        <v>VYHOVUJE</v>
      </c>
      <c r="Q85" s="91"/>
      <c r="R85" s="41"/>
      <c r="S85" s="42"/>
    </row>
    <row r="86" customFormat="false" ht="110.25" hidden="false" customHeight="false" outlineLevel="0" collapsed="false">
      <c r="B86" s="43" t="n">
        <v>80</v>
      </c>
      <c r="C86" s="44" t="s">
        <v>35</v>
      </c>
      <c r="D86" s="93" t="n">
        <v>5</v>
      </c>
      <c r="E86" s="46" t="s">
        <v>21</v>
      </c>
      <c r="F86" s="47" t="s">
        <v>36</v>
      </c>
      <c r="G86" s="89"/>
      <c r="H86" s="89"/>
      <c r="I86" s="89"/>
      <c r="J86" s="48" t="n">
        <f aca="false">D86*L86</f>
        <v>325</v>
      </c>
      <c r="K86" s="48" t="n">
        <f aca="false">D86*M86</f>
        <v>357.5</v>
      </c>
      <c r="L86" s="94" t="n">
        <v>65</v>
      </c>
      <c r="M86" s="48" t="n">
        <f aca="false">L86*1.1</f>
        <v>71.5</v>
      </c>
      <c r="N86" s="50" t="n">
        <v>53</v>
      </c>
      <c r="O86" s="51" t="n">
        <f aca="false">D86*N86</f>
        <v>265</v>
      </c>
      <c r="P86" s="52" t="str">
        <f aca="false">IF(ISNUMBER(N86), IF(N86&gt;M86,"NEVYHOVUJE","VYHOVUJE")," ")</f>
        <v>VYHOVUJE</v>
      </c>
      <c r="Q86" s="91"/>
      <c r="R86" s="41"/>
      <c r="S86" s="42"/>
    </row>
    <row r="87" customFormat="false" ht="15" hidden="false" customHeight="false" outlineLevel="0" collapsed="false">
      <c r="B87" s="43" t="n">
        <v>81</v>
      </c>
      <c r="C87" s="44" t="s">
        <v>37</v>
      </c>
      <c r="D87" s="93" t="n">
        <v>1</v>
      </c>
      <c r="E87" s="46" t="s">
        <v>21</v>
      </c>
      <c r="F87" s="47" t="s">
        <v>38</v>
      </c>
      <c r="G87" s="89"/>
      <c r="H87" s="89"/>
      <c r="I87" s="89"/>
      <c r="J87" s="48" t="n">
        <f aca="false">D87*L87</f>
        <v>30</v>
      </c>
      <c r="K87" s="48" t="n">
        <f aca="false">D87*M87</f>
        <v>33</v>
      </c>
      <c r="L87" s="94" t="n">
        <v>30</v>
      </c>
      <c r="M87" s="48" t="n">
        <f aca="false">L87*1.1</f>
        <v>33</v>
      </c>
      <c r="N87" s="38" t="n">
        <v>18.95</v>
      </c>
      <c r="O87" s="53" t="n">
        <f aca="false">D87*N87</f>
        <v>18.95</v>
      </c>
      <c r="P87" s="54" t="str">
        <f aca="false">IF(ISNUMBER(N87), IF(N87&gt;M87,"NEVYHOVUJE","VYHOVUJE")," ")</f>
        <v>VYHOVUJE</v>
      </c>
      <c r="Q87" s="91"/>
      <c r="R87" s="41"/>
      <c r="S87" s="42"/>
    </row>
    <row r="88" customFormat="false" ht="15" hidden="false" customHeight="false" outlineLevel="0" collapsed="false">
      <c r="B88" s="43" t="n">
        <v>82</v>
      </c>
      <c r="C88" s="44" t="s">
        <v>43</v>
      </c>
      <c r="D88" s="93" t="n">
        <v>1</v>
      </c>
      <c r="E88" s="46" t="s">
        <v>27</v>
      </c>
      <c r="F88" s="47" t="s">
        <v>44</v>
      </c>
      <c r="G88" s="89"/>
      <c r="H88" s="89"/>
      <c r="I88" s="89"/>
      <c r="J88" s="48" t="n">
        <f aca="false">D88*L88</f>
        <v>10</v>
      </c>
      <c r="K88" s="48" t="n">
        <f aca="false">D88*M88</f>
        <v>11</v>
      </c>
      <c r="L88" s="94" t="n">
        <v>10</v>
      </c>
      <c r="M88" s="48" t="n">
        <f aca="false">L88*1.1</f>
        <v>11</v>
      </c>
      <c r="N88" s="50" t="n">
        <v>7.6</v>
      </c>
      <c r="O88" s="51" t="n">
        <f aca="false">D88*N88</f>
        <v>7.6</v>
      </c>
      <c r="P88" s="52" t="str">
        <f aca="false">IF(ISNUMBER(N88), IF(N88&gt;M88,"NEVYHOVUJE","VYHOVUJE")," ")</f>
        <v>VYHOVUJE</v>
      </c>
      <c r="Q88" s="91"/>
      <c r="R88" s="41"/>
      <c r="S88" s="42"/>
    </row>
    <row r="89" customFormat="false" ht="27" hidden="false" customHeight="false" outlineLevel="0" collapsed="false">
      <c r="B89" s="43" t="n">
        <v>83</v>
      </c>
      <c r="C89" s="44" t="s">
        <v>45</v>
      </c>
      <c r="D89" s="93" t="n">
        <v>1</v>
      </c>
      <c r="E89" s="46" t="s">
        <v>27</v>
      </c>
      <c r="F89" s="47" t="s">
        <v>46</v>
      </c>
      <c r="G89" s="89"/>
      <c r="H89" s="89"/>
      <c r="I89" s="89"/>
      <c r="J89" s="48" t="n">
        <f aca="false">D89*L89</f>
        <v>24</v>
      </c>
      <c r="K89" s="48" t="n">
        <f aca="false">D89*M89</f>
        <v>26.4</v>
      </c>
      <c r="L89" s="94" t="n">
        <v>24</v>
      </c>
      <c r="M89" s="48" t="n">
        <f aca="false">L89*1.1</f>
        <v>26.4</v>
      </c>
      <c r="N89" s="38" t="n">
        <v>15.8</v>
      </c>
      <c r="O89" s="53" t="n">
        <f aca="false">D89*N89</f>
        <v>15.8</v>
      </c>
      <c r="P89" s="54" t="str">
        <f aca="false">IF(ISNUMBER(N89), IF(N89&gt;M89,"NEVYHOVUJE","VYHOVUJE")," ")</f>
        <v>VYHOVUJE</v>
      </c>
      <c r="Q89" s="91"/>
      <c r="R89" s="41"/>
      <c r="S89" s="42"/>
    </row>
    <row r="90" customFormat="false" ht="27" hidden="false" customHeight="false" outlineLevel="0" collapsed="false">
      <c r="B90" s="43" t="n">
        <v>84</v>
      </c>
      <c r="C90" s="44" t="s">
        <v>106</v>
      </c>
      <c r="D90" s="93" t="n">
        <v>2</v>
      </c>
      <c r="E90" s="46" t="s">
        <v>27</v>
      </c>
      <c r="F90" s="47" t="s">
        <v>107</v>
      </c>
      <c r="G90" s="89"/>
      <c r="H90" s="89"/>
      <c r="I90" s="89"/>
      <c r="J90" s="48" t="n">
        <f aca="false">D90*L90</f>
        <v>56</v>
      </c>
      <c r="K90" s="48" t="n">
        <f aca="false">D90*M90</f>
        <v>61.6</v>
      </c>
      <c r="L90" s="94" t="n">
        <v>28</v>
      </c>
      <c r="M90" s="48" t="n">
        <f aca="false">L90*1.1</f>
        <v>30.8</v>
      </c>
      <c r="N90" s="50" t="n">
        <v>5</v>
      </c>
      <c r="O90" s="51" t="n">
        <f aca="false">D90*N90</f>
        <v>10</v>
      </c>
      <c r="P90" s="52" t="str">
        <f aca="false">IF(ISNUMBER(N90), IF(N90&gt;M90,"NEVYHOVUJE","VYHOVUJE")," ")</f>
        <v>VYHOVUJE</v>
      </c>
      <c r="Q90" s="91"/>
      <c r="R90" s="41"/>
      <c r="S90" s="42"/>
    </row>
    <row r="91" customFormat="false" ht="27" hidden="false" customHeight="false" outlineLevel="0" collapsed="false">
      <c r="B91" s="43" t="n">
        <v>85</v>
      </c>
      <c r="C91" s="44" t="s">
        <v>72</v>
      </c>
      <c r="D91" s="93" t="n">
        <v>10</v>
      </c>
      <c r="E91" s="46" t="s">
        <v>27</v>
      </c>
      <c r="F91" s="97" t="s">
        <v>73</v>
      </c>
      <c r="G91" s="89"/>
      <c r="H91" s="89"/>
      <c r="I91" s="89"/>
      <c r="J91" s="48" t="n">
        <f aca="false">D91*L91</f>
        <v>20</v>
      </c>
      <c r="K91" s="48" t="n">
        <f aca="false">D91*M91</f>
        <v>22</v>
      </c>
      <c r="L91" s="94" t="n">
        <v>2</v>
      </c>
      <c r="M91" s="48" t="n">
        <f aca="false">L91*1.1</f>
        <v>2.2</v>
      </c>
      <c r="N91" s="38" t="n">
        <v>1.1</v>
      </c>
      <c r="O91" s="51" t="n">
        <f aca="false">D91*N91</f>
        <v>11</v>
      </c>
      <c r="P91" s="54" t="str">
        <f aca="false">IF(ISNUMBER(N91), IF(N91&gt;M91,"NEVYHOVUJE","VYHOVUJE")," ")</f>
        <v>VYHOVUJE</v>
      </c>
      <c r="Q91" s="91"/>
      <c r="R91" s="41"/>
      <c r="S91" s="42"/>
    </row>
    <row r="92" customFormat="false" ht="54.75" hidden="false" customHeight="false" outlineLevel="0" collapsed="false">
      <c r="B92" s="43" t="n">
        <v>86</v>
      </c>
      <c r="C92" s="44" t="s">
        <v>49</v>
      </c>
      <c r="D92" s="93" t="n">
        <v>3</v>
      </c>
      <c r="E92" s="46" t="s">
        <v>27</v>
      </c>
      <c r="F92" s="98" t="s">
        <v>50</v>
      </c>
      <c r="G92" s="89"/>
      <c r="H92" s="89"/>
      <c r="I92" s="89"/>
      <c r="J92" s="48" t="n">
        <f aca="false">D92*L92</f>
        <v>21</v>
      </c>
      <c r="K92" s="48" t="n">
        <f aca="false">D92*M92</f>
        <v>23.1</v>
      </c>
      <c r="L92" s="94" t="n">
        <v>7</v>
      </c>
      <c r="M92" s="48" t="n">
        <f aca="false">L92*1.1</f>
        <v>7.7</v>
      </c>
      <c r="N92" s="50" t="n">
        <v>4</v>
      </c>
      <c r="O92" s="53" t="n">
        <f aca="false">D92*N92</f>
        <v>12</v>
      </c>
      <c r="P92" s="52" t="str">
        <f aca="false">IF(ISNUMBER(N92), IF(N92&gt;M92,"NEVYHOVUJE","VYHOVUJE")," ")</f>
        <v>VYHOVUJE</v>
      </c>
      <c r="Q92" s="91"/>
      <c r="R92" s="41"/>
      <c r="S92" s="42"/>
    </row>
    <row r="93" customFormat="false" ht="27" hidden="false" customHeight="false" outlineLevel="0" collapsed="false">
      <c r="B93" s="43" t="n">
        <v>87</v>
      </c>
      <c r="C93" s="44" t="s">
        <v>51</v>
      </c>
      <c r="D93" s="93" t="n">
        <v>3</v>
      </c>
      <c r="E93" s="46" t="s">
        <v>52</v>
      </c>
      <c r="F93" s="47" t="s">
        <v>53</v>
      </c>
      <c r="G93" s="89"/>
      <c r="H93" s="89"/>
      <c r="I93" s="89"/>
      <c r="J93" s="48" t="n">
        <f aca="false">D93*L93</f>
        <v>96</v>
      </c>
      <c r="K93" s="48" t="n">
        <f aca="false">D93*M93</f>
        <v>105.6</v>
      </c>
      <c r="L93" s="94" t="n">
        <v>32</v>
      </c>
      <c r="M93" s="48" t="n">
        <f aca="false">L93*1.1</f>
        <v>35.2</v>
      </c>
      <c r="N93" s="38" t="n">
        <v>22.7</v>
      </c>
      <c r="O93" s="51" t="n">
        <f aca="false">D93*N93</f>
        <v>68.1</v>
      </c>
      <c r="P93" s="54" t="str">
        <f aca="false">IF(ISNUMBER(N93), IF(N93&gt;M93,"NEVYHOVUJE","VYHOVUJE")," ")</f>
        <v>VYHOVUJE</v>
      </c>
      <c r="Q93" s="91"/>
      <c r="R93" s="41"/>
      <c r="S93" s="42"/>
    </row>
    <row r="94" customFormat="false" ht="41.25" hidden="false" customHeight="false" outlineLevel="0" collapsed="false">
      <c r="B94" s="43" t="n">
        <v>88</v>
      </c>
      <c r="C94" s="44" t="s">
        <v>54</v>
      </c>
      <c r="D94" s="93" t="n">
        <v>4</v>
      </c>
      <c r="E94" s="46" t="s">
        <v>52</v>
      </c>
      <c r="F94" s="47" t="s">
        <v>55</v>
      </c>
      <c r="G94" s="89"/>
      <c r="H94" s="89"/>
      <c r="I94" s="89"/>
      <c r="J94" s="48" t="n">
        <f aca="false">D94*L94</f>
        <v>140</v>
      </c>
      <c r="K94" s="48" t="n">
        <f aca="false">D94*M94</f>
        <v>154</v>
      </c>
      <c r="L94" s="94" t="n">
        <v>35</v>
      </c>
      <c r="M94" s="48" t="n">
        <f aca="false">L94*1.1</f>
        <v>38.5</v>
      </c>
      <c r="N94" s="50" t="n">
        <v>25.1</v>
      </c>
      <c r="O94" s="51" t="n">
        <f aca="false">D94*N94</f>
        <v>100.4</v>
      </c>
      <c r="P94" s="52" t="str">
        <f aca="false">IF(ISNUMBER(N94), IF(N94&gt;M94,"NEVYHOVUJE","VYHOVUJE")," ")</f>
        <v>VYHOVUJE</v>
      </c>
      <c r="Q94" s="91"/>
      <c r="R94" s="41"/>
      <c r="S94" s="42"/>
    </row>
    <row r="95" customFormat="false" ht="27" hidden="false" customHeight="false" outlineLevel="0" collapsed="false">
      <c r="B95" s="43" t="n">
        <v>89</v>
      </c>
      <c r="C95" s="44" t="s">
        <v>56</v>
      </c>
      <c r="D95" s="93" t="n">
        <v>1</v>
      </c>
      <c r="E95" s="46" t="s">
        <v>52</v>
      </c>
      <c r="F95" s="47" t="s">
        <v>57</v>
      </c>
      <c r="G95" s="89"/>
      <c r="H95" s="89"/>
      <c r="I95" s="89"/>
      <c r="J95" s="48" t="n">
        <f aca="false">D95*L95</f>
        <v>46</v>
      </c>
      <c r="K95" s="48" t="n">
        <f aca="false">D95*M95</f>
        <v>50.6</v>
      </c>
      <c r="L95" s="94" t="n">
        <v>46</v>
      </c>
      <c r="M95" s="48" t="n">
        <f aca="false">L95*1.1</f>
        <v>50.6</v>
      </c>
      <c r="N95" s="38" t="n">
        <v>36</v>
      </c>
      <c r="O95" s="53" t="n">
        <f aca="false">D95*N95</f>
        <v>36</v>
      </c>
      <c r="P95" s="54" t="str">
        <f aca="false">IF(ISNUMBER(N95), IF(N95&gt;M95,"NEVYHOVUJE","VYHOVUJE")," ")</f>
        <v>VYHOVUJE</v>
      </c>
      <c r="Q95" s="91"/>
      <c r="R95" s="41"/>
      <c r="S95" s="42"/>
    </row>
    <row r="96" customFormat="false" ht="27" hidden="false" customHeight="false" outlineLevel="0" collapsed="false">
      <c r="B96" s="43" t="n">
        <v>90</v>
      </c>
      <c r="C96" s="44" t="s">
        <v>125</v>
      </c>
      <c r="D96" s="93" t="n">
        <v>1</v>
      </c>
      <c r="E96" s="46" t="s">
        <v>27</v>
      </c>
      <c r="F96" s="47" t="s">
        <v>126</v>
      </c>
      <c r="G96" s="89"/>
      <c r="H96" s="89"/>
      <c r="I96" s="89"/>
      <c r="J96" s="48" t="n">
        <f aca="false">D96*L96</f>
        <v>20</v>
      </c>
      <c r="K96" s="48" t="n">
        <f aca="false">D96*M96</f>
        <v>22</v>
      </c>
      <c r="L96" s="94" t="n">
        <v>20</v>
      </c>
      <c r="M96" s="48" t="n">
        <f aca="false">L96*1.1</f>
        <v>22</v>
      </c>
      <c r="N96" s="50" t="n">
        <v>15.3</v>
      </c>
      <c r="O96" s="51" t="n">
        <f aca="false">D96*N96</f>
        <v>15.3</v>
      </c>
      <c r="P96" s="52" t="str">
        <f aca="false">IF(ISNUMBER(N96), IF(N96&gt;M96,"NEVYHOVUJE","VYHOVUJE")," ")</f>
        <v>VYHOVUJE</v>
      </c>
      <c r="Q96" s="91"/>
      <c r="R96" s="41"/>
      <c r="S96" s="42"/>
    </row>
    <row r="97" customFormat="false" ht="27" hidden="false" customHeight="false" outlineLevel="0" collapsed="false">
      <c r="B97" s="43" t="n">
        <v>91</v>
      </c>
      <c r="C97" s="44" t="s">
        <v>127</v>
      </c>
      <c r="D97" s="93" t="n">
        <v>10</v>
      </c>
      <c r="E97" s="46" t="s">
        <v>21</v>
      </c>
      <c r="F97" s="47" t="s">
        <v>128</v>
      </c>
      <c r="G97" s="89"/>
      <c r="H97" s="89"/>
      <c r="I97" s="89"/>
      <c r="J97" s="48" t="n">
        <f aca="false">D97*L97</f>
        <v>60</v>
      </c>
      <c r="K97" s="48" t="n">
        <f aca="false">D97*M97</f>
        <v>66</v>
      </c>
      <c r="L97" s="94" t="n">
        <v>6</v>
      </c>
      <c r="M97" s="48" t="n">
        <f aca="false">L97*1.1</f>
        <v>6.6</v>
      </c>
      <c r="N97" s="38" t="n">
        <v>4.85</v>
      </c>
      <c r="O97" s="53" t="n">
        <f aca="false">D97*N97</f>
        <v>48.5</v>
      </c>
      <c r="P97" s="54" t="str">
        <f aca="false">IF(ISNUMBER(N97), IF(N97&gt;M97,"NEVYHOVUJE","VYHOVUJE")," ")</f>
        <v>VYHOVUJE</v>
      </c>
      <c r="Q97" s="91"/>
      <c r="R97" s="41"/>
      <c r="S97" s="42"/>
    </row>
    <row r="98" customFormat="false" ht="15" hidden="false" customHeight="false" outlineLevel="0" collapsed="false">
      <c r="B98" s="43" t="n">
        <v>92</v>
      </c>
      <c r="C98" s="44" t="s">
        <v>87</v>
      </c>
      <c r="D98" s="93" t="n">
        <v>2</v>
      </c>
      <c r="E98" s="46"/>
      <c r="F98" s="47" t="s">
        <v>88</v>
      </c>
      <c r="G98" s="89"/>
      <c r="H98" s="89"/>
      <c r="I98" s="89"/>
      <c r="J98" s="48" t="n">
        <f aca="false">D98*L98</f>
        <v>80</v>
      </c>
      <c r="K98" s="48" t="n">
        <f aca="false">D98*M98</f>
        <v>88</v>
      </c>
      <c r="L98" s="94" t="n">
        <v>40</v>
      </c>
      <c r="M98" s="48" t="n">
        <f aca="false">L98*1.1</f>
        <v>44</v>
      </c>
      <c r="N98" s="50" t="n">
        <v>19.8</v>
      </c>
      <c r="O98" s="51" t="n">
        <f aca="false">D98*N98</f>
        <v>39.6</v>
      </c>
      <c r="P98" s="52" t="str">
        <f aca="false">IF(ISNUMBER(N98), IF(N98&gt;M98,"NEVYHOVUJE","VYHOVUJE")," ")</f>
        <v>VYHOVUJE</v>
      </c>
      <c r="Q98" s="91"/>
      <c r="R98" s="41"/>
      <c r="S98" s="42"/>
    </row>
    <row r="99" customFormat="false" ht="15" hidden="false" customHeight="false" outlineLevel="0" collapsed="false">
      <c r="B99" s="43" t="n">
        <v>93</v>
      </c>
      <c r="C99" s="44" t="s">
        <v>62</v>
      </c>
      <c r="D99" s="93" t="n">
        <v>2</v>
      </c>
      <c r="E99" s="46" t="s">
        <v>27</v>
      </c>
      <c r="F99" s="47" t="s">
        <v>63</v>
      </c>
      <c r="G99" s="89"/>
      <c r="H99" s="89"/>
      <c r="I99" s="89"/>
      <c r="J99" s="48" t="n">
        <f aca="false">D99*L99</f>
        <v>40</v>
      </c>
      <c r="K99" s="48" t="n">
        <f aca="false">D99*M99</f>
        <v>44</v>
      </c>
      <c r="L99" s="94" t="n">
        <v>20</v>
      </c>
      <c r="M99" s="48" t="n">
        <f aca="false">L99*1.1</f>
        <v>22</v>
      </c>
      <c r="N99" s="38" t="n">
        <v>17.55</v>
      </c>
      <c r="O99" s="51" t="n">
        <f aca="false">D99*N99</f>
        <v>35.1</v>
      </c>
      <c r="P99" s="54" t="str">
        <f aca="false">IF(ISNUMBER(N99), IF(N99&gt;M99,"NEVYHOVUJE","VYHOVUJE")," ")</f>
        <v>VYHOVUJE</v>
      </c>
      <c r="Q99" s="91"/>
      <c r="R99" s="41"/>
      <c r="S99" s="42"/>
    </row>
    <row r="100" customFormat="false" ht="42" hidden="false" customHeight="false" outlineLevel="0" collapsed="false">
      <c r="A100" s="56"/>
      <c r="B100" s="43" t="n">
        <v>94</v>
      </c>
      <c r="C100" s="44" t="s">
        <v>129</v>
      </c>
      <c r="D100" s="93" t="n">
        <v>1</v>
      </c>
      <c r="E100" s="46" t="s">
        <v>27</v>
      </c>
      <c r="F100" s="47" t="s">
        <v>130</v>
      </c>
      <c r="G100" s="89"/>
      <c r="H100" s="89"/>
      <c r="I100" s="89"/>
      <c r="J100" s="48" t="n">
        <f aca="false">D100*L100</f>
        <v>79</v>
      </c>
      <c r="K100" s="48" t="n">
        <f aca="false">D100*M100</f>
        <v>86.9</v>
      </c>
      <c r="L100" s="94" t="n">
        <v>79</v>
      </c>
      <c r="M100" s="48" t="n">
        <f aca="false">L100*1.1</f>
        <v>86.9</v>
      </c>
      <c r="N100" s="50" t="n">
        <v>48.1</v>
      </c>
      <c r="O100" s="53" t="n">
        <f aca="false">D100*N100</f>
        <v>48.1</v>
      </c>
      <c r="P100" s="52" t="str">
        <f aca="false">IF(ISNUMBER(N100), IF(N100&gt;M100,"NEVYHOVUJE","VYHOVUJE")," ")</f>
        <v>VYHOVUJE</v>
      </c>
      <c r="Q100" s="91"/>
      <c r="R100" s="41"/>
      <c r="S100" s="42"/>
    </row>
    <row r="101" customFormat="false" ht="15.75" hidden="false" customHeight="false" outlineLevel="0" collapsed="false">
      <c r="A101" s="99"/>
      <c r="B101" s="75" t="n">
        <v>95</v>
      </c>
      <c r="C101" s="100" t="s">
        <v>110</v>
      </c>
      <c r="D101" s="101" t="n">
        <v>20</v>
      </c>
      <c r="E101" s="77" t="s">
        <v>27</v>
      </c>
      <c r="F101" s="61" t="s">
        <v>111</v>
      </c>
      <c r="G101" s="89"/>
      <c r="H101" s="89"/>
      <c r="I101" s="89"/>
      <c r="J101" s="62" t="n">
        <f aca="false">D101*L101</f>
        <v>280</v>
      </c>
      <c r="K101" s="62" t="n">
        <f aca="false">D101*M101</f>
        <v>308</v>
      </c>
      <c r="L101" s="102" t="n">
        <v>14</v>
      </c>
      <c r="M101" s="62" t="n">
        <f aca="false">L101*1.1</f>
        <v>15.4</v>
      </c>
      <c r="N101" s="79" t="n">
        <v>10.95</v>
      </c>
      <c r="O101" s="65" t="n">
        <f aca="false">D101*N101</f>
        <v>219</v>
      </c>
      <c r="P101" s="80" t="str">
        <f aca="false">IF(ISNUMBER(N101), IF(N101&gt;M101,"NEVYHOVUJE","VYHOVUJE")," ")</f>
        <v>VYHOVUJE</v>
      </c>
      <c r="Q101" s="91"/>
      <c r="R101" s="41"/>
      <c r="S101" s="42"/>
    </row>
    <row r="102" customFormat="false" ht="30" hidden="false" customHeight="true" outlineLevel="0" collapsed="false">
      <c r="B102" s="67" t="n">
        <v>96</v>
      </c>
      <c r="C102" s="103" t="s">
        <v>92</v>
      </c>
      <c r="D102" s="87" t="n">
        <v>2</v>
      </c>
      <c r="E102" s="83" t="s">
        <v>27</v>
      </c>
      <c r="F102" s="69" t="s">
        <v>93</v>
      </c>
      <c r="G102" s="89" t="s">
        <v>23</v>
      </c>
      <c r="H102" s="89" t="s">
        <v>117</v>
      </c>
      <c r="I102" s="89" t="s">
        <v>131</v>
      </c>
      <c r="J102" s="71" t="n">
        <f aca="false">D102*L102</f>
        <v>7</v>
      </c>
      <c r="K102" s="71" t="n">
        <f aca="false">D102*M102</f>
        <v>7.7</v>
      </c>
      <c r="L102" s="104" t="n">
        <v>3.5</v>
      </c>
      <c r="M102" s="71" t="n">
        <f aca="false">L102*1.1</f>
        <v>3.85</v>
      </c>
      <c r="N102" s="38" t="n">
        <v>1.9</v>
      </c>
      <c r="O102" s="53" t="n">
        <f aca="false">D102*N102</f>
        <v>3.8</v>
      </c>
      <c r="P102" s="54" t="str">
        <f aca="false">IF(ISNUMBER(N102), IF(N102&gt;M102,"NEVYHOVUJE","VYHOVUJE")," ")</f>
        <v>VYHOVUJE</v>
      </c>
      <c r="R102" s="41"/>
      <c r="S102" s="42"/>
    </row>
    <row r="103" customFormat="false" ht="27" hidden="false" customHeight="false" outlineLevel="0" collapsed="false">
      <c r="B103" s="105" t="n">
        <v>97</v>
      </c>
      <c r="C103" s="92" t="s">
        <v>96</v>
      </c>
      <c r="D103" s="93" t="n">
        <v>2</v>
      </c>
      <c r="E103" s="85" t="s">
        <v>27</v>
      </c>
      <c r="F103" s="47" t="s">
        <v>93</v>
      </c>
      <c r="G103" s="89"/>
      <c r="H103" s="89"/>
      <c r="I103" s="89"/>
      <c r="J103" s="71" t="n">
        <f aca="false">D103*L103</f>
        <v>7</v>
      </c>
      <c r="K103" s="71" t="n">
        <f aca="false">D103*M103</f>
        <v>7.7</v>
      </c>
      <c r="L103" s="106" t="n">
        <v>3.5</v>
      </c>
      <c r="M103" s="48" t="n">
        <f aca="false">L103*1.1</f>
        <v>3.85</v>
      </c>
      <c r="N103" s="38" t="n">
        <v>1.9</v>
      </c>
      <c r="O103" s="53" t="n">
        <f aca="false">D103*N103</f>
        <v>3.8</v>
      </c>
      <c r="P103" s="54" t="str">
        <f aca="false">IF(ISNUMBER(N103), IF(N103&gt;M103,"NEVYHOVUJE","VYHOVUJE")," ")</f>
        <v>VYHOVUJE</v>
      </c>
      <c r="R103" s="41"/>
      <c r="S103" s="42"/>
    </row>
    <row r="104" customFormat="false" ht="15" hidden="false" customHeight="false" outlineLevel="0" collapsed="false">
      <c r="B104" s="43" t="n">
        <v>98</v>
      </c>
      <c r="C104" s="92" t="s">
        <v>97</v>
      </c>
      <c r="D104" s="93" t="n">
        <v>2</v>
      </c>
      <c r="E104" s="46" t="s">
        <v>27</v>
      </c>
      <c r="F104" s="47" t="s">
        <v>98</v>
      </c>
      <c r="G104" s="89"/>
      <c r="H104" s="89"/>
      <c r="I104" s="89"/>
      <c r="J104" s="71" t="n">
        <f aca="false">D104*L104</f>
        <v>24</v>
      </c>
      <c r="K104" s="71" t="n">
        <f aca="false">D104*M104</f>
        <v>26.4</v>
      </c>
      <c r="L104" s="106" t="n">
        <v>12</v>
      </c>
      <c r="M104" s="48" t="n">
        <f aca="false">L104*1.1</f>
        <v>13.2</v>
      </c>
      <c r="N104" s="50" t="n">
        <v>7.7</v>
      </c>
      <c r="O104" s="51" t="n">
        <f aca="false">D104*N104</f>
        <v>15.4</v>
      </c>
      <c r="P104" s="52" t="str">
        <f aca="false">IF(ISNUMBER(N104), IF(N104&gt;M104,"NEVYHOVUJE","VYHOVUJE")," ")</f>
        <v>VYHOVUJE</v>
      </c>
      <c r="R104" s="41"/>
      <c r="S104" s="42"/>
    </row>
    <row r="105" customFormat="false" ht="15" hidden="false" customHeight="false" outlineLevel="0" collapsed="false">
      <c r="B105" s="43" t="n">
        <v>99</v>
      </c>
      <c r="C105" s="92" t="s">
        <v>99</v>
      </c>
      <c r="D105" s="93" t="n">
        <v>2</v>
      </c>
      <c r="E105" s="46" t="s">
        <v>27</v>
      </c>
      <c r="F105" s="47" t="s">
        <v>98</v>
      </c>
      <c r="G105" s="89"/>
      <c r="H105" s="89"/>
      <c r="I105" s="89"/>
      <c r="J105" s="71" t="n">
        <f aca="false">D105*L105</f>
        <v>24</v>
      </c>
      <c r="K105" s="71" t="n">
        <f aca="false">D105*M105</f>
        <v>26.4</v>
      </c>
      <c r="L105" s="106" t="n">
        <v>12</v>
      </c>
      <c r="M105" s="48" t="n">
        <f aca="false">L105*1.1</f>
        <v>13.2</v>
      </c>
      <c r="N105" s="38" t="n">
        <v>7.7</v>
      </c>
      <c r="O105" s="53" t="n">
        <f aca="false">D105*N105</f>
        <v>15.4</v>
      </c>
      <c r="P105" s="54" t="str">
        <f aca="false">IF(ISNUMBER(N105), IF(N105&gt;M105,"NEVYHOVUJE","VYHOVUJE")," ")</f>
        <v>VYHOVUJE</v>
      </c>
      <c r="R105" s="41"/>
      <c r="S105" s="42"/>
    </row>
    <row r="106" customFormat="false" ht="27" hidden="false" customHeight="false" outlineLevel="0" collapsed="false">
      <c r="B106" s="67" t="n">
        <v>100</v>
      </c>
      <c r="C106" s="44" t="s">
        <v>100</v>
      </c>
      <c r="D106" s="93" t="n">
        <v>2</v>
      </c>
      <c r="E106" s="46" t="s">
        <v>27</v>
      </c>
      <c r="F106" s="47" t="s">
        <v>101</v>
      </c>
      <c r="G106" s="89"/>
      <c r="H106" s="89"/>
      <c r="I106" s="89"/>
      <c r="J106" s="71" t="n">
        <f aca="false">D106*L106</f>
        <v>50</v>
      </c>
      <c r="K106" s="71" t="n">
        <f aca="false">D106*M106</f>
        <v>55</v>
      </c>
      <c r="L106" s="106" t="n">
        <v>25</v>
      </c>
      <c r="M106" s="48" t="n">
        <f aca="false">L106*1.1</f>
        <v>27.5</v>
      </c>
      <c r="N106" s="50" t="n">
        <v>21</v>
      </c>
      <c r="O106" s="51" t="n">
        <f aca="false">D106*N106</f>
        <v>42</v>
      </c>
      <c r="P106" s="52" t="str">
        <f aca="false">IF(ISNUMBER(N106), IF(N106&gt;M106,"NEVYHOVUJE","VYHOVUJE")," ")</f>
        <v>VYHOVUJE</v>
      </c>
      <c r="R106" s="41"/>
      <c r="S106" s="42"/>
    </row>
    <row r="107" customFormat="false" ht="27" hidden="false" customHeight="false" outlineLevel="0" collapsed="false">
      <c r="B107" s="105" t="n">
        <v>101</v>
      </c>
      <c r="C107" s="44" t="s">
        <v>102</v>
      </c>
      <c r="D107" s="93" t="n">
        <v>1</v>
      </c>
      <c r="E107" s="46" t="s">
        <v>21</v>
      </c>
      <c r="F107" s="86" t="s">
        <v>103</v>
      </c>
      <c r="G107" s="89"/>
      <c r="H107" s="89"/>
      <c r="I107" s="89"/>
      <c r="J107" s="71" t="n">
        <f aca="false">D107*L107</f>
        <v>37</v>
      </c>
      <c r="K107" s="71" t="n">
        <f aca="false">D107*M107</f>
        <v>40.7</v>
      </c>
      <c r="L107" s="106" t="n">
        <v>37</v>
      </c>
      <c r="M107" s="48" t="n">
        <f aca="false">L107*1.1</f>
        <v>40.7</v>
      </c>
      <c r="N107" s="38" t="n">
        <v>35.15</v>
      </c>
      <c r="O107" s="51" t="n">
        <f aca="false">D107*N107</f>
        <v>35.15</v>
      </c>
      <c r="P107" s="54" t="str">
        <f aca="false">IF(ISNUMBER(N107), IF(N107&gt;M107,"NEVYHOVUJE","VYHOVUJE")," ")</f>
        <v>VYHOVUJE</v>
      </c>
      <c r="R107" s="41"/>
      <c r="S107" s="42"/>
    </row>
    <row r="108" customFormat="false" ht="15" hidden="false" customHeight="false" outlineLevel="0" collapsed="false">
      <c r="B108" s="43" t="n">
        <v>102</v>
      </c>
      <c r="C108" s="44" t="s">
        <v>31</v>
      </c>
      <c r="D108" s="93" t="n">
        <v>5</v>
      </c>
      <c r="E108" s="46" t="s">
        <v>27</v>
      </c>
      <c r="F108" s="47" t="s">
        <v>32</v>
      </c>
      <c r="G108" s="89"/>
      <c r="H108" s="89"/>
      <c r="I108" s="89"/>
      <c r="J108" s="71" t="n">
        <f aca="false">D108*L108</f>
        <v>25</v>
      </c>
      <c r="K108" s="71" t="n">
        <f aca="false">D108*M108</f>
        <v>27.5</v>
      </c>
      <c r="L108" s="106" t="n">
        <v>5</v>
      </c>
      <c r="M108" s="48" t="n">
        <f aca="false">L108*1.1</f>
        <v>5.5</v>
      </c>
      <c r="N108" s="50" t="n">
        <v>3.8</v>
      </c>
      <c r="O108" s="53" t="n">
        <f aca="false">D108*N108</f>
        <v>19</v>
      </c>
      <c r="P108" s="52" t="str">
        <f aca="false">IF(ISNUMBER(N108), IF(N108&gt;M108,"NEVYHOVUJE","VYHOVUJE")," ")</f>
        <v>VYHOVUJE</v>
      </c>
      <c r="R108" s="41"/>
      <c r="S108" s="42"/>
    </row>
    <row r="109" customFormat="false" ht="15" hidden="false" customHeight="false" outlineLevel="0" collapsed="false">
      <c r="B109" s="105" t="n">
        <v>103</v>
      </c>
      <c r="C109" s="44" t="s">
        <v>104</v>
      </c>
      <c r="D109" s="93" t="n">
        <v>5</v>
      </c>
      <c r="E109" s="46" t="s">
        <v>27</v>
      </c>
      <c r="F109" s="47" t="s">
        <v>32</v>
      </c>
      <c r="G109" s="89"/>
      <c r="H109" s="89"/>
      <c r="I109" s="89"/>
      <c r="J109" s="71" t="n">
        <f aca="false">D109*L109</f>
        <v>25</v>
      </c>
      <c r="K109" s="71" t="n">
        <f aca="false">D109*M109</f>
        <v>27.5</v>
      </c>
      <c r="L109" s="106" t="n">
        <v>5</v>
      </c>
      <c r="M109" s="48" t="n">
        <f aca="false">L109*1.1</f>
        <v>5.5</v>
      </c>
      <c r="N109" s="38" t="n">
        <v>3.8</v>
      </c>
      <c r="O109" s="51" t="n">
        <f aca="false">D109*N109</f>
        <v>19</v>
      </c>
      <c r="P109" s="54" t="str">
        <f aca="false">IF(ISNUMBER(N109), IF(N109&gt;M109,"NEVYHOVUJE","VYHOVUJE")," ")</f>
        <v>VYHOVUJE</v>
      </c>
      <c r="R109" s="41"/>
      <c r="S109" s="42"/>
    </row>
    <row r="110" customFormat="false" ht="15" hidden="false" customHeight="false" outlineLevel="0" collapsed="false">
      <c r="B110" s="43" t="n">
        <v>104</v>
      </c>
      <c r="C110" s="44" t="s">
        <v>34</v>
      </c>
      <c r="D110" s="93" t="n">
        <v>5</v>
      </c>
      <c r="E110" s="46" t="s">
        <v>27</v>
      </c>
      <c r="F110" s="47" t="s">
        <v>32</v>
      </c>
      <c r="G110" s="89"/>
      <c r="H110" s="89"/>
      <c r="I110" s="89"/>
      <c r="J110" s="71" t="n">
        <f aca="false">D110*L110</f>
        <v>50</v>
      </c>
      <c r="K110" s="71" t="n">
        <f aca="false">D110*M110</f>
        <v>55</v>
      </c>
      <c r="L110" s="106" t="n">
        <v>10</v>
      </c>
      <c r="M110" s="48" t="n">
        <f aca="false">L110*1.1</f>
        <v>11</v>
      </c>
      <c r="N110" s="50" t="n">
        <v>7.6</v>
      </c>
      <c r="O110" s="51" t="n">
        <f aca="false">D110*N110</f>
        <v>38</v>
      </c>
      <c r="P110" s="52" t="str">
        <f aca="false">IF(ISNUMBER(N110), IF(N110&gt;M110,"NEVYHOVUJE","VYHOVUJE")," ")</f>
        <v>VYHOVUJE</v>
      </c>
      <c r="R110" s="41"/>
      <c r="S110" s="42"/>
    </row>
    <row r="111" customFormat="false" ht="15" hidden="false" customHeight="false" outlineLevel="0" collapsed="false">
      <c r="B111" s="105" t="n">
        <v>105</v>
      </c>
      <c r="C111" s="44" t="s">
        <v>105</v>
      </c>
      <c r="D111" s="93" t="n">
        <v>10</v>
      </c>
      <c r="E111" s="46" t="s">
        <v>27</v>
      </c>
      <c r="F111" s="47" t="s">
        <v>32</v>
      </c>
      <c r="G111" s="89"/>
      <c r="H111" s="89"/>
      <c r="I111" s="89"/>
      <c r="J111" s="71" t="n">
        <f aca="false">D111*L111</f>
        <v>100</v>
      </c>
      <c r="K111" s="71" t="n">
        <f aca="false">D111*M111</f>
        <v>110</v>
      </c>
      <c r="L111" s="106" t="n">
        <v>10</v>
      </c>
      <c r="M111" s="48" t="n">
        <f aca="false">L111*1.1</f>
        <v>11</v>
      </c>
      <c r="N111" s="38" t="n">
        <v>7.6</v>
      </c>
      <c r="O111" s="53" t="n">
        <f aca="false">D111*N111</f>
        <v>76</v>
      </c>
      <c r="P111" s="54" t="str">
        <f aca="false">IF(ISNUMBER(N111), IF(N111&gt;M111,"NEVYHOVUJE","VYHOVUJE")," ")</f>
        <v>VYHOVUJE</v>
      </c>
      <c r="R111" s="41"/>
      <c r="S111" s="42"/>
    </row>
    <row r="112" customFormat="false" ht="110.25" hidden="false" customHeight="false" outlineLevel="0" collapsed="false">
      <c r="B112" s="43" t="n">
        <v>106</v>
      </c>
      <c r="C112" s="44" t="s">
        <v>35</v>
      </c>
      <c r="D112" s="93" t="n">
        <v>5</v>
      </c>
      <c r="E112" s="46" t="s">
        <v>21</v>
      </c>
      <c r="F112" s="47" t="s">
        <v>36</v>
      </c>
      <c r="G112" s="89"/>
      <c r="H112" s="89"/>
      <c r="I112" s="89"/>
      <c r="J112" s="71" t="n">
        <f aca="false">D112*L112</f>
        <v>325</v>
      </c>
      <c r="K112" s="71" t="n">
        <f aca="false">D112*M112</f>
        <v>357.5</v>
      </c>
      <c r="L112" s="106" t="n">
        <v>65</v>
      </c>
      <c r="M112" s="48" t="n">
        <f aca="false">L112*1.1</f>
        <v>71.5</v>
      </c>
      <c r="N112" s="50" t="n">
        <v>53</v>
      </c>
      <c r="O112" s="51" t="n">
        <f aca="false">D112*N112</f>
        <v>265</v>
      </c>
      <c r="P112" s="52" t="str">
        <f aca="false">IF(ISNUMBER(N112), IF(N112&gt;M112,"NEVYHOVUJE","VYHOVUJE")," ")</f>
        <v>VYHOVUJE</v>
      </c>
      <c r="R112" s="41"/>
      <c r="S112" s="42"/>
    </row>
    <row r="113" customFormat="false" ht="15" hidden="false" customHeight="false" outlineLevel="0" collapsed="false">
      <c r="B113" s="105" t="n">
        <v>107</v>
      </c>
      <c r="C113" s="44" t="s">
        <v>37</v>
      </c>
      <c r="D113" s="93" t="n">
        <v>1</v>
      </c>
      <c r="E113" s="46" t="s">
        <v>21</v>
      </c>
      <c r="F113" s="47" t="s">
        <v>38</v>
      </c>
      <c r="G113" s="89"/>
      <c r="H113" s="89"/>
      <c r="I113" s="89"/>
      <c r="J113" s="71" t="n">
        <f aca="false">D113*L113</f>
        <v>30</v>
      </c>
      <c r="K113" s="71" t="n">
        <f aca="false">D113*M113</f>
        <v>33</v>
      </c>
      <c r="L113" s="106" t="n">
        <v>30</v>
      </c>
      <c r="M113" s="48" t="n">
        <f aca="false">L113*1.1</f>
        <v>33</v>
      </c>
      <c r="N113" s="38" t="n">
        <v>18.95</v>
      </c>
      <c r="O113" s="53" t="n">
        <f aca="false">D113*N113</f>
        <v>18.95</v>
      </c>
      <c r="P113" s="54" t="str">
        <f aca="false">IF(ISNUMBER(N113), IF(N113&gt;M113,"NEVYHOVUJE","VYHOVUJE")," ")</f>
        <v>VYHOVUJE</v>
      </c>
      <c r="R113" s="41"/>
      <c r="S113" s="42"/>
    </row>
    <row r="114" customFormat="false" ht="15" hidden="false" customHeight="false" outlineLevel="0" collapsed="false">
      <c r="B114" s="43" t="n">
        <v>108</v>
      </c>
      <c r="C114" s="44" t="s">
        <v>41</v>
      </c>
      <c r="D114" s="93" t="n">
        <v>30</v>
      </c>
      <c r="E114" s="46" t="s">
        <v>27</v>
      </c>
      <c r="F114" s="47" t="s">
        <v>42</v>
      </c>
      <c r="G114" s="89"/>
      <c r="H114" s="89"/>
      <c r="I114" s="89"/>
      <c r="J114" s="71" t="n">
        <f aca="false">D114*L114</f>
        <v>48</v>
      </c>
      <c r="K114" s="71" t="n">
        <f aca="false">D114*M114</f>
        <v>52.8</v>
      </c>
      <c r="L114" s="106" t="n">
        <v>1.6</v>
      </c>
      <c r="M114" s="48" t="n">
        <f aca="false">L114*1.1</f>
        <v>1.76</v>
      </c>
      <c r="N114" s="50" t="n">
        <v>0.9</v>
      </c>
      <c r="O114" s="51" t="n">
        <f aca="false">D114*N114</f>
        <v>27</v>
      </c>
      <c r="P114" s="52" t="str">
        <f aca="false">IF(ISNUMBER(N114), IF(N114&gt;M114,"NEVYHOVUJE","VYHOVUJE")," ")</f>
        <v>VYHOVUJE</v>
      </c>
      <c r="R114" s="41"/>
      <c r="S114" s="42"/>
    </row>
    <row r="115" customFormat="false" ht="27" hidden="false" customHeight="false" outlineLevel="0" collapsed="false">
      <c r="B115" s="105" t="n">
        <v>109</v>
      </c>
      <c r="C115" s="44" t="s">
        <v>106</v>
      </c>
      <c r="D115" s="93" t="n">
        <v>2</v>
      </c>
      <c r="E115" s="46" t="s">
        <v>27</v>
      </c>
      <c r="F115" s="47" t="s">
        <v>107</v>
      </c>
      <c r="G115" s="89"/>
      <c r="H115" s="89"/>
      <c r="I115" s="89"/>
      <c r="J115" s="71" t="n">
        <f aca="false">D115*L115</f>
        <v>56</v>
      </c>
      <c r="K115" s="71" t="n">
        <f aca="false">D115*M115</f>
        <v>61.6</v>
      </c>
      <c r="L115" s="106" t="n">
        <v>28</v>
      </c>
      <c r="M115" s="48" t="n">
        <f aca="false">L115*1.1</f>
        <v>30.8</v>
      </c>
      <c r="N115" s="38" t="n">
        <v>5</v>
      </c>
      <c r="O115" s="51" t="n">
        <f aca="false">D115*N115</f>
        <v>10</v>
      </c>
      <c r="P115" s="54" t="str">
        <f aca="false">IF(ISNUMBER(N115), IF(N115&gt;M115,"NEVYHOVUJE","VYHOVUJE")," ")</f>
        <v>VYHOVUJE</v>
      </c>
      <c r="R115" s="41"/>
      <c r="S115" s="42"/>
    </row>
    <row r="116" customFormat="false" ht="54.75" hidden="false" customHeight="false" outlineLevel="0" collapsed="false">
      <c r="B116" s="43" t="n">
        <v>110</v>
      </c>
      <c r="C116" s="44" t="s">
        <v>49</v>
      </c>
      <c r="D116" s="93" t="n">
        <v>6</v>
      </c>
      <c r="E116" s="46" t="s">
        <v>27</v>
      </c>
      <c r="F116" s="98" t="s">
        <v>50</v>
      </c>
      <c r="G116" s="89"/>
      <c r="H116" s="89"/>
      <c r="I116" s="89"/>
      <c r="J116" s="71" t="n">
        <f aca="false">D116*L116</f>
        <v>42</v>
      </c>
      <c r="K116" s="71" t="n">
        <f aca="false">D116*M116</f>
        <v>46.2</v>
      </c>
      <c r="L116" s="106" t="n">
        <v>7</v>
      </c>
      <c r="M116" s="48" t="n">
        <f aca="false">L116*1.1</f>
        <v>7.7</v>
      </c>
      <c r="N116" s="50" t="n">
        <v>4</v>
      </c>
      <c r="O116" s="53" t="n">
        <f aca="false">D116*N116</f>
        <v>24</v>
      </c>
      <c r="P116" s="52" t="str">
        <f aca="false">IF(ISNUMBER(N116), IF(N116&gt;M116,"NEVYHOVUJE","VYHOVUJE")," ")</f>
        <v>VYHOVUJE</v>
      </c>
      <c r="R116" s="41"/>
      <c r="S116" s="42"/>
    </row>
    <row r="117" customFormat="false" ht="27" hidden="false" customHeight="false" outlineLevel="0" collapsed="false">
      <c r="B117" s="105" t="n">
        <v>111</v>
      </c>
      <c r="C117" s="44" t="s">
        <v>51</v>
      </c>
      <c r="D117" s="93" t="n">
        <v>3</v>
      </c>
      <c r="E117" s="46" t="s">
        <v>52</v>
      </c>
      <c r="F117" s="47" t="s">
        <v>53</v>
      </c>
      <c r="G117" s="89"/>
      <c r="H117" s="89"/>
      <c r="I117" s="89"/>
      <c r="J117" s="71" t="n">
        <f aca="false">D117*L117</f>
        <v>96</v>
      </c>
      <c r="K117" s="71" t="n">
        <f aca="false">D117*M117</f>
        <v>105.6</v>
      </c>
      <c r="L117" s="106" t="n">
        <v>32</v>
      </c>
      <c r="M117" s="48" t="n">
        <f aca="false">L117*1.1</f>
        <v>35.2</v>
      </c>
      <c r="N117" s="38" t="n">
        <v>22.7</v>
      </c>
      <c r="O117" s="51" t="n">
        <f aca="false">D117*N117</f>
        <v>68.1</v>
      </c>
      <c r="P117" s="54" t="str">
        <f aca="false">IF(ISNUMBER(N117), IF(N117&gt;M117,"NEVYHOVUJE","VYHOVUJE")," ")</f>
        <v>VYHOVUJE</v>
      </c>
      <c r="R117" s="41"/>
      <c r="S117" s="42"/>
    </row>
    <row r="118" customFormat="false" ht="41.25" hidden="false" customHeight="false" outlineLevel="0" collapsed="false">
      <c r="B118" s="43" t="n">
        <v>112</v>
      </c>
      <c r="C118" s="44" t="s">
        <v>54</v>
      </c>
      <c r="D118" s="93" t="n">
        <v>4</v>
      </c>
      <c r="E118" s="46" t="s">
        <v>52</v>
      </c>
      <c r="F118" s="47" t="s">
        <v>55</v>
      </c>
      <c r="G118" s="89"/>
      <c r="H118" s="89"/>
      <c r="I118" s="89"/>
      <c r="J118" s="71" t="n">
        <f aca="false">D118*L118</f>
        <v>140</v>
      </c>
      <c r="K118" s="71" t="n">
        <f aca="false">D118*M118</f>
        <v>154</v>
      </c>
      <c r="L118" s="106" t="n">
        <v>35</v>
      </c>
      <c r="M118" s="48" t="n">
        <f aca="false">L118*1.1</f>
        <v>38.5</v>
      </c>
      <c r="N118" s="50" t="n">
        <v>25.15</v>
      </c>
      <c r="O118" s="51" t="n">
        <f aca="false">D118*N118</f>
        <v>100.6</v>
      </c>
      <c r="P118" s="52" t="str">
        <f aca="false">IF(ISNUMBER(N118), IF(N118&gt;M118,"NEVYHOVUJE","VYHOVUJE")," ")</f>
        <v>VYHOVUJE</v>
      </c>
      <c r="R118" s="41"/>
      <c r="S118" s="42"/>
    </row>
    <row r="119" customFormat="false" ht="27" hidden="false" customHeight="false" outlineLevel="0" collapsed="false">
      <c r="B119" s="105" t="n">
        <v>113</v>
      </c>
      <c r="C119" s="44" t="s">
        <v>56</v>
      </c>
      <c r="D119" s="93" t="n">
        <v>1</v>
      </c>
      <c r="E119" s="46" t="s">
        <v>52</v>
      </c>
      <c r="F119" s="47" t="s">
        <v>57</v>
      </c>
      <c r="G119" s="89"/>
      <c r="H119" s="89"/>
      <c r="I119" s="89"/>
      <c r="J119" s="71" t="n">
        <f aca="false">D119*L119</f>
        <v>46</v>
      </c>
      <c r="K119" s="71" t="n">
        <f aca="false">D119*M119</f>
        <v>50.6</v>
      </c>
      <c r="L119" s="106" t="n">
        <v>46</v>
      </c>
      <c r="M119" s="48" t="n">
        <f aca="false">L119*1.1</f>
        <v>50.6</v>
      </c>
      <c r="N119" s="38" t="n">
        <v>36</v>
      </c>
      <c r="O119" s="53" t="n">
        <f aca="false">D119*N119</f>
        <v>36</v>
      </c>
      <c r="P119" s="54" t="str">
        <f aca="false">IF(ISNUMBER(N119), IF(N119&gt;M119,"NEVYHOVUJE","VYHOVUJE")," ")</f>
        <v>VYHOVUJE</v>
      </c>
      <c r="R119" s="41"/>
      <c r="S119" s="42"/>
    </row>
    <row r="120" customFormat="false" ht="15" hidden="false" customHeight="false" outlineLevel="0" collapsed="false">
      <c r="B120" s="43" t="n">
        <v>114</v>
      </c>
      <c r="C120" s="44" t="s">
        <v>108</v>
      </c>
      <c r="D120" s="93" t="n">
        <v>1</v>
      </c>
      <c r="E120" s="46" t="s">
        <v>21</v>
      </c>
      <c r="F120" s="47" t="s">
        <v>109</v>
      </c>
      <c r="G120" s="89"/>
      <c r="H120" s="89"/>
      <c r="I120" s="89"/>
      <c r="J120" s="71" t="n">
        <f aca="false">D120*L120</f>
        <v>4</v>
      </c>
      <c r="K120" s="71" t="n">
        <f aca="false">D120*M120</f>
        <v>4.4</v>
      </c>
      <c r="L120" s="106" t="n">
        <v>4</v>
      </c>
      <c r="M120" s="48" t="n">
        <f aca="false">L120*1.1</f>
        <v>4.4</v>
      </c>
      <c r="N120" s="50" t="n">
        <v>4.4</v>
      </c>
      <c r="O120" s="51" t="n">
        <f aca="false">D120*N120</f>
        <v>4.4</v>
      </c>
      <c r="P120" s="52" t="str">
        <f aca="false">IF(ISNUMBER(N120), IF(N120&gt;M120,"NEVYHOVUJE","VYHOVUJE")," ")</f>
        <v>VYHOVUJE</v>
      </c>
      <c r="R120" s="41"/>
      <c r="S120" s="42"/>
    </row>
    <row r="121" customFormat="false" ht="27" hidden="false" customHeight="false" outlineLevel="0" collapsed="false">
      <c r="B121" s="105" t="n">
        <v>115</v>
      </c>
      <c r="C121" s="44" t="s">
        <v>79</v>
      </c>
      <c r="D121" s="93" t="n">
        <v>3</v>
      </c>
      <c r="E121" s="46" t="s">
        <v>21</v>
      </c>
      <c r="F121" s="47" t="s">
        <v>80</v>
      </c>
      <c r="G121" s="89"/>
      <c r="H121" s="89"/>
      <c r="I121" s="89"/>
      <c r="J121" s="71" t="n">
        <f aca="false">D121*L121</f>
        <v>18</v>
      </c>
      <c r="K121" s="71" t="n">
        <f aca="false">D121*M121</f>
        <v>19.8</v>
      </c>
      <c r="L121" s="106" t="n">
        <v>6</v>
      </c>
      <c r="M121" s="48" t="n">
        <f aca="false">L121*1.1</f>
        <v>6.6</v>
      </c>
      <c r="N121" s="38" t="n">
        <v>4.5</v>
      </c>
      <c r="O121" s="53" t="n">
        <f aca="false">D121*N121</f>
        <v>13.5</v>
      </c>
      <c r="P121" s="54" t="str">
        <f aca="false">IF(ISNUMBER(N121), IF(N121&gt;M121,"NEVYHOVUJE","VYHOVUJE")," ")</f>
        <v>VYHOVUJE</v>
      </c>
      <c r="R121" s="41"/>
      <c r="S121" s="42"/>
    </row>
    <row r="122" customFormat="false" ht="15" hidden="false" customHeight="false" outlineLevel="0" collapsed="false">
      <c r="B122" s="43" t="n">
        <v>116</v>
      </c>
      <c r="C122" s="44" t="s">
        <v>87</v>
      </c>
      <c r="D122" s="93" t="n">
        <v>2</v>
      </c>
      <c r="E122" s="46"/>
      <c r="F122" s="47" t="s">
        <v>88</v>
      </c>
      <c r="G122" s="89"/>
      <c r="H122" s="89"/>
      <c r="I122" s="89"/>
      <c r="J122" s="71" t="n">
        <f aca="false">D122*L122</f>
        <v>80</v>
      </c>
      <c r="K122" s="71" t="n">
        <f aca="false">D122*M122</f>
        <v>88</v>
      </c>
      <c r="L122" s="106" t="n">
        <v>40</v>
      </c>
      <c r="M122" s="48" t="n">
        <f aca="false">L122*1.1</f>
        <v>44</v>
      </c>
      <c r="N122" s="50" t="n">
        <v>19.8</v>
      </c>
      <c r="O122" s="51" t="n">
        <f aca="false">D122*N122</f>
        <v>39.6</v>
      </c>
      <c r="P122" s="52" t="str">
        <f aca="false">IF(ISNUMBER(N122), IF(N122&gt;M122,"NEVYHOVUJE","VYHOVUJE")," ")</f>
        <v>VYHOVUJE</v>
      </c>
      <c r="R122" s="41"/>
      <c r="S122" s="42"/>
    </row>
    <row r="123" customFormat="false" ht="15" hidden="false" customHeight="false" outlineLevel="0" collapsed="false">
      <c r="B123" s="43" t="n">
        <v>117</v>
      </c>
      <c r="C123" s="44" t="s">
        <v>62</v>
      </c>
      <c r="D123" s="93" t="n">
        <v>2</v>
      </c>
      <c r="E123" s="46" t="s">
        <v>27</v>
      </c>
      <c r="F123" s="47" t="s">
        <v>63</v>
      </c>
      <c r="G123" s="89"/>
      <c r="H123" s="89"/>
      <c r="I123" s="89"/>
      <c r="J123" s="71" t="n">
        <f aca="false">D123*L123</f>
        <v>40</v>
      </c>
      <c r="K123" s="71" t="n">
        <f aca="false">D123*M123</f>
        <v>44</v>
      </c>
      <c r="L123" s="106" t="n">
        <v>20</v>
      </c>
      <c r="M123" s="48" t="n">
        <f aca="false">L123*1.1</f>
        <v>22</v>
      </c>
      <c r="N123" s="38" t="n">
        <v>17.55</v>
      </c>
      <c r="O123" s="51" t="n">
        <f aca="false">D123*N123</f>
        <v>35.1</v>
      </c>
      <c r="P123" s="54" t="str">
        <f aca="false">IF(ISNUMBER(N123), IF(N123&gt;M123,"NEVYHOVUJE","VYHOVUJE")," ")</f>
        <v>VYHOVUJE</v>
      </c>
      <c r="R123" s="41"/>
      <c r="S123" s="42"/>
    </row>
    <row r="124" customFormat="false" ht="15" hidden="false" customHeight="false" outlineLevel="0" collapsed="false">
      <c r="B124" s="67" t="n">
        <v>118</v>
      </c>
      <c r="C124" s="73" t="s">
        <v>110</v>
      </c>
      <c r="D124" s="93" t="n">
        <v>5</v>
      </c>
      <c r="E124" s="46" t="s">
        <v>27</v>
      </c>
      <c r="F124" s="47" t="s">
        <v>111</v>
      </c>
      <c r="G124" s="89"/>
      <c r="H124" s="89"/>
      <c r="I124" s="89"/>
      <c r="J124" s="48" t="n">
        <f aca="false">D124*L124</f>
        <v>70</v>
      </c>
      <c r="K124" s="48" t="n">
        <f aca="false">D124*M124</f>
        <v>77</v>
      </c>
      <c r="L124" s="106" t="n">
        <v>14</v>
      </c>
      <c r="M124" s="48" t="n">
        <f aca="false">L124*1.1</f>
        <v>15.4</v>
      </c>
      <c r="N124" s="50" t="n">
        <v>10.95</v>
      </c>
      <c r="O124" s="53" t="n">
        <f aca="false">D124*N124</f>
        <v>54.75</v>
      </c>
      <c r="P124" s="52" t="str">
        <f aca="false">IF(ISNUMBER(N124), IF(N124&gt;M124,"NEVYHOVUJE","VYHOVUJE")," ")</f>
        <v>VYHOVUJE</v>
      </c>
      <c r="R124" s="41"/>
      <c r="S124" s="42"/>
    </row>
    <row r="125" customFormat="false" ht="15" hidden="false" customHeight="false" outlineLevel="0" collapsed="false">
      <c r="B125" s="105" t="n">
        <v>119</v>
      </c>
      <c r="C125" s="73" t="s">
        <v>112</v>
      </c>
      <c r="D125" s="93" t="n">
        <v>5</v>
      </c>
      <c r="E125" s="46" t="s">
        <v>27</v>
      </c>
      <c r="F125" s="47" t="s">
        <v>111</v>
      </c>
      <c r="G125" s="89"/>
      <c r="H125" s="89"/>
      <c r="I125" s="89"/>
      <c r="J125" s="48" t="n">
        <f aca="false">D125*L125</f>
        <v>115</v>
      </c>
      <c r="K125" s="48" t="n">
        <f aca="false">D125*M125</f>
        <v>126.5</v>
      </c>
      <c r="L125" s="106" t="n">
        <v>23</v>
      </c>
      <c r="M125" s="48" t="n">
        <f aca="false">L125*1.1</f>
        <v>25.3</v>
      </c>
      <c r="N125" s="38" t="n">
        <v>17.95</v>
      </c>
      <c r="O125" s="51" t="n">
        <f aca="false">D125*N125</f>
        <v>89.75</v>
      </c>
      <c r="P125" s="54" t="str">
        <f aca="false">IF(ISNUMBER(N125), IF(N125&gt;M125,"NEVYHOVUJE","VYHOVUJE")," ")</f>
        <v>VYHOVUJE</v>
      </c>
      <c r="R125" s="41"/>
      <c r="S125" s="42"/>
    </row>
    <row r="126" customFormat="false" ht="15.75" hidden="false" customHeight="false" outlineLevel="0" collapsed="false">
      <c r="A126" s="7"/>
      <c r="B126" s="75" t="n">
        <v>120</v>
      </c>
      <c r="C126" s="58" t="s">
        <v>113</v>
      </c>
      <c r="D126" s="101" t="n">
        <v>1</v>
      </c>
      <c r="E126" s="77" t="s">
        <v>27</v>
      </c>
      <c r="F126" s="61" t="s">
        <v>114</v>
      </c>
      <c r="G126" s="89"/>
      <c r="H126" s="89"/>
      <c r="I126" s="89"/>
      <c r="J126" s="62" t="n">
        <f aca="false">D126*L126</f>
        <v>9</v>
      </c>
      <c r="K126" s="62" t="n">
        <f aca="false">D126*M126</f>
        <v>9.9</v>
      </c>
      <c r="L126" s="107" t="n">
        <v>9</v>
      </c>
      <c r="M126" s="62" t="n">
        <f aca="false">L126*1.1</f>
        <v>9.9</v>
      </c>
      <c r="N126" s="64" t="n">
        <v>3.7</v>
      </c>
      <c r="O126" s="65" t="n">
        <f aca="false">D126*N126</f>
        <v>3.7</v>
      </c>
      <c r="P126" s="66" t="str">
        <f aca="false">IF(ISNUMBER(N126), IF(N126&gt;M126,"NEVYHOVUJE","VYHOVUJE")," ")</f>
        <v>VYHOVUJE</v>
      </c>
      <c r="R126" s="41"/>
      <c r="S126" s="42"/>
    </row>
    <row r="127" customFormat="false" ht="13.5" hidden="false" customHeight="true" outlineLevel="0" collapsed="false">
      <c r="A127" s="108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09"/>
      <c r="N127" s="7"/>
      <c r="O127" s="7"/>
      <c r="P127" s="7"/>
      <c r="Q127" s="7"/>
      <c r="R127" s="41"/>
      <c r="S127" s="42"/>
    </row>
    <row r="128" customFormat="false" ht="60.75" hidden="false" customHeight="true" outlineLevel="0" collapsed="false">
      <c r="A128" s="108"/>
      <c r="B128" s="110" t="s">
        <v>132</v>
      </c>
      <c r="C128" s="110"/>
      <c r="D128" s="110"/>
      <c r="E128" s="110"/>
      <c r="F128" s="110"/>
      <c r="G128" s="111"/>
      <c r="H128" s="112"/>
      <c r="I128" s="112"/>
      <c r="J128" s="112"/>
      <c r="K128" s="113"/>
      <c r="L128" s="114" t="s">
        <v>133</v>
      </c>
      <c r="M128" s="26" t="s">
        <v>134</v>
      </c>
      <c r="N128" s="29" t="s">
        <v>135</v>
      </c>
      <c r="O128" s="29"/>
      <c r="P128" s="29"/>
    </row>
    <row r="129" customFormat="false" ht="33" hidden="false" customHeight="true" outlineLevel="0" collapsed="false">
      <c r="A129" s="108"/>
      <c r="B129" s="115" t="s">
        <v>136</v>
      </c>
      <c r="C129" s="115"/>
      <c r="D129" s="115"/>
      <c r="E129" s="115"/>
      <c r="F129" s="115"/>
      <c r="G129" s="116"/>
      <c r="H129" s="117"/>
      <c r="I129" s="117"/>
      <c r="J129" s="117"/>
      <c r="K129" s="118"/>
      <c r="L129" s="119" t="n">
        <f aca="false">SUM(J7:J126)</f>
        <v>10520</v>
      </c>
      <c r="M129" s="120" t="n">
        <f aca="false">SUM(K7:K126)</f>
        <v>11572</v>
      </c>
      <c r="N129" s="121" t="n">
        <f aca="false">SUM(O7:O126)</f>
        <v>7898.6</v>
      </c>
      <c r="O129" s="121"/>
      <c r="P129" s="121"/>
    </row>
    <row r="130" customFormat="false" ht="39.75" hidden="false" customHeight="true" outlineLevel="0" collapsed="false">
      <c r="A130" s="108"/>
      <c r="H130" s="122"/>
      <c r="I130" s="122"/>
      <c r="J130" s="122"/>
      <c r="K130" s="123"/>
      <c r="L130" s="123"/>
      <c r="M130" s="123"/>
      <c r="N130" s="124"/>
      <c r="O130" s="124"/>
      <c r="P130" s="124"/>
      <c r="Q130" s="124"/>
    </row>
    <row r="131" customFormat="false" ht="19.5" hidden="false" customHeight="true" outlineLevel="0" collapsed="false">
      <c r="A131" s="108"/>
      <c r="H131" s="122"/>
      <c r="I131" s="122"/>
      <c r="J131" s="122"/>
      <c r="K131" s="123"/>
      <c r="L131" s="123"/>
      <c r="M131" s="125"/>
      <c r="N131" s="125"/>
      <c r="O131" s="125"/>
      <c r="P131" s="124"/>
      <c r="Q131" s="124"/>
    </row>
    <row r="132" customFormat="false" ht="71.25" hidden="false" customHeight="true" outlineLevel="0" collapsed="false">
      <c r="A132" s="108"/>
      <c r="H132" s="122"/>
      <c r="I132" s="122"/>
      <c r="J132" s="122"/>
      <c r="K132" s="123"/>
      <c r="L132" s="123"/>
      <c r="M132" s="125"/>
      <c r="N132" s="125"/>
      <c r="O132" s="125"/>
      <c r="P132" s="124"/>
      <c r="Q132" s="124"/>
    </row>
    <row r="133" customFormat="false" ht="36" hidden="false" customHeight="true" outlineLevel="0" collapsed="false">
      <c r="A133" s="108"/>
      <c r="H133" s="126"/>
      <c r="I133" s="126"/>
      <c r="J133" s="126"/>
      <c r="K133" s="126"/>
      <c r="L133" s="126"/>
      <c r="M133" s="123"/>
      <c r="N133" s="124"/>
      <c r="O133" s="124"/>
      <c r="P133" s="124"/>
      <c r="Q133" s="124"/>
    </row>
    <row r="134" customFormat="false" ht="14.25" hidden="false" customHeight="true" outlineLevel="0" collapsed="false">
      <c r="A134" s="108"/>
      <c r="B134" s="124"/>
      <c r="C134" s="123"/>
      <c r="D134" s="127"/>
      <c r="E134" s="128"/>
      <c r="F134" s="123"/>
      <c r="G134" s="123"/>
      <c r="H134" s="124"/>
      <c r="I134" s="124"/>
      <c r="J134" s="123"/>
      <c r="K134" s="123"/>
      <c r="L134" s="123"/>
      <c r="M134" s="123"/>
      <c r="N134" s="124"/>
      <c r="O134" s="124"/>
      <c r="P134" s="124"/>
      <c r="Q134" s="124"/>
    </row>
    <row r="135" customFormat="false" ht="14.25" hidden="false" customHeight="true" outlineLevel="0" collapsed="false">
      <c r="A135" s="108"/>
      <c r="B135" s="124"/>
      <c r="C135" s="123"/>
      <c r="D135" s="127"/>
      <c r="E135" s="128"/>
      <c r="F135" s="123"/>
      <c r="G135" s="123"/>
      <c r="H135" s="124"/>
      <c r="I135" s="124"/>
      <c r="J135" s="123"/>
      <c r="K135" s="123"/>
      <c r="L135" s="123"/>
      <c r="M135" s="123"/>
      <c r="N135" s="124"/>
      <c r="O135" s="124"/>
      <c r="P135" s="124"/>
      <c r="Q135" s="124"/>
    </row>
    <row r="136" customFormat="false" ht="14.25" hidden="false" customHeight="true" outlineLevel="0" collapsed="false">
      <c r="A136" s="108"/>
      <c r="B136" s="124"/>
      <c r="C136" s="123"/>
      <c r="D136" s="127"/>
      <c r="E136" s="128"/>
      <c r="F136" s="123"/>
      <c r="G136" s="123"/>
      <c r="H136" s="124"/>
      <c r="I136" s="124"/>
      <c r="J136" s="123"/>
      <c r="K136" s="123"/>
      <c r="L136" s="123"/>
      <c r="M136" s="123"/>
      <c r="N136" s="124"/>
      <c r="O136" s="124"/>
      <c r="P136" s="124"/>
      <c r="Q136" s="124"/>
    </row>
    <row r="137" customFormat="false" ht="14.25" hidden="false" customHeight="true" outlineLevel="0" collapsed="false">
      <c r="B137" s="124"/>
      <c r="C137" s="123"/>
      <c r="D137" s="127"/>
      <c r="E137" s="128"/>
      <c r="F137" s="123"/>
      <c r="G137" s="123"/>
      <c r="H137" s="124"/>
      <c r="I137" s="124"/>
      <c r="J137" s="123"/>
      <c r="K137" s="123"/>
      <c r="L137" s="123"/>
      <c r="M137" s="123"/>
      <c r="N137" s="124"/>
      <c r="O137" s="124"/>
      <c r="P137" s="124"/>
      <c r="Q137" s="124"/>
    </row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</sheetData>
  <sheetProtection sheet="true" password="f79c" objects="true" scenarios="true" selectLockedCells="true"/>
  <mergeCells count="24">
    <mergeCell ref="B1:C1"/>
    <mergeCell ref="N1:P1"/>
    <mergeCell ref="B3:C3"/>
    <mergeCell ref="D3:E3"/>
    <mergeCell ref="F3:N3"/>
    <mergeCell ref="G7:G26"/>
    <mergeCell ref="H7:H26"/>
    <mergeCell ref="I7:I26"/>
    <mergeCell ref="G27:G45"/>
    <mergeCell ref="H27:H45"/>
    <mergeCell ref="I27:I45"/>
    <mergeCell ref="G46:G70"/>
    <mergeCell ref="H46:H70"/>
    <mergeCell ref="I46:I70"/>
    <mergeCell ref="G71:G101"/>
    <mergeCell ref="H71:H101"/>
    <mergeCell ref="I71:I101"/>
    <mergeCell ref="G102:G126"/>
    <mergeCell ref="H102:H126"/>
    <mergeCell ref="I102:I126"/>
    <mergeCell ref="B128:F128"/>
    <mergeCell ref="N128:P128"/>
    <mergeCell ref="B129:F129"/>
    <mergeCell ref="N129:P129"/>
  </mergeCells>
  <conditionalFormatting sqref="D71:D78 D80:D101 D122:D126">
    <cfRule type="expression" priority="2" aboveAverage="0" equalAverage="0" bottom="0" percent="0" rank="0" text="" dxfId="0">
      <formula>LEN(TRIM(D71))=0</formula>
    </cfRule>
  </conditionalFormatting>
  <conditionalFormatting sqref="D79">
    <cfRule type="expression" priority="3" aboveAverage="0" equalAverage="0" bottom="0" percent="0" rank="0" text="" dxfId="1">
      <formula>LEN(TRIM(D79))=0</formula>
    </cfRule>
  </conditionalFormatting>
  <conditionalFormatting sqref="D102:D120">
    <cfRule type="expression" priority="4" aboveAverage="0" equalAverage="0" bottom="0" percent="0" rank="0" text="" dxfId="2">
      <formula>LEN(TRIM(D102))=0</formula>
    </cfRule>
  </conditionalFormatting>
  <conditionalFormatting sqref="D121">
    <cfRule type="expression" priority="5" aboveAverage="0" equalAverage="0" bottom="0" percent="0" rank="0" text="" dxfId="3">
      <formula>LEN(TRIM(D121))=0</formula>
    </cfRule>
  </conditionalFormatting>
  <conditionalFormatting sqref="P7:P9 P16:P17 P24:P25 P32:P33 P40:P41 P48:P49 P56:P57 P64:P65 P72:P73 P80:P81 P88:P89 P96:P97 P104:P105 P112:P113 P120:P121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N7:N126">
    <cfRule type="expression" priority="8" aboveAverage="0" equalAverage="0" bottom="0" percent="0" rank="0" text="" dxfId="6">
      <formula>LEN(TRIM(N7))&gt;0</formula>
    </cfRule>
    <cfRule type="expression" priority="9" aboveAverage="0" equalAverage="0" bottom="0" percent="0" rank="0" text="" dxfId="7">
      <formula>LEN(TRIM(N7))=0</formula>
    </cfRule>
  </conditionalFormatting>
  <conditionalFormatting sqref="N7:N126">
    <cfRule type="expression" priority="10" aboveAverage="0" equalAverage="0" bottom="0" percent="0" rank="0" text="" dxfId="8">
      <formula>LEN(TRIM(N7))&gt;0</formula>
    </cfRule>
  </conditionalFormatting>
  <conditionalFormatting sqref="P10:P11 P18:P19 P26:P27 P34:P35 P42:P43 P50:P51 P58:P59 P66:P67 P74:P75 P82:P83 P90:P91 P98:P99 P106:P107 P114:P115 P122:P123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P12:P13 P20:P21 P28:P29 P36:P37 P44:P45 P52:P53 P60:P61 P68:P69 P76:P77 P84:P85 P92:P93 P100:P101 P108:P109 P116:P117 P124:P125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P14:P15 P22:P23 P30:P31 P38:P39 P46:P47 P54:P55 P62:P63 P70:P71 P78:P79 P86:P87 P94:P95 P102:P103 P110:P111 P118:P119 P126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B7:B126">
    <cfRule type="expression" priority="17" aboveAverage="0" equalAverage="0" bottom="0" percent="0" rank="0" text="" dxfId="15">
      <formula>LEN(TRIM(B7))=0</formula>
    </cfRule>
  </conditionalFormatting>
  <conditionalFormatting sqref="B7:B126">
    <cfRule type="cellIs" priority="18" operator="greaterThanOrEqual" aboveAverage="0" equalAverage="0" bottom="0" percent="0" rank="0" text="" dxfId="16">
      <formula>1</formula>
    </cfRule>
  </conditionalFormatting>
  <conditionalFormatting sqref="D25:D26 D7:D23">
    <cfRule type="expression" priority="19" aboveAverage="0" equalAverage="0" bottom="0" percent="0" rank="0" text="" dxfId="17">
      <formula>LEN(TRIM(D7))=0</formula>
    </cfRule>
  </conditionalFormatting>
  <conditionalFormatting sqref="D24">
    <cfRule type="expression" priority="20" aboveAverage="0" equalAverage="0" bottom="0" percent="0" rank="0" text="" dxfId="18">
      <formula>LEN(TRIM(D24))=0</formula>
    </cfRule>
  </conditionalFormatting>
  <conditionalFormatting sqref="D39:D45 D27:D29 D31:D37">
    <cfRule type="expression" priority="21" aboveAverage="0" equalAverage="0" bottom="0" percent="0" rank="0" text="" dxfId="19">
      <formula>LEN(TRIM(D27))=0</formula>
    </cfRule>
  </conditionalFormatting>
  <conditionalFormatting sqref="D38">
    <cfRule type="expression" priority="22" aboveAverage="0" equalAverage="0" bottom="0" percent="0" rank="0" text="" dxfId="20">
      <formula>LEN(TRIM(D38))=0</formula>
    </cfRule>
  </conditionalFormatting>
  <conditionalFormatting sqref="D30">
    <cfRule type="expression" priority="23" aboveAverage="0" equalAverage="0" bottom="0" percent="0" rank="0" text="" dxfId="21">
      <formula>LEN(TRIM(D30))=0</formula>
    </cfRule>
  </conditionalFormatting>
  <conditionalFormatting sqref="D46:D64 D66:D70">
    <cfRule type="expression" priority="24" aboveAverage="0" equalAverage="0" bottom="0" percent="0" rank="0" text="" dxfId="22">
      <formula>LEN(TRIM(D46))=0</formula>
    </cfRule>
  </conditionalFormatting>
  <conditionalFormatting sqref="D65">
    <cfRule type="expression" priority="25" aboveAverage="0" equalAverage="0" bottom="0" percent="0" rank="0" text="" dxfId="23">
      <formula>LEN(TRIM(D65))=0</formula>
    </cfRule>
  </conditionalFormatting>
  <dataValidations count="2">
    <dataValidation allowBlank="false" errorStyle="stop" operator="between" showDropDown="false" showErrorMessage="true" showInputMessage="true" sqref="E7:E70" type="list">
      <formula1>"ks,bal,sada,"</formula1>
      <formula2>0</formula2>
    </dataValidation>
    <dataValidation allowBlank="false" errorStyle="stop" operator="equal" showDropDown="false" showErrorMessage="true" showInputMessage="true" sqref="E71:E126" type="list">
      <formula1>"ks,bal,sad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3-10T12:03:18Z</cp:lastPrinted>
  <dcterms:modified xsi:type="dcterms:W3CDTF">2016-03-30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