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1">
  <si>
    <t xml:space="preserve">Kancelářské potřeby - 001 - 2016</t>
  </si>
  <si>
    <t xml:space="preserve">Priloha_1_KS_technicka_specifikace_KP-001-2016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ýou hodnotu. (Po vyplnění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Pořadač 4-kroužkový A4 - 5 cm - zelený</t>
  </si>
  <si>
    <t xml:space="preserve">ks</t>
  </si>
  <si>
    <t xml:space="preserve">plast, formát A4, šíře hřbetu 5 cm, hřbetní kapsa se štítkem na popisky.</t>
  </si>
  <si>
    <t xml:space="preserve">samostatná faktura</t>
  </si>
  <si>
    <t xml:space="preserve">Červenková 377634870</t>
  </si>
  <si>
    <t xml:space="preserve">Menza 1, Kollárova 19, Plzeň</t>
  </si>
  <si>
    <t xml:space="preserve">Pořadač pákový A4 - 7,5 cm - zelený</t>
  </si>
  <si>
    <t xml:space="preserve"> vnějšek plast, vnitřek hladký papír.</t>
  </si>
  <si>
    <t xml:space="preserve">Euroobal A4 - hladký</t>
  </si>
  <si>
    <t xml:space="preserve">bal</t>
  </si>
  <si>
    <t xml:space="preserve">čiré, min. 45 mic., balení 100 ks.</t>
  </si>
  <si>
    <t xml:space="preserve">Blok lepený bílý -  špalík 8-9 x 8-9 cm</t>
  </si>
  <si>
    <t xml:space="preserve">slepený špalíček bílých papírů.</t>
  </si>
  <si>
    <t xml:space="preserve">Blok A4 lepený čistý </t>
  </si>
  <si>
    <t xml:space="preserve">min. 50 listů , lepená vazba </t>
  </si>
  <si>
    <t xml:space="preserve">Blok A5 spirálový speciál linka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Sešit A4 linka</t>
  </si>
  <si>
    <t xml:space="preserve">min.40 listů. </t>
  </si>
  <si>
    <t xml:space="preserve">Záznamní kniha A4 - linka</t>
  </si>
  <si>
    <t xml:space="preserve">min. 200 list, bělený bezdřevý papír,  šitá vazba, laminovaný povrch desek. </t>
  </si>
  <si>
    <t xml:space="preserve">Lepicí páska 38mm x 66m transparentní</t>
  </si>
  <si>
    <t xml:space="preserve">kvalitní lepicí páska průhledná.</t>
  </si>
  <si>
    <t xml:space="preserve">Lepicí tyčinka  min. 40g</t>
  </si>
  <si>
    <t xml:space="preserve">Vhodné na papír, karton, nevysychá, neobsahuje rozpouštědla.</t>
  </si>
  <si>
    <t xml:space="preserve">Zvýrazňovač 1-4 mm, sada 4ks</t>
  </si>
  <si>
    <t xml:space="preserve">sada</t>
  </si>
  <si>
    <t xml:space="preserve">klínový hrot, šíře stopy 1-4 mm, ventilační uzávěr , vhodný i na faxový papír. 4 ks v balení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Kniha příchodů a odchodů A4</t>
  </si>
  <si>
    <t xml:space="preserve">formát A4, min. 40listů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 21c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20cm</t>
  </si>
  <si>
    <t xml:space="preserve"> transparentní.</t>
  </si>
  <si>
    <t xml:space="preserve">2.</t>
  </si>
  <si>
    <t xml:space="preserve">Skartovačka </t>
  </si>
  <si>
    <t xml:space="preserve">šíře vstupu min 230 mm, skartace kancelářských a sešívacích sponek, skartace kreditních karet a CD, objem odpadní nádoby 38-40 l, počet listů min.12 (kapacita v listech 70g), rychlost skartace min. 0,025 m/s, signalizace vysunutého koše, systém s nulovou spotřebou energie ve stavu stand-by, automatický start/stop řízený fotobuňkou </t>
  </si>
  <si>
    <t xml:space="preserve">Zuzana Martinčíková,
 377 633 001</t>
  </si>
  <si>
    <t xml:space="preserve">Fakulta ekonomická, Husova 11, Plzeň</t>
  </si>
  <si>
    <t xml:space="preserve">3.</t>
  </si>
  <si>
    <t xml:space="preserve">Obálka plastová PVC s drukem  A4 - barva</t>
  </si>
  <si>
    <t xml:space="preserve"> kvalitní průhledný polypropylen, zavírání jedním drukem na delší straně, mix barev </t>
  </si>
  <si>
    <t xml:space="preserve">Mráz - 606521214</t>
  </si>
  <si>
    <t xml:space="preserve">Technická 8, Plzeň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zelený</t>
  </si>
  <si>
    <t xml:space="preserve">Pořadač 2-kroužkový A4 - 3,5 cm - červený</t>
  </si>
  <si>
    <t xml:space="preserve">Pořadač 2-kroužkový A4 - 3,5 cm - žlutý</t>
  </si>
  <si>
    <t xml:space="preserve">Pořadač 2-kroužkový A4 - 3,5 cm - černý</t>
  </si>
  <si>
    <t xml:space="preserve">Pořadač 2-kroužkový A4 - 3,5 cm - bíl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zelený</t>
  </si>
  <si>
    <t xml:space="preserve">Pořadač 4-kroužkový A4 - 3,5 cm - červený</t>
  </si>
  <si>
    <t xml:space="preserve">Pořadač 4-kroužkový A4 - 3,5 cm - žlutý</t>
  </si>
  <si>
    <t xml:space="preserve">Pořadač 4-kroužkový A4 - 3,5 cm - černý</t>
  </si>
  <si>
    <t xml:space="preserve">Pořadač 4-kroužkový A4 - 3,5 cm - bílý</t>
  </si>
  <si>
    <t xml:space="preserve">Pořadač 4-kroužkový A4 - 5 cm - modrý</t>
  </si>
  <si>
    <t xml:space="preserve">Pořadač 4-kroužkový A4 - 5 cm - červený</t>
  </si>
  <si>
    <t xml:space="preserve">Pořadač 4-kroužkový A4 - 5 cm - žlutý</t>
  </si>
  <si>
    <t xml:space="preserve">Pořadač 4-kroužkový A4 - 5 cm - černý</t>
  </si>
  <si>
    <t xml:space="preserve">Pořadač 4-kroužkový A4 - 5 cm - bíl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zelená zadní strana</t>
  </si>
  <si>
    <t xml:space="preserve">Desky s klipem A4 - červená zadní strana</t>
  </si>
  <si>
    <t xml:space="preserve">Desky s klipem A4 - žlutá zadní strana</t>
  </si>
  <si>
    <t xml:space="preserve">Desky s klipem A4 - černá zadní strana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Blok lepený barevný - špalík 8-9 x 8-9 cm</t>
  </si>
  <si>
    <t xml:space="preserve">slepený špalíček barevn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Samolepící blok 75 x 75 mm ± 2 mm- neon oranž</t>
  </si>
  <si>
    <t xml:space="preserve">Blok A4 lepený linka </t>
  </si>
  <si>
    <t xml:space="preserve">Sešit A6 linka</t>
  </si>
  <si>
    <t xml:space="preserve">min.40 listů.</t>
  </si>
  <si>
    <t xml:space="preserve">Sešit A5 linka</t>
  </si>
  <si>
    <t xml:space="preserve">Univerzální denní diář A6</t>
  </si>
  <si>
    <t xml:space="preserve">denní záznamy A6, min.190 listů, desky potištěné a laminované, různé motivy.  </t>
  </si>
  <si>
    <t xml:space="preserve">Záznamník kroužkový  A4 </t>
  </si>
  <si>
    <t xml:space="preserve">karisblok, kroužková mechanika, plast, dodávka s linkovanou náplní min.100 listů, všestranné použití.</t>
  </si>
  <si>
    <t xml:space="preserve">Vložky do záznamníků A4</t>
  </si>
  <si>
    <t xml:space="preserve">min.100 listů, linkované, bezdřevý papír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ící páska 19mm x 66 m  transparentní</t>
  </si>
  <si>
    <t xml:space="preserve">Lepicí páska 50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Lepidlo  - 50 - 60 ml 
(pro info: např. chem opren extreme)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Drátěný organizér</t>
  </si>
  <si>
    <t xml:space="preserve">multifunkční drátěný stolní organizer, černý.</t>
  </si>
  <si>
    <t xml:space="preserve">Docházkový lístek - píchačka </t>
  </si>
  <si>
    <t xml:space="preserve">1balení/10listů.</t>
  </si>
  <si>
    <t xml:space="preserve">Propustka k lékaři</t>
  </si>
  <si>
    <t xml:space="preserve">1balení/100listů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Rozešívačka </t>
  </si>
  <si>
    <t xml:space="preserve">odstranění sešívacích drátků,kovové provedení+ plast.</t>
  </si>
  <si>
    <t xml:space="preserve">Spony kancelářské  32</t>
  </si>
  <si>
    <t xml:space="preserve">rozměr 32 mm, pozinkované,lesklé, min. 75ks v balení.  </t>
  </si>
  <si>
    <t xml:space="preserve">Magnetický zásobník na dopisní spony + spony</t>
  </si>
  <si>
    <t xml:space="preserve">magnetický zásobník, dodávka včetně 100 ks pozinkovaných sponek 32 mm .</t>
  </si>
  <si>
    <t xml:space="preserve">Připínáčky </t>
  </si>
  <si>
    <t xml:space="preserve">niklované , nýtované, min.100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upa čtecí </t>
  </si>
  <si>
    <t xml:space="preserve">zvětšení 7x, skleněná čočka.</t>
  </si>
  <si>
    <t xml:space="preserve">Motouz trikolora </t>
  </si>
  <si>
    <t xml:space="preserve">min 40 g, pro kancelář i domácnost.</t>
  </si>
  <si>
    <t xml:space="preserve">vysoce kvalitní nůžky, nožnice vyrobené z tvrzené japonské oceli s nerezovou úpravou , ergonomické držení - měkký dotek,délka nůžek min 21cm.</t>
  </si>
  <si>
    <t xml:space="preserve">Nůž na dopisy</t>
  </si>
  <si>
    <t xml:space="preserve">otevírač obálek, kovová čepel, plastová rukojeť.</t>
  </si>
  <si>
    <t xml:space="preserve">Pryž v tužce, posuvná</t>
  </si>
  <si>
    <t xml:space="preserve">na grafitové tužky, plastové tělo.</t>
  </si>
  <si>
    <t xml:space="preserve">Pravítko 30cm</t>
  </si>
  <si>
    <t xml:space="preserve">4.</t>
  </si>
  <si>
    <t xml:space="preserve">Kalkulačka stolní s tiskem</t>
  </si>
  <si>
    <r>
      <rPr>
        <sz val="11"/>
        <color rgb="FF000000"/>
        <rFont val="Calibri"/>
        <family val="2"/>
        <charset val="238"/>
      </rPr>
      <t xml:space="preserve">Přenosný kalkulátor s inkoustovým tiskem. Bateriové nebo síťové napájení, </t>
    </r>
    <r>
      <rPr>
        <b val="true"/>
        <sz val="11"/>
        <color rgb="FF000000"/>
        <rFont val="Calibri"/>
        <family val="2"/>
        <charset val="238"/>
      </rPr>
      <t xml:space="preserve">12místný jednobarevný LCD displej</t>
    </r>
    <r>
      <rPr>
        <sz val="11"/>
        <color rgb="FF000000"/>
        <rFont val="Calibri"/>
        <family val="2"/>
        <charset val="238"/>
      </rPr>
      <t xml:space="preserve"> , dvoubarevný tisk (černá/červená), role šíře 58 mm ± 1 mm, kovové rameno na papírový kotouček, funkce pro přepočet měny, funkce Grand Total, funkce Cost-SEll-Margin, funkce TAX pro výpočty daně.  Rozměry  (25 x 150 x 70 mm) ± 5 mm, Síťový adaptér  a papírový kotouček součástí dodávky.</t>
    </r>
  </si>
  <si>
    <t xml:space="preserve">Vlková,
377631146</t>
  </si>
  <si>
    <t xml:space="preserve">Univerzitní 8, Plzeň,rektorát,
kancelář 218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7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65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474120" y="4351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474120" y="4826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474120" y="4971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474120" y="5007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474120" y="5133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474120" y="5242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474120" y="526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474120" y="5296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1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474120" y="469962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474120" y="4351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474120" y="45386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474120" y="4699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474120" y="4699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474120" y="46996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474120" y="4699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474120" y="4790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474120" y="48082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474120" y="4826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474120" y="4862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474120" y="4898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474120" y="49168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474120" y="49349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474120" y="4952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474120" y="4971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474120" y="49892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474120" y="5007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474120" y="5025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474120" y="50616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474120" y="507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474120" y="5097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474120" y="5115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474120" y="51339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474120" y="5170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474120" y="5206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8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474120" y="5224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8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474120" y="5224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474120" y="527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474120" y="527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474120" y="5296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474120" y="5314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474120" y="5405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474120" y="5405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49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474120" y="54235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474120" y="5441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474120" y="5459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474120" y="5477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474120" y="54959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474120" y="5514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474120" y="5532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2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474120" y="4753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474120" y="477201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474120" y="477201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474120" y="4772016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474120" y="4351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474120" y="453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474120" y="4699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474120" y="46996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474120" y="4699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47412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474120" y="25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474120" y="477201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474120" y="477201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474120" y="477201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474120" y="4826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474120" y="4971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474120" y="4989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474120" y="5007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474120" y="5296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474120" y="5441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474120" y="5514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474120" y="5532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474120" y="4753944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474120" y="4772016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1807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474120" y="2562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474120" y="477201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474120" y="477201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474120" y="477201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1807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474120" y="2562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474120" y="4717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474120" y="47358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474120" y="47720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474120" y="477201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474120" y="477201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474120" y="477201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474120" y="477201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474120" y="477201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1807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474120" y="2562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474120" y="47358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474120" y="47720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474120" y="477201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1807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474120" y="2562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474120" y="477201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474120" y="477201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474120" y="477201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474120" y="4826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474120" y="4971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474120" y="4989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474120" y="5007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474120" y="5296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474120" y="5441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474120" y="5514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474120" y="5532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1807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474120" y="2562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474120" y="25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1807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474120" y="2562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474120" y="2562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474120" y="2562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474120" y="435196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47412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474120" y="4717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474120" y="2562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474120" y="4351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474120" y="45386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474120" y="45386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474120" y="46996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474120" y="4971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474120" y="4989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474120" y="5007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474120" y="5043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474120" y="5152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474120" y="5188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474120" y="526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474120" y="526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474120" y="5296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474120" y="5441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474120" y="5514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474120" y="4717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474120" y="47358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474120" y="4772016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8</xdr:row>
      <xdr:rowOff>93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474120" y="256212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474120" y="2562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474120" y="435196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474120" y="43519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474120" y="43519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474120" y="43519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6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474120" y="469962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1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47412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47412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47412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474120" y="477201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474120" y="477201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474120" y="4826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474120" y="4898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474120" y="4971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474120" y="4989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474120" y="5007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474120" y="520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474120" y="5296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474120" y="5441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474120" y="5514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474120" y="5532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474120" y="47358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474120" y="477201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474120" y="477201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474120" y="477201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474120" y="4790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474120" y="48082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474120" y="4844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474120" y="4862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474120" y="48806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474120" y="4898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474120" y="49168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474120" y="49349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474120" y="4952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474120" y="5025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474120" y="5043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474120" y="50616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474120" y="507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474120" y="5097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474120" y="5133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474120" y="5152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474120" y="5170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474120" y="5188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474120" y="52425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474120" y="527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474120" y="5314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474120" y="5351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474120" y="5369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474120" y="5387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474120" y="5405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5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474120" y="54235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474120" y="5459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474120" y="5477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474120" y="54959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474120" y="5514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474120" y="55502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474120" y="556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474120" y="558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474120" y="5604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474120" y="56226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474120" y="5640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474120" y="56769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474120" y="5713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474120" y="5731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474120" y="5749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474120" y="5767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4741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5040</xdr:colOff>
      <xdr:row>17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474120" y="580359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5040</xdr:colOff>
      <xdr:row>17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474120" y="5821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5040</xdr:colOff>
      <xdr:row>17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474120" y="5839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5040</xdr:colOff>
      <xdr:row>17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474120" y="5875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5040</xdr:colOff>
      <xdr:row>17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474120" y="5894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474120" y="5912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8036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474120" y="5930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5040</xdr:colOff>
      <xdr:row>17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474120" y="5948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5040</xdr:colOff>
      <xdr:row>180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474120" y="5984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5040</xdr:colOff>
      <xdr:row>18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474120" y="6020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5040</xdr:colOff>
      <xdr:row>18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4741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5040</xdr:colOff>
      <xdr:row>18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4741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5040</xdr:colOff>
      <xdr:row>18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474120" y="609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5040</xdr:colOff>
      <xdr:row>18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474120" y="609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5040</xdr:colOff>
      <xdr:row>187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4741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5040</xdr:colOff>
      <xdr:row>18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474120" y="6129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5040</xdr:colOff>
      <xdr:row>18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474120" y="6147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5040</xdr:colOff>
      <xdr:row>19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474120" y="621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5040</xdr:colOff>
      <xdr:row>19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474120" y="621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5040</xdr:colOff>
      <xdr:row>194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474120" y="62379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95040</xdr:colOff>
      <xdr:row>19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474120" y="6256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5040</xdr:colOff>
      <xdr:row>19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474120" y="6274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5040</xdr:colOff>
      <xdr:row>197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474120" y="6292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5040</xdr:colOff>
      <xdr:row>198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474120" y="6310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5040</xdr:colOff>
      <xdr:row>19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474120" y="6328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5040</xdr:colOff>
      <xdr:row>20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474120" y="6346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474120" y="477201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474120" y="477201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474120" y="4772016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474120" y="4772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474120" y="4772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474120" y="533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474120" y="5043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474120" y="5152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474120" y="5188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474120" y="5242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474120" y="5351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474120" y="5369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474120" y="5514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474120" y="5550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474120" y="556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474120" y="5586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474120" y="5604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474120" y="5622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474120" y="5640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474120" y="5676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474120" y="5713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474120" y="5731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474120" y="5749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474120" y="5767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4741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474120" y="5803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474120" y="5821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474120" y="5839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474120" y="5875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474120" y="5894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474120" y="5912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474120" y="5930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474120" y="5948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474120" y="5984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474120" y="6020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4741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4741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4741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4741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4741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474120" y="612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4741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4741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4741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4741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4741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4741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4741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4741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474120" y="47720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474120" y="477201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474120" y="5043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474120" y="5152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474120" y="5188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474120" y="5242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474120" y="5351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474120" y="5369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474120" y="4772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474120" y="477201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474120" y="477201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474120" y="4971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474120" y="4989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474120" y="5242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474120" y="5351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474120" y="4772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474120" y="477201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474120" y="477201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474120" y="477201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474120" y="5043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474120" y="5152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474120" y="5188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474120" y="5242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474120" y="527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474120" y="5351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474120" y="5369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474120" y="5514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474120" y="5550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474120" y="556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474120" y="5586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474120" y="5604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474120" y="5622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474120" y="5640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474120" y="5676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474120" y="5713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474120" y="5731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474120" y="5749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474120" y="5767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4741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474120" y="5803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474120" y="5821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474120" y="5839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474120" y="5875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474120" y="5894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474120" y="5912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474120" y="5930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474120" y="5948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474120" y="5984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474120" y="6020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4741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4741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4741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4741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4741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474120" y="612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4741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4741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4741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4741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4741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4741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4741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4741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474120" y="47720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474120" y="4772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474120" y="477201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474120" y="477201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474120" y="47720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474120" y="479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474120" y="4826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474120" y="4862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474120" y="4898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474120" y="49349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474120" y="5007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474120" y="5043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474120" y="5115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474120" y="5152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474120" y="5224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474120" y="526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474120" y="5296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474120" y="5314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474120" y="5333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474120" y="5351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474120" y="5369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474120" y="5441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474120" y="5477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474120" y="5532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474120" y="5550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474120" y="556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47412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474120" y="5604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474120" y="5622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474120" y="5658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474120" y="5694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474120" y="5713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474120" y="5731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474120" y="5749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474120" y="5767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4741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474120" y="5803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474120" y="5821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474120" y="5857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474120" y="5875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474120" y="5894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474120" y="5912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474120" y="5930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474120" y="5966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474120" y="6002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474120" y="6020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474120" y="6020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4741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4741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4741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4741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4741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4741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4741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474120" y="6237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4741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4741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4741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4741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4741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474120" y="477201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474120" y="477201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474120" y="477201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474120" y="477201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474120" y="47720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474120" y="477201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474120" y="477201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474120" y="4772016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474120" y="47720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474120" y="4772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4741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474120" y="4790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474120" y="4808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474120" y="4844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474120" y="4862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474120" y="4880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474120" y="4898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474120" y="4916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474120" y="4934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474120" y="4952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474120" y="5025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474120" y="5043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474120" y="5061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474120" y="507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474120" y="5097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474120" y="5133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474120" y="5152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474120" y="5170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474120" y="5188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474120" y="5242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474120" y="527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474120" y="5314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474120" y="5333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474120" y="5351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474120" y="5369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474120" y="5387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474120" y="5405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474120" y="5423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474120" y="5459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474120" y="5477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474120" y="5495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474120" y="5514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474120" y="5550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474120" y="556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47412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474120" y="5604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474120" y="5622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474120" y="5640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474120" y="5676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474120" y="5713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474120" y="5731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474120" y="5749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474120" y="5767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4741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474120" y="5803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474120" y="5821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474120" y="5839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474120" y="5875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474120" y="5894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474120" y="5912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474120" y="5930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474120" y="5948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474120" y="5984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474120" y="6020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4741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4741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4741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4741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4741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474120" y="612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4741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4741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4741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4741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4741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4741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4741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474120" y="6328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4741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474120" y="477201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474120" y="4772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474120" y="477201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474120" y="4772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474120" y="477201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474120" y="4772016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47412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4716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90080</xdr:colOff>
      <xdr:row>11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3757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44640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13</xdr:row>
      <xdr:rowOff>0</xdr:rowOff>
    </xdr:from>
    <xdr:to>
      <xdr:col>1</xdr:col>
      <xdr:colOff>237600</xdr:colOff>
      <xdr:row>11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9468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4716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103600" y="45386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10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103600" y="46996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5040</xdr:colOff>
      <xdr:row>10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103600" y="453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10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103600" y="46996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103600" y="4699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103600" y="45386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103600" y="45386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103600" y="45386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103600" y="46996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1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103600" y="469962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103600" y="4699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103600" y="4699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4716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90080</xdr:colOff>
      <xdr:row>114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3757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13</xdr:row>
      <xdr:rowOff>0</xdr:rowOff>
    </xdr:from>
    <xdr:to>
      <xdr:col>2</xdr:col>
      <xdr:colOff>190080</xdr:colOff>
      <xdr:row>114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28040" y="47720160"/>
          <a:ext cx="2084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4716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4716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4716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47160" y="4772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90080</xdr:colOff>
      <xdr:row>114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37572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44640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13</xdr:row>
      <xdr:rowOff>0</xdr:rowOff>
    </xdr:from>
    <xdr:to>
      <xdr:col>1</xdr:col>
      <xdr:colOff>237600</xdr:colOff>
      <xdr:row>114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9468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47160" y="4772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474120" y="4446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474120" y="4446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474120" y="4753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474120" y="4446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474120" y="4446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474120" y="46539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2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474120" y="473583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474120" y="4446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474120" y="4653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2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474120" y="473583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474120" y="4735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9800</xdr:colOff>
      <xdr:row>105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474120" y="4446288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474120" y="46539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474120" y="444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474120" y="46539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474120" y="46539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474120" y="47358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474120" y="4753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474120" y="44462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474120" y="44462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474120" y="44462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3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474120" y="47358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474120" y="4735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474120" y="4735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106</xdr:row>
      <xdr:rowOff>171360</xdr:rowOff>
    </xdr:from>
    <xdr:to>
      <xdr:col>12</xdr:col>
      <xdr:colOff>1104480</xdr:colOff>
      <xdr:row>107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766040" y="4555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103600" y="4488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103600" y="45634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5040</xdr:colOff>
      <xdr:row>10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103600" y="4488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103600" y="45634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103600" y="456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103600" y="44881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103600" y="44881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103600" y="44881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103600" y="45634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103600" y="45634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103600" y="456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103600" y="456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474120" y="73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95040</xdr:colOff>
      <xdr:row>1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474120" y="2379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474120" y="73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474120" y="73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474120" y="7333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1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474120" y="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474120" y="733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474120" y="733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474120" y="733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474120" y="733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474120" y="733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474120" y="7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474120" y="7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474120" y="733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474120" y="237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474120" y="7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474120" y="7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474120" y="7333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5.66"/>
    <col collapsed="false" customWidth="true" hidden="false" outlineLevel="0" max="3" min="3" style="2" width="41.56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4.56"/>
    <col collapsed="false" customWidth="true" hidden="false" outlineLevel="0" max="8" min="8" style="1" width="18.56"/>
    <col collapsed="false" customWidth="true" hidden="false" outlineLevel="0" max="9" min="9" style="2" width="22.11"/>
    <col collapsed="false" customWidth="true" hidden="true" outlineLevel="0" max="11" min="10" style="2" width="22.11"/>
    <col collapsed="false" customWidth="true" hidden="false" outlineLevel="0" max="12" min="12" style="2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true" hidden="false" outlineLevel="0" max="17" min="17" style="1" width="14.11"/>
    <col collapsed="false" customWidth="true" hidden="false" outlineLevel="0" max="18" min="18" style="1" width="13.56"/>
    <col collapsed="false" customWidth="false" hidden="false" outlineLevel="0" max="16384" min="19" style="1" width="8.88"/>
  </cols>
  <sheetData>
    <row r="1" customFormat="false" ht="18.75" hidden="false" customHeight="true" outlineLevel="0" collapsed="false">
      <c r="B1" s="5" t="s">
        <v>0</v>
      </c>
      <c r="C1" s="5"/>
      <c r="G1" s="1"/>
      <c r="O1" s="6"/>
      <c r="P1" s="6"/>
    </row>
    <row r="2" customFormat="false" ht="19.5" hidden="false" customHeight="true" outlineLevel="0" collapsed="false">
      <c r="C2" s="7"/>
      <c r="D2" s="8"/>
      <c r="E2" s="9"/>
      <c r="G2" s="10"/>
      <c r="H2" s="10"/>
      <c r="I2" s="11"/>
      <c r="J2" s="12"/>
      <c r="K2" s="12"/>
      <c r="L2" s="12"/>
      <c r="N2" s="13" t="s">
        <v>1</v>
      </c>
      <c r="O2" s="13"/>
      <c r="P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0"/>
      <c r="H3" s="10"/>
      <c r="I3" s="11"/>
      <c r="J3" s="12"/>
      <c r="K3" s="12"/>
      <c r="L3" s="12"/>
      <c r="M3" s="12"/>
      <c r="N3" s="11"/>
      <c r="O3" s="11"/>
    </row>
    <row r="4" customFormat="false" ht="19.5" hidden="false" customHeight="true" outlineLevel="0" collapsed="false">
      <c r="C4" s="16"/>
      <c r="D4" s="17"/>
      <c r="E4" s="17"/>
      <c r="F4" s="17"/>
      <c r="G4" s="11"/>
      <c r="H4" s="11"/>
      <c r="I4" s="11"/>
      <c r="M4" s="2"/>
      <c r="N4" s="11"/>
      <c r="O4" s="11"/>
    </row>
    <row r="5" customFormat="false" ht="30" hidden="false" customHeight="true" outlineLevel="0" collapsed="false">
      <c r="B5" s="18"/>
      <c r="C5" s="19"/>
      <c r="J5" s="20"/>
      <c r="K5" s="20"/>
      <c r="L5" s="21"/>
      <c r="N5" s="22" t="s">
        <v>3</v>
      </c>
    </row>
    <row r="6" customFormat="false" ht="94.5" hidden="false" customHeight="true" outlineLevel="0" collapsed="false"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8" t="s">
        <v>17</v>
      </c>
      <c r="O6" s="27" t="s">
        <v>18</v>
      </c>
      <c r="P6" s="29" t="s">
        <v>19</v>
      </c>
    </row>
    <row r="7" customFormat="false" ht="30.75" hidden="false" customHeight="true" outlineLevel="0" collapsed="false">
      <c r="A7" s="30" t="s">
        <v>20</v>
      </c>
      <c r="B7" s="31" t="n">
        <v>1</v>
      </c>
      <c r="C7" s="32" t="s">
        <v>21</v>
      </c>
      <c r="D7" s="33" t="n">
        <v>4</v>
      </c>
      <c r="E7" s="34" t="s">
        <v>22</v>
      </c>
      <c r="F7" s="35" t="s">
        <v>23</v>
      </c>
      <c r="G7" s="36" t="s">
        <v>24</v>
      </c>
      <c r="H7" s="36" t="s">
        <v>25</v>
      </c>
      <c r="I7" s="36" t="s">
        <v>26</v>
      </c>
      <c r="J7" s="37" t="n">
        <f aca="false">D7*L7</f>
        <v>232</v>
      </c>
      <c r="K7" s="37" t="n">
        <f aca="false">D7*M7</f>
        <v>255.2</v>
      </c>
      <c r="L7" s="38" t="n">
        <v>58</v>
      </c>
      <c r="M7" s="37" t="n">
        <f aca="false">L7*1.1</f>
        <v>63.8</v>
      </c>
      <c r="N7" s="39" t="n">
        <v>27.9</v>
      </c>
      <c r="O7" s="40" t="n">
        <f aca="false">D7*N7</f>
        <v>111.6</v>
      </c>
      <c r="P7" s="41" t="str">
        <f aca="false">IF(ISNUMBER(N7), IF(N7&gt;M7,"NEVYHOVUJE","VYHOVUJE")," ")</f>
        <v>VYHOVUJE</v>
      </c>
      <c r="Q7" s="42"/>
      <c r="R7" s="43"/>
    </row>
    <row r="8" customFormat="false" ht="15" hidden="false" customHeight="false" outlineLevel="0" collapsed="false">
      <c r="B8" s="44" t="n">
        <v>2</v>
      </c>
      <c r="C8" s="45" t="s">
        <v>27</v>
      </c>
      <c r="D8" s="46" t="n">
        <v>4</v>
      </c>
      <c r="E8" s="47" t="s">
        <v>22</v>
      </c>
      <c r="F8" s="48" t="s">
        <v>28</v>
      </c>
      <c r="G8" s="36"/>
      <c r="H8" s="36"/>
      <c r="I8" s="36"/>
      <c r="J8" s="49" t="n">
        <f aca="false">D8*L8</f>
        <v>160</v>
      </c>
      <c r="K8" s="49" t="n">
        <f aca="false">D8*M8</f>
        <v>176</v>
      </c>
      <c r="L8" s="50" t="n">
        <v>40</v>
      </c>
      <c r="M8" s="49" t="n">
        <f aca="false">L8*1.1</f>
        <v>44</v>
      </c>
      <c r="N8" s="51" t="n">
        <v>21.6</v>
      </c>
      <c r="O8" s="52" t="n">
        <f aca="false">D8*N8</f>
        <v>86.4</v>
      </c>
      <c r="P8" s="53" t="str">
        <f aca="false">IF(ISNUMBER(N8), IF(N8&gt;M8,"NEVYHOVUJE","VYHOVUJE")," ")</f>
        <v>VYHOVUJE</v>
      </c>
      <c r="Q8" s="42"/>
      <c r="R8" s="43"/>
    </row>
    <row r="9" customFormat="false" ht="15" hidden="false" customHeight="false" outlineLevel="0" collapsed="false">
      <c r="B9" s="44" t="n">
        <v>3</v>
      </c>
      <c r="C9" s="45" t="s">
        <v>29</v>
      </c>
      <c r="D9" s="46" t="n">
        <v>1</v>
      </c>
      <c r="E9" s="47" t="s">
        <v>30</v>
      </c>
      <c r="F9" s="48" t="s">
        <v>31</v>
      </c>
      <c r="G9" s="36"/>
      <c r="H9" s="36"/>
      <c r="I9" s="36"/>
      <c r="J9" s="49" t="n">
        <f aca="false">D9*L9</f>
        <v>60</v>
      </c>
      <c r="K9" s="49" t="n">
        <f aca="false">D9*M9</f>
        <v>66</v>
      </c>
      <c r="L9" s="50" t="n">
        <v>60</v>
      </c>
      <c r="M9" s="49" t="n">
        <f aca="false">L9*1.1</f>
        <v>66</v>
      </c>
      <c r="N9" s="39" t="n">
        <v>43.1</v>
      </c>
      <c r="O9" s="54" t="n">
        <f aca="false">D9*N9</f>
        <v>43.1</v>
      </c>
      <c r="P9" s="55" t="str">
        <f aca="false">IF(ISNUMBER(N9), IF(N9&gt;M9,"NEVYHOVUJE","VYHOVUJE")," ")</f>
        <v>VYHOVUJE</v>
      </c>
      <c r="Q9" s="42"/>
      <c r="R9" s="43"/>
    </row>
    <row r="10" customFormat="false" ht="15" hidden="false" customHeight="false" outlineLevel="0" collapsed="false">
      <c r="B10" s="44" t="n">
        <v>4</v>
      </c>
      <c r="C10" s="56" t="s">
        <v>32</v>
      </c>
      <c r="D10" s="46" t="n">
        <v>4</v>
      </c>
      <c r="E10" s="47" t="s">
        <v>22</v>
      </c>
      <c r="F10" s="57" t="s">
        <v>33</v>
      </c>
      <c r="G10" s="36"/>
      <c r="H10" s="36"/>
      <c r="I10" s="36"/>
      <c r="J10" s="49" t="n">
        <f aca="false">D10*L10</f>
        <v>64</v>
      </c>
      <c r="K10" s="49" t="n">
        <f aca="false">D10*M10</f>
        <v>70.4</v>
      </c>
      <c r="L10" s="50" t="n">
        <v>16</v>
      </c>
      <c r="M10" s="49" t="n">
        <f aca="false">L10*1.1</f>
        <v>17.6</v>
      </c>
      <c r="N10" s="51" t="n">
        <v>10.3</v>
      </c>
      <c r="O10" s="52" t="n">
        <f aca="false">D10*N10</f>
        <v>41.2</v>
      </c>
      <c r="P10" s="53" t="str">
        <f aca="false">IF(ISNUMBER(N10), IF(N10&gt;M10,"NEVYHOVUJE","VYHOVUJE")," ")</f>
        <v>VYHOVUJE</v>
      </c>
      <c r="Q10" s="42"/>
      <c r="R10" s="43"/>
    </row>
    <row r="11" customFormat="false" ht="15" hidden="false" customHeight="false" outlineLevel="0" collapsed="false">
      <c r="B11" s="44" t="n">
        <v>5</v>
      </c>
      <c r="C11" s="45" t="s">
        <v>34</v>
      </c>
      <c r="D11" s="46" t="n">
        <v>4</v>
      </c>
      <c r="E11" s="47" t="s">
        <v>22</v>
      </c>
      <c r="F11" s="48" t="s">
        <v>35</v>
      </c>
      <c r="G11" s="36"/>
      <c r="H11" s="36"/>
      <c r="I11" s="36"/>
      <c r="J11" s="49" t="n">
        <f aca="false">D11*L11</f>
        <v>52</v>
      </c>
      <c r="K11" s="49" t="n">
        <f aca="false">D11*M11</f>
        <v>57.2</v>
      </c>
      <c r="L11" s="50" t="n">
        <v>13</v>
      </c>
      <c r="M11" s="49" t="n">
        <f aca="false">L11*1.1</f>
        <v>14.3</v>
      </c>
      <c r="N11" s="39" t="n">
        <v>12.7</v>
      </c>
      <c r="O11" s="52" t="n">
        <f aca="false">D11*N11</f>
        <v>50.8</v>
      </c>
      <c r="P11" s="55" t="str">
        <f aca="false">IF(ISNUMBER(N11), IF(N11&gt;M11,"NEVYHOVUJE","VYHOVUJE")," ")</f>
        <v>VYHOVUJE</v>
      </c>
      <c r="Q11" s="42"/>
      <c r="R11" s="43"/>
    </row>
    <row r="12" customFormat="false" ht="54.75" hidden="false" customHeight="false" outlineLevel="0" collapsed="false">
      <c r="B12" s="44" t="n">
        <v>6</v>
      </c>
      <c r="C12" s="45" t="s">
        <v>36</v>
      </c>
      <c r="D12" s="46" t="n">
        <v>4</v>
      </c>
      <c r="E12" s="47" t="s">
        <v>22</v>
      </c>
      <c r="F12" s="48" t="s">
        <v>37</v>
      </c>
      <c r="G12" s="36"/>
      <c r="H12" s="36"/>
      <c r="I12" s="36"/>
      <c r="J12" s="49" t="n">
        <f aca="false">D12*L12</f>
        <v>140</v>
      </c>
      <c r="K12" s="49" t="n">
        <f aca="false">D12*M12</f>
        <v>154</v>
      </c>
      <c r="L12" s="50" t="n">
        <v>35</v>
      </c>
      <c r="M12" s="49" t="n">
        <f aca="false">L12*1.1</f>
        <v>38.5</v>
      </c>
      <c r="N12" s="51" t="n">
        <v>24.3</v>
      </c>
      <c r="O12" s="54" t="n">
        <f aca="false">D12*N12</f>
        <v>97.2</v>
      </c>
      <c r="P12" s="53" t="str">
        <f aca="false">IF(ISNUMBER(N12), IF(N12&gt;M12,"NEVYHOVUJE","VYHOVUJE")," ")</f>
        <v>VYHOVUJE</v>
      </c>
      <c r="Q12" s="42"/>
      <c r="R12" s="43"/>
    </row>
    <row r="13" customFormat="false" ht="15" hidden="false" customHeight="false" outlineLevel="0" collapsed="false">
      <c r="B13" s="44" t="n">
        <v>7</v>
      </c>
      <c r="C13" s="45" t="s">
        <v>38</v>
      </c>
      <c r="D13" s="46" t="n">
        <v>4</v>
      </c>
      <c r="E13" s="47" t="s">
        <v>22</v>
      </c>
      <c r="F13" s="48" t="s">
        <v>39</v>
      </c>
      <c r="G13" s="36"/>
      <c r="H13" s="36"/>
      <c r="I13" s="36"/>
      <c r="J13" s="49" t="n">
        <f aca="false">D13*L13</f>
        <v>40</v>
      </c>
      <c r="K13" s="49" t="n">
        <f aca="false">D13*M13</f>
        <v>44</v>
      </c>
      <c r="L13" s="50" t="n">
        <v>10</v>
      </c>
      <c r="M13" s="49" t="n">
        <f aca="false">L13*1.1</f>
        <v>11</v>
      </c>
      <c r="N13" s="39" t="n">
        <v>7.45</v>
      </c>
      <c r="O13" s="52" t="n">
        <f aca="false">D13*N13</f>
        <v>29.8</v>
      </c>
      <c r="P13" s="55" t="str">
        <f aca="false">IF(ISNUMBER(N13), IF(N13&gt;M13,"NEVYHOVUJE","VYHOVUJE")," ")</f>
        <v>VYHOVUJE</v>
      </c>
      <c r="Q13" s="42"/>
      <c r="R13" s="43"/>
    </row>
    <row r="14" customFormat="false" ht="27" hidden="false" customHeight="false" outlineLevel="0" collapsed="false">
      <c r="B14" s="44" t="n">
        <v>8</v>
      </c>
      <c r="C14" s="45" t="s">
        <v>40</v>
      </c>
      <c r="D14" s="46" t="n">
        <v>1</v>
      </c>
      <c r="E14" s="47" t="s">
        <v>22</v>
      </c>
      <c r="F14" s="48" t="s">
        <v>41</v>
      </c>
      <c r="G14" s="36"/>
      <c r="H14" s="36"/>
      <c r="I14" s="36"/>
      <c r="J14" s="49" t="n">
        <f aca="false">D14*L14</f>
        <v>70</v>
      </c>
      <c r="K14" s="49" t="n">
        <f aca="false">D14*M14</f>
        <v>77</v>
      </c>
      <c r="L14" s="50" t="n">
        <v>70</v>
      </c>
      <c r="M14" s="49" t="n">
        <f aca="false">L14*1.1</f>
        <v>77</v>
      </c>
      <c r="N14" s="51" t="n">
        <v>56.9</v>
      </c>
      <c r="O14" s="52" t="n">
        <f aca="false">D14*N14</f>
        <v>56.9</v>
      </c>
      <c r="P14" s="53" t="str">
        <f aca="false">IF(ISNUMBER(N14), IF(N14&gt;M14,"NEVYHOVUJE","VYHOVUJE")," ")</f>
        <v>VYHOVUJE</v>
      </c>
      <c r="Q14" s="42"/>
      <c r="R14" s="43"/>
    </row>
    <row r="15" customFormat="false" ht="15" hidden="false" customHeight="false" outlineLevel="0" collapsed="false">
      <c r="B15" s="44" t="n">
        <v>9</v>
      </c>
      <c r="C15" s="45" t="s">
        <v>42</v>
      </c>
      <c r="D15" s="46" t="n">
        <v>4</v>
      </c>
      <c r="E15" s="47" t="s">
        <v>22</v>
      </c>
      <c r="F15" s="48" t="s">
        <v>43</v>
      </c>
      <c r="G15" s="36"/>
      <c r="H15" s="36"/>
      <c r="I15" s="36"/>
      <c r="J15" s="49" t="n">
        <f aca="false">D15*L15</f>
        <v>64</v>
      </c>
      <c r="K15" s="49" t="n">
        <f aca="false">D15*M15</f>
        <v>70.4</v>
      </c>
      <c r="L15" s="50" t="n">
        <v>16</v>
      </c>
      <c r="M15" s="49" t="n">
        <f aca="false">L15*1.1</f>
        <v>17.6</v>
      </c>
      <c r="N15" s="39" t="n">
        <v>8.9</v>
      </c>
      <c r="O15" s="54" t="n">
        <f aca="false">D15*N15</f>
        <v>35.6</v>
      </c>
      <c r="P15" s="55" t="str">
        <f aca="false">IF(ISNUMBER(N15), IF(N15&gt;M15,"NEVYHOVUJE","VYHOVUJE")," ")</f>
        <v>VYHOVUJE</v>
      </c>
      <c r="Q15" s="42"/>
      <c r="R15" s="43"/>
    </row>
    <row r="16" customFormat="false" ht="27" hidden="false" customHeight="false" outlineLevel="0" collapsed="false">
      <c r="B16" s="44" t="n">
        <v>10</v>
      </c>
      <c r="C16" s="45" t="s">
        <v>44</v>
      </c>
      <c r="D16" s="46" t="n">
        <v>5</v>
      </c>
      <c r="E16" s="47" t="s">
        <v>22</v>
      </c>
      <c r="F16" s="48" t="s">
        <v>45</v>
      </c>
      <c r="G16" s="36"/>
      <c r="H16" s="36"/>
      <c r="I16" s="36"/>
      <c r="J16" s="49" t="n">
        <f aca="false">D16*L16</f>
        <v>200</v>
      </c>
      <c r="K16" s="49" t="n">
        <f aca="false">D16*M16</f>
        <v>220</v>
      </c>
      <c r="L16" s="50" t="n">
        <v>40</v>
      </c>
      <c r="M16" s="49" t="n">
        <f aca="false">L16*1.1</f>
        <v>44</v>
      </c>
      <c r="N16" s="51" t="n">
        <v>22.7</v>
      </c>
      <c r="O16" s="52" t="n">
        <f aca="false">D16*N16</f>
        <v>113.5</v>
      </c>
      <c r="P16" s="53" t="str">
        <f aca="false">IF(ISNUMBER(N16), IF(N16&gt;M16,"NEVYHOVUJE","VYHOVUJE")," ")</f>
        <v>VYHOVUJE</v>
      </c>
      <c r="Q16" s="42"/>
      <c r="R16" s="43"/>
    </row>
    <row r="17" customFormat="false" ht="27" hidden="false" customHeight="false" outlineLevel="0" collapsed="false">
      <c r="B17" s="44" t="n">
        <v>11</v>
      </c>
      <c r="C17" s="45" t="s">
        <v>46</v>
      </c>
      <c r="D17" s="46" t="n">
        <v>2</v>
      </c>
      <c r="E17" s="47" t="s">
        <v>47</v>
      </c>
      <c r="F17" s="48" t="s">
        <v>48</v>
      </c>
      <c r="G17" s="36"/>
      <c r="H17" s="36"/>
      <c r="I17" s="36"/>
      <c r="J17" s="49" t="n">
        <f aca="false">D17*L17</f>
        <v>76</v>
      </c>
      <c r="K17" s="49" t="n">
        <f aca="false">D17*M17</f>
        <v>83.6</v>
      </c>
      <c r="L17" s="50" t="n">
        <v>38</v>
      </c>
      <c r="M17" s="49" t="n">
        <f aca="false">L17*1.1</f>
        <v>41.8</v>
      </c>
      <c r="N17" s="39" t="n">
        <v>26.55</v>
      </c>
      <c r="O17" s="52" t="n">
        <f aca="false">D17*N17</f>
        <v>53.1</v>
      </c>
      <c r="P17" s="55" t="str">
        <f aca="false">IF(ISNUMBER(N17), IF(N17&gt;M17,"NEVYHOVUJE","VYHOVUJE")," ")</f>
        <v>VYHOVUJE</v>
      </c>
      <c r="Q17" s="42"/>
      <c r="R17" s="43"/>
    </row>
    <row r="18" customFormat="false" ht="27" hidden="false" customHeight="false" outlineLevel="0" collapsed="false">
      <c r="B18" s="44" t="n">
        <v>12</v>
      </c>
      <c r="C18" s="45" t="s">
        <v>49</v>
      </c>
      <c r="D18" s="46" t="n">
        <v>2</v>
      </c>
      <c r="E18" s="47" t="s">
        <v>22</v>
      </c>
      <c r="F18" s="48" t="s">
        <v>50</v>
      </c>
      <c r="G18" s="36"/>
      <c r="H18" s="36"/>
      <c r="I18" s="36"/>
      <c r="J18" s="49" t="n">
        <f aca="false">D18*L18</f>
        <v>110</v>
      </c>
      <c r="K18" s="49" t="n">
        <f aca="false">D18*M18</f>
        <v>121</v>
      </c>
      <c r="L18" s="50" t="n">
        <v>55</v>
      </c>
      <c r="M18" s="49" t="n">
        <f aca="false">L18*1.1</f>
        <v>60.5</v>
      </c>
      <c r="N18" s="51" t="n">
        <v>23</v>
      </c>
      <c r="O18" s="54" t="n">
        <f aca="false">D18*N18</f>
        <v>46</v>
      </c>
      <c r="P18" s="53" t="str">
        <f aca="false">IF(ISNUMBER(N18), IF(N18&gt;M18,"NEVYHOVUJE","VYHOVUJE")," ")</f>
        <v>VYHOVUJE</v>
      </c>
      <c r="Q18" s="42"/>
      <c r="R18" s="43"/>
    </row>
    <row r="19" customFormat="false" ht="27" hidden="false" customHeight="false" outlineLevel="0" collapsed="false">
      <c r="B19" s="44" t="n">
        <v>13</v>
      </c>
      <c r="C19" s="45" t="s">
        <v>51</v>
      </c>
      <c r="D19" s="46" t="n">
        <v>40</v>
      </c>
      <c r="E19" s="47" t="s">
        <v>30</v>
      </c>
      <c r="F19" s="48" t="s">
        <v>52</v>
      </c>
      <c r="G19" s="36"/>
      <c r="H19" s="36"/>
      <c r="I19" s="36"/>
      <c r="J19" s="49" t="n">
        <f aca="false">D19*L19</f>
        <v>240</v>
      </c>
      <c r="K19" s="49" t="n">
        <f aca="false">D19*M19</f>
        <v>264</v>
      </c>
      <c r="L19" s="50" t="n">
        <v>6</v>
      </c>
      <c r="M19" s="49" t="n">
        <f aca="false">L19*1.1</f>
        <v>6.6</v>
      </c>
      <c r="N19" s="39" t="n">
        <v>4.75</v>
      </c>
      <c r="O19" s="52" t="n">
        <f aca="false">D19*N19</f>
        <v>190</v>
      </c>
      <c r="P19" s="55" t="str">
        <f aca="false">IF(ISNUMBER(N19), IF(N19&gt;M19,"NEVYHOVUJE","VYHOVUJE")," ")</f>
        <v>VYHOVUJE</v>
      </c>
      <c r="Q19" s="42"/>
      <c r="R19" s="43"/>
    </row>
    <row r="20" customFormat="false" ht="15" hidden="false" customHeight="false" outlineLevel="0" collapsed="false">
      <c r="B20" s="44" t="n">
        <v>14</v>
      </c>
      <c r="C20" s="45" t="s">
        <v>53</v>
      </c>
      <c r="D20" s="46" t="n">
        <v>5</v>
      </c>
      <c r="E20" s="47" t="s">
        <v>30</v>
      </c>
      <c r="F20" s="48" t="s">
        <v>54</v>
      </c>
      <c r="G20" s="36"/>
      <c r="H20" s="36"/>
      <c r="I20" s="36"/>
      <c r="J20" s="49" t="n">
        <f aca="false">D20*L20</f>
        <v>65</v>
      </c>
      <c r="K20" s="49" t="n">
        <f aca="false">D20*M20</f>
        <v>71.5</v>
      </c>
      <c r="L20" s="50" t="n">
        <v>13</v>
      </c>
      <c r="M20" s="49" t="n">
        <f aca="false">L20*1.1</f>
        <v>14.3</v>
      </c>
      <c r="N20" s="51" t="n">
        <v>8.2</v>
      </c>
      <c r="O20" s="52" t="n">
        <f aca="false">D20*N20</f>
        <v>41</v>
      </c>
      <c r="P20" s="53" t="str">
        <f aca="false">IF(ISNUMBER(N20), IF(N20&gt;M20,"NEVYHOVUJE","VYHOVUJE")," ")</f>
        <v>VYHOVUJE</v>
      </c>
      <c r="Q20" s="42"/>
      <c r="R20" s="43"/>
    </row>
    <row r="21" customFormat="false" ht="27" hidden="false" customHeight="false" outlineLevel="0" collapsed="false">
      <c r="B21" s="44" t="n">
        <v>15</v>
      </c>
      <c r="C21" s="45" t="s">
        <v>55</v>
      </c>
      <c r="D21" s="46" t="n">
        <v>5</v>
      </c>
      <c r="E21" s="47" t="s">
        <v>30</v>
      </c>
      <c r="F21" s="48" t="s">
        <v>56</v>
      </c>
      <c r="G21" s="36"/>
      <c r="H21" s="36"/>
      <c r="I21" s="36"/>
      <c r="J21" s="49" t="n">
        <f aca="false">D21*L21</f>
        <v>80</v>
      </c>
      <c r="K21" s="49" t="n">
        <f aca="false">D21*M21</f>
        <v>88</v>
      </c>
      <c r="L21" s="50" t="n">
        <v>16</v>
      </c>
      <c r="M21" s="49" t="n">
        <f aca="false">L21*1.1</f>
        <v>17.6</v>
      </c>
      <c r="N21" s="39" t="n">
        <v>9.6</v>
      </c>
      <c r="O21" s="54" t="n">
        <f aca="false">D21*N21</f>
        <v>48</v>
      </c>
      <c r="P21" s="55" t="str">
        <f aca="false">IF(ISNUMBER(N21), IF(N21&gt;M21,"NEVYHOVUJE","VYHOVUJE")," ")</f>
        <v>VYHOVUJE</v>
      </c>
      <c r="Q21" s="42"/>
      <c r="R21" s="43"/>
    </row>
    <row r="22" customFormat="false" ht="15" hidden="false" customHeight="false" outlineLevel="0" collapsed="false">
      <c r="B22" s="44" t="n">
        <v>16</v>
      </c>
      <c r="C22" s="45" t="s">
        <v>57</v>
      </c>
      <c r="D22" s="46" t="n">
        <v>4</v>
      </c>
      <c r="E22" s="47" t="s">
        <v>22</v>
      </c>
      <c r="F22" s="48" t="s">
        <v>58</v>
      </c>
      <c r="G22" s="36"/>
      <c r="H22" s="36"/>
      <c r="I22" s="36"/>
      <c r="J22" s="49" t="n">
        <f aca="false">D22*L22</f>
        <v>80</v>
      </c>
      <c r="K22" s="49" t="n">
        <f aca="false">D22*M22</f>
        <v>88</v>
      </c>
      <c r="L22" s="50" t="n">
        <v>20</v>
      </c>
      <c r="M22" s="49" t="n">
        <f aca="false">L22*1.1</f>
        <v>22</v>
      </c>
      <c r="N22" s="51" t="n">
        <v>17.3</v>
      </c>
      <c r="O22" s="52" t="n">
        <f aca="false">D22*N22</f>
        <v>69.2</v>
      </c>
      <c r="P22" s="53" t="str">
        <f aca="false">IF(ISNUMBER(N22), IF(N22&gt;M22,"NEVYHOVUJE","VYHOVUJE")," ")</f>
        <v>VYHOVUJE</v>
      </c>
      <c r="Q22" s="42"/>
      <c r="R22" s="43"/>
    </row>
    <row r="23" customFormat="false" ht="41.25" hidden="false" customHeight="false" outlineLevel="0" collapsed="false">
      <c r="B23" s="44" t="n">
        <v>17</v>
      </c>
      <c r="C23" s="45" t="s">
        <v>59</v>
      </c>
      <c r="D23" s="46" t="n">
        <v>3</v>
      </c>
      <c r="E23" s="47" t="s">
        <v>22</v>
      </c>
      <c r="F23" s="58" t="s">
        <v>60</v>
      </c>
      <c r="G23" s="36"/>
      <c r="H23" s="36"/>
      <c r="I23" s="36"/>
      <c r="J23" s="49" t="n">
        <f aca="false">D23*L23</f>
        <v>135</v>
      </c>
      <c r="K23" s="49" t="n">
        <f aca="false">D23*M23</f>
        <v>148.5</v>
      </c>
      <c r="L23" s="50" t="n">
        <v>45</v>
      </c>
      <c r="M23" s="49" t="n">
        <f aca="false">L23*1.1</f>
        <v>49.5</v>
      </c>
      <c r="N23" s="51" t="n">
        <v>40.8</v>
      </c>
      <c r="O23" s="52" t="n">
        <f aca="false">D23*N23</f>
        <v>122.4</v>
      </c>
      <c r="P23" s="53" t="str">
        <f aca="false">IF(ISNUMBER(N23), IF(N23&gt;M23,"NEVYHOVUJE","VYHOVUJE")," ")</f>
        <v>VYHOVUJE</v>
      </c>
      <c r="Q23" s="42"/>
      <c r="R23" s="43"/>
    </row>
    <row r="24" customFormat="false" ht="15" hidden="false" customHeight="false" outlineLevel="0" collapsed="false">
      <c r="B24" s="44" t="n">
        <v>18</v>
      </c>
      <c r="C24" s="45" t="s">
        <v>61</v>
      </c>
      <c r="D24" s="46" t="n">
        <v>2</v>
      </c>
      <c r="E24" s="47" t="s">
        <v>22</v>
      </c>
      <c r="F24" s="48" t="s">
        <v>62</v>
      </c>
      <c r="G24" s="36"/>
      <c r="H24" s="36"/>
      <c r="I24" s="36"/>
      <c r="J24" s="49" t="n">
        <f aca="false">D24*L24</f>
        <v>6</v>
      </c>
      <c r="K24" s="49" t="n">
        <f aca="false">D24*M24</f>
        <v>6.6</v>
      </c>
      <c r="L24" s="50" t="n">
        <v>3</v>
      </c>
      <c r="M24" s="49" t="n">
        <f aca="false">L24*1.1</f>
        <v>3.3</v>
      </c>
      <c r="N24" s="39" t="n">
        <v>1</v>
      </c>
      <c r="O24" s="54" t="n">
        <f aca="false">D24*N24</f>
        <v>2</v>
      </c>
      <c r="P24" s="55" t="str">
        <f aca="false">IF(ISNUMBER(N24), IF(N24&gt;M24,"NEVYHOVUJE","VYHOVUJE")," ")</f>
        <v>VYHOVUJE</v>
      </c>
      <c r="Q24" s="42"/>
      <c r="R24" s="43"/>
    </row>
    <row r="25" customFormat="false" ht="27" hidden="false" customHeight="false" outlineLevel="0" collapsed="false">
      <c r="B25" s="44" t="n">
        <v>19</v>
      </c>
      <c r="C25" s="45" t="s">
        <v>63</v>
      </c>
      <c r="D25" s="46" t="n">
        <v>4</v>
      </c>
      <c r="E25" s="47" t="s">
        <v>22</v>
      </c>
      <c r="F25" s="48" t="s">
        <v>64</v>
      </c>
      <c r="G25" s="36"/>
      <c r="H25" s="36"/>
      <c r="I25" s="36"/>
      <c r="J25" s="49" t="n">
        <f aca="false">D25*L25</f>
        <v>48</v>
      </c>
      <c r="K25" s="49" t="n">
        <f aca="false">D25*M25</f>
        <v>52.8</v>
      </c>
      <c r="L25" s="50" t="n">
        <v>12</v>
      </c>
      <c r="M25" s="49" t="n">
        <f aca="false">L25*1.1</f>
        <v>13.2</v>
      </c>
      <c r="N25" s="51" t="n">
        <v>5.9</v>
      </c>
      <c r="O25" s="52" t="n">
        <f aca="false">D25*N25</f>
        <v>23.6</v>
      </c>
      <c r="P25" s="53" t="str">
        <f aca="false">IF(ISNUMBER(N25), IF(N25&gt;M25,"NEVYHOVUJE","VYHOVUJE")," ")</f>
        <v>VYHOVUJE</v>
      </c>
      <c r="Q25" s="42"/>
      <c r="R25" s="43"/>
    </row>
    <row r="26" customFormat="false" ht="15.75" hidden="false" customHeight="false" outlineLevel="0" collapsed="false">
      <c r="A26" s="59"/>
      <c r="B26" s="60" t="n">
        <v>20</v>
      </c>
      <c r="C26" s="61" t="s">
        <v>65</v>
      </c>
      <c r="D26" s="62" t="n">
        <v>1</v>
      </c>
      <c r="E26" s="63" t="s">
        <v>22</v>
      </c>
      <c r="F26" s="64" t="s">
        <v>66</v>
      </c>
      <c r="G26" s="36"/>
      <c r="H26" s="36"/>
      <c r="I26" s="36"/>
      <c r="J26" s="65" t="n">
        <f aca="false">D26*L26</f>
        <v>7</v>
      </c>
      <c r="K26" s="65" t="n">
        <f aca="false">D26*M26</f>
        <v>7.7</v>
      </c>
      <c r="L26" s="66" t="n">
        <v>7</v>
      </c>
      <c r="M26" s="65" t="n">
        <f aca="false">L26*1.1</f>
        <v>7.7</v>
      </c>
      <c r="N26" s="67" t="n">
        <v>2</v>
      </c>
      <c r="O26" s="68" t="n">
        <f aca="false">D26*N26</f>
        <v>2</v>
      </c>
      <c r="P26" s="69" t="str">
        <f aca="false">IF(ISNUMBER(N26), IF(N26&gt;M26,"NEVYHOVUJE","VYHOVUJE")," ")</f>
        <v>VYHOVUJE</v>
      </c>
      <c r="Q26" s="42"/>
      <c r="R26" s="43"/>
    </row>
    <row r="27" customFormat="false" ht="115.5" hidden="false" customHeight="false" outlineLevel="0" collapsed="false">
      <c r="A27" s="70" t="s">
        <v>67</v>
      </c>
      <c r="B27" s="71" t="n">
        <v>21</v>
      </c>
      <c r="C27" s="72" t="s">
        <v>68</v>
      </c>
      <c r="D27" s="73" t="n">
        <v>1</v>
      </c>
      <c r="E27" s="74" t="s">
        <v>22</v>
      </c>
      <c r="F27" s="75" t="s">
        <v>69</v>
      </c>
      <c r="G27" s="76" t="s">
        <v>24</v>
      </c>
      <c r="H27" s="76" t="s">
        <v>70</v>
      </c>
      <c r="I27" s="76" t="s">
        <v>71</v>
      </c>
      <c r="J27" s="77" t="n">
        <f aca="false">D27*L27</f>
        <v>5500</v>
      </c>
      <c r="K27" s="77" t="n">
        <f aca="false">D27*M27</f>
        <v>6050</v>
      </c>
      <c r="L27" s="77" t="n">
        <v>5500</v>
      </c>
      <c r="M27" s="77" t="n">
        <f aca="false">L27*1.1</f>
        <v>6050</v>
      </c>
      <c r="N27" s="67" t="n">
        <v>3903</v>
      </c>
      <c r="O27" s="68" t="n">
        <f aca="false">D27*N27</f>
        <v>3903</v>
      </c>
      <c r="P27" s="69" t="str">
        <f aca="false">IF(ISNUMBER(N27), IF(N27&gt;M27,"NEVYHOVUJE","VYHOVUJE")," ")</f>
        <v>VYHOVUJE</v>
      </c>
      <c r="Q27" s="42"/>
      <c r="R27" s="43"/>
    </row>
    <row r="28" customFormat="false" ht="27.75" hidden="false" customHeight="true" outlineLevel="0" collapsed="false">
      <c r="A28" s="78" t="s">
        <v>72</v>
      </c>
      <c r="B28" s="31" t="n">
        <v>22</v>
      </c>
      <c r="C28" s="32" t="s">
        <v>73</v>
      </c>
      <c r="D28" s="33" t="n">
        <v>3</v>
      </c>
      <c r="E28" s="34" t="s">
        <v>22</v>
      </c>
      <c r="F28" s="35" t="s">
        <v>74</v>
      </c>
      <c r="G28" s="36" t="s">
        <v>24</v>
      </c>
      <c r="H28" s="36" t="s">
        <v>75</v>
      </c>
      <c r="I28" s="36" t="s">
        <v>76</v>
      </c>
      <c r="J28" s="37" t="n">
        <f aca="false">D28*L28</f>
        <v>30</v>
      </c>
      <c r="K28" s="37" t="n">
        <f aca="false">D28*M28</f>
        <v>33</v>
      </c>
      <c r="L28" s="38" t="n">
        <v>10</v>
      </c>
      <c r="M28" s="37" t="n">
        <f aca="false">L28*1.1</f>
        <v>11</v>
      </c>
      <c r="N28" s="39" t="n">
        <v>5.2</v>
      </c>
      <c r="O28" s="54" t="n">
        <f aca="false">D28*N28</f>
        <v>15.6</v>
      </c>
      <c r="P28" s="55" t="str">
        <f aca="false">IF(ISNUMBER(N28), IF(N28&gt;M28,"NEVYHOVUJE","VYHOVUJE")," ")</f>
        <v>VYHOVUJE</v>
      </c>
      <c r="Q28" s="42"/>
      <c r="R28" s="43"/>
    </row>
    <row r="29" customFormat="false" ht="41.25" hidden="false" customHeight="false" outlineLevel="0" collapsed="false">
      <c r="B29" s="44" t="n">
        <v>23</v>
      </c>
      <c r="C29" s="45" t="s">
        <v>77</v>
      </c>
      <c r="D29" s="46" t="n">
        <v>1</v>
      </c>
      <c r="E29" s="47" t="s">
        <v>22</v>
      </c>
      <c r="F29" s="48" t="s">
        <v>78</v>
      </c>
      <c r="G29" s="36"/>
      <c r="H29" s="36"/>
      <c r="I29" s="36"/>
      <c r="J29" s="49" t="n">
        <f aca="false">D29*L29</f>
        <v>50</v>
      </c>
      <c r="K29" s="49" t="n">
        <f aca="false">D29*M29</f>
        <v>55</v>
      </c>
      <c r="L29" s="50" t="n">
        <v>50</v>
      </c>
      <c r="M29" s="49" t="n">
        <f aca="false">L29*1.1</f>
        <v>55</v>
      </c>
      <c r="N29" s="51" t="n">
        <v>24.4</v>
      </c>
      <c r="O29" s="52" t="n">
        <f aca="false">D29*N29</f>
        <v>24.4</v>
      </c>
      <c r="P29" s="53" t="str">
        <f aca="false">IF(ISNUMBER(N29), IF(N29&gt;M29,"NEVYHOVUJE","VYHOVUJE")," ")</f>
        <v>VYHOVUJE</v>
      </c>
      <c r="Q29" s="42"/>
      <c r="R29" s="43"/>
    </row>
    <row r="30" customFormat="false" ht="41.25" hidden="false" customHeight="false" outlineLevel="0" collapsed="false">
      <c r="B30" s="44" t="n">
        <v>24</v>
      </c>
      <c r="C30" s="45" t="s">
        <v>79</v>
      </c>
      <c r="D30" s="46" t="n">
        <v>1</v>
      </c>
      <c r="E30" s="47" t="s">
        <v>22</v>
      </c>
      <c r="F30" s="48" t="s">
        <v>78</v>
      </c>
      <c r="G30" s="36"/>
      <c r="H30" s="36"/>
      <c r="I30" s="36"/>
      <c r="J30" s="49" t="n">
        <f aca="false">D30*L30</f>
        <v>50</v>
      </c>
      <c r="K30" s="49" t="n">
        <f aca="false">D30*M30</f>
        <v>55</v>
      </c>
      <c r="L30" s="50" t="n">
        <v>50</v>
      </c>
      <c r="M30" s="49" t="n">
        <f aca="false">L30*1.1</f>
        <v>55</v>
      </c>
      <c r="N30" s="39" t="n">
        <v>24.4</v>
      </c>
      <c r="O30" s="54" t="n">
        <f aca="false">D30*N30</f>
        <v>24.4</v>
      </c>
      <c r="P30" s="55" t="str">
        <f aca="false">IF(ISNUMBER(N30), IF(N30&gt;M30,"NEVYHOVUJE","VYHOVUJE")," ")</f>
        <v>VYHOVUJE</v>
      </c>
      <c r="Q30" s="42"/>
      <c r="R30" s="43"/>
    </row>
    <row r="31" customFormat="false" ht="41.25" hidden="false" customHeight="false" outlineLevel="0" collapsed="false">
      <c r="B31" s="44" t="n">
        <v>25</v>
      </c>
      <c r="C31" s="45" t="s">
        <v>80</v>
      </c>
      <c r="D31" s="46" t="n">
        <v>1</v>
      </c>
      <c r="E31" s="47" t="s">
        <v>22</v>
      </c>
      <c r="F31" s="48" t="s">
        <v>78</v>
      </c>
      <c r="G31" s="36"/>
      <c r="H31" s="36"/>
      <c r="I31" s="36"/>
      <c r="J31" s="49" t="n">
        <f aca="false">D31*L31</f>
        <v>50</v>
      </c>
      <c r="K31" s="49" t="n">
        <f aca="false">D31*M31</f>
        <v>55</v>
      </c>
      <c r="L31" s="50" t="n">
        <v>50</v>
      </c>
      <c r="M31" s="49" t="n">
        <f aca="false">L31*1.1</f>
        <v>55</v>
      </c>
      <c r="N31" s="51" t="n">
        <v>24.4</v>
      </c>
      <c r="O31" s="52" t="n">
        <f aca="false">D31*N31</f>
        <v>24.4</v>
      </c>
      <c r="P31" s="53" t="str">
        <f aca="false">IF(ISNUMBER(N31), IF(N31&gt;M31,"NEVYHOVUJE","VYHOVUJE")," ")</f>
        <v>VYHOVUJE</v>
      </c>
      <c r="Q31" s="42"/>
      <c r="R31" s="43"/>
    </row>
    <row r="32" customFormat="false" ht="41.25" hidden="false" customHeight="false" outlineLevel="0" collapsed="false">
      <c r="B32" s="44" t="n">
        <v>26</v>
      </c>
      <c r="C32" s="45" t="s">
        <v>81</v>
      </c>
      <c r="D32" s="46" t="n">
        <v>1</v>
      </c>
      <c r="E32" s="47" t="s">
        <v>22</v>
      </c>
      <c r="F32" s="48" t="s">
        <v>78</v>
      </c>
      <c r="G32" s="36"/>
      <c r="H32" s="36"/>
      <c r="I32" s="36"/>
      <c r="J32" s="49" t="n">
        <f aca="false">D32*L32</f>
        <v>50</v>
      </c>
      <c r="K32" s="49" t="n">
        <f aca="false">D32*M32</f>
        <v>55</v>
      </c>
      <c r="L32" s="50" t="n">
        <v>50</v>
      </c>
      <c r="M32" s="49" t="n">
        <f aca="false">L32*1.1</f>
        <v>55</v>
      </c>
      <c r="N32" s="39" t="n">
        <v>24.4</v>
      </c>
      <c r="O32" s="52" t="n">
        <f aca="false">D32*N32</f>
        <v>24.4</v>
      </c>
      <c r="P32" s="55" t="str">
        <f aca="false">IF(ISNUMBER(N32), IF(N32&gt;M32,"NEVYHOVUJE","VYHOVUJE")," ")</f>
        <v>VYHOVUJE</v>
      </c>
      <c r="Q32" s="42"/>
      <c r="R32" s="43"/>
    </row>
    <row r="33" customFormat="false" ht="41.25" hidden="false" customHeight="false" outlineLevel="0" collapsed="false">
      <c r="B33" s="44" t="n">
        <v>27</v>
      </c>
      <c r="C33" s="45" t="s">
        <v>82</v>
      </c>
      <c r="D33" s="46" t="n">
        <v>1</v>
      </c>
      <c r="E33" s="47" t="s">
        <v>22</v>
      </c>
      <c r="F33" s="48" t="s">
        <v>78</v>
      </c>
      <c r="G33" s="36"/>
      <c r="H33" s="36"/>
      <c r="I33" s="36"/>
      <c r="J33" s="49" t="n">
        <f aca="false">D33*L33</f>
        <v>50</v>
      </c>
      <c r="K33" s="49" t="n">
        <f aca="false">D33*M33</f>
        <v>55</v>
      </c>
      <c r="L33" s="50" t="n">
        <v>50</v>
      </c>
      <c r="M33" s="49" t="n">
        <f aca="false">L33*1.1</f>
        <v>55</v>
      </c>
      <c r="N33" s="51" t="n">
        <v>24.4</v>
      </c>
      <c r="O33" s="54" t="n">
        <f aca="false">D33*N33</f>
        <v>24.4</v>
      </c>
      <c r="P33" s="53" t="str">
        <f aca="false">IF(ISNUMBER(N33), IF(N33&gt;M33,"NEVYHOVUJE","VYHOVUJE")," ")</f>
        <v>VYHOVUJE</v>
      </c>
      <c r="Q33" s="42"/>
      <c r="R33" s="43"/>
    </row>
    <row r="34" customFormat="false" ht="41.25" hidden="false" customHeight="false" outlineLevel="0" collapsed="false">
      <c r="B34" s="44" t="n">
        <v>28</v>
      </c>
      <c r="C34" s="45" t="s">
        <v>83</v>
      </c>
      <c r="D34" s="46" t="n">
        <v>1</v>
      </c>
      <c r="E34" s="47" t="s">
        <v>22</v>
      </c>
      <c r="F34" s="48" t="s">
        <v>78</v>
      </c>
      <c r="G34" s="36"/>
      <c r="H34" s="36"/>
      <c r="I34" s="36"/>
      <c r="J34" s="49" t="n">
        <f aca="false">D34*L34</f>
        <v>50</v>
      </c>
      <c r="K34" s="49" t="n">
        <f aca="false">D34*M34</f>
        <v>55</v>
      </c>
      <c r="L34" s="50" t="n">
        <v>50</v>
      </c>
      <c r="M34" s="49" t="n">
        <f aca="false">L34*1.1</f>
        <v>55</v>
      </c>
      <c r="N34" s="39" t="n">
        <v>24.4</v>
      </c>
      <c r="O34" s="52" t="n">
        <f aca="false">D34*N34</f>
        <v>24.4</v>
      </c>
      <c r="P34" s="55" t="str">
        <f aca="false">IF(ISNUMBER(N34), IF(N34&gt;M34,"NEVYHOVUJE","VYHOVUJE")," ")</f>
        <v>VYHOVUJE</v>
      </c>
      <c r="Q34" s="42"/>
      <c r="R34" s="43"/>
    </row>
    <row r="35" customFormat="false" ht="41.25" hidden="false" customHeight="false" outlineLevel="0" collapsed="false">
      <c r="B35" s="44" t="n">
        <v>29</v>
      </c>
      <c r="C35" s="45" t="s">
        <v>84</v>
      </c>
      <c r="D35" s="46" t="n">
        <v>1</v>
      </c>
      <c r="E35" s="47" t="s">
        <v>22</v>
      </c>
      <c r="F35" s="48" t="s">
        <v>85</v>
      </c>
      <c r="G35" s="36"/>
      <c r="H35" s="36"/>
      <c r="I35" s="36"/>
      <c r="J35" s="49" t="n">
        <f aca="false">D35*L35</f>
        <v>53</v>
      </c>
      <c r="K35" s="49" t="n">
        <f aca="false">D35*M35</f>
        <v>58.3</v>
      </c>
      <c r="L35" s="50" t="n">
        <v>53</v>
      </c>
      <c r="M35" s="49" t="n">
        <f aca="false">L35*1.1</f>
        <v>58.3</v>
      </c>
      <c r="N35" s="51" t="n">
        <v>27.6</v>
      </c>
      <c r="O35" s="52" t="n">
        <f aca="false">D35*N35</f>
        <v>27.6</v>
      </c>
      <c r="P35" s="53" t="str">
        <f aca="false">IF(ISNUMBER(N35), IF(N35&gt;M35,"NEVYHOVUJE","VYHOVUJE")," ")</f>
        <v>VYHOVUJE</v>
      </c>
      <c r="Q35" s="42"/>
      <c r="R35" s="43"/>
    </row>
    <row r="36" customFormat="false" ht="41.25" hidden="false" customHeight="false" outlineLevel="0" collapsed="false">
      <c r="B36" s="44" t="n">
        <v>30</v>
      </c>
      <c r="C36" s="45" t="s">
        <v>86</v>
      </c>
      <c r="D36" s="46" t="n">
        <v>1</v>
      </c>
      <c r="E36" s="47" t="s">
        <v>22</v>
      </c>
      <c r="F36" s="48" t="s">
        <v>85</v>
      </c>
      <c r="G36" s="36"/>
      <c r="H36" s="36"/>
      <c r="I36" s="36"/>
      <c r="J36" s="49" t="n">
        <f aca="false">D36*L36</f>
        <v>53</v>
      </c>
      <c r="K36" s="49" t="n">
        <f aca="false">D36*M36</f>
        <v>58.3</v>
      </c>
      <c r="L36" s="50" t="n">
        <v>53</v>
      </c>
      <c r="M36" s="49" t="n">
        <f aca="false">L36*1.1</f>
        <v>58.3</v>
      </c>
      <c r="N36" s="39" t="n">
        <v>27.6</v>
      </c>
      <c r="O36" s="54" t="n">
        <f aca="false">D36*N36</f>
        <v>27.6</v>
      </c>
      <c r="P36" s="55" t="str">
        <f aca="false">IF(ISNUMBER(N36), IF(N36&gt;M36,"NEVYHOVUJE","VYHOVUJE")," ")</f>
        <v>VYHOVUJE</v>
      </c>
      <c r="Q36" s="42"/>
      <c r="R36" s="43"/>
    </row>
    <row r="37" customFormat="false" ht="41.25" hidden="false" customHeight="false" outlineLevel="0" collapsed="false">
      <c r="B37" s="44" t="n">
        <v>31</v>
      </c>
      <c r="C37" s="45" t="s">
        <v>87</v>
      </c>
      <c r="D37" s="46" t="n">
        <v>1</v>
      </c>
      <c r="E37" s="47" t="s">
        <v>22</v>
      </c>
      <c r="F37" s="48" t="s">
        <v>85</v>
      </c>
      <c r="G37" s="36"/>
      <c r="H37" s="36"/>
      <c r="I37" s="36"/>
      <c r="J37" s="49" t="n">
        <f aca="false">D37*L37</f>
        <v>53</v>
      </c>
      <c r="K37" s="49" t="n">
        <f aca="false">D37*M37</f>
        <v>58.3</v>
      </c>
      <c r="L37" s="50" t="n">
        <v>53</v>
      </c>
      <c r="M37" s="49" t="n">
        <f aca="false">L37*1.1</f>
        <v>58.3</v>
      </c>
      <c r="N37" s="51" t="n">
        <v>27.6</v>
      </c>
      <c r="O37" s="52" t="n">
        <f aca="false">D37*N37</f>
        <v>27.6</v>
      </c>
      <c r="P37" s="53" t="str">
        <f aca="false">IF(ISNUMBER(N37), IF(N37&gt;M37,"NEVYHOVUJE","VYHOVUJE")," ")</f>
        <v>VYHOVUJE</v>
      </c>
      <c r="Q37" s="42"/>
      <c r="R37" s="43"/>
    </row>
    <row r="38" customFormat="false" ht="41.25" hidden="false" customHeight="false" outlineLevel="0" collapsed="false">
      <c r="B38" s="44" t="n">
        <v>32</v>
      </c>
      <c r="C38" s="45" t="s">
        <v>88</v>
      </c>
      <c r="D38" s="46" t="n">
        <v>1</v>
      </c>
      <c r="E38" s="47" t="s">
        <v>22</v>
      </c>
      <c r="F38" s="48" t="s">
        <v>85</v>
      </c>
      <c r="G38" s="36"/>
      <c r="H38" s="36"/>
      <c r="I38" s="36"/>
      <c r="J38" s="49" t="n">
        <f aca="false">D38*L38</f>
        <v>53</v>
      </c>
      <c r="K38" s="49" t="n">
        <f aca="false">D38*M38</f>
        <v>58.3</v>
      </c>
      <c r="L38" s="50" t="n">
        <v>53</v>
      </c>
      <c r="M38" s="49" t="n">
        <f aca="false">L38*1.1</f>
        <v>58.3</v>
      </c>
      <c r="N38" s="51" t="n">
        <v>27.6</v>
      </c>
      <c r="O38" s="52" t="n">
        <f aca="false">D38*N38</f>
        <v>27.6</v>
      </c>
      <c r="P38" s="53" t="str">
        <f aca="false">IF(ISNUMBER(N38), IF(N38&gt;M38,"NEVYHOVUJE","VYHOVUJE")," ")</f>
        <v>VYHOVUJE</v>
      </c>
      <c r="Q38" s="42"/>
      <c r="R38" s="43"/>
    </row>
    <row r="39" customFormat="false" ht="41.25" hidden="false" customHeight="false" outlineLevel="0" collapsed="false">
      <c r="B39" s="44" t="n">
        <v>33</v>
      </c>
      <c r="C39" s="45" t="s">
        <v>89</v>
      </c>
      <c r="D39" s="46" t="n">
        <v>1</v>
      </c>
      <c r="E39" s="47" t="s">
        <v>22</v>
      </c>
      <c r="F39" s="48" t="s">
        <v>85</v>
      </c>
      <c r="G39" s="36"/>
      <c r="H39" s="36"/>
      <c r="I39" s="36"/>
      <c r="J39" s="49" t="n">
        <f aca="false">D39*L39</f>
        <v>53</v>
      </c>
      <c r="K39" s="49" t="n">
        <f aca="false">D39*M39</f>
        <v>58.3</v>
      </c>
      <c r="L39" s="50" t="n">
        <v>53</v>
      </c>
      <c r="M39" s="49" t="n">
        <f aca="false">L39*1.1</f>
        <v>58.3</v>
      </c>
      <c r="N39" s="39" t="n">
        <v>27.6</v>
      </c>
      <c r="O39" s="54" t="n">
        <f aca="false">D39*N39</f>
        <v>27.6</v>
      </c>
      <c r="P39" s="55" t="str">
        <f aca="false">IF(ISNUMBER(N39), IF(N39&gt;M39,"NEVYHOVUJE","VYHOVUJE")," ")</f>
        <v>VYHOVUJE</v>
      </c>
      <c r="Q39" s="42"/>
      <c r="R39" s="43"/>
    </row>
    <row r="40" customFormat="false" ht="41.25" hidden="false" customHeight="false" outlineLevel="0" collapsed="false">
      <c r="B40" s="44" t="n">
        <v>34</v>
      </c>
      <c r="C40" s="45" t="s">
        <v>90</v>
      </c>
      <c r="D40" s="46" t="n">
        <v>1</v>
      </c>
      <c r="E40" s="47" t="s">
        <v>22</v>
      </c>
      <c r="F40" s="48" t="s">
        <v>85</v>
      </c>
      <c r="G40" s="36"/>
      <c r="H40" s="36"/>
      <c r="I40" s="36"/>
      <c r="J40" s="49" t="n">
        <f aca="false">D40*L40</f>
        <v>53</v>
      </c>
      <c r="K40" s="49" t="n">
        <f aca="false">D40*M40</f>
        <v>58.3</v>
      </c>
      <c r="L40" s="50" t="n">
        <v>53</v>
      </c>
      <c r="M40" s="49" t="n">
        <f aca="false">L40*1.1</f>
        <v>58.3</v>
      </c>
      <c r="N40" s="51" t="n">
        <v>27.6</v>
      </c>
      <c r="O40" s="52" t="n">
        <f aca="false">D40*N40</f>
        <v>27.6</v>
      </c>
      <c r="P40" s="53" t="str">
        <f aca="false">IF(ISNUMBER(N40), IF(N40&gt;M40,"NEVYHOVUJE","VYHOVUJE")," ")</f>
        <v>VYHOVUJE</v>
      </c>
      <c r="Q40" s="42"/>
      <c r="R40" s="43"/>
    </row>
    <row r="41" customFormat="false" ht="27" hidden="false" customHeight="false" outlineLevel="0" collapsed="false">
      <c r="B41" s="44" t="n">
        <v>35</v>
      </c>
      <c r="C41" s="45" t="s">
        <v>91</v>
      </c>
      <c r="D41" s="46" t="n">
        <v>1</v>
      </c>
      <c r="E41" s="47" t="s">
        <v>22</v>
      </c>
      <c r="F41" s="48" t="s">
        <v>23</v>
      </c>
      <c r="G41" s="36"/>
      <c r="H41" s="36"/>
      <c r="I41" s="36"/>
      <c r="J41" s="49" t="n">
        <f aca="false">D41*L41</f>
        <v>58</v>
      </c>
      <c r="K41" s="49" t="n">
        <f aca="false">D41*M41</f>
        <v>63.8</v>
      </c>
      <c r="L41" s="50" t="n">
        <v>58</v>
      </c>
      <c r="M41" s="49" t="n">
        <f aca="false">L41*1.1</f>
        <v>63.8</v>
      </c>
      <c r="N41" s="39" t="n">
        <v>27.9</v>
      </c>
      <c r="O41" s="52" t="n">
        <f aca="false">D41*N41</f>
        <v>27.9</v>
      </c>
      <c r="P41" s="55" t="str">
        <f aca="false">IF(ISNUMBER(N41), IF(N41&gt;M41,"NEVYHOVUJE","VYHOVUJE")," ")</f>
        <v>VYHOVUJE</v>
      </c>
      <c r="Q41" s="42"/>
      <c r="R41" s="43"/>
    </row>
    <row r="42" customFormat="false" ht="27" hidden="false" customHeight="false" outlineLevel="0" collapsed="false">
      <c r="B42" s="44" t="n">
        <v>36</v>
      </c>
      <c r="C42" s="45" t="s">
        <v>21</v>
      </c>
      <c r="D42" s="46" t="n">
        <v>1</v>
      </c>
      <c r="E42" s="47" t="s">
        <v>22</v>
      </c>
      <c r="F42" s="48" t="s">
        <v>23</v>
      </c>
      <c r="G42" s="36"/>
      <c r="H42" s="36"/>
      <c r="I42" s="36"/>
      <c r="J42" s="49" t="n">
        <f aca="false">D42*L42</f>
        <v>58</v>
      </c>
      <c r="K42" s="49" t="n">
        <f aca="false">D42*M42</f>
        <v>63.8</v>
      </c>
      <c r="L42" s="50" t="n">
        <v>58</v>
      </c>
      <c r="M42" s="49" t="n">
        <f aca="false">L42*1.1</f>
        <v>63.8</v>
      </c>
      <c r="N42" s="51" t="n">
        <v>27.9</v>
      </c>
      <c r="O42" s="54" t="n">
        <f aca="false">D42*N42</f>
        <v>27.9</v>
      </c>
      <c r="P42" s="53" t="str">
        <f aca="false">IF(ISNUMBER(N42), IF(N42&gt;M42,"NEVYHOVUJE","VYHOVUJE")," ")</f>
        <v>VYHOVUJE</v>
      </c>
      <c r="Q42" s="42"/>
      <c r="R42" s="43"/>
    </row>
    <row r="43" customFormat="false" ht="27" hidden="false" customHeight="false" outlineLevel="0" collapsed="false">
      <c r="B43" s="44" t="n">
        <v>37</v>
      </c>
      <c r="C43" s="45" t="s">
        <v>92</v>
      </c>
      <c r="D43" s="46" t="n">
        <v>1</v>
      </c>
      <c r="E43" s="47" t="s">
        <v>22</v>
      </c>
      <c r="F43" s="48" t="s">
        <v>23</v>
      </c>
      <c r="G43" s="36"/>
      <c r="H43" s="36"/>
      <c r="I43" s="36"/>
      <c r="J43" s="49" t="n">
        <f aca="false">D43*L43</f>
        <v>58</v>
      </c>
      <c r="K43" s="49" t="n">
        <f aca="false">D43*M43</f>
        <v>63.8</v>
      </c>
      <c r="L43" s="50" t="n">
        <v>58</v>
      </c>
      <c r="M43" s="49" t="n">
        <f aca="false">L43*1.1</f>
        <v>63.8</v>
      </c>
      <c r="N43" s="39" t="n">
        <v>27.9</v>
      </c>
      <c r="O43" s="52" t="n">
        <f aca="false">D43*N43</f>
        <v>27.9</v>
      </c>
      <c r="P43" s="55" t="str">
        <f aca="false">IF(ISNUMBER(N43), IF(N43&gt;M43,"NEVYHOVUJE","VYHOVUJE")," ")</f>
        <v>VYHOVUJE</v>
      </c>
      <c r="Q43" s="42"/>
      <c r="R43" s="43"/>
    </row>
    <row r="44" customFormat="false" ht="27" hidden="false" customHeight="false" outlineLevel="0" collapsed="false">
      <c r="B44" s="44" t="n">
        <v>38</v>
      </c>
      <c r="C44" s="45" t="s">
        <v>93</v>
      </c>
      <c r="D44" s="46" t="n">
        <v>1</v>
      </c>
      <c r="E44" s="47" t="s">
        <v>22</v>
      </c>
      <c r="F44" s="48" t="s">
        <v>23</v>
      </c>
      <c r="G44" s="36"/>
      <c r="H44" s="36"/>
      <c r="I44" s="36"/>
      <c r="J44" s="49" t="n">
        <f aca="false">D44*L44</f>
        <v>58</v>
      </c>
      <c r="K44" s="49" t="n">
        <f aca="false">D44*M44</f>
        <v>63.8</v>
      </c>
      <c r="L44" s="50" t="n">
        <v>58</v>
      </c>
      <c r="M44" s="49" t="n">
        <f aca="false">L44*1.1</f>
        <v>63.8</v>
      </c>
      <c r="N44" s="51" t="n">
        <v>27.9</v>
      </c>
      <c r="O44" s="52" t="n">
        <f aca="false">D44*N44</f>
        <v>27.9</v>
      </c>
      <c r="P44" s="53" t="str">
        <f aca="false">IF(ISNUMBER(N44), IF(N44&gt;M44,"NEVYHOVUJE","VYHOVUJE")," ")</f>
        <v>VYHOVUJE</v>
      </c>
      <c r="Q44" s="42"/>
      <c r="R44" s="43"/>
    </row>
    <row r="45" customFormat="false" ht="27" hidden="false" customHeight="false" outlineLevel="0" collapsed="false">
      <c r="B45" s="44" t="n">
        <v>39</v>
      </c>
      <c r="C45" s="45" t="s">
        <v>94</v>
      </c>
      <c r="D45" s="46" t="n">
        <v>1</v>
      </c>
      <c r="E45" s="47" t="s">
        <v>22</v>
      </c>
      <c r="F45" s="48" t="s">
        <v>23</v>
      </c>
      <c r="G45" s="36"/>
      <c r="H45" s="36"/>
      <c r="I45" s="36"/>
      <c r="J45" s="49" t="n">
        <f aca="false">D45*L45</f>
        <v>58</v>
      </c>
      <c r="K45" s="49" t="n">
        <f aca="false">D45*M45</f>
        <v>63.8</v>
      </c>
      <c r="L45" s="50" t="n">
        <v>58</v>
      </c>
      <c r="M45" s="49" t="n">
        <f aca="false">L45*1.1</f>
        <v>63.8</v>
      </c>
      <c r="N45" s="39" t="n">
        <v>27.9</v>
      </c>
      <c r="O45" s="54" t="n">
        <f aca="false">D45*N45</f>
        <v>27.9</v>
      </c>
      <c r="P45" s="55" t="str">
        <f aca="false">IF(ISNUMBER(N45), IF(N45&gt;M45,"NEVYHOVUJE","VYHOVUJE")," ")</f>
        <v>VYHOVUJE</v>
      </c>
      <c r="Q45" s="42"/>
      <c r="R45" s="43"/>
    </row>
    <row r="46" customFormat="false" ht="27" hidden="false" customHeight="false" outlineLevel="0" collapsed="false">
      <c r="B46" s="44" t="n">
        <v>40</v>
      </c>
      <c r="C46" s="45" t="s">
        <v>95</v>
      </c>
      <c r="D46" s="46" t="n">
        <v>1</v>
      </c>
      <c r="E46" s="47" t="s">
        <v>22</v>
      </c>
      <c r="F46" s="48" t="s">
        <v>23</v>
      </c>
      <c r="G46" s="36"/>
      <c r="H46" s="36"/>
      <c r="I46" s="36"/>
      <c r="J46" s="49" t="n">
        <f aca="false">D46*L46</f>
        <v>58</v>
      </c>
      <c r="K46" s="49" t="n">
        <f aca="false">D46*M46</f>
        <v>63.8</v>
      </c>
      <c r="L46" s="50" t="n">
        <v>58</v>
      </c>
      <c r="M46" s="49" t="n">
        <f aca="false">L46*1.1</f>
        <v>63.8</v>
      </c>
      <c r="N46" s="51" t="n">
        <v>27.9</v>
      </c>
      <c r="O46" s="52" t="n">
        <f aca="false">D46*N46</f>
        <v>27.9</v>
      </c>
      <c r="P46" s="53" t="str">
        <f aca="false">IF(ISNUMBER(N46), IF(N46&gt;M46,"NEVYHOVUJE","VYHOVUJE")," ")</f>
        <v>VYHOVUJE</v>
      </c>
      <c r="Q46" s="42"/>
      <c r="R46" s="43"/>
    </row>
    <row r="47" customFormat="false" ht="27" hidden="false" customHeight="false" outlineLevel="0" collapsed="false">
      <c r="B47" s="44" t="n">
        <v>41</v>
      </c>
      <c r="C47" s="45" t="s">
        <v>96</v>
      </c>
      <c r="D47" s="46" t="n">
        <v>1</v>
      </c>
      <c r="E47" s="47" t="s">
        <v>30</v>
      </c>
      <c r="F47" s="48" t="s">
        <v>97</v>
      </c>
      <c r="G47" s="36"/>
      <c r="H47" s="36"/>
      <c r="I47" s="36"/>
      <c r="J47" s="49" t="n">
        <f aca="false">D47*L47</f>
        <v>37</v>
      </c>
      <c r="K47" s="49" t="n">
        <f aca="false">D47*M47</f>
        <v>40.7</v>
      </c>
      <c r="L47" s="50" t="n">
        <v>37</v>
      </c>
      <c r="M47" s="49" t="n">
        <f aca="false">L47*1.1</f>
        <v>40.7</v>
      </c>
      <c r="N47" s="39" t="n">
        <v>35.3</v>
      </c>
      <c r="O47" s="52" t="n">
        <f aca="false">D47*N47</f>
        <v>35.3</v>
      </c>
      <c r="P47" s="55" t="str">
        <f aca="false">IF(ISNUMBER(N47), IF(N47&gt;M47,"NEVYHOVUJE","VYHOVUJE")," ")</f>
        <v>VYHOVUJE</v>
      </c>
      <c r="Q47" s="42"/>
      <c r="R47" s="43"/>
    </row>
    <row r="48" customFormat="false" ht="69" hidden="false" customHeight="false" outlineLevel="0" collapsed="false">
      <c r="B48" s="44" t="n">
        <v>42</v>
      </c>
      <c r="C48" s="45" t="s">
        <v>98</v>
      </c>
      <c r="D48" s="46" t="n">
        <v>1</v>
      </c>
      <c r="E48" s="47" t="s">
        <v>22</v>
      </c>
      <c r="F48" s="48" t="s">
        <v>99</v>
      </c>
      <c r="G48" s="36"/>
      <c r="H48" s="36"/>
      <c r="I48" s="36"/>
      <c r="J48" s="49" t="n">
        <f aca="false">D48*L48</f>
        <v>30</v>
      </c>
      <c r="K48" s="49" t="n">
        <f aca="false">D48*M48</f>
        <v>33</v>
      </c>
      <c r="L48" s="50" t="n">
        <v>30</v>
      </c>
      <c r="M48" s="49" t="n">
        <f aca="false">L48*1.1</f>
        <v>33</v>
      </c>
      <c r="N48" s="51" t="n">
        <v>12</v>
      </c>
      <c r="O48" s="54" t="n">
        <f aca="false">D48*N48</f>
        <v>12</v>
      </c>
      <c r="P48" s="53" t="str">
        <f aca="false">IF(ISNUMBER(N48), IF(N48&gt;M48,"NEVYHOVUJE","VYHOVUJE")," ")</f>
        <v>VYHOVUJE</v>
      </c>
      <c r="Q48" s="42"/>
      <c r="R48" s="43"/>
    </row>
    <row r="49" customFormat="false" ht="69" hidden="false" customHeight="false" outlineLevel="0" collapsed="false">
      <c r="B49" s="44" t="n">
        <v>43</v>
      </c>
      <c r="C49" s="45" t="s">
        <v>100</v>
      </c>
      <c r="D49" s="46" t="n">
        <v>1</v>
      </c>
      <c r="E49" s="47" t="s">
        <v>22</v>
      </c>
      <c r="F49" s="48" t="s">
        <v>99</v>
      </c>
      <c r="G49" s="36"/>
      <c r="H49" s="36"/>
      <c r="I49" s="36"/>
      <c r="J49" s="49" t="n">
        <f aca="false">D49*L49</f>
        <v>30</v>
      </c>
      <c r="K49" s="49" t="n">
        <f aca="false">D49*M49</f>
        <v>33</v>
      </c>
      <c r="L49" s="50" t="n">
        <v>30</v>
      </c>
      <c r="M49" s="49" t="n">
        <f aca="false">L49*1.1</f>
        <v>33</v>
      </c>
      <c r="N49" s="39" t="n">
        <v>12</v>
      </c>
      <c r="O49" s="52" t="n">
        <f aca="false">D49*N49</f>
        <v>12</v>
      </c>
      <c r="P49" s="55" t="str">
        <f aca="false">IF(ISNUMBER(N49), IF(N49&gt;M49,"NEVYHOVUJE","VYHOVUJE")," ")</f>
        <v>VYHOVUJE</v>
      </c>
      <c r="Q49" s="42"/>
      <c r="R49" s="43"/>
    </row>
    <row r="50" customFormat="false" ht="69" hidden="false" customHeight="false" outlineLevel="0" collapsed="false">
      <c r="B50" s="44" t="n">
        <v>44</v>
      </c>
      <c r="C50" s="45" t="s">
        <v>101</v>
      </c>
      <c r="D50" s="46" t="n">
        <v>1</v>
      </c>
      <c r="E50" s="47" t="s">
        <v>22</v>
      </c>
      <c r="F50" s="48" t="s">
        <v>99</v>
      </c>
      <c r="G50" s="36"/>
      <c r="H50" s="36"/>
      <c r="I50" s="36"/>
      <c r="J50" s="49" t="n">
        <f aca="false">D50*L50</f>
        <v>30</v>
      </c>
      <c r="K50" s="49" t="n">
        <f aca="false">D50*M50</f>
        <v>33</v>
      </c>
      <c r="L50" s="50" t="n">
        <v>30</v>
      </c>
      <c r="M50" s="49" t="n">
        <f aca="false">L50*1.1</f>
        <v>33</v>
      </c>
      <c r="N50" s="51" t="n">
        <v>12</v>
      </c>
      <c r="O50" s="52" t="n">
        <f aca="false">D50*N50</f>
        <v>12</v>
      </c>
      <c r="P50" s="53" t="str">
        <f aca="false">IF(ISNUMBER(N50), IF(N50&gt;M50,"NEVYHOVUJE","VYHOVUJE")," ")</f>
        <v>VYHOVUJE</v>
      </c>
      <c r="Q50" s="42"/>
      <c r="R50" s="43"/>
    </row>
    <row r="51" customFormat="false" ht="69" hidden="false" customHeight="false" outlineLevel="0" collapsed="false">
      <c r="B51" s="44" t="n">
        <v>45</v>
      </c>
      <c r="C51" s="45" t="s">
        <v>102</v>
      </c>
      <c r="D51" s="46" t="n">
        <v>1</v>
      </c>
      <c r="E51" s="47" t="s">
        <v>22</v>
      </c>
      <c r="F51" s="48" t="s">
        <v>99</v>
      </c>
      <c r="G51" s="36"/>
      <c r="H51" s="36"/>
      <c r="I51" s="36"/>
      <c r="J51" s="49" t="n">
        <f aca="false">D51*L51</f>
        <v>30</v>
      </c>
      <c r="K51" s="49" t="n">
        <f aca="false">D51*M51</f>
        <v>33</v>
      </c>
      <c r="L51" s="50" t="n">
        <v>30</v>
      </c>
      <c r="M51" s="49" t="n">
        <f aca="false">L51*1.1</f>
        <v>33</v>
      </c>
      <c r="N51" s="39" t="n">
        <v>12</v>
      </c>
      <c r="O51" s="54" t="n">
        <f aca="false">D51*N51</f>
        <v>12</v>
      </c>
      <c r="P51" s="55" t="str">
        <f aca="false">IF(ISNUMBER(N51), IF(N51&gt;M51,"NEVYHOVUJE","VYHOVUJE")," ")</f>
        <v>VYHOVUJE</v>
      </c>
      <c r="Q51" s="42"/>
      <c r="R51" s="43"/>
    </row>
    <row r="52" customFormat="false" ht="73.5" hidden="false" customHeight="true" outlineLevel="0" collapsed="false">
      <c r="B52" s="44" t="n">
        <v>46</v>
      </c>
      <c r="C52" s="45" t="s">
        <v>103</v>
      </c>
      <c r="D52" s="46" t="n">
        <v>1</v>
      </c>
      <c r="E52" s="47" t="s">
        <v>22</v>
      </c>
      <c r="F52" s="48" t="s">
        <v>99</v>
      </c>
      <c r="G52" s="36"/>
      <c r="H52" s="36"/>
      <c r="I52" s="36"/>
      <c r="J52" s="49" t="n">
        <f aca="false">D52*L52</f>
        <v>30</v>
      </c>
      <c r="K52" s="49" t="n">
        <f aca="false">D52*M52</f>
        <v>33</v>
      </c>
      <c r="L52" s="50" t="n">
        <v>30</v>
      </c>
      <c r="M52" s="49" t="n">
        <f aca="false">L52*1.1</f>
        <v>33</v>
      </c>
      <c r="N52" s="51" t="n">
        <v>12</v>
      </c>
      <c r="O52" s="52" t="n">
        <f aca="false">D52*N52</f>
        <v>12</v>
      </c>
      <c r="P52" s="53" t="str">
        <f aca="false">IF(ISNUMBER(N52), IF(N52&gt;M52,"NEVYHOVUJE","VYHOVUJE")," ")</f>
        <v>VYHOVUJE</v>
      </c>
      <c r="Q52" s="42"/>
      <c r="R52" s="43"/>
    </row>
    <row r="53" customFormat="false" ht="15" hidden="false" customHeight="false" outlineLevel="0" collapsed="false">
      <c r="B53" s="44" t="n">
        <v>47</v>
      </c>
      <c r="C53" s="45" t="s">
        <v>104</v>
      </c>
      <c r="D53" s="46" t="n">
        <v>1</v>
      </c>
      <c r="E53" s="47" t="s">
        <v>22</v>
      </c>
      <c r="F53" s="48" t="s">
        <v>105</v>
      </c>
      <c r="G53" s="36"/>
      <c r="H53" s="36"/>
      <c r="I53" s="36"/>
      <c r="J53" s="49" t="n">
        <f aca="false">D53*L53</f>
        <v>28</v>
      </c>
      <c r="K53" s="49" t="n">
        <f aca="false">D53*M53</f>
        <v>30.8</v>
      </c>
      <c r="L53" s="50" t="n">
        <v>28</v>
      </c>
      <c r="M53" s="49" t="n">
        <f aca="false">L53*1.1</f>
        <v>30.8</v>
      </c>
      <c r="N53" s="51" t="n">
        <v>18.3</v>
      </c>
      <c r="O53" s="52" t="n">
        <f aca="false">D53*N53</f>
        <v>18.3</v>
      </c>
      <c r="P53" s="53" t="str">
        <f aca="false">IF(ISNUMBER(N53), IF(N53&gt;M53,"NEVYHOVUJE","VYHOVUJE")," ")</f>
        <v>VYHOVUJE</v>
      </c>
      <c r="Q53" s="42"/>
      <c r="R53" s="43"/>
    </row>
    <row r="54" customFormat="false" ht="27" hidden="false" customHeight="false" outlineLevel="0" collapsed="false">
      <c r="B54" s="44" t="n">
        <v>48</v>
      </c>
      <c r="C54" s="45" t="s">
        <v>106</v>
      </c>
      <c r="D54" s="46" t="n">
        <v>1</v>
      </c>
      <c r="E54" s="47" t="s">
        <v>22</v>
      </c>
      <c r="F54" s="48" t="s">
        <v>107</v>
      </c>
      <c r="G54" s="36"/>
      <c r="H54" s="36"/>
      <c r="I54" s="36"/>
      <c r="J54" s="49" t="n">
        <f aca="false">D54*L54</f>
        <v>45</v>
      </c>
      <c r="K54" s="49" t="n">
        <f aca="false">D54*M54</f>
        <v>49.5</v>
      </c>
      <c r="L54" s="50" t="n">
        <v>45</v>
      </c>
      <c r="M54" s="49" t="n">
        <f aca="false">L54*1.1</f>
        <v>49.5</v>
      </c>
      <c r="N54" s="39" t="n">
        <v>35.6</v>
      </c>
      <c r="O54" s="54" t="n">
        <f aca="false">D54*N54</f>
        <v>35.6</v>
      </c>
      <c r="P54" s="55" t="str">
        <f aca="false">IF(ISNUMBER(N54), IF(N54&gt;M54,"NEVYHOVUJE","VYHOVUJE")," ")</f>
        <v>VYHOVUJE</v>
      </c>
      <c r="Q54" s="42"/>
      <c r="R54" s="43"/>
    </row>
    <row r="55" customFormat="false" ht="15" hidden="false" customHeight="false" outlineLevel="0" collapsed="false">
      <c r="B55" s="44" t="n">
        <v>49</v>
      </c>
      <c r="C55" s="45" t="s">
        <v>29</v>
      </c>
      <c r="D55" s="46" t="n">
        <v>2</v>
      </c>
      <c r="E55" s="47" t="s">
        <v>30</v>
      </c>
      <c r="F55" s="48" t="s">
        <v>31</v>
      </c>
      <c r="G55" s="36"/>
      <c r="H55" s="36"/>
      <c r="I55" s="36"/>
      <c r="J55" s="49" t="n">
        <f aca="false">D55*L55</f>
        <v>120</v>
      </c>
      <c r="K55" s="49" t="n">
        <f aca="false">D55*M55</f>
        <v>132</v>
      </c>
      <c r="L55" s="50" t="n">
        <v>60</v>
      </c>
      <c r="M55" s="49" t="n">
        <f aca="false">L55*1.1</f>
        <v>66</v>
      </c>
      <c r="N55" s="51" t="n">
        <v>43.1</v>
      </c>
      <c r="O55" s="52" t="n">
        <f aca="false">D55*N55</f>
        <v>86.2</v>
      </c>
      <c r="P55" s="53" t="str">
        <f aca="false">IF(ISNUMBER(N55), IF(N55&gt;M55,"NEVYHOVUJE","VYHOVUJE")," ")</f>
        <v>VYHOVUJE</v>
      </c>
      <c r="Q55" s="42"/>
      <c r="R55" s="43"/>
    </row>
    <row r="56" customFormat="false" ht="41.25" hidden="false" customHeight="false" outlineLevel="0" collapsed="false">
      <c r="B56" s="44" t="n">
        <v>50</v>
      </c>
      <c r="C56" s="45" t="s">
        <v>108</v>
      </c>
      <c r="D56" s="46" t="n">
        <v>1</v>
      </c>
      <c r="E56" s="47" t="s">
        <v>30</v>
      </c>
      <c r="F56" s="48" t="s">
        <v>109</v>
      </c>
      <c r="G56" s="36"/>
      <c r="H56" s="36"/>
      <c r="I56" s="36"/>
      <c r="J56" s="49" t="n">
        <f aca="false">D56*L56</f>
        <v>28</v>
      </c>
      <c r="K56" s="49" t="n">
        <f aca="false">D56*M56</f>
        <v>30.8</v>
      </c>
      <c r="L56" s="50" t="n">
        <v>28</v>
      </c>
      <c r="M56" s="49" t="n">
        <f aca="false">L56*1.1</f>
        <v>30.8</v>
      </c>
      <c r="N56" s="39" t="n">
        <v>16</v>
      </c>
      <c r="O56" s="52" t="n">
        <f aca="false">D56*N56</f>
        <v>16</v>
      </c>
      <c r="P56" s="55" t="str">
        <f aca="false">IF(ISNUMBER(N56), IF(N56&gt;M56,"NEVYHOVUJE","VYHOVUJE")," ")</f>
        <v>VYHOVUJE</v>
      </c>
      <c r="Q56" s="42"/>
      <c r="R56" s="43"/>
    </row>
    <row r="57" customFormat="false" ht="41.25" hidden="false" customHeight="false" outlineLevel="0" collapsed="false">
      <c r="B57" s="44" t="n">
        <v>51</v>
      </c>
      <c r="C57" s="45" t="s">
        <v>110</v>
      </c>
      <c r="D57" s="46" t="n">
        <v>1</v>
      </c>
      <c r="E57" s="47" t="s">
        <v>30</v>
      </c>
      <c r="F57" s="48" t="s">
        <v>111</v>
      </c>
      <c r="G57" s="36"/>
      <c r="H57" s="36"/>
      <c r="I57" s="36"/>
      <c r="J57" s="49" t="n">
        <f aca="false">D57*L57</f>
        <v>59</v>
      </c>
      <c r="K57" s="49" t="n">
        <f aca="false">D57*M57</f>
        <v>64.9</v>
      </c>
      <c r="L57" s="50" t="n">
        <v>59</v>
      </c>
      <c r="M57" s="49" t="n">
        <f aca="false">L57*1.1</f>
        <v>64.9</v>
      </c>
      <c r="N57" s="51" t="n">
        <v>31.8</v>
      </c>
      <c r="O57" s="54" t="n">
        <f aca="false">D57*N57</f>
        <v>31.8</v>
      </c>
      <c r="P57" s="53" t="str">
        <f aca="false">IF(ISNUMBER(N57), IF(N57&gt;M57,"NEVYHOVUJE","VYHOVUJE")," ")</f>
        <v>VYHOVUJE</v>
      </c>
      <c r="Q57" s="42"/>
      <c r="R57" s="43"/>
    </row>
    <row r="58" customFormat="false" ht="15" hidden="false" customHeight="false" outlineLevel="0" collapsed="false">
      <c r="B58" s="44" t="n">
        <v>52</v>
      </c>
      <c r="C58" s="56" t="s">
        <v>32</v>
      </c>
      <c r="D58" s="46" t="n">
        <v>3</v>
      </c>
      <c r="E58" s="47" t="s">
        <v>22</v>
      </c>
      <c r="F58" s="57" t="s">
        <v>33</v>
      </c>
      <c r="G58" s="36"/>
      <c r="H58" s="36"/>
      <c r="I58" s="36"/>
      <c r="J58" s="49" t="n">
        <f aca="false">D58*L58</f>
        <v>48</v>
      </c>
      <c r="K58" s="49" t="n">
        <f aca="false">D58*M58</f>
        <v>52.8</v>
      </c>
      <c r="L58" s="50" t="n">
        <v>16</v>
      </c>
      <c r="M58" s="49" t="n">
        <f aca="false">L58*1.1</f>
        <v>17.6</v>
      </c>
      <c r="N58" s="39" t="n">
        <v>10.3</v>
      </c>
      <c r="O58" s="52" t="n">
        <f aca="false">D58*N58</f>
        <v>30.9</v>
      </c>
      <c r="P58" s="55" t="str">
        <f aca="false">IF(ISNUMBER(N58), IF(N58&gt;M58,"NEVYHOVUJE","VYHOVUJE")," ")</f>
        <v>VYHOVUJE</v>
      </c>
      <c r="Q58" s="42"/>
      <c r="R58" s="43"/>
    </row>
    <row r="59" customFormat="false" ht="15" hidden="false" customHeight="false" outlineLevel="0" collapsed="false">
      <c r="B59" s="44" t="n">
        <v>53</v>
      </c>
      <c r="C59" s="56" t="s">
        <v>112</v>
      </c>
      <c r="D59" s="46" t="n">
        <v>3</v>
      </c>
      <c r="E59" s="47" t="s">
        <v>22</v>
      </c>
      <c r="F59" s="57" t="s">
        <v>113</v>
      </c>
      <c r="G59" s="36"/>
      <c r="H59" s="36"/>
      <c r="I59" s="36"/>
      <c r="J59" s="49" t="n">
        <f aca="false">D59*L59</f>
        <v>54</v>
      </c>
      <c r="K59" s="49" t="n">
        <f aca="false">D59*M59</f>
        <v>59.4</v>
      </c>
      <c r="L59" s="50" t="n">
        <v>18</v>
      </c>
      <c r="M59" s="49" t="n">
        <f aca="false">L59*1.1</f>
        <v>19.8</v>
      </c>
      <c r="N59" s="51" t="n">
        <v>10.3</v>
      </c>
      <c r="O59" s="52" t="n">
        <f aca="false">D59*N59</f>
        <v>30.9</v>
      </c>
      <c r="P59" s="53" t="str">
        <f aca="false">IF(ISNUMBER(N59), IF(N59&gt;M59,"NEVYHOVUJE","VYHOVUJE")," ")</f>
        <v>VYHOVUJE</v>
      </c>
      <c r="Q59" s="42"/>
      <c r="R59" s="43"/>
    </row>
    <row r="60" customFormat="false" ht="27" hidden="false" customHeight="false" outlineLevel="0" collapsed="false">
      <c r="B60" s="44" t="n">
        <v>54</v>
      </c>
      <c r="C60" s="45" t="s">
        <v>114</v>
      </c>
      <c r="D60" s="46" t="n">
        <v>2</v>
      </c>
      <c r="E60" s="47" t="s">
        <v>30</v>
      </c>
      <c r="F60" s="48" t="s">
        <v>115</v>
      </c>
      <c r="G60" s="36"/>
      <c r="H60" s="36"/>
      <c r="I60" s="36"/>
      <c r="J60" s="49" t="n">
        <f aca="false">D60*L60</f>
        <v>50</v>
      </c>
      <c r="K60" s="49" t="n">
        <f aca="false">D60*M60</f>
        <v>55</v>
      </c>
      <c r="L60" s="50" t="n">
        <v>25</v>
      </c>
      <c r="M60" s="49" t="n">
        <f aca="false">L60*1.1</f>
        <v>27.5</v>
      </c>
      <c r="N60" s="39" t="n">
        <v>12.25</v>
      </c>
      <c r="O60" s="54" t="n">
        <f aca="false">D60*N60</f>
        <v>24.5</v>
      </c>
      <c r="P60" s="55" t="str">
        <f aca="false">IF(ISNUMBER(N60), IF(N60&gt;M60,"NEVYHOVUJE","VYHOVUJE")," ")</f>
        <v>VYHOVUJE</v>
      </c>
      <c r="Q60" s="42"/>
      <c r="R60" s="43"/>
    </row>
    <row r="61" customFormat="false" ht="41.25" hidden="false" customHeight="false" outlineLevel="0" collapsed="false">
      <c r="B61" s="44" t="n">
        <v>55</v>
      </c>
      <c r="C61" s="45" t="s">
        <v>116</v>
      </c>
      <c r="D61" s="46" t="n">
        <v>1</v>
      </c>
      <c r="E61" s="47" t="s">
        <v>22</v>
      </c>
      <c r="F61" s="48" t="s">
        <v>117</v>
      </c>
      <c r="G61" s="36"/>
      <c r="H61" s="36"/>
      <c r="I61" s="36"/>
      <c r="J61" s="49" t="n">
        <f aca="false">D61*L61</f>
        <v>13</v>
      </c>
      <c r="K61" s="49" t="n">
        <f aca="false">D61*M61</f>
        <v>14.3</v>
      </c>
      <c r="L61" s="50" t="n">
        <v>13</v>
      </c>
      <c r="M61" s="49" t="n">
        <f aca="false">L61*1.1</f>
        <v>14.3</v>
      </c>
      <c r="N61" s="51" t="n">
        <v>5</v>
      </c>
      <c r="O61" s="52" t="n">
        <f aca="false">D61*N61</f>
        <v>5</v>
      </c>
      <c r="P61" s="53" t="str">
        <f aca="false">IF(ISNUMBER(N61), IF(N61&gt;M61,"NEVYHOVUJE","VYHOVUJE")," ")</f>
        <v>VYHOVUJE</v>
      </c>
      <c r="Q61" s="42"/>
      <c r="R61" s="43"/>
    </row>
    <row r="62" customFormat="false" ht="41.25" hidden="false" customHeight="false" outlineLevel="0" collapsed="false">
      <c r="B62" s="44" t="n">
        <v>56</v>
      </c>
      <c r="C62" s="45" t="s">
        <v>118</v>
      </c>
      <c r="D62" s="46" t="n">
        <v>1</v>
      </c>
      <c r="E62" s="47" t="s">
        <v>22</v>
      </c>
      <c r="F62" s="48" t="s">
        <v>117</v>
      </c>
      <c r="G62" s="36"/>
      <c r="H62" s="36"/>
      <c r="I62" s="36"/>
      <c r="J62" s="49" t="n">
        <f aca="false">D62*L62</f>
        <v>13</v>
      </c>
      <c r="K62" s="49" t="n">
        <f aca="false">D62*M62</f>
        <v>14.3</v>
      </c>
      <c r="L62" s="50" t="n">
        <v>13</v>
      </c>
      <c r="M62" s="49" t="n">
        <f aca="false">L62*1.1</f>
        <v>14.3</v>
      </c>
      <c r="N62" s="39" t="n">
        <v>5</v>
      </c>
      <c r="O62" s="52" t="n">
        <f aca="false">D62*N62</f>
        <v>5</v>
      </c>
      <c r="P62" s="55" t="str">
        <f aca="false">IF(ISNUMBER(N62), IF(N62&gt;M62,"NEVYHOVUJE","VYHOVUJE")," ")</f>
        <v>VYHOVUJE</v>
      </c>
      <c r="Q62" s="42"/>
      <c r="R62" s="43"/>
    </row>
    <row r="63" customFormat="false" ht="15" hidden="false" customHeight="false" outlineLevel="0" collapsed="false">
      <c r="B63" s="44" t="n">
        <v>57</v>
      </c>
      <c r="C63" s="45" t="s">
        <v>119</v>
      </c>
      <c r="D63" s="46" t="n">
        <v>5</v>
      </c>
      <c r="E63" s="47" t="s">
        <v>22</v>
      </c>
      <c r="F63" s="48" t="s">
        <v>35</v>
      </c>
      <c r="G63" s="36"/>
      <c r="H63" s="36"/>
      <c r="I63" s="36"/>
      <c r="J63" s="49" t="n">
        <f aca="false">D63*L63</f>
        <v>65</v>
      </c>
      <c r="K63" s="49" t="n">
        <f aca="false">D63*M63</f>
        <v>71.5</v>
      </c>
      <c r="L63" s="50" t="n">
        <v>13</v>
      </c>
      <c r="M63" s="49" t="n">
        <f aca="false">L63*1.1</f>
        <v>14.3</v>
      </c>
      <c r="N63" s="51" t="n">
        <v>6.35</v>
      </c>
      <c r="O63" s="54" t="n">
        <f aca="false">D63*N63</f>
        <v>31.75</v>
      </c>
      <c r="P63" s="53" t="str">
        <f aca="false">IF(ISNUMBER(N63), IF(N63&gt;M63,"NEVYHOVUJE","VYHOVUJE")," ")</f>
        <v>VYHOVUJE</v>
      </c>
      <c r="Q63" s="42"/>
      <c r="R63" s="43"/>
    </row>
    <row r="64" customFormat="false" ht="15" hidden="false" customHeight="false" outlineLevel="0" collapsed="false">
      <c r="B64" s="44" t="n">
        <v>58</v>
      </c>
      <c r="C64" s="45" t="s">
        <v>120</v>
      </c>
      <c r="D64" s="46" t="n">
        <v>5</v>
      </c>
      <c r="E64" s="47" t="s">
        <v>22</v>
      </c>
      <c r="F64" s="48" t="s">
        <v>121</v>
      </c>
      <c r="G64" s="36"/>
      <c r="H64" s="36"/>
      <c r="I64" s="36"/>
      <c r="J64" s="49" t="n">
        <f aca="false">D64*L64</f>
        <v>25</v>
      </c>
      <c r="K64" s="49" t="n">
        <f aca="false">D64*M64</f>
        <v>27.5</v>
      </c>
      <c r="L64" s="50" t="n">
        <v>5</v>
      </c>
      <c r="M64" s="49" t="n">
        <f aca="false">L64*1.1</f>
        <v>5.5</v>
      </c>
      <c r="N64" s="39" t="n">
        <v>2.65</v>
      </c>
      <c r="O64" s="52" t="n">
        <f aca="false">D64*N64</f>
        <v>13.25</v>
      </c>
      <c r="P64" s="55" t="str">
        <f aca="false">IF(ISNUMBER(N64), IF(N64&gt;M64,"NEVYHOVUJE","VYHOVUJE")," ")</f>
        <v>VYHOVUJE</v>
      </c>
      <c r="Q64" s="42"/>
      <c r="R64" s="43"/>
    </row>
    <row r="65" customFormat="false" ht="15" hidden="false" customHeight="false" outlineLevel="0" collapsed="false">
      <c r="B65" s="44" t="n">
        <v>59</v>
      </c>
      <c r="C65" s="45" t="s">
        <v>122</v>
      </c>
      <c r="D65" s="46" t="n">
        <v>5</v>
      </c>
      <c r="E65" s="47" t="s">
        <v>22</v>
      </c>
      <c r="F65" s="48" t="s">
        <v>39</v>
      </c>
      <c r="G65" s="36"/>
      <c r="H65" s="36"/>
      <c r="I65" s="36"/>
      <c r="J65" s="49" t="n">
        <f aca="false">D65*L65</f>
        <v>25</v>
      </c>
      <c r="K65" s="49" t="n">
        <f aca="false">D65*M65</f>
        <v>27.5</v>
      </c>
      <c r="L65" s="50" t="n">
        <v>5</v>
      </c>
      <c r="M65" s="49" t="n">
        <f aca="false">L65*1.1</f>
        <v>5.5</v>
      </c>
      <c r="N65" s="51" t="n">
        <v>3.75</v>
      </c>
      <c r="O65" s="52" t="n">
        <f aca="false">D65*N65</f>
        <v>18.75</v>
      </c>
      <c r="P65" s="53" t="str">
        <f aca="false">IF(ISNUMBER(N65), IF(N65&gt;M65,"NEVYHOVUJE","VYHOVUJE")," ")</f>
        <v>VYHOVUJE</v>
      </c>
      <c r="Q65" s="42"/>
      <c r="R65" s="43"/>
    </row>
    <row r="66" customFormat="false" ht="15" hidden="false" customHeight="false" outlineLevel="0" collapsed="false">
      <c r="B66" s="44" t="n">
        <v>60</v>
      </c>
      <c r="C66" s="45" t="s">
        <v>38</v>
      </c>
      <c r="D66" s="46" t="n">
        <v>5</v>
      </c>
      <c r="E66" s="47" t="s">
        <v>22</v>
      </c>
      <c r="F66" s="48" t="s">
        <v>39</v>
      </c>
      <c r="G66" s="36"/>
      <c r="H66" s="36"/>
      <c r="I66" s="36"/>
      <c r="J66" s="49" t="n">
        <f aca="false">D66*L66</f>
        <v>50</v>
      </c>
      <c r="K66" s="49" t="n">
        <f aca="false">D66*M66</f>
        <v>55</v>
      </c>
      <c r="L66" s="50" t="n">
        <v>10</v>
      </c>
      <c r="M66" s="49" t="n">
        <f aca="false">L66*1.1</f>
        <v>11</v>
      </c>
      <c r="N66" s="39" t="n">
        <v>7.5</v>
      </c>
      <c r="O66" s="54" t="n">
        <f aca="false">D66*N66</f>
        <v>37.5</v>
      </c>
      <c r="P66" s="55" t="str">
        <f aca="false">IF(ISNUMBER(N66), IF(N66&gt;M66,"NEVYHOVUJE","VYHOVUJE")," ")</f>
        <v>VYHOVUJE</v>
      </c>
      <c r="Q66" s="42"/>
      <c r="R66" s="43"/>
    </row>
    <row r="67" customFormat="false" ht="27" hidden="false" customHeight="false" outlineLevel="0" collapsed="false">
      <c r="B67" s="44" t="n">
        <v>61</v>
      </c>
      <c r="C67" s="45" t="s">
        <v>123</v>
      </c>
      <c r="D67" s="46" t="n">
        <v>1</v>
      </c>
      <c r="E67" s="47" t="s">
        <v>22</v>
      </c>
      <c r="F67" s="48" t="s">
        <v>124</v>
      </c>
      <c r="G67" s="36"/>
      <c r="H67" s="36"/>
      <c r="I67" s="36"/>
      <c r="J67" s="49" t="n">
        <f aca="false">D67*L67</f>
        <v>35</v>
      </c>
      <c r="K67" s="49" t="n">
        <f aca="false">D67*M67</f>
        <v>38.5</v>
      </c>
      <c r="L67" s="50" t="n">
        <v>35</v>
      </c>
      <c r="M67" s="49" t="n">
        <f aca="false">L67*1.1</f>
        <v>38.5</v>
      </c>
      <c r="N67" s="51" t="n">
        <v>29.7</v>
      </c>
      <c r="O67" s="52" t="n">
        <f aca="false">D67*N67</f>
        <v>29.7</v>
      </c>
      <c r="P67" s="53" t="str">
        <f aca="false">IF(ISNUMBER(N67), IF(N67&gt;M67,"NEVYHOVUJE","VYHOVUJE")," ")</f>
        <v>VYHOVUJE</v>
      </c>
      <c r="Q67" s="42"/>
      <c r="R67" s="43"/>
    </row>
    <row r="68" customFormat="false" ht="41.25" hidden="false" customHeight="false" outlineLevel="0" collapsed="false">
      <c r="B68" s="44" t="n">
        <v>62</v>
      </c>
      <c r="C68" s="45" t="s">
        <v>125</v>
      </c>
      <c r="D68" s="46" t="n">
        <v>1</v>
      </c>
      <c r="E68" s="47" t="s">
        <v>22</v>
      </c>
      <c r="F68" s="48" t="s">
        <v>126</v>
      </c>
      <c r="G68" s="36"/>
      <c r="H68" s="36"/>
      <c r="I68" s="36"/>
      <c r="J68" s="49" t="n">
        <f aca="false">D68*L68</f>
        <v>85</v>
      </c>
      <c r="K68" s="49" t="n">
        <f aca="false">D68*M68</f>
        <v>93.5</v>
      </c>
      <c r="L68" s="50" t="n">
        <v>85</v>
      </c>
      <c r="M68" s="49" t="n">
        <f aca="false">L68*1.1</f>
        <v>93.5</v>
      </c>
      <c r="N68" s="51" t="n">
        <v>63.6</v>
      </c>
      <c r="O68" s="52" t="n">
        <f aca="false">D68*N68</f>
        <v>63.6</v>
      </c>
      <c r="P68" s="53" t="str">
        <f aca="false">IF(ISNUMBER(N68), IF(N68&gt;M68,"NEVYHOVUJE","VYHOVUJE")," ")</f>
        <v>VYHOVUJE</v>
      </c>
      <c r="Q68" s="42"/>
      <c r="R68" s="43"/>
    </row>
    <row r="69" customFormat="false" ht="15" hidden="false" customHeight="false" outlineLevel="0" collapsed="false">
      <c r="B69" s="44" t="n">
        <v>63</v>
      </c>
      <c r="C69" s="45" t="s">
        <v>127</v>
      </c>
      <c r="D69" s="46" t="n">
        <v>2</v>
      </c>
      <c r="E69" s="47" t="s">
        <v>22</v>
      </c>
      <c r="F69" s="48" t="s">
        <v>128</v>
      </c>
      <c r="G69" s="36"/>
      <c r="H69" s="36"/>
      <c r="I69" s="36"/>
      <c r="J69" s="49" t="n">
        <f aca="false">D69*L69</f>
        <v>52</v>
      </c>
      <c r="K69" s="49" t="n">
        <f aca="false">D69*M69</f>
        <v>57.2</v>
      </c>
      <c r="L69" s="50" t="n">
        <v>26</v>
      </c>
      <c r="M69" s="49" t="n">
        <f aca="false">L69*1.1</f>
        <v>28.6</v>
      </c>
      <c r="N69" s="39" t="n">
        <v>20.8</v>
      </c>
      <c r="O69" s="54" t="n">
        <f aca="false">D69*N69</f>
        <v>41.6</v>
      </c>
      <c r="P69" s="55" t="str">
        <f aca="false">IF(ISNUMBER(N69), IF(N69&gt;M69,"NEVYHOVUJE","VYHOVUJE")," ")</f>
        <v>VYHOVUJE</v>
      </c>
      <c r="Q69" s="42"/>
      <c r="R69" s="43"/>
    </row>
    <row r="70" customFormat="false" ht="96" hidden="false" customHeight="false" outlineLevel="0" collapsed="false">
      <c r="B70" s="44" t="n">
        <v>64</v>
      </c>
      <c r="C70" s="45" t="s">
        <v>129</v>
      </c>
      <c r="D70" s="46" t="n">
        <v>2</v>
      </c>
      <c r="E70" s="47" t="s">
        <v>30</v>
      </c>
      <c r="F70" s="48" t="s">
        <v>130</v>
      </c>
      <c r="G70" s="36"/>
      <c r="H70" s="36"/>
      <c r="I70" s="36"/>
      <c r="J70" s="49" t="n">
        <f aca="false">D70*L70</f>
        <v>170</v>
      </c>
      <c r="K70" s="49" t="n">
        <f aca="false">D70*M70</f>
        <v>187</v>
      </c>
      <c r="L70" s="50" t="n">
        <v>85</v>
      </c>
      <c r="M70" s="49" t="n">
        <f aca="false">L70*1.1</f>
        <v>93.5</v>
      </c>
      <c r="N70" s="51" t="n">
        <v>59.1</v>
      </c>
      <c r="O70" s="52" t="n">
        <f aca="false">D70*N70</f>
        <v>118.2</v>
      </c>
      <c r="P70" s="53" t="str">
        <f aca="false">IF(ISNUMBER(N70), IF(N70&gt;M70,"NEVYHOVUJE","VYHOVUJE")," ")</f>
        <v>VYHOVUJE</v>
      </c>
      <c r="Q70" s="42"/>
      <c r="R70" s="43"/>
    </row>
    <row r="71" customFormat="false" ht="15" hidden="false" customHeight="false" outlineLevel="0" collapsed="false">
      <c r="B71" s="44" t="n">
        <v>65</v>
      </c>
      <c r="C71" s="45" t="s">
        <v>131</v>
      </c>
      <c r="D71" s="46" t="n">
        <v>2</v>
      </c>
      <c r="E71" s="47" t="s">
        <v>22</v>
      </c>
      <c r="F71" s="48" t="s">
        <v>43</v>
      </c>
      <c r="G71" s="36"/>
      <c r="H71" s="36"/>
      <c r="I71" s="36"/>
      <c r="J71" s="49" t="n">
        <f aca="false">D71*L71</f>
        <v>20</v>
      </c>
      <c r="K71" s="49" t="n">
        <f aca="false">D71*M71</f>
        <v>22</v>
      </c>
      <c r="L71" s="50" t="n">
        <v>10</v>
      </c>
      <c r="M71" s="49" t="n">
        <f aca="false">L71*1.1</f>
        <v>11</v>
      </c>
      <c r="N71" s="39" t="n">
        <v>7.5</v>
      </c>
      <c r="O71" s="52" t="n">
        <f aca="false">D71*N71</f>
        <v>15</v>
      </c>
      <c r="P71" s="55" t="str">
        <f aca="false">IF(ISNUMBER(N71), IF(N71&gt;M71,"NEVYHOVUJE","VYHOVUJE")," ")</f>
        <v>VYHOVUJE</v>
      </c>
      <c r="Q71" s="42"/>
      <c r="R71" s="43"/>
    </row>
    <row r="72" customFormat="false" ht="15" hidden="false" customHeight="false" outlineLevel="0" collapsed="false">
      <c r="B72" s="44" t="n">
        <v>66</v>
      </c>
      <c r="C72" s="45" t="s">
        <v>132</v>
      </c>
      <c r="D72" s="46" t="n">
        <v>1</v>
      </c>
      <c r="E72" s="47" t="s">
        <v>22</v>
      </c>
      <c r="F72" s="48" t="s">
        <v>43</v>
      </c>
      <c r="G72" s="36"/>
      <c r="H72" s="36"/>
      <c r="I72" s="36"/>
      <c r="J72" s="49" t="n">
        <f aca="false">D72*L72</f>
        <v>18</v>
      </c>
      <c r="K72" s="49" t="n">
        <f aca="false">D72*M72</f>
        <v>19.8</v>
      </c>
      <c r="L72" s="50" t="n">
        <v>18</v>
      </c>
      <c r="M72" s="49" t="n">
        <f aca="false">L72*1.1</f>
        <v>19.8</v>
      </c>
      <c r="N72" s="51" t="n">
        <v>9.6</v>
      </c>
      <c r="O72" s="54" t="n">
        <f aca="false">D72*N72</f>
        <v>9.6</v>
      </c>
      <c r="P72" s="53" t="str">
        <f aca="false">IF(ISNUMBER(N72), IF(N72&gt;M72,"NEVYHOVUJE","VYHOVUJE")," ")</f>
        <v>VYHOVUJE</v>
      </c>
      <c r="Q72" s="42"/>
      <c r="R72" s="43"/>
    </row>
    <row r="73" customFormat="false" ht="27" hidden="false" customHeight="false" outlineLevel="0" collapsed="false">
      <c r="B73" s="44" t="n">
        <v>67</v>
      </c>
      <c r="C73" s="45" t="s">
        <v>133</v>
      </c>
      <c r="D73" s="46" t="n">
        <v>3</v>
      </c>
      <c r="E73" s="47" t="s">
        <v>22</v>
      </c>
      <c r="F73" s="48" t="s">
        <v>134</v>
      </c>
      <c r="G73" s="36"/>
      <c r="H73" s="36"/>
      <c r="I73" s="36"/>
      <c r="J73" s="49" t="n">
        <f aca="false">D73*L73</f>
        <v>54</v>
      </c>
      <c r="K73" s="49" t="n">
        <f aca="false">D73*M73</f>
        <v>59.4</v>
      </c>
      <c r="L73" s="50" t="n">
        <v>18</v>
      </c>
      <c r="M73" s="49" t="n">
        <f aca="false">L73*1.1</f>
        <v>19.8</v>
      </c>
      <c r="N73" s="39" t="n">
        <v>8.5</v>
      </c>
      <c r="O73" s="52" t="n">
        <f aca="false">D73*N73</f>
        <v>25.5</v>
      </c>
      <c r="P73" s="55" t="str">
        <f aca="false">IF(ISNUMBER(N73), IF(N73&gt;M73,"NEVYHOVUJE","VYHOVUJE")," ")</f>
        <v>VYHOVUJE</v>
      </c>
      <c r="Q73" s="42"/>
      <c r="R73" s="43"/>
    </row>
    <row r="74" customFormat="false" ht="69" hidden="false" customHeight="true" outlineLevel="0" collapsed="false">
      <c r="B74" s="44" t="n">
        <v>68</v>
      </c>
      <c r="C74" s="79" t="s">
        <v>135</v>
      </c>
      <c r="D74" s="46" t="n">
        <v>1</v>
      </c>
      <c r="E74" s="47" t="s">
        <v>22</v>
      </c>
      <c r="F74" s="48" t="s">
        <v>136</v>
      </c>
      <c r="G74" s="36"/>
      <c r="H74" s="36"/>
      <c r="I74" s="36"/>
      <c r="J74" s="49" t="n">
        <f aca="false">D74*L74</f>
        <v>34</v>
      </c>
      <c r="K74" s="49" t="n">
        <f aca="false">D74*M74</f>
        <v>37.4</v>
      </c>
      <c r="L74" s="50" t="n">
        <v>34</v>
      </c>
      <c r="M74" s="49" t="n">
        <f aca="false">L74*1.1</f>
        <v>37.4</v>
      </c>
      <c r="N74" s="51" t="n">
        <v>30.8</v>
      </c>
      <c r="O74" s="52" t="n">
        <f aca="false">D74*N74</f>
        <v>30.8</v>
      </c>
      <c r="P74" s="53" t="str">
        <f aca="false">IF(ISNUMBER(N74), IF(N74&gt;M74,"NEVYHOVUJE","VYHOVUJE")," ")</f>
        <v>VYHOVUJE</v>
      </c>
      <c r="Q74" s="42"/>
      <c r="R74" s="43"/>
    </row>
    <row r="75" customFormat="false" ht="54.75" hidden="false" customHeight="false" outlineLevel="0" collapsed="false">
      <c r="B75" s="44" t="n">
        <v>69</v>
      </c>
      <c r="C75" s="45" t="s">
        <v>137</v>
      </c>
      <c r="D75" s="46" t="n">
        <v>1</v>
      </c>
      <c r="E75" s="47" t="s">
        <v>22</v>
      </c>
      <c r="F75" s="48" t="s">
        <v>138</v>
      </c>
      <c r="G75" s="36"/>
      <c r="H75" s="36"/>
      <c r="I75" s="36"/>
      <c r="J75" s="49" t="n">
        <f aca="false">D75*L75</f>
        <v>9</v>
      </c>
      <c r="K75" s="49" t="n">
        <f aca="false">D75*M75</f>
        <v>9.9</v>
      </c>
      <c r="L75" s="50" t="n">
        <v>9</v>
      </c>
      <c r="M75" s="49" t="n">
        <f aca="false">L75*1.1</f>
        <v>9.9</v>
      </c>
      <c r="N75" s="39" t="n">
        <v>3.3</v>
      </c>
      <c r="O75" s="54" t="n">
        <f aca="false">D75*N75</f>
        <v>3.3</v>
      </c>
      <c r="P75" s="55" t="str">
        <f aca="false">IF(ISNUMBER(N75), IF(N75&gt;M75,"NEVYHOVUJE","VYHOVUJE")," ")</f>
        <v>VYHOVUJE</v>
      </c>
      <c r="Q75" s="42"/>
      <c r="R75" s="43"/>
    </row>
    <row r="76" customFormat="false" ht="27" hidden="false" customHeight="false" outlineLevel="0" collapsed="false">
      <c r="B76" s="44" t="n">
        <v>70</v>
      </c>
      <c r="C76" s="45" t="s">
        <v>139</v>
      </c>
      <c r="D76" s="46" t="n">
        <v>3</v>
      </c>
      <c r="E76" s="47" t="s">
        <v>22</v>
      </c>
      <c r="F76" s="48" t="s">
        <v>140</v>
      </c>
      <c r="G76" s="36"/>
      <c r="H76" s="36"/>
      <c r="I76" s="36"/>
      <c r="J76" s="49" t="n">
        <f aca="false">D76*L76</f>
        <v>84</v>
      </c>
      <c r="K76" s="49" t="n">
        <f aca="false">D76*M76</f>
        <v>92.4</v>
      </c>
      <c r="L76" s="50" t="n">
        <v>28</v>
      </c>
      <c r="M76" s="49" t="n">
        <f aca="false">L76*1.1</f>
        <v>30.8</v>
      </c>
      <c r="N76" s="51" t="n">
        <v>30.8</v>
      </c>
      <c r="O76" s="52" t="n">
        <f aca="false">D76*N76</f>
        <v>92.4</v>
      </c>
      <c r="P76" s="53" t="str">
        <f aca="false">IF(ISNUMBER(N76), IF(N76&gt;M76,"NEVYHOVUJE","VYHOVUJE")," ")</f>
        <v>VYHOVUJE</v>
      </c>
      <c r="Q76" s="42"/>
      <c r="R76" s="43"/>
    </row>
    <row r="77" customFormat="false" ht="15" hidden="false" customHeight="false" outlineLevel="0" collapsed="false">
      <c r="B77" s="44" t="n">
        <v>71</v>
      </c>
      <c r="C77" s="45" t="s">
        <v>141</v>
      </c>
      <c r="D77" s="46" t="n">
        <v>5</v>
      </c>
      <c r="E77" s="47" t="s">
        <v>30</v>
      </c>
      <c r="F77" s="48" t="s">
        <v>142</v>
      </c>
      <c r="G77" s="36"/>
      <c r="H77" s="36"/>
      <c r="I77" s="36"/>
      <c r="J77" s="49" t="n">
        <f aca="false">D77*L77</f>
        <v>40</v>
      </c>
      <c r="K77" s="49" t="n">
        <f aca="false">D77*M77</f>
        <v>44</v>
      </c>
      <c r="L77" s="50" t="n">
        <v>8</v>
      </c>
      <c r="M77" s="49" t="n">
        <f aca="false">L77*1.1</f>
        <v>8.8</v>
      </c>
      <c r="N77" s="39" t="n">
        <v>5.3</v>
      </c>
      <c r="O77" s="52" t="n">
        <f aca="false">D77*N77</f>
        <v>26.5</v>
      </c>
      <c r="P77" s="55" t="str">
        <f aca="false">IF(ISNUMBER(N77), IF(N77&gt;M77,"NEVYHOVUJE","VYHOVUJE")," ")</f>
        <v>VYHOVUJE</v>
      </c>
      <c r="Q77" s="42"/>
      <c r="R77" s="43"/>
    </row>
    <row r="78" customFormat="false" ht="27" hidden="false" customHeight="false" outlineLevel="0" collapsed="false">
      <c r="B78" s="44" t="n">
        <v>72</v>
      </c>
      <c r="C78" s="45" t="s">
        <v>143</v>
      </c>
      <c r="D78" s="46" t="n">
        <v>10</v>
      </c>
      <c r="E78" s="47" t="s">
        <v>22</v>
      </c>
      <c r="F78" s="58" t="s">
        <v>144</v>
      </c>
      <c r="G78" s="36"/>
      <c r="H78" s="36"/>
      <c r="I78" s="36"/>
      <c r="J78" s="49" t="n">
        <f aca="false">D78*L78</f>
        <v>20</v>
      </c>
      <c r="K78" s="49" t="n">
        <f aca="false">D78*M78</f>
        <v>22</v>
      </c>
      <c r="L78" s="50" t="n">
        <v>2</v>
      </c>
      <c r="M78" s="49" t="n">
        <f aca="false">L78*1.1</f>
        <v>2.2</v>
      </c>
      <c r="N78" s="51" t="n">
        <v>1.2</v>
      </c>
      <c r="O78" s="54" t="n">
        <f aca="false">D78*N78</f>
        <v>12</v>
      </c>
      <c r="P78" s="53" t="str">
        <f aca="false">IF(ISNUMBER(N78), IF(N78&gt;M78,"NEVYHOVUJE","VYHOVUJE")," ")</f>
        <v>VYHOVUJE</v>
      </c>
      <c r="Q78" s="42"/>
      <c r="R78" s="43"/>
    </row>
    <row r="79" customFormat="false" ht="65.25" hidden="false" customHeight="true" outlineLevel="0" collapsed="false">
      <c r="B79" s="44" t="n">
        <v>73</v>
      </c>
      <c r="C79" s="45" t="s">
        <v>145</v>
      </c>
      <c r="D79" s="46" t="n">
        <v>5</v>
      </c>
      <c r="E79" s="47" t="s">
        <v>22</v>
      </c>
      <c r="F79" s="58" t="s">
        <v>146</v>
      </c>
      <c r="G79" s="36"/>
      <c r="H79" s="36"/>
      <c r="I79" s="36"/>
      <c r="J79" s="49" t="n">
        <f aca="false">D79*L79</f>
        <v>35</v>
      </c>
      <c r="K79" s="49" t="n">
        <f aca="false">D79*M79</f>
        <v>38.5</v>
      </c>
      <c r="L79" s="50" t="n">
        <v>7</v>
      </c>
      <c r="M79" s="49" t="n">
        <f aca="false">L79*1.1</f>
        <v>7.7</v>
      </c>
      <c r="N79" s="39" t="n">
        <v>3.5</v>
      </c>
      <c r="O79" s="52" t="n">
        <f aca="false">D79*N79</f>
        <v>17.5</v>
      </c>
      <c r="P79" s="55" t="str">
        <f aca="false">IF(ISNUMBER(N79), IF(N79&gt;M79,"NEVYHOVUJE","VYHOVUJE")," ")</f>
        <v>VYHOVUJE</v>
      </c>
      <c r="Q79" s="42"/>
      <c r="R79" s="43"/>
    </row>
    <row r="80" customFormat="false" ht="49.5" hidden="false" customHeight="true" outlineLevel="0" collapsed="false">
      <c r="B80" s="44" t="n">
        <v>74</v>
      </c>
      <c r="C80" s="45" t="s">
        <v>147</v>
      </c>
      <c r="D80" s="46" t="n">
        <v>3</v>
      </c>
      <c r="E80" s="47" t="s">
        <v>47</v>
      </c>
      <c r="F80" s="48" t="s">
        <v>148</v>
      </c>
      <c r="G80" s="36"/>
      <c r="H80" s="36"/>
      <c r="I80" s="36"/>
      <c r="J80" s="49" t="n">
        <f aca="false">D80*L80</f>
        <v>105</v>
      </c>
      <c r="K80" s="49" t="n">
        <f aca="false">D80*M80</f>
        <v>115.5</v>
      </c>
      <c r="L80" s="50" t="n">
        <v>35</v>
      </c>
      <c r="M80" s="49" t="n">
        <f aca="false">L80*1.1</f>
        <v>38.5</v>
      </c>
      <c r="N80" s="51" t="n">
        <v>16.1</v>
      </c>
      <c r="O80" s="52" t="n">
        <f aca="false">D80*N80</f>
        <v>48.3</v>
      </c>
      <c r="P80" s="53" t="str">
        <f aca="false">IF(ISNUMBER(N80), IF(N80&gt;M80,"NEVYHOVUJE","VYHOVUJE")," ")</f>
        <v>VYHOVUJE</v>
      </c>
      <c r="Q80" s="42"/>
      <c r="R80" s="43"/>
    </row>
    <row r="81" customFormat="false" ht="27" hidden="false" customHeight="false" outlineLevel="0" collapsed="false">
      <c r="B81" s="44" t="n">
        <v>75</v>
      </c>
      <c r="C81" s="45" t="s">
        <v>149</v>
      </c>
      <c r="D81" s="46" t="n">
        <v>2</v>
      </c>
      <c r="E81" s="47" t="s">
        <v>47</v>
      </c>
      <c r="F81" s="48" t="s">
        <v>150</v>
      </c>
      <c r="G81" s="36"/>
      <c r="H81" s="36"/>
      <c r="I81" s="36"/>
      <c r="J81" s="49" t="n">
        <f aca="false">D81*L81</f>
        <v>98</v>
      </c>
      <c r="K81" s="49" t="n">
        <f aca="false">D81*M81</f>
        <v>107.8</v>
      </c>
      <c r="L81" s="50" t="n">
        <v>49</v>
      </c>
      <c r="M81" s="49" t="n">
        <f aca="false">L81*1.1</f>
        <v>53.9</v>
      </c>
      <c r="N81" s="39" t="n">
        <v>33.6</v>
      </c>
      <c r="O81" s="54" t="n">
        <f aca="false">D81*N81</f>
        <v>67.2</v>
      </c>
      <c r="P81" s="55" t="str">
        <f aca="false">IF(ISNUMBER(N81), IF(N81&gt;M81,"NEVYHOVUJE","VYHOVUJE")," ")</f>
        <v>VYHOVUJE</v>
      </c>
      <c r="Q81" s="42"/>
      <c r="R81" s="43"/>
    </row>
    <row r="82" customFormat="false" ht="15" hidden="false" customHeight="false" outlineLevel="0" collapsed="false">
      <c r="B82" s="44" t="n">
        <v>76</v>
      </c>
      <c r="C82" s="45" t="s">
        <v>151</v>
      </c>
      <c r="D82" s="46" t="n">
        <v>1</v>
      </c>
      <c r="E82" s="47" t="s">
        <v>22</v>
      </c>
      <c r="F82" s="80" t="s">
        <v>152</v>
      </c>
      <c r="G82" s="36"/>
      <c r="H82" s="36"/>
      <c r="I82" s="36"/>
      <c r="J82" s="49" t="n">
        <f aca="false">D82*L82</f>
        <v>135</v>
      </c>
      <c r="K82" s="49" t="n">
        <f aca="false">D82*M82</f>
        <v>148.5</v>
      </c>
      <c r="L82" s="50" t="n">
        <v>135</v>
      </c>
      <c r="M82" s="49" t="n">
        <f aca="false">L82*1.1</f>
        <v>148.5</v>
      </c>
      <c r="N82" s="51" t="n">
        <v>113</v>
      </c>
      <c r="O82" s="52" t="n">
        <f aca="false">D82*N82</f>
        <v>113</v>
      </c>
      <c r="P82" s="53" t="str">
        <f aca="false">IF(ISNUMBER(N82), IF(N82&gt;M82,"NEVYHOVUJE","VYHOVUJE")," ")</f>
        <v>VYHOVUJE</v>
      </c>
      <c r="Q82" s="42"/>
      <c r="R82" s="43"/>
    </row>
    <row r="83" customFormat="false" ht="15" hidden="false" customHeight="false" outlineLevel="0" collapsed="false">
      <c r="B83" s="44" t="n">
        <v>77</v>
      </c>
      <c r="C83" s="45" t="s">
        <v>153</v>
      </c>
      <c r="D83" s="46" t="n">
        <v>10</v>
      </c>
      <c r="E83" s="47" t="s">
        <v>30</v>
      </c>
      <c r="F83" s="48" t="s">
        <v>154</v>
      </c>
      <c r="G83" s="36"/>
      <c r="H83" s="36"/>
      <c r="I83" s="36"/>
      <c r="J83" s="49" t="n">
        <f aca="false">D83*L83</f>
        <v>80</v>
      </c>
      <c r="K83" s="49" t="n">
        <f aca="false">D83*M83</f>
        <v>88</v>
      </c>
      <c r="L83" s="50" t="n">
        <v>8</v>
      </c>
      <c r="M83" s="49" t="n">
        <f aca="false">L83*1.1</f>
        <v>8.8</v>
      </c>
      <c r="N83" s="51" t="n">
        <v>7.45</v>
      </c>
      <c r="O83" s="52" t="n">
        <f aca="false">D83*N83</f>
        <v>74.5</v>
      </c>
      <c r="P83" s="53" t="str">
        <f aca="false">IF(ISNUMBER(N83), IF(N83&gt;M83,"NEVYHOVUJE","VYHOVUJE")," ")</f>
        <v>VYHOVUJE</v>
      </c>
      <c r="Q83" s="42"/>
      <c r="R83" s="43"/>
    </row>
    <row r="84" customFormat="false" ht="15" hidden="false" customHeight="false" outlineLevel="0" collapsed="false">
      <c r="B84" s="44" t="n">
        <v>78</v>
      </c>
      <c r="C84" s="45" t="s">
        <v>155</v>
      </c>
      <c r="D84" s="46" t="n">
        <v>20</v>
      </c>
      <c r="E84" s="47" t="s">
        <v>30</v>
      </c>
      <c r="F84" s="48" t="s">
        <v>156</v>
      </c>
      <c r="G84" s="36"/>
      <c r="H84" s="36"/>
      <c r="I84" s="36"/>
      <c r="J84" s="49" t="n">
        <f aca="false">D84*L84</f>
        <v>80</v>
      </c>
      <c r="K84" s="49" t="n">
        <f aca="false">D84*M84</f>
        <v>88</v>
      </c>
      <c r="L84" s="50" t="n">
        <v>4</v>
      </c>
      <c r="M84" s="49" t="n">
        <f aca="false">L84*1.1</f>
        <v>4.4</v>
      </c>
      <c r="N84" s="39" t="n">
        <v>4.4</v>
      </c>
      <c r="O84" s="54" t="n">
        <f aca="false">D84*N84</f>
        <v>88</v>
      </c>
      <c r="P84" s="55" t="str">
        <f aca="false">IF(ISNUMBER(N84), IF(N84&gt;M84,"NEVYHOVUJE","VYHOVUJE")," ")</f>
        <v>VYHOVUJE</v>
      </c>
      <c r="Q84" s="42"/>
      <c r="R84" s="43"/>
    </row>
    <row r="85" customFormat="false" ht="41.25" hidden="false" customHeight="false" outlineLevel="0" collapsed="false">
      <c r="B85" s="44" t="n">
        <v>79</v>
      </c>
      <c r="C85" s="45" t="s">
        <v>157</v>
      </c>
      <c r="D85" s="46" t="n">
        <v>2</v>
      </c>
      <c r="E85" s="47" t="s">
        <v>22</v>
      </c>
      <c r="F85" s="48" t="s">
        <v>158</v>
      </c>
      <c r="G85" s="36"/>
      <c r="H85" s="36"/>
      <c r="I85" s="36"/>
      <c r="J85" s="49" t="n">
        <f aca="false">D85*L85</f>
        <v>120</v>
      </c>
      <c r="K85" s="49" t="n">
        <f aca="false">D85*M85</f>
        <v>132</v>
      </c>
      <c r="L85" s="50" t="n">
        <v>60</v>
      </c>
      <c r="M85" s="49" t="n">
        <f aca="false">L85*1.1</f>
        <v>66</v>
      </c>
      <c r="N85" s="51" t="n">
        <v>46</v>
      </c>
      <c r="O85" s="52" t="n">
        <f aca="false">D85*N85</f>
        <v>92</v>
      </c>
      <c r="P85" s="53" t="str">
        <f aca="false">IF(ISNUMBER(N85), IF(N85&gt;M85,"NEVYHOVUJE","VYHOVUJE")," ")</f>
        <v>VYHOVUJE</v>
      </c>
      <c r="Q85" s="42"/>
      <c r="R85" s="43"/>
    </row>
    <row r="86" customFormat="false" ht="27" hidden="false" customHeight="false" outlineLevel="0" collapsed="false">
      <c r="B86" s="44" t="n">
        <v>80</v>
      </c>
      <c r="C86" s="45" t="s">
        <v>159</v>
      </c>
      <c r="D86" s="46" t="n">
        <v>2</v>
      </c>
      <c r="E86" s="47" t="s">
        <v>22</v>
      </c>
      <c r="F86" s="48" t="s">
        <v>160</v>
      </c>
      <c r="G86" s="36"/>
      <c r="H86" s="36"/>
      <c r="I86" s="36"/>
      <c r="J86" s="49" t="n">
        <f aca="false">D86*L86</f>
        <v>16</v>
      </c>
      <c r="K86" s="49" t="n">
        <f aca="false">D86*M86</f>
        <v>17.6</v>
      </c>
      <c r="L86" s="50" t="n">
        <v>8</v>
      </c>
      <c r="M86" s="49" t="n">
        <f aca="false">L86*1.1</f>
        <v>8.8</v>
      </c>
      <c r="N86" s="39" t="n">
        <v>5.7</v>
      </c>
      <c r="O86" s="52" t="n">
        <f aca="false">D86*N86</f>
        <v>11.4</v>
      </c>
      <c r="P86" s="55" t="str">
        <f aca="false">IF(ISNUMBER(N86), IF(N86&gt;M86,"NEVYHOVUJE","VYHOVUJE")," ")</f>
        <v>VYHOVUJE</v>
      </c>
      <c r="Q86" s="42"/>
      <c r="R86" s="43"/>
    </row>
    <row r="87" customFormat="false" ht="27" hidden="false" customHeight="false" outlineLevel="0" collapsed="false">
      <c r="B87" s="44" t="n">
        <v>81</v>
      </c>
      <c r="C87" s="45" t="s">
        <v>49</v>
      </c>
      <c r="D87" s="46" t="n">
        <v>2</v>
      </c>
      <c r="E87" s="47" t="s">
        <v>22</v>
      </c>
      <c r="F87" s="48" t="s">
        <v>50</v>
      </c>
      <c r="G87" s="36"/>
      <c r="H87" s="36"/>
      <c r="I87" s="36"/>
      <c r="J87" s="49" t="n">
        <f aca="false">D87*L87</f>
        <v>110</v>
      </c>
      <c r="K87" s="49" t="n">
        <f aca="false">D87*M87</f>
        <v>121</v>
      </c>
      <c r="L87" s="50" t="n">
        <v>55</v>
      </c>
      <c r="M87" s="49" t="n">
        <f aca="false">L87*1.1</f>
        <v>60.5</v>
      </c>
      <c r="N87" s="51" t="n">
        <v>23</v>
      </c>
      <c r="O87" s="54" t="n">
        <f aca="false">D87*N87</f>
        <v>46</v>
      </c>
      <c r="P87" s="53" t="str">
        <f aca="false">IF(ISNUMBER(N87), IF(N87&gt;M87,"NEVYHOVUJE","VYHOVUJE")," ")</f>
        <v>VYHOVUJE</v>
      </c>
      <c r="Q87" s="42"/>
      <c r="R87" s="43"/>
    </row>
    <row r="88" customFormat="false" ht="27" hidden="false" customHeight="false" outlineLevel="0" collapsed="false">
      <c r="B88" s="44" t="n">
        <v>82</v>
      </c>
      <c r="C88" s="45" t="s">
        <v>51</v>
      </c>
      <c r="D88" s="46" t="n">
        <v>10</v>
      </c>
      <c r="E88" s="47" t="s">
        <v>30</v>
      </c>
      <c r="F88" s="48" t="s">
        <v>52</v>
      </c>
      <c r="G88" s="36"/>
      <c r="H88" s="36"/>
      <c r="I88" s="36"/>
      <c r="J88" s="49" t="n">
        <f aca="false">D88*L88</f>
        <v>60</v>
      </c>
      <c r="K88" s="49" t="n">
        <f aca="false">D88*M88</f>
        <v>66</v>
      </c>
      <c r="L88" s="50" t="n">
        <v>6</v>
      </c>
      <c r="M88" s="49" t="n">
        <f aca="false">L88*1.1</f>
        <v>6.6</v>
      </c>
      <c r="N88" s="39" t="n">
        <v>4.75</v>
      </c>
      <c r="O88" s="52" t="n">
        <f aca="false">D88*N88</f>
        <v>47.5</v>
      </c>
      <c r="P88" s="55" t="str">
        <f aca="false">IF(ISNUMBER(N88), IF(N88&gt;M88,"NEVYHOVUJE","VYHOVUJE")," ")</f>
        <v>VYHOVUJE</v>
      </c>
      <c r="Q88" s="42"/>
      <c r="R88" s="43"/>
    </row>
    <row r="89" customFormat="false" ht="27" hidden="false" customHeight="false" outlineLevel="0" collapsed="false">
      <c r="B89" s="44" t="n">
        <v>83</v>
      </c>
      <c r="C89" s="45" t="s">
        <v>161</v>
      </c>
      <c r="D89" s="46" t="n">
        <v>5</v>
      </c>
      <c r="E89" s="47" t="s">
        <v>30</v>
      </c>
      <c r="F89" s="48" t="s">
        <v>162</v>
      </c>
      <c r="G89" s="36"/>
      <c r="H89" s="36"/>
      <c r="I89" s="36"/>
      <c r="J89" s="49" t="n">
        <f aca="false">D89*L89</f>
        <v>30</v>
      </c>
      <c r="K89" s="49" t="n">
        <f aca="false">D89*M89</f>
        <v>33</v>
      </c>
      <c r="L89" s="50" t="n">
        <v>6</v>
      </c>
      <c r="M89" s="49" t="n">
        <f aca="false">L89*1.1</f>
        <v>6.6</v>
      </c>
      <c r="N89" s="51" t="n">
        <v>4.4</v>
      </c>
      <c r="O89" s="52" t="n">
        <f aca="false">D89*N89</f>
        <v>22</v>
      </c>
      <c r="P89" s="53" t="str">
        <f aca="false">IF(ISNUMBER(N89), IF(N89&gt;M89,"NEVYHOVUJE","VYHOVUJE")," ")</f>
        <v>VYHOVUJE</v>
      </c>
      <c r="Q89" s="42"/>
      <c r="R89" s="43"/>
    </row>
    <row r="90" customFormat="false" ht="15" hidden="false" customHeight="false" outlineLevel="0" collapsed="false">
      <c r="B90" s="44" t="n">
        <v>84</v>
      </c>
      <c r="C90" s="45" t="s">
        <v>53</v>
      </c>
      <c r="D90" s="46" t="n">
        <v>5</v>
      </c>
      <c r="E90" s="47" t="s">
        <v>30</v>
      </c>
      <c r="F90" s="48" t="s">
        <v>54</v>
      </c>
      <c r="G90" s="36"/>
      <c r="H90" s="36"/>
      <c r="I90" s="36"/>
      <c r="J90" s="49" t="n">
        <f aca="false">D90*L90</f>
        <v>65</v>
      </c>
      <c r="K90" s="49" t="n">
        <f aca="false">D90*M90</f>
        <v>71.5</v>
      </c>
      <c r="L90" s="50" t="n">
        <v>13</v>
      </c>
      <c r="M90" s="49" t="n">
        <f aca="false">L90*1.1</f>
        <v>14.3</v>
      </c>
      <c r="N90" s="39" t="n">
        <v>8.2</v>
      </c>
      <c r="O90" s="54" t="n">
        <f aca="false">D90*N90</f>
        <v>41</v>
      </c>
      <c r="P90" s="55" t="str">
        <f aca="false">IF(ISNUMBER(N90), IF(N90&gt;M90,"NEVYHOVUJE","VYHOVUJE")," ")</f>
        <v>VYHOVUJE</v>
      </c>
      <c r="Q90" s="42"/>
      <c r="R90" s="43"/>
    </row>
    <row r="91" customFormat="false" ht="27" hidden="false" customHeight="false" outlineLevel="0" collapsed="false">
      <c r="B91" s="44" t="n">
        <v>85</v>
      </c>
      <c r="C91" s="45" t="s">
        <v>163</v>
      </c>
      <c r="D91" s="46" t="n">
        <v>2</v>
      </c>
      <c r="E91" s="47" t="s">
        <v>22</v>
      </c>
      <c r="F91" s="48" t="s">
        <v>164</v>
      </c>
      <c r="G91" s="36"/>
      <c r="H91" s="36"/>
      <c r="I91" s="36"/>
      <c r="J91" s="49" t="n">
        <f aca="false">D91*L91</f>
        <v>80</v>
      </c>
      <c r="K91" s="49" t="n">
        <f aca="false">D91*M91</f>
        <v>88</v>
      </c>
      <c r="L91" s="50" t="n">
        <v>40</v>
      </c>
      <c r="M91" s="49" t="n">
        <f aca="false">L91*1.1</f>
        <v>44</v>
      </c>
      <c r="N91" s="51" t="n">
        <v>26</v>
      </c>
      <c r="O91" s="52" t="n">
        <f aca="false">D91*N91</f>
        <v>52</v>
      </c>
      <c r="P91" s="53" t="str">
        <f aca="false">IF(ISNUMBER(N91), IF(N91&gt;M91,"NEVYHOVUJE","VYHOVUJE")," ")</f>
        <v>VYHOVUJE</v>
      </c>
      <c r="Q91" s="42"/>
      <c r="R91" s="43"/>
    </row>
    <row r="92" customFormat="false" ht="15" hidden="false" customHeight="false" outlineLevel="0" collapsed="false">
      <c r="B92" s="44" t="n">
        <v>86</v>
      </c>
      <c r="C92" s="45" t="s">
        <v>165</v>
      </c>
      <c r="D92" s="46" t="n">
        <v>2</v>
      </c>
      <c r="E92" s="47" t="s">
        <v>30</v>
      </c>
      <c r="F92" s="48" t="s">
        <v>166</v>
      </c>
      <c r="G92" s="36"/>
      <c r="H92" s="36"/>
      <c r="I92" s="36"/>
      <c r="J92" s="49" t="n">
        <f aca="false">D92*L92</f>
        <v>20</v>
      </c>
      <c r="K92" s="49" t="n">
        <f aca="false">D92*M92</f>
        <v>22</v>
      </c>
      <c r="L92" s="50" t="n">
        <v>10</v>
      </c>
      <c r="M92" s="49" t="n">
        <f aca="false">L92*1.1</f>
        <v>11</v>
      </c>
      <c r="N92" s="39" t="n">
        <v>7.7</v>
      </c>
      <c r="O92" s="52" t="n">
        <f aca="false">D92*N92</f>
        <v>15.4</v>
      </c>
      <c r="P92" s="55" t="str">
        <f aca="false">IF(ISNUMBER(N92), IF(N92&gt;M92,"NEVYHOVUJE","VYHOVUJE")," ")</f>
        <v>VYHOVUJE</v>
      </c>
      <c r="Q92" s="42"/>
      <c r="R92" s="43"/>
    </row>
    <row r="93" customFormat="false" ht="85.5" hidden="false" customHeight="true" outlineLevel="0" collapsed="false">
      <c r="B93" s="44" t="n">
        <v>87</v>
      </c>
      <c r="C93" s="45" t="s">
        <v>167</v>
      </c>
      <c r="D93" s="46" t="n">
        <v>2</v>
      </c>
      <c r="E93" s="47" t="s">
        <v>22</v>
      </c>
      <c r="F93" s="48" t="s">
        <v>168</v>
      </c>
      <c r="G93" s="36"/>
      <c r="H93" s="36"/>
      <c r="I93" s="36"/>
      <c r="J93" s="49" t="n">
        <f aca="false">D93*L93</f>
        <v>300</v>
      </c>
      <c r="K93" s="49" t="n">
        <f aca="false">D93*M93</f>
        <v>330</v>
      </c>
      <c r="L93" s="50" t="n">
        <v>150</v>
      </c>
      <c r="M93" s="49" t="n">
        <f aca="false">L93*1.1</f>
        <v>165</v>
      </c>
      <c r="N93" s="51" t="n">
        <v>114</v>
      </c>
      <c r="O93" s="54" t="n">
        <f aca="false">D93*N93</f>
        <v>228</v>
      </c>
      <c r="P93" s="53" t="str">
        <f aca="false">IF(ISNUMBER(N93), IF(N93&gt;M93,"NEVYHOVUJE","VYHOVUJE")," ")</f>
        <v>VYHOVUJE</v>
      </c>
      <c r="Q93" s="42"/>
      <c r="R93" s="43"/>
    </row>
    <row r="94" customFormat="false" ht="65.25" hidden="false" customHeight="true" outlineLevel="0" collapsed="false">
      <c r="B94" s="44" t="n">
        <v>88</v>
      </c>
      <c r="C94" s="45" t="s">
        <v>169</v>
      </c>
      <c r="D94" s="46" t="n">
        <v>3</v>
      </c>
      <c r="E94" s="47" t="s">
        <v>22</v>
      </c>
      <c r="F94" s="48" t="s">
        <v>170</v>
      </c>
      <c r="G94" s="36"/>
      <c r="H94" s="36"/>
      <c r="I94" s="36"/>
      <c r="J94" s="49" t="n">
        <f aca="false">D94*L94</f>
        <v>144</v>
      </c>
      <c r="K94" s="49" t="n">
        <f aca="false">D94*M94</f>
        <v>158.4</v>
      </c>
      <c r="L94" s="50" t="n">
        <v>48</v>
      </c>
      <c r="M94" s="49" t="n">
        <f aca="false">L94*1.1</f>
        <v>52.8</v>
      </c>
      <c r="N94" s="39" t="n">
        <v>36.7</v>
      </c>
      <c r="O94" s="52" t="n">
        <f aca="false">D94*N94</f>
        <v>110.1</v>
      </c>
      <c r="P94" s="55" t="str">
        <f aca="false">IF(ISNUMBER(N94), IF(N94&gt;M94,"NEVYHOVUJE","VYHOVUJE")," ")</f>
        <v>VYHOVUJE</v>
      </c>
      <c r="Q94" s="42"/>
      <c r="R94" s="43"/>
    </row>
    <row r="95" customFormat="false" ht="15" hidden="false" customHeight="false" outlineLevel="0" collapsed="false">
      <c r="B95" s="44" t="n">
        <v>89</v>
      </c>
      <c r="C95" s="45" t="s">
        <v>171</v>
      </c>
      <c r="D95" s="46" t="n">
        <v>2</v>
      </c>
      <c r="E95" s="47" t="s">
        <v>22</v>
      </c>
      <c r="F95" s="48" t="s">
        <v>172</v>
      </c>
      <c r="G95" s="36"/>
      <c r="H95" s="36"/>
      <c r="I95" s="36"/>
      <c r="J95" s="49" t="n">
        <f aca="false">D95*L95</f>
        <v>40</v>
      </c>
      <c r="K95" s="49" t="n">
        <f aca="false">D95*M95</f>
        <v>44</v>
      </c>
      <c r="L95" s="50" t="n">
        <v>20</v>
      </c>
      <c r="M95" s="49" t="n">
        <f aca="false">L95*1.1</f>
        <v>22</v>
      </c>
      <c r="N95" s="51" t="n">
        <v>18</v>
      </c>
      <c r="O95" s="52" t="n">
        <f aca="false">D95*N95</f>
        <v>36</v>
      </c>
      <c r="P95" s="53" t="str">
        <f aca="false">IF(ISNUMBER(N95), IF(N95&gt;M95,"NEVYHOVUJE","VYHOVUJE")," ")</f>
        <v>VYHOVUJE</v>
      </c>
      <c r="Q95" s="42"/>
      <c r="R95" s="43"/>
    </row>
    <row r="96" customFormat="false" ht="15" hidden="false" customHeight="false" outlineLevel="0" collapsed="false">
      <c r="B96" s="44" t="n">
        <v>90</v>
      </c>
      <c r="C96" s="45" t="s">
        <v>173</v>
      </c>
      <c r="D96" s="46" t="n">
        <v>2</v>
      </c>
      <c r="E96" s="47" t="s">
        <v>22</v>
      </c>
      <c r="F96" s="48" t="s">
        <v>174</v>
      </c>
      <c r="G96" s="36"/>
      <c r="H96" s="36"/>
      <c r="I96" s="36"/>
      <c r="J96" s="49" t="n">
        <f aca="false">D96*L96</f>
        <v>58</v>
      </c>
      <c r="K96" s="49" t="n">
        <f aca="false">D96*M96</f>
        <v>63.8</v>
      </c>
      <c r="L96" s="50" t="n">
        <v>29</v>
      </c>
      <c r="M96" s="49" t="n">
        <f aca="false">L96*1.1</f>
        <v>31.9</v>
      </c>
      <c r="N96" s="39" t="n">
        <v>20.3</v>
      </c>
      <c r="O96" s="54" t="n">
        <f aca="false">D96*N96</f>
        <v>40.6</v>
      </c>
      <c r="P96" s="55" t="str">
        <f aca="false">IF(ISNUMBER(N96), IF(N96&gt;M96,"NEVYHOVUJE","VYHOVUJE")," ")</f>
        <v>VYHOVUJE</v>
      </c>
      <c r="Q96" s="42"/>
      <c r="R96" s="43"/>
    </row>
    <row r="97" customFormat="false" ht="41.25" hidden="false" customHeight="false" outlineLevel="0" collapsed="false">
      <c r="B97" s="44" t="n">
        <v>91</v>
      </c>
      <c r="C97" s="45" t="s">
        <v>59</v>
      </c>
      <c r="D97" s="46" t="n">
        <v>2</v>
      </c>
      <c r="E97" s="47" t="s">
        <v>22</v>
      </c>
      <c r="F97" s="58" t="s">
        <v>175</v>
      </c>
      <c r="G97" s="36"/>
      <c r="H97" s="36"/>
      <c r="I97" s="36"/>
      <c r="J97" s="49" t="n">
        <f aca="false">D97*L97</f>
        <v>90</v>
      </c>
      <c r="K97" s="49" t="n">
        <f aca="false">D97*M97</f>
        <v>99</v>
      </c>
      <c r="L97" s="50" t="n">
        <v>45</v>
      </c>
      <c r="M97" s="49" t="n">
        <f aca="false">L97*1.1</f>
        <v>49.5</v>
      </c>
      <c r="N97" s="51" t="n">
        <v>40.7</v>
      </c>
      <c r="O97" s="52" t="n">
        <f aca="false">D97*N97</f>
        <v>81.4</v>
      </c>
      <c r="P97" s="53" t="str">
        <f aca="false">IF(ISNUMBER(N97), IF(N97&gt;M97,"NEVYHOVUJE","VYHOVUJE")," ")</f>
        <v>VYHOVUJE</v>
      </c>
      <c r="Q97" s="42"/>
      <c r="R97" s="43"/>
    </row>
    <row r="98" customFormat="false" ht="15" hidden="false" customHeight="false" outlineLevel="0" collapsed="false">
      <c r="B98" s="44" t="n">
        <v>92</v>
      </c>
      <c r="C98" s="48" t="s">
        <v>176</v>
      </c>
      <c r="D98" s="46" t="n">
        <v>1</v>
      </c>
      <c r="E98" s="47" t="s">
        <v>22</v>
      </c>
      <c r="F98" s="48" t="s">
        <v>177</v>
      </c>
      <c r="G98" s="36"/>
      <c r="H98" s="36"/>
      <c r="I98" s="36"/>
      <c r="J98" s="49" t="n">
        <f aca="false">D98*L98</f>
        <v>22</v>
      </c>
      <c r="K98" s="49" t="n">
        <f aca="false">D98*M98</f>
        <v>24.2</v>
      </c>
      <c r="L98" s="50" t="n">
        <v>22</v>
      </c>
      <c r="M98" s="49" t="n">
        <f aca="false">L98*1.1</f>
        <v>24.2</v>
      </c>
      <c r="N98" s="51" t="n">
        <v>20.7</v>
      </c>
      <c r="O98" s="54" t="n">
        <f aca="false">D98*N98</f>
        <v>20.7</v>
      </c>
      <c r="P98" s="53" t="str">
        <f aca="false">IF(ISNUMBER(N98), IF(N98&gt;M98,"NEVYHOVUJE","VYHOVUJE")," ")</f>
        <v>VYHOVUJE</v>
      </c>
      <c r="Q98" s="42"/>
      <c r="R98" s="43"/>
    </row>
    <row r="99" customFormat="false" ht="15" hidden="false" customHeight="false" outlineLevel="0" collapsed="false">
      <c r="B99" s="44" t="n">
        <v>93</v>
      </c>
      <c r="C99" s="45" t="s">
        <v>61</v>
      </c>
      <c r="D99" s="46" t="n">
        <v>3</v>
      </c>
      <c r="E99" s="47" t="s">
        <v>22</v>
      </c>
      <c r="F99" s="48" t="s">
        <v>62</v>
      </c>
      <c r="G99" s="36"/>
      <c r="H99" s="36"/>
      <c r="I99" s="36"/>
      <c r="J99" s="49" t="n">
        <f aca="false">D99*L99</f>
        <v>9</v>
      </c>
      <c r="K99" s="49" t="n">
        <f aca="false">D99*M99</f>
        <v>9.9</v>
      </c>
      <c r="L99" s="50" t="n">
        <v>3</v>
      </c>
      <c r="M99" s="49" t="n">
        <f aca="false">L99*1.1</f>
        <v>3.3</v>
      </c>
      <c r="N99" s="39" t="n">
        <v>1</v>
      </c>
      <c r="O99" s="52" t="n">
        <f aca="false">D99*N99</f>
        <v>3</v>
      </c>
      <c r="P99" s="55" t="str">
        <f aca="false">IF(ISNUMBER(N99), IF(N99&gt;M99,"NEVYHOVUJE","VYHOVUJE")," ")</f>
        <v>VYHOVUJE</v>
      </c>
      <c r="Q99" s="42"/>
      <c r="R99" s="43"/>
    </row>
    <row r="100" customFormat="false" ht="15" hidden="false" customHeight="false" outlineLevel="0" collapsed="false">
      <c r="B100" s="44" t="n">
        <v>94</v>
      </c>
      <c r="C100" s="45" t="s">
        <v>178</v>
      </c>
      <c r="D100" s="46" t="n">
        <v>2</v>
      </c>
      <c r="E100" s="47" t="s">
        <v>22</v>
      </c>
      <c r="F100" s="48" t="s">
        <v>179</v>
      </c>
      <c r="G100" s="36"/>
      <c r="H100" s="36"/>
      <c r="I100" s="36"/>
      <c r="J100" s="49" t="n">
        <f aca="false">D100*L100</f>
        <v>20</v>
      </c>
      <c r="K100" s="49" t="n">
        <f aca="false">D100*M100</f>
        <v>22</v>
      </c>
      <c r="L100" s="50" t="n">
        <v>10</v>
      </c>
      <c r="M100" s="49" t="n">
        <f aca="false">L100*1.1</f>
        <v>11</v>
      </c>
      <c r="N100" s="51" t="n">
        <v>10.2</v>
      </c>
      <c r="O100" s="52" t="n">
        <f aca="false">D100*N100</f>
        <v>20.4</v>
      </c>
      <c r="P100" s="53" t="str">
        <f aca="false">IF(ISNUMBER(N100), IF(N100&gt;M100,"NEVYHOVUJE","VYHOVUJE")," ")</f>
        <v>VYHOVUJE</v>
      </c>
      <c r="Q100" s="42"/>
      <c r="R100" s="43"/>
    </row>
    <row r="101" customFormat="false" ht="15.75" hidden="false" customHeight="false" outlineLevel="0" collapsed="false">
      <c r="B101" s="60" t="n">
        <v>95</v>
      </c>
      <c r="C101" s="61" t="s">
        <v>180</v>
      </c>
      <c r="D101" s="62" t="n">
        <v>2</v>
      </c>
      <c r="E101" s="63" t="s">
        <v>22</v>
      </c>
      <c r="F101" s="64" t="s">
        <v>66</v>
      </c>
      <c r="G101" s="36"/>
      <c r="H101" s="36"/>
      <c r="I101" s="36"/>
      <c r="J101" s="65" t="n">
        <f aca="false">D101*L101</f>
        <v>18</v>
      </c>
      <c r="K101" s="65" t="n">
        <f aca="false">D101*M101</f>
        <v>19.8</v>
      </c>
      <c r="L101" s="66" t="n">
        <v>9</v>
      </c>
      <c r="M101" s="65" t="n">
        <f aca="false">L101*1.1</f>
        <v>9.9</v>
      </c>
      <c r="N101" s="67" t="n">
        <v>3.6</v>
      </c>
      <c r="O101" s="68" t="n">
        <f aca="false">D101*N101</f>
        <v>7.2</v>
      </c>
      <c r="P101" s="69" t="str">
        <f aca="false">IF(ISNUMBER(N101), IF(N101&gt;M101,"NEVYHOVUJE","VYHOVUJE")," ")</f>
        <v>VYHOVUJE</v>
      </c>
      <c r="Q101" s="42"/>
      <c r="R101" s="43"/>
    </row>
    <row r="102" customFormat="false" ht="138" hidden="false" customHeight="true" outlineLevel="0" collapsed="false">
      <c r="A102" s="70" t="s">
        <v>181</v>
      </c>
      <c r="B102" s="81" t="n">
        <v>96</v>
      </c>
      <c r="C102" s="82" t="s">
        <v>182</v>
      </c>
      <c r="D102" s="83" t="n">
        <v>1</v>
      </c>
      <c r="E102" s="84" t="s">
        <v>22</v>
      </c>
      <c r="F102" s="85" t="s">
        <v>183</v>
      </c>
      <c r="G102" s="36" t="s">
        <v>24</v>
      </c>
      <c r="H102" s="36" t="s">
        <v>184</v>
      </c>
      <c r="I102" s="36" t="s">
        <v>185</v>
      </c>
      <c r="J102" s="86" t="n">
        <f aca="false">D102*L102</f>
        <v>1000</v>
      </c>
      <c r="K102" s="86" t="n">
        <f aca="false">D102*M102</f>
        <v>1100</v>
      </c>
      <c r="L102" s="86" t="n">
        <v>1000</v>
      </c>
      <c r="M102" s="86" t="n">
        <f aca="false">L102*1.1</f>
        <v>1100</v>
      </c>
      <c r="N102" s="67" t="n">
        <v>930</v>
      </c>
      <c r="O102" s="68" t="n">
        <f aca="false">D102*N102</f>
        <v>930</v>
      </c>
      <c r="P102" s="69" t="str">
        <f aca="false">IF(ISNUMBER(N102), IF(N102&gt;M102,"NEVYHOVUJE","VYHOVUJE")," ")</f>
        <v>VYHOVUJE</v>
      </c>
      <c r="Q102" s="42"/>
      <c r="R102" s="43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60.75" hidden="false" customHeight="true" outlineLevel="0" collapsed="false">
      <c r="A104" s="87"/>
      <c r="B104" s="88" t="s">
        <v>186</v>
      </c>
      <c r="C104" s="88"/>
      <c r="D104" s="88"/>
      <c r="E104" s="88"/>
      <c r="F104" s="88"/>
      <c r="G104" s="89"/>
      <c r="H104" s="90"/>
      <c r="I104" s="90"/>
      <c r="J104" s="90"/>
      <c r="K104" s="91"/>
      <c r="L104" s="92" t="s">
        <v>187</v>
      </c>
      <c r="M104" s="26" t="s">
        <v>188</v>
      </c>
      <c r="N104" s="29" t="s">
        <v>189</v>
      </c>
      <c r="O104" s="29"/>
      <c r="P104" s="29"/>
    </row>
    <row r="105" customFormat="false" ht="33" hidden="false" customHeight="true" outlineLevel="0" collapsed="false">
      <c r="A105" s="87"/>
      <c r="B105" s="93" t="s">
        <v>190</v>
      </c>
      <c r="C105" s="93"/>
      <c r="D105" s="93"/>
      <c r="E105" s="93"/>
      <c r="F105" s="93"/>
      <c r="G105" s="94"/>
      <c r="H105" s="95"/>
      <c r="I105" s="95"/>
      <c r="J105" s="95"/>
      <c r="K105" s="96"/>
      <c r="L105" s="97" t="n">
        <f aca="false">SUM(J7:J102)</f>
        <v>12591</v>
      </c>
      <c r="M105" s="98" t="n">
        <f aca="false">SUM(K7:K102)</f>
        <v>13850.1</v>
      </c>
      <c r="N105" s="99" t="n">
        <f aca="false">SUM(O7:O102)</f>
        <v>8823.55</v>
      </c>
      <c r="O105" s="99"/>
      <c r="P105" s="99"/>
      <c r="Q105" s="42"/>
      <c r="R105" s="42"/>
    </row>
    <row r="106" customFormat="false" ht="39.75" hidden="false" customHeight="true" outlineLevel="0" collapsed="false">
      <c r="A106" s="87"/>
      <c r="H106" s="100"/>
      <c r="I106" s="100"/>
      <c r="J106" s="100"/>
      <c r="K106" s="101"/>
      <c r="L106" s="101"/>
      <c r="M106" s="101"/>
      <c r="N106" s="102"/>
      <c r="O106" s="102"/>
      <c r="P106" s="102"/>
      <c r="Q106" s="102"/>
    </row>
    <row r="107" customFormat="false" ht="19.5" hidden="false" customHeight="true" outlineLevel="0" collapsed="false">
      <c r="A107" s="87"/>
      <c r="H107" s="100"/>
      <c r="I107" s="100"/>
      <c r="J107" s="100"/>
      <c r="K107" s="101"/>
      <c r="L107" s="101"/>
      <c r="M107" s="103"/>
      <c r="N107" s="103"/>
      <c r="O107" s="103"/>
      <c r="P107" s="102"/>
      <c r="Q107" s="102"/>
    </row>
    <row r="108" customFormat="false" ht="71.25" hidden="false" customHeight="true" outlineLevel="0" collapsed="false">
      <c r="A108" s="87"/>
      <c r="H108" s="100"/>
      <c r="I108" s="100"/>
      <c r="J108" s="100"/>
      <c r="K108" s="101"/>
      <c r="L108" s="101"/>
      <c r="M108" s="103"/>
      <c r="N108" s="103"/>
      <c r="O108" s="103"/>
      <c r="P108" s="102"/>
      <c r="Q108" s="102"/>
    </row>
    <row r="109" customFormat="false" ht="36" hidden="false" customHeight="true" outlineLevel="0" collapsed="false">
      <c r="A109" s="87"/>
      <c r="H109" s="104"/>
      <c r="I109" s="104"/>
      <c r="J109" s="104"/>
      <c r="K109" s="104"/>
      <c r="L109" s="104"/>
      <c r="M109" s="101"/>
      <c r="N109" s="102"/>
      <c r="O109" s="102"/>
      <c r="P109" s="102"/>
      <c r="Q109" s="102"/>
    </row>
    <row r="110" customFormat="false" ht="14.25" hidden="false" customHeight="true" outlineLevel="0" collapsed="false">
      <c r="A110" s="87"/>
      <c r="B110" s="102"/>
      <c r="C110" s="101"/>
      <c r="D110" s="105"/>
      <c r="E110" s="106"/>
      <c r="F110" s="101"/>
      <c r="G110" s="101"/>
      <c r="H110" s="102"/>
      <c r="I110" s="102"/>
      <c r="J110" s="101"/>
      <c r="K110" s="101"/>
      <c r="L110" s="101"/>
      <c r="M110" s="101"/>
      <c r="N110" s="102"/>
      <c r="O110" s="102"/>
      <c r="P110" s="102"/>
      <c r="Q110" s="102"/>
    </row>
    <row r="111" customFormat="false" ht="14.25" hidden="false" customHeight="true" outlineLevel="0" collapsed="false">
      <c r="A111" s="87"/>
      <c r="B111" s="102"/>
      <c r="C111" s="101"/>
      <c r="D111" s="105"/>
      <c r="E111" s="106"/>
      <c r="F111" s="101"/>
      <c r="G111" s="101"/>
      <c r="H111" s="102"/>
      <c r="I111" s="102"/>
      <c r="J111" s="101"/>
      <c r="K111" s="101"/>
      <c r="L111" s="101"/>
      <c r="M111" s="101"/>
      <c r="N111" s="102"/>
      <c r="O111" s="102"/>
      <c r="P111" s="102"/>
      <c r="Q111" s="102"/>
    </row>
    <row r="112" customFormat="false" ht="14.25" hidden="false" customHeight="true" outlineLevel="0" collapsed="false">
      <c r="A112" s="87"/>
      <c r="B112" s="102"/>
      <c r="C112" s="101"/>
      <c r="D112" s="105"/>
      <c r="E112" s="106"/>
      <c r="F112" s="101"/>
      <c r="G112" s="101"/>
      <c r="H112" s="102"/>
      <c r="I112" s="102"/>
      <c r="J112" s="101"/>
      <c r="K112" s="101"/>
      <c r="L112" s="101"/>
      <c r="M112" s="101"/>
      <c r="N112" s="102"/>
      <c r="O112" s="102"/>
      <c r="P112" s="102"/>
      <c r="Q112" s="102"/>
    </row>
    <row r="113" customFormat="false" ht="14.25" hidden="false" customHeight="true" outlineLevel="0" collapsed="false">
      <c r="A113" s="87"/>
      <c r="B113" s="102"/>
      <c r="C113" s="101"/>
      <c r="D113" s="105"/>
      <c r="E113" s="106"/>
      <c r="F113" s="101"/>
      <c r="G113" s="101"/>
      <c r="H113" s="102"/>
      <c r="I113" s="102"/>
      <c r="J113" s="101"/>
      <c r="K113" s="101"/>
      <c r="L113" s="101"/>
      <c r="M113" s="101"/>
      <c r="N113" s="102"/>
      <c r="O113" s="102"/>
      <c r="P113" s="102"/>
      <c r="Q113" s="102"/>
    </row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</sheetData>
  <sheetProtection sheet="true" password="f79c" objects="true" scenarios="true" selectLockedCells="true"/>
  <mergeCells count="14">
    <mergeCell ref="B1:C1"/>
    <mergeCell ref="N2:P2"/>
    <mergeCell ref="B3:C3"/>
    <mergeCell ref="D3:E3"/>
    <mergeCell ref="G7:G26"/>
    <mergeCell ref="H7:H26"/>
    <mergeCell ref="I7:I26"/>
    <mergeCell ref="G28:G101"/>
    <mergeCell ref="H28:H101"/>
    <mergeCell ref="I28:I101"/>
    <mergeCell ref="B104:F104"/>
    <mergeCell ref="N104:P104"/>
    <mergeCell ref="B105:F105"/>
    <mergeCell ref="N105:P105"/>
  </mergeCells>
  <conditionalFormatting sqref="P7:P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10:P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">
    <cfRule type="expression" priority="11" aboveAverage="0" equalAverage="0" bottom="0" percent="0" rank="0" text="" dxfId="9">
      <formula>LEN(TRIM(N10))&gt;0</formula>
    </cfRule>
  </conditionalFormatting>
  <conditionalFormatting sqref="P12:P1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2:N13">
    <cfRule type="expression" priority="14" aboveAverage="0" equalAverage="0" bottom="0" percent="0" rank="0" text="" dxfId="12">
      <formula>LEN(TRIM(N12))&gt;0</formula>
    </cfRule>
    <cfRule type="expression" priority="15" aboveAverage="0" equalAverage="0" bottom="0" percent="0" rank="0" text="" dxfId="13">
      <formula>LEN(TRIM(N12))=0</formula>
    </cfRule>
  </conditionalFormatting>
  <conditionalFormatting sqref="N12:N13">
    <cfRule type="expression" priority="16" aboveAverage="0" equalAverage="0" bottom="0" percent="0" rank="0" text="" dxfId="14">
      <formula>LEN(TRIM(N12))&gt;0</formula>
    </cfRule>
  </conditionalFormatting>
  <conditionalFormatting sqref="P14:P15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N14:N15">
    <cfRule type="expression" priority="19" aboveAverage="0" equalAverage="0" bottom="0" percent="0" rank="0" text="" dxfId="17">
      <formula>LEN(TRIM(N14))&gt;0</formula>
    </cfRule>
    <cfRule type="expression" priority="20" aboveAverage="0" equalAverage="0" bottom="0" percent="0" rank="0" text="" dxfId="18">
      <formula>LEN(TRIM(N14))=0</formula>
    </cfRule>
  </conditionalFormatting>
  <conditionalFormatting sqref="N14:N15">
    <cfRule type="expression" priority="21" aboveAverage="0" equalAverage="0" bottom="0" percent="0" rank="0" text="" dxfId="19">
      <formula>LEN(TRIM(N14))&gt;0</formula>
    </cfRule>
  </conditionalFormatting>
  <conditionalFormatting sqref="P16:P17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N16:N17">
    <cfRule type="expression" priority="24" aboveAverage="0" equalAverage="0" bottom="0" percent="0" rank="0" text="" dxfId="22">
      <formula>LEN(TRIM(N16))&gt;0</formula>
    </cfRule>
    <cfRule type="expression" priority="25" aboveAverage="0" equalAverage="0" bottom="0" percent="0" rank="0" text="" dxfId="23">
      <formula>LEN(TRIM(N16))=0</formula>
    </cfRule>
  </conditionalFormatting>
  <conditionalFormatting sqref="N16:N17">
    <cfRule type="expression" priority="26" aboveAverage="0" equalAverage="0" bottom="0" percent="0" rank="0" text="" dxfId="24">
      <formula>LEN(TRIM(N16))&gt;0</formula>
    </cfRule>
  </conditionalFormatting>
  <conditionalFormatting sqref="P18:P19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N18:N19">
    <cfRule type="expression" priority="29" aboveAverage="0" equalAverage="0" bottom="0" percent="0" rank="0" text="" dxfId="27">
      <formula>LEN(TRIM(N18))&gt;0</formula>
    </cfRule>
    <cfRule type="expression" priority="30" aboveAverage="0" equalAverage="0" bottom="0" percent="0" rank="0" text="" dxfId="28">
      <formula>LEN(TRIM(N18))=0</formula>
    </cfRule>
  </conditionalFormatting>
  <conditionalFormatting sqref="N18:N19">
    <cfRule type="expression" priority="31" aboveAverage="0" equalAverage="0" bottom="0" percent="0" rank="0" text="" dxfId="29">
      <formula>LEN(TRIM(N18))&gt;0</formula>
    </cfRule>
  </conditionalFormatting>
  <conditionalFormatting sqref="P20:P21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N20:N21">
    <cfRule type="expression" priority="34" aboveAverage="0" equalAverage="0" bottom="0" percent="0" rank="0" text="" dxfId="32">
      <formula>LEN(TRIM(N20))&gt;0</formula>
    </cfRule>
    <cfRule type="expression" priority="35" aboveAverage="0" equalAverage="0" bottom="0" percent="0" rank="0" text="" dxfId="33">
      <formula>LEN(TRIM(N20))=0</formula>
    </cfRule>
  </conditionalFormatting>
  <conditionalFormatting sqref="N20:N21">
    <cfRule type="expression" priority="36" aboveAverage="0" equalAverage="0" bottom="0" percent="0" rank="0" text="" dxfId="34">
      <formula>LEN(TRIM(N20))&gt;0</formula>
    </cfRule>
  </conditionalFormatting>
  <conditionalFormatting sqref="P22">
    <cfRule type="cellIs" priority="37" operator="equal" aboveAverage="0" equalAverage="0" bottom="0" percent="0" rank="0" text="" dxfId="35">
      <formula>"NEVYHOVUJE"</formula>
    </cfRule>
    <cfRule type="cellIs" priority="38" operator="equal" aboveAverage="0" equalAverage="0" bottom="0" percent="0" rank="0" text="" dxfId="36">
      <formula>"VYHOVUJE"</formula>
    </cfRule>
  </conditionalFormatting>
  <conditionalFormatting sqref="N22">
    <cfRule type="expression" priority="39" aboveAverage="0" equalAverage="0" bottom="0" percent="0" rank="0" text="" dxfId="37">
      <formula>LEN(TRIM(N22))&gt;0</formula>
    </cfRule>
    <cfRule type="expression" priority="40" aboveAverage="0" equalAverage="0" bottom="0" percent="0" rank="0" text="" dxfId="38">
      <formula>LEN(TRIM(N22))=0</formula>
    </cfRule>
  </conditionalFormatting>
  <conditionalFormatting sqref="N22">
    <cfRule type="expression" priority="41" aboveAverage="0" equalAverage="0" bottom="0" percent="0" rank="0" text="" dxfId="39">
      <formula>LEN(TRIM(N22))&gt;0</formula>
    </cfRule>
  </conditionalFormatting>
  <conditionalFormatting sqref="P23:P24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N23:N24">
    <cfRule type="expression" priority="44" aboveAverage="0" equalAverage="0" bottom="0" percent="0" rank="0" text="" dxfId="42">
      <formula>LEN(TRIM(N23))&gt;0</formula>
    </cfRule>
    <cfRule type="expression" priority="45" aboveAverage="0" equalAverage="0" bottom="0" percent="0" rank="0" text="" dxfId="43">
      <formula>LEN(TRIM(N23))=0</formula>
    </cfRule>
  </conditionalFormatting>
  <conditionalFormatting sqref="N23:N24">
    <cfRule type="expression" priority="46" aboveAverage="0" equalAverage="0" bottom="0" percent="0" rank="0" text="" dxfId="44">
      <formula>LEN(TRIM(N23))&gt;0</formula>
    </cfRule>
  </conditionalFormatting>
  <conditionalFormatting sqref="P25:P26">
    <cfRule type="cellIs" priority="47" operator="equal" aboveAverage="0" equalAverage="0" bottom="0" percent="0" rank="0" text="" dxfId="45">
      <formula>"NEVYHOVUJE"</formula>
    </cfRule>
    <cfRule type="cellIs" priority="48" operator="equal" aboveAverage="0" equalAverage="0" bottom="0" percent="0" rank="0" text="" dxfId="46">
      <formula>"VYHOVUJE"</formula>
    </cfRule>
  </conditionalFormatting>
  <conditionalFormatting sqref="N25:N26">
    <cfRule type="expression" priority="49" aboveAverage="0" equalAverage="0" bottom="0" percent="0" rank="0" text="" dxfId="47">
      <formula>LEN(TRIM(N25))&gt;0</formula>
    </cfRule>
    <cfRule type="expression" priority="50" aboveAverage="0" equalAverage="0" bottom="0" percent="0" rank="0" text="" dxfId="48">
      <formula>LEN(TRIM(N25))=0</formula>
    </cfRule>
  </conditionalFormatting>
  <conditionalFormatting sqref="N25:N26">
    <cfRule type="expression" priority="51" aboveAverage="0" equalAverage="0" bottom="0" percent="0" rank="0" text="" dxfId="49">
      <formula>LEN(TRIM(N25))&gt;0</formula>
    </cfRule>
  </conditionalFormatting>
  <conditionalFormatting sqref="P27:P28">
    <cfRule type="cellIs" priority="52" operator="equal" aboveAverage="0" equalAverage="0" bottom="0" percent="0" rank="0" text="" dxfId="50">
      <formula>"NEVYHOVUJE"</formula>
    </cfRule>
    <cfRule type="cellIs" priority="53" operator="equal" aboveAverage="0" equalAverage="0" bottom="0" percent="0" rank="0" text="" dxfId="51">
      <formula>"VYHOVUJE"</formula>
    </cfRule>
  </conditionalFormatting>
  <conditionalFormatting sqref="N27:N28">
    <cfRule type="expression" priority="54" aboveAverage="0" equalAverage="0" bottom="0" percent="0" rank="0" text="" dxfId="52">
      <formula>LEN(TRIM(N27))&gt;0</formula>
    </cfRule>
    <cfRule type="expression" priority="55" aboveAverage="0" equalAverage="0" bottom="0" percent="0" rank="0" text="" dxfId="53">
      <formula>LEN(TRIM(N27))=0</formula>
    </cfRule>
  </conditionalFormatting>
  <conditionalFormatting sqref="N27:N28">
    <cfRule type="expression" priority="56" aboveAverage="0" equalAverage="0" bottom="0" percent="0" rank="0" text="" dxfId="54">
      <formula>LEN(TRIM(N27))&gt;0</formula>
    </cfRule>
  </conditionalFormatting>
  <conditionalFormatting sqref="P29:P30">
    <cfRule type="cellIs" priority="57" operator="equal" aboveAverage="0" equalAverage="0" bottom="0" percent="0" rank="0" text="" dxfId="55">
      <formula>"NEVYHOVUJE"</formula>
    </cfRule>
    <cfRule type="cellIs" priority="58" operator="equal" aboveAverage="0" equalAverage="0" bottom="0" percent="0" rank="0" text="" dxfId="56">
      <formula>"VYHOVUJE"</formula>
    </cfRule>
  </conditionalFormatting>
  <conditionalFormatting sqref="N29:N30">
    <cfRule type="expression" priority="59" aboveAverage="0" equalAverage="0" bottom="0" percent="0" rank="0" text="" dxfId="57">
      <formula>LEN(TRIM(N29))&gt;0</formula>
    </cfRule>
    <cfRule type="expression" priority="60" aboveAverage="0" equalAverage="0" bottom="0" percent="0" rank="0" text="" dxfId="58">
      <formula>LEN(TRIM(N29))=0</formula>
    </cfRule>
  </conditionalFormatting>
  <conditionalFormatting sqref="N29:N30">
    <cfRule type="expression" priority="61" aboveAverage="0" equalAverage="0" bottom="0" percent="0" rank="0" text="" dxfId="59">
      <formula>LEN(TRIM(N29))&gt;0</formula>
    </cfRule>
  </conditionalFormatting>
  <conditionalFormatting sqref="P31:P32">
    <cfRule type="cellIs" priority="62" operator="equal" aboveAverage="0" equalAverage="0" bottom="0" percent="0" rank="0" text="" dxfId="60">
      <formula>"NEVYHOVUJE"</formula>
    </cfRule>
    <cfRule type="cellIs" priority="63" operator="equal" aboveAverage="0" equalAverage="0" bottom="0" percent="0" rank="0" text="" dxfId="61">
      <formula>"VYHOVUJE"</formula>
    </cfRule>
  </conditionalFormatting>
  <conditionalFormatting sqref="N31:N32">
    <cfRule type="expression" priority="64" aboveAverage="0" equalAverage="0" bottom="0" percent="0" rank="0" text="" dxfId="62">
      <formula>LEN(TRIM(N31))&gt;0</formula>
    </cfRule>
    <cfRule type="expression" priority="65" aboveAverage="0" equalAverage="0" bottom="0" percent="0" rank="0" text="" dxfId="63">
      <formula>LEN(TRIM(N31))=0</formula>
    </cfRule>
  </conditionalFormatting>
  <conditionalFormatting sqref="N31:N32">
    <cfRule type="expression" priority="66" aboveAverage="0" equalAverage="0" bottom="0" percent="0" rank="0" text="" dxfId="64">
      <formula>LEN(TRIM(N31))&gt;0</formula>
    </cfRule>
  </conditionalFormatting>
  <conditionalFormatting sqref="P33:P34">
    <cfRule type="cellIs" priority="67" operator="equal" aboveAverage="0" equalAverage="0" bottom="0" percent="0" rank="0" text="" dxfId="65">
      <formula>"NEVYHOVUJE"</formula>
    </cfRule>
    <cfRule type="cellIs" priority="68" operator="equal" aboveAverage="0" equalAverage="0" bottom="0" percent="0" rank="0" text="" dxfId="66">
      <formula>"VYHOVUJE"</formula>
    </cfRule>
  </conditionalFormatting>
  <conditionalFormatting sqref="N33:N34">
    <cfRule type="expression" priority="69" aboveAverage="0" equalAverage="0" bottom="0" percent="0" rank="0" text="" dxfId="67">
      <formula>LEN(TRIM(N33))&gt;0</formula>
    </cfRule>
    <cfRule type="expression" priority="70" aboveAverage="0" equalAverage="0" bottom="0" percent="0" rank="0" text="" dxfId="68">
      <formula>LEN(TRIM(N33))=0</formula>
    </cfRule>
  </conditionalFormatting>
  <conditionalFormatting sqref="N33:N34">
    <cfRule type="expression" priority="71" aboveAverage="0" equalAverage="0" bottom="0" percent="0" rank="0" text="" dxfId="69">
      <formula>LEN(TRIM(N33))&gt;0</formula>
    </cfRule>
  </conditionalFormatting>
  <conditionalFormatting sqref="P35:P36">
    <cfRule type="cellIs" priority="72" operator="equal" aboveAverage="0" equalAverage="0" bottom="0" percent="0" rank="0" text="" dxfId="70">
      <formula>"NEVYHOVUJE"</formula>
    </cfRule>
    <cfRule type="cellIs" priority="73" operator="equal" aboveAverage="0" equalAverage="0" bottom="0" percent="0" rank="0" text="" dxfId="71">
      <formula>"VYHOVUJE"</formula>
    </cfRule>
  </conditionalFormatting>
  <conditionalFormatting sqref="N35:N36">
    <cfRule type="expression" priority="74" aboveAverage="0" equalAverage="0" bottom="0" percent="0" rank="0" text="" dxfId="72">
      <formula>LEN(TRIM(N35))&gt;0</formula>
    </cfRule>
    <cfRule type="expression" priority="75" aboveAverage="0" equalAverage="0" bottom="0" percent="0" rank="0" text="" dxfId="73">
      <formula>LEN(TRIM(N35))=0</formula>
    </cfRule>
  </conditionalFormatting>
  <conditionalFormatting sqref="N35:N36">
    <cfRule type="expression" priority="76" aboveAverage="0" equalAverage="0" bottom="0" percent="0" rank="0" text="" dxfId="74">
      <formula>LEN(TRIM(N35))&gt;0</formula>
    </cfRule>
  </conditionalFormatting>
  <conditionalFormatting sqref="P37">
    <cfRule type="cellIs" priority="77" operator="equal" aboveAverage="0" equalAverage="0" bottom="0" percent="0" rank="0" text="" dxfId="75">
      <formula>"NEVYHOVUJE"</formula>
    </cfRule>
    <cfRule type="cellIs" priority="78" operator="equal" aboveAverage="0" equalAverage="0" bottom="0" percent="0" rank="0" text="" dxfId="76">
      <formula>"VYHOVUJE"</formula>
    </cfRule>
  </conditionalFormatting>
  <conditionalFormatting sqref="N37">
    <cfRule type="expression" priority="79" aboveAverage="0" equalAverage="0" bottom="0" percent="0" rank="0" text="" dxfId="77">
      <formula>LEN(TRIM(N37))&gt;0</formula>
    </cfRule>
    <cfRule type="expression" priority="80" aboveAverage="0" equalAverage="0" bottom="0" percent="0" rank="0" text="" dxfId="78">
      <formula>LEN(TRIM(N37))=0</formula>
    </cfRule>
  </conditionalFormatting>
  <conditionalFormatting sqref="N37">
    <cfRule type="expression" priority="81" aboveAverage="0" equalAverage="0" bottom="0" percent="0" rank="0" text="" dxfId="79">
      <formula>LEN(TRIM(N37))&gt;0</formula>
    </cfRule>
  </conditionalFormatting>
  <conditionalFormatting sqref="P38:P39">
    <cfRule type="cellIs" priority="82" operator="equal" aboveAverage="0" equalAverage="0" bottom="0" percent="0" rank="0" text="" dxfId="80">
      <formula>"NEVYHOVUJE"</formula>
    </cfRule>
    <cfRule type="cellIs" priority="83" operator="equal" aboveAverage="0" equalAverage="0" bottom="0" percent="0" rank="0" text="" dxfId="81">
      <formula>"VYHOVUJE"</formula>
    </cfRule>
  </conditionalFormatting>
  <conditionalFormatting sqref="N38:N39">
    <cfRule type="expression" priority="84" aboveAverage="0" equalAverage="0" bottom="0" percent="0" rank="0" text="" dxfId="82">
      <formula>LEN(TRIM(N38))&gt;0</formula>
    </cfRule>
    <cfRule type="expression" priority="85" aboveAverage="0" equalAverage="0" bottom="0" percent="0" rank="0" text="" dxfId="83">
      <formula>LEN(TRIM(N38))=0</formula>
    </cfRule>
  </conditionalFormatting>
  <conditionalFormatting sqref="N38:N39">
    <cfRule type="expression" priority="86" aboveAverage="0" equalAverage="0" bottom="0" percent="0" rank="0" text="" dxfId="84">
      <formula>LEN(TRIM(N38))&gt;0</formula>
    </cfRule>
  </conditionalFormatting>
  <conditionalFormatting sqref="P40:P41">
    <cfRule type="cellIs" priority="87" operator="equal" aboveAverage="0" equalAverage="0" bottom="0" percent="0" rank="0" text="" dxfId="85">
      <formula>"NEVYHOVUJE"</formula>
    </cfRule>
    <cfRule type="cellIs" priority="88" operator="equal" aboveAverage="0" equalAverage="0" bottom="0" percent="0" rank="0" text="" dxfId="86">
      <formula>"VYHOVUJE"</formula>
    </cfRule>
  </conditionalFormatting>
  <conditionalFormatting sqref="N40:N41">
    <cfRule type="expression" priority="89" aboveAverage="0" equalAverage="0" bottom="0" percent="0" rank="0" text="" dxfId="87">
      <formula>LEN(TRIM(N40))&gt;0</formula>
    </cfRule>
    <cfRule type="expression" priority="90" aboveAverage="0" equalAverage="0" bottom="0" percent="0" rank="0" text="" dxfId="88">
      <formula>LEN(TRIM(N40))=0</formula>
    </cfRule>
  </conditionalFormatting>
  <conditionalFormatting sqref="N40:N41">
    <cfRule type="expression" priority="91" aboveAverage="0" equalAverage="0" bottom="0" percent="0" rank="0" text="" dxfId="89">
      <formula>LEN(TRIM(N40))&gt;0</formula>
    </cfRule>
  </conditionalFormatting>
  <conditionalFormatting sqref="P42:P43">
    <cfRule type="cellIs" priority="92" operator="equal" aboveAverage="0" equalAverage="0" bottom="0" percent="0" rank="0" text="" dxfId="90">
      <formula>"NEVYHOVUJE"</formula>
    </cfRule>
    <cfRule type="cellIs" priority="93" operator="equal" aboveAverage="0" equalAverage="0" bottom="0" percent="0" rank="0" text="" dxfId="91">
      <formula>"VYHOVUJE"</formula>
    </cfRule>
  </conditionalFormatting>
  <conditionalFormatting sqref="N42:N43">
    <cfRule type="expression" priority="94" aboveAverage="0" equalAverage="0" bottom="0" percent="0" rank="0" text="" dxfId="92">
      <formula>LEN(TRIM(N42))&gt;0</formula>
    </cfRule>
    <cfRule type="expression" priority="95" aboveAverage="0" equalAverage="0" bottom="0" percent="0" rank="0" text="" dxfId="93">
      <formula>LEN(TRIM(N42))=0</formula>
    </cfRule>
  </conditionalFormatting>
  <conditionalFormatting sqref="N42:N43">
    <cfRule type="expression" priority="96" aboveAverage="0" equalAverage="0" bottom="0" percent="0" rank="0" text="" dxfId="94">
      <formula>LEN(TRIM(N42))&gt;0</formula>
    </cfRule>
  </conditionalFormatting>
  <conditionalFormatting sqref="P44:P45">
    <cfRule type="cellIs" priority="97" operator="equal" aboveAverage="0" equalAverage="0" bottom="0" percent="0" rank="0" text="" dxfId="95">
      <formula>"NEVYHOVUJE"</formula>
    </cfRule>
    <cfRule type="cellIs" priority="98" operator="equal" aboveAverage="0" equalAverage="0" bottom="0" percent="0" rank="0" text="" dxfId="96">
      <formula>"VYHOVUJE"</formula>
    </cfRule>
  </conditionalFormatting>
  <conditionalFormatting sqref="N44:N45">
    <cfRule type="expression" priority="99" aboveAverage="0" equalAverage="0" bottom="0" percent="0" rank="0" text="" dxfId="97">
      <formula>LEN(TRIM(N44))&gt;0</formula>
    </cfRule>
    <cfRule type="expression" priority="100" aboveAverage="0" equalAverage="0" bottom="0" percent="0" rank="0" text="" dxfId="98">
      <formula>LEN(TRIM(N44))=0</formula>
    </cfRule>
  </conditionalFormatting>
  <conditionalFormatting sqref="N44:N45">
    <cfRule type="expression" priority="101" aboveAverage="0" equalAverage="0" bottom="0" percent="0" rank="0" text="" dxfId="99">
      <formula>LEN(TRIM(N44))&gt;0</formula>
    </cfRule>
  </conditionalFormatting>
  <conditionalFormatting sqref="P46:P47">
    <cfRule type="cellIs" priority="102" operator="equal" aboveAverage="0" equalAverage="0" bottom="0" percent="0" rank="0" text="" dxfId="100">
      <formula>"NEVYHOVUJE"</formula>
    </cfRule>
    <cfRule type="cellIs" priority="103" operator="equal" aboveAverage="0" equalAverage="0" bottom="0" percent="0" rank="0" text="" dxfId="101">
      <formula>"VYHOVUJE"</formula>
    </cfRule>
  </conditionalFormatting>
  <conditionalFormatting sqref="N46:N47">
    <cfRule type="expression" priority="104" aboveAverage="0" equalAverage="0" bottom="0" percent="0" rank="0" text="" dxfId="102">
      <formula>LEN(TRIM(N46))&gt;0</formula>
    </cfRule>
    <cfRule type="expression" priority="105" aboveAverage="0" equalAverage="0" bottom="0" percent="0" rank="0" text="" dxfId="103">
      <formula>LEN(TRIM(N46))=0</formula>
    </cfRule>
  </conditionalFormatting>
  <conditionalFormatting sqref="N46:N47">
    <cfRule type="expression" priority="106" aboveAverage="0" equalAverage="0" bottom="0" percent="0" rank="0" text="" dxfId="104">
      <formula>LEN(TRIM(N46))&gt;0</formula>
    </cfRule>
  </conditionalFormatting>
  <conditionalFormatting sqref="P48:P49">
    <cfRule type="cellIs" priority="107" operator="equal" aboveAverage="0" equalAverage="0" bottom="0" percent="0" rank="0" text="" dxfId="105">
      <formula>"NEVYHOVUJE"</formula>
    </cfRule>
    <cfRule type="cellIs" priority="108" operator="equal" aboveAverage="0" equalAverage="0" bottom="0" percent="0" rank="0" text="" dxfId="106">
      <formula>"VYHOVUJE"</formula>
    </cfRule>
  </conditionalFormatting>
  <conditionalFormatting sqref="N48:N49">
    <cfRule type="expression" priority="109" aboveAverage="0" equalAverage="0" bottom="0" percent="0" rank="0" text="" dxfId="107">
      <formula>LEN(TRIM(N48))&gt;0</formula>
    </cfRule>
    <cfRule type="expression" priority="110" aboveAverage="0" equalAverage="0" bottom="0" percent="0" rank="0" text="" dxfId="108">
      <formula>LEN(TRIM(N48))=0</formula>
    </cfRule>
  </conditionalFormatting>
  <conditionalFormatting sqref="N48:N49">
    <cfRule type="expression" priority="111" aboveAverage="0" equalAverage="0" bottom="0" percent="0" rank="0" text="" dxfId="109">
      <formula>LEN(TRIM(N48))&gt;0</formula>
    </cfRule>
  </conditionalFormatting>
  <conditionalFormatting sqref="P50:P51">
    <cfRule type="cellIs" priority="112" operator="equal" aboveAverage="0" equalAverage="0" bottom="0" percent="0" rank="0" text="" dxfId="110">
      <formula>"NEVYHOVUJE"</formula>
    </cfRule>
    <cfRule type="cellIs" priority="113" operator="equal" aboveAverage="0" equalAverage="0" bottom="0" percent="0" rank="0" text="" dxfId="111">
      <formula>"VYHOVUJE"</formula>
    </cfRule>
  </conditionalFormatting>
  <conditionalFormatting sqref="N50:N51">
    <cfRule type="expression" priority="114" aboveAverage="0" equalAverage="0" bottom="0" percent="0" rank="0" text="" dxfId="112">
      <formula>LEN(TRIM(N50))&gt;0</formula>
    </cfRule>
    <cfRule type="expression" priority="115" aboveAverage="0" equalAverage="0" bottom="0" percent="0" rank="0" text="" dxfId="113">
      <formula>LEN(TRIM(N50))=0</formula>
    </cfRule>
  </conditionalFormatting>
  <conditionalFormatting sqref="N50:N51">
    <cfRule type="expression" priority="116" aboveAverage="0" equalAverage="0" bottom="0" percent="0" rank="0" text="" dxfId="114">
      <formula>LEN(TRIM(N50))&gt;0</formula>
    </cfRule>
  </conditionalFormatting>
  <conditionalFormatting sqref="P52">
    <cfRule type="cellIs" priority="117" operator="equal" aboveAverage="0" equalAverage="0" bottom="0" percent="0" rank="0" text="" dxfId="115">
      <formula>"NEVYHOVUJE"</formula>
    </cfRule>
    <cfRule type="cellIs" priority="118" operator="equal" aboveAverage="0" equalAverage="0" bottom="0" percent="0" rank="0" text="" dxfId="116">
      <formula>"VYHOVUJE"</formula>
    </cfRule>
  </conditionalFormatting>
  <conditionalFormatting sqref="N52">
    <cfRule type="expression" priority="119" aboveAverage="0" equalAverage="0" bottom="0" percent="0" rank="0" text="" dxfId="117">
      <formula>LEN(TRIM(N52))&gt;0</formula>
    </cfRule>
    <cfRule type="expression" priority="120" aboveAverage="0" equalAverage="0" bottom="0" percent="0" rank="0" text="" dxfId="118">
      <formula>LEN(TRIM(N52))=0</formula>
    </cfRule>
  </conditionalFormatting>
  <conditionalFormatting sqref="N52">
    <cfRule type="expression" priority="121" aboveAverage="0" equalAverage="0" bottom="0" percent="0" rank="0" text="" dxfId="119">
      <formula>LEN(TRIM(N52))&gt;0</formula>
    </cfRule>
  </conditionalFormatting>
  <conditionalFormatting sqref="P53:P54">
    <cfRule type="cellIs" priority="122" operator="equal" aboveAverage="0" equalAverage="0" bottom="0" percent="0" rank="0" text="" dxfId="120">
      <formula>"NEVYHOVUJE"</formula>
    </cfRule>
    <cfRule type="cellIs" priority="123" operator="equal" aboveAverage="0" equalAverage="0" bottom="0" percent="0" rank="0" text="" dxfId="121">
      <formula>"VYHOVUJE"</formula>
    </cfRule>
  </conditionalFormatting>
  <conditionalFormatting sqref="N53:N54">
    <cfRule type="expression" priority="124" aboveAverage="0" equalAverage="0" bottom="0" percent="0" rank="0" text="" dxfId="122">
      <formula>LEN(TRIM(N53))&gt;0</formula>
    </cfRule>
    <cfRule type="expression" priority="125" aboveAverage="0" equalAverage="0" bottom="0" percent="0" rank="0" text="" dxfId="123">
      <formula>LEN(TRIM(N53))=0</formula>
    </cfRule>
  </conditionalFormatting>
  <conditionalFormatting sqref="N53:N54">
    <cfRule type="expression" priority="126" aboveAverage="0" equalAverage="0" bottom="0" percent="0" rank="0" text="" dxfId="124">
      <formula>LEN(TRIM(N53))&gt;0</formula>
    </cfRule>
  </conditionalFormatting>
  <conditionalFormatting sqref="P55:P56">
    <cfRule type="cellIs" priority="127" operator="equal" aboveAverage="0" equalAverage="0" bottom="0" percent="0" rank="0" text="" dxfId="125">
      <formula>"NEVYHOVUJE"</formula>
    </cfRule>
    <cfRule type="cellIs" priority="128" operator="equal" aboveAverage="0" equalAverage="0" bottom="0" percent="0" rank="0" text="" dxfId="126">
      <formula>"VYHOVUJE"</formula>
    </cfRule>
  </conditionalFormatting>
  <conditionalFormatting sqref="N55:N56">
    <cfRule type="expression" priority="129" aboveAverage="0" equalAverage="0" bottom="0" percent="0" rank="0" text="" dxfId="127">
      <formula>LEN(TRIM(N55))&gt;0</formula>
    </cfRule>
    <cfRule type="expression" priority="130" aboveAverage="0" equalAverage="0" bottom="0" percent="0" rank="0" text="" dxfId="128">
      <formula>LEN(TRIM(N55))=0</formula>
    </cfRule>
  </conditionalFormatting>
  <conditionalFormatting sqref="N55:N56">
    <cfRule type="expression" priority="131" aboveAverage="0" equalAverage="0" bottom="0" percent="0" rank="0" text="" dxfId="129">
      <formula>LEN(TRIM(N55))&gt;0</formula>
    </cfRule>
  </conditionalFormatting>
  <conditionalFormatting sqref="P57:P58">
    <cfRule type="cellIs" priority="132" operator="equal" aboveAverage="0" equalAverage="0" bottom="0" percent="0" rank="0" text="" dxfId="130">
      <formula>"NEVYHOVUJE"</formula>
    </cfRule>
    <cfRule type="cellIs" priority="133" operator="equal" aboveAverage="0" equalAverage="0" bottom="0" percent="0" rank="0" text="" dxfId="131">
      <formula>"VYHOVUJE"</formula>
    </cfRule>
  </conditionalFormatting>
  <conditionalFormatting sqref="N57:N58">
    <cfRule type="expression" priority="134" aboveAverage="0" equalAverage="0" bottom="0" percent="0" rank="0" text="" dxfId="132">
      <formula>LEN(TRIM(N57))&gt;0</formula>
    </cfRule>
    <cfRule type="expression" priority="135" aboveAverage="0" equalAverage="0" bottom="0" percent="0" rank="0" text="" dxfId="133">
      <formula>LEN(TRIM(N57))=0</formula>
    </cfRule>
  </conditionalFormatting>
  <conditionalFormatting sqref="N57:N58">
    <cfRule type="expression" priority="136" aboveAverage="0" equalAverage="0" bottom="0" percent="0" rank="0" text="" dxfId="134">
      <formula>LEN(TRIM(N57))&gt;0</formula>
    </cfRule>
  </conditionalFormatting>
  <conditionalFormatting sqref="P59:P60">
    <cfRule type="cellIs" priority="137" operator="equal" aboveAverage="0" equalAverage="0" bottom="0" percent="0" rank="0" text="" dxfId="135">
      <formula>"NEVYHOVUJE"</formula>
    </cfRule>
    <cfRule type="cellIs" priority="138" operator="equal" aboveAverage="0" equalAverage="0" bottom="0" percent="0" rank="0" text="" dxfId="136">
      <formula>"VYHOVUJE"</formula>
    </cfRule>
  </conditionalFormatting>
  <conditionalFormatting sqref="N59:N60">
    <cfRule type="expression" priority="139" aboveAverage="0" equalAverage="0" bottom="0" percent="0" rank="0" text="" dxfId="137">
      <formula>LEN(TRIM(N59))&gt;0</formula>
    </cfRule>
    <cfRule type="expression" priority="140" aboveAverage="0" equalAverage="0" bottom="0" percent="0" rank="0" text="" dxfId="138">
      <formula>LEN(TRIM(N59))=0</formula>
    </cfRule>
  </conditionalFormatting>
  <conditionalFormatting sqref="N59:N60">
    <cfRule type="expression" priority="141" aboveAverage="0" equalAverage="0" bottom="0" percent="0" rank="0" text="" dxfId="139">
      <formula>LEN(TRIM(N59))&gt;0</formula>
    </cfRule>
  </conditionalFormatting>
  <conditionalFormatting sqref="P61:P62">
    <cfRule type="cellIs" priority="142" operator="equal" aboveAverage="0" equalAverage="0" bottom="0" percent="0" rank="0" text="" dxfId="140">
      <formula>"NEVYHOVUJE"</formula>
    </cfRule>
    <cfRule type="cellIs" priority="143" operator="equal" aboveAverage="0" equalAverage="0" bottom="0" percent="0" rank="0" text="" dxfId="141">
      <formula>"VYHOVUJE"</formula>
    </cfRule>
  </conditionalFormatting>
  <conditionalFormatting sqref="N61:N62">
    <cfRule type="expression" priority="144" aboveAverage="0" equalAverage="0" bottom="0" percent="0" rank="0" text="" dxfId="142">
      <formula>LEN(TRIM(N61))&gt;0</formula>
    </cfRule>
    <cfRule type="expression" priority="145" aboveAverage="0" equalAverage="0" bottom="0" percent="0" rank="0" text="" dxfId="143">
      <formula>LEN(TRIM(N61))=0</formula>
    </cfRule>
  </conditionalFormatting>
  <conditionalFormatting sqref="N61:N62">
    <cfRule type="expression" priority="146" aboveAverage="0" equalAverage="0" bottom="0" percent="0" rank="0" text="" dxfId="144">
      <formula>LEN(TRIM(N61))&gt;0</formula>
    </cfRule>
  </conditionalFormatting>
  <conditionalFormatting sqref="P63:P64">
    <cfRule type="cellIs" priority="147" operator="equal" aboveAverage="0" equalAverage="0" bottom="0" percent="0" rank="0" text="" dxfId="145">
      <formula>"NEVYHOVUJE"</formula>
    </cfRule>
    <cfRule type="cellIs" priority="148" operator="equal" aboveAverage="0" equalAverage="0" bottom="0" percent="0" rank="0" text="" dxfId="146">
      <formula>"VYHOVUJE"</formula>
    </cfRule>
  </conditionalFormatting>
  <conditionalFormatting sqref="N63:N64">
    <cfRule type="expression" priority="149" aboveAverage="0" equalAverage="0" bottom="0" percent="0" rank="0" text="" dxfId="147">
      <formula>LEN(TRIM(N63))&gt;0</formula>
    </cfRule>
    <cfRule type="expression" priority="150" aboveAverage="0" equalAverage="0" bottom="0" percent="0" rank="0" text="" dxfId="148">
      <formula>LEN(TRIM(N63))=0</formula>
    </cfRule>
  </conditionalFormatting>
  <conditionalFormatting sqref="N63:N64">
    <cfRule type="expression" priority="151" aboveAverage="0" equalAverage="0" bottom="0" percent="0" rank="0" text="" dxfId="149">
      <formula>LEN(TRIM(N63))&gt;0</formula>
    </cfRule>
  </conditionalFormatting>
  <conditionalFormatting sqref="P65:P66">
    <cfRule type="cellIs" priority="152" operator="equal" aboveAverage="0" equalAverage="0" bottom="0" percent="0" rank="0" text="" dxfId="150">
      <formula>"NEVYHOVUJE"</formula>
    </cfRule>
    <cfRule type="cellIs" priority="153" operator="equal" aboveAverage="0" equalAverage="0" bottom="0" percent="0" rank="0" text="" dxfId="151">
      <formula>"VYHOVUJE"</formula>
    </cfRule>
  </conditionalFormatting>
  <conditionalFormatting sqref="N65:N66">
    <cfRule type="expression" priority="154" aboveAverage="0" equalAverage="0" bottom="0" percent="0" rank="0" text="" dxfId="152">
      <formula>LEN(TRIM(N65))&gt;0</formula>
    </cfRule>
    <cfRule type="expression" priority="155" aboveAverage="0" equalAverage="0" bottom="0" percent="0" rank="0" text="" dxfId="153">
      <formula>LEN(TRIM(N65))=0</formula>
    </cfRule>
  </conditionalFormatting>
  <conditionalFormatting sqref="N65:N66">
    <cfRule type="expression" priority="156" aboveAverage="0" equalAverage="0" bottom="0" percent="0" rank="0" text="" dxfId="154">
      <formula>LEN(TRIM(N65))&gt;0</formula>
    </cfRule>
  </conditionalFormatting>
  <conditionalFormatting sqref="P67">
    <cfRule type="cellIs" priority="157" operator="equal" aboveAverage="0" equalAverage="0" bottom="0" percent="0" rank="0" text="" dxfId="155">
      <formula>"NEVYHOVUJE"</formula>
    </cfRule>
    <cfRule type="cellIs" priority="158" operator="equal" aboveAverage="0" equalAverage="0" bottom="0" percent="0" rank="0" text="" dxfId="156">
      <formula>"VYHOVUJE"</formula>
    </cfRule>
  </conditionalFormatting>
  <conditionalFormatting sqref="N67">
    <cfRule type="expression" priority="159" aboveAverage="0" equalAverage="0" bottom="0" percent="0" rank="0" text="" dxfId="157">
      <formula>LEN(TRIM(N67))&gt;0</formula>
    </cfRule>
    <cfRule type="expression" priority="160" aboveAverage="0" equalAverage="0" bottom="0" percent="0" rank="0" text="" dxfId="158">
      <formula>LEN(TRIM(N67))=0</formula>
    </cfRule>
  </conditionalFormatting>
  <conditionalFormatting sqref="N67">
    <cfRule type="expression" priority="161" aboveAverage="0" equalAverage="0" bottom="0" percent="0" rank="0" text="" dxfId="159">
      <formula>LEN(TRIM(N67))&gt;0</formula>
    </cfRule>
  </conditionalFormatting>
  <conditionalFormatting sqref="P68:P69">
    <cfRule type="cellIs" priority="162" operator="equal" aboveAverage="0" equalAverage="0" bottom="0" percent="0" rank="0" text="" dxfId="160">
      <formula>"NEVYHOVUJE"</formula>
    </cfRule>
    <cfRule type="cellIs" priority="163" operator="equal" aboveAverage="0" equalAverage="0" bottom="0" percent="0" rank="0" text="" dxfId="161">
      <formula>"VYHOVUJE"</formula>
    </cfRule>
  </conditionalFormatting>
  <conditionalFormatting sqref="N68:N69">
    <cfRule type="expression" priority="164" aboveAverage="0" equalAverage="0" bottom="0" percent="0" rank="0" text="" dxfId="162">
      <formula>LEN(TRIM(N68))&gt;0</formula>
    </cfRule>
    <cfRule type="expression" priority="165" aboveAverage="0" equalAverage="0" bottom="0" percent="0" rank="0" text="" dxfId="163">
      <formula>LEN(TRIM(N68))=0</formula>
    </cfRule>
  </conditionalFormatting>
  <conditionalFormatting sqref="N68:N69">
    <cfRule type="expression" priority="166" aboveAverage="0" equalAverage="0" bottom="0" percent="0" rank="0" text="" dxfId="164">
      <formula>LEN(TRIM(N68))&gt;0</formula>
    </cfRule>
  </conditionalFormatting>
  <conditionalFormatting sqref="P70:P71">
    <cfRule type="cellIs" priority="167" operator="equal" aboveAverage="0" equalAverage="0" bottom="0" percent="0" rank="0" text="" dxfId="165">
      <formula>"NEVYHOVUJE"</formula>
    </cfRule>
    <cfRule type="cellIs" priority="168" operator="equal" aboveAverage="0" equalAverage="0" bottom="0" percent="0" rank="0" text="" dxfId="166">
      <formula>"VYHOVUJE"</formula>
    </cfRule>
  </conditionalFormatting>
  <conditionalFormatting sqref="N70:N71">
    <cfRule type="expression" priority="169" aboveAverage="0" equalAverage="0" bottom="0" percent="0" rank="0" text="" dxfId="167">
      <formula>LEN(TRIM(N70))&gt;0</formula>
    </cfRule>
    <cfRule type="expression" priority="170" aboveAverage="0" equalAverage="0" bottom="0" percent="0" rank="0" text="" dxfId="168">
      <formula>LEN(TRIM(N70))=0</formula>
    </cfRule>
  </conditionalFormatting>
  <conditionalFormatting sqref="N70:N71">
    <cfRule type="expression" priority="171" aboveAverage="0" equalAverage="0" bottom="0" percent="0" rank="0" text="" dxfId="169">
      <formula>LEN(TRIM(N70))&gt;0</formula>
    </cfRule>
  </conditionalFormatting>
  <conditionalFormatting sqref="P72:P73">
    <cfRule type="cellIs" priority="172" operator="equal" aboveAverage="0" equalAverage="0" bottom="0" percent="0" rank="0" text="" dxfId="170">
      <formula>"NEVYHOVUJE"</formula>
    </cfRule>
    <cfRule type="cellIs" priority="173" operator="equal" aboveAverage="0" equalAverage="0" bottom="0" percent="0" rank="0" text="" dxfId="171">
      <formula>"VYHOVUJE"</formula>
    </cfRule>
  </conditionalFormatting>
  <conditionalFormatting sqref="N72:N73">
    <cfRule type="expression" priority="174" aboveAverage="0" equalAverage="0" bottom="0" percent="0" rank="0" text="" dxfId="172">
      <formula>LEN(TRIM(N72))&gt;0</formula>
    </cfRule>
    <cfRule type="expression" priority="175" aboveAverage="0" equalAverage="0" bottom="0" percent="0" rank="0" text="" dxfId="173">
      <formula>LEN(TRIM(N72))=0</formula>
    </cfRule>
  </conditionalFormatting>
  <conditionalFormatting sqref="N72:N73">
    <cfRule type="expression" priority="176" aboveAverage="0" equalAverage="0" bottom="0" percent="0" rank="0" text="" dxfId="174">
      <formula>LEN(TRIM(N72))&gt;0</formula>
    </cfRule>
  </conditionalFormatting>
  <conditionalFormatting sqref="P74:P75">
    <cfRule type="cellIs" priority="177" operator="equal" aboveAverage="0" equalAverage="0" bottom="0" percent="0" rank="0" text="" dxfId="175">
      <formula>"NEVYHOVUJE"</formula>
    </cfRule>
    <cfRule type="cellIs" priority="178" operator="equal" aboveAverage="0" equalAverage="0" bottom="0" percent="0" rank="0" text="" dxfId="176">
      <formula>"VYHOVUJE"</formula>
    </cfRule>
  </conditionalFormatting>
  <conditionalFormatting sqref="N74:N75">
    <cfRule type="expression" priority="179" aboveAverage="0" equalAverage="0" bottom="0" percent="0" rank="0" text="" dxfId="177">
      <formula>LEN(TRIM(N74))&gt;0</formula>
    </cfRule>
    <cfRule type="expression" priority="180" aboveAverage="0" equalAverage="0" bottom="0" percent="0" rank="0" text="" dxfId="178">
      <formula>LEN(TRIM(N74))=0</formula>
    </cfRule>
  </conditionalFormatting>
  <conditionalFormatting sqref="N74:N75">
    <cfRule type="expression" priority="181" aboveAverage="0" equalAverage="0" bottom="0" percent="0" rank="0" text="" dxfId="179">
      <formula>LEN(TRIM(N74))&gt;0</formula>
    </cfRule>
  </conditionalFormatting>
  <conditionalFormatting sqref="P76:P77">
    <cfRule type="cellIs" priority="182" operator="equal" aboveAverage="0" equalAverage="0" bottom="0" percent="0" rank="0" text="" dxfId="180">
      <formula>"NEVYHOVUJE"</formula>
    </cfRule>
    <cfRule type="cellIs" priority="183" operator="equal" aboveAverage="0" equalAverage="0" bottom="0" percent="0" rank="0" text="" dxfId="181">
      <formula>"VYHOVUJE"</formula>
    </cfRule>
  </conditionalFormatting>
  <conditionalFormatting sqref="N76:N77">
    <cfRule type="expression" priority="184" aboveAverage="0" equalAverage="0" bottom="0" percent="0" rank="0" text="" dxfId="182">
      <formula>LEN(TRIM(N76))&gt;0</formula>
    </cfRule>
    <cfRule type="expression" priority="185" aboveAverage="0" equalAverage="0" bottom="0" percent="0" rank="0" text="" dxfId="183">
      <formula>LEN(TRIM(N76))=0</formula>
    </cfRule>
  </conditionalFormatting>
  <conditionalFormatting sqref="N76:N77">
    <cfRule type="expression" priority="186" aboveAverage="0" equalAverage="0" bottom="0" percent="0" rank="0" text="" dxfId="184">
      <formula>LEN(TRIM(N76))&gt;0</formula>
    </cfRule>
  </conditionalFormatting>
  <conditionalFormatting sqref="P78:P79">
    <cfRule type="cellIs" priority="187" operator="equal" aboveAverage="0" equalAverage="0" bottom="0" percent="0" rank="0" text="" dxfId="185">
      <formula>"NEVYHOVUJE"</formula>
    </cfRule>
    <cfRule type="cellIs" priority="188" operator="equal" aboveAverage="0" equalAverage="0" bottom="0" percent="0" rank="0" text="" dxfId="186">
      <formula>"VYHOVUJE"</formula>
    </cfRule>
  </conditionalFormatting>
  <conditionalFormatting sqref="N78:N79">
    <cfRule type="expression" priority="189" aboveAverage="0" equalAverage="0" bottom="0" percent="0" rank="0" text="" dxfId="187">
      <formula>LEN(TRIM(N78))&gt;0</formula>
    </cfRule>
    <cfRule type="expression" priority="190" aboveAverage="0" equalAverage="0" bottom="0" percent="0" rank="0" text="" dxfId="188">
      <formula>LEN(TRIM(N78))=0</formula>
    </cfRule>
  </conditionalFormatting>
  <conditionalFormatting sqref="N78:N79">
    <cfRule type="expression" priority="191" aboveAverage="0" equalAverage="0" bottom="0" percent="0" rank="0" text="" dxfId="189">
      <formula>LEN(TRIM(N78))&gt;0</formula>
    </cfRule>
  </conditionalFormatting>
  <conditionalFormatting sqref="P80:P81">
    <cfRule type="cellIs" priority="192" operator="equal" aboveAverage="0" equalAverage="0" bottom="0" percent="0" rank="0" text="" dxfId="190">
      <formula>"NEVYHOVUJE"</formula>
    </cfRule>
    <cfRule type="cellIs" priority="193" operator="equal" aboveAverage="0" equalAverage="0" bottom="0" percent="0" rank="0" text="" dxfId="191">
      <formula>"VYHOVUJE"</formula>
    </cfRule>
  </conditionalFormatting>
  <conditionalFormatting sqref="N80:N81">
    <cfRule type="expression" priority="194" aboveAverage="0" equalAverage="0" bottom="0" percent="0" rank="0" text="" dxfId="192">
      <formula>LEN(TRIM(N80))&gt;0</formula>
    </cfRule>
    <cfRule type="expression" priority="195" aboveAverage="0" equalAverage="0" bottom="0" percent="0" rank="0" text="" dxfId="193">
      <formula>LEN(TRIM(N80))=0</formula>
    </cfRule>
  </conditionalFormatting>
  <conditionalFormatting sqref="N80:N81">
    <cfRule type="expression" priority="196" aboveAverage="0" equalAverage="0" bottom="0" percent="0" rank="0" text="" dxfId="194">
      <formula>LEN(TRIM(N80))&gt;0</formula>
    </cfRule>
  </conditionalFormatting>
  <conditionalFormatting sqref="P82">
    <cfRule type="cellIs" priority="197" operator="equal" aboveAverage="0" equalAverage="0" bottom="0" percent="0" rank="0" text="" dxfId="195">
      <formula>"NEVYHOVUJE"</formula>
    </cfRule>
    <cfRule type="cellIs" priority="198" operator="equal" aboveAverage="0" equalAverage="0" bottom="0" percent="0" rank="0" text="" dxfId="196">
      <formula>"VYHOVUJE"</formula>
    </cfRule>
  </conditionalFormatting>
  <conditionalFormatting sqref="N82">
    <cfRule type="expression" priority="199" aboveAverage="0" equalAverage="0" bottom="0" percent="0" rank="0" text="" dxfId="197">
      <formula>LEN(TRIM(N82))&gt;0</formula>
    </cfRule>
    <cfRule type="expression" priority="200" aboveAverage="0" equalAverage="0" bottom="0" percent="0" rank="0" text="" dxfId="198">
      <formula>LEN(TRIM(N82))=0</formula>
    </cfRule>
  </conditionalFormatting>
  <conditionalFormatting sqref="N82">
    <cfRule type="expression" priority="201" aboveAverage="0" equalAverage="0" bottom="0" percent="0" rank="0" text="" dxfId="199">
      <formula>LEN(TRIM(N82))&gt;0</formula>
    </cfRule>
  </conditionalFormatting>
  <conditionalFormatting sqref="P83:P84">
    <cfRule type="cellIs" priority="202" operator="equal" aboveAverage="0" equalAverage="0" bottom="0" percent="0" rank="0" text="" dxfId="200">
      <formula>"NEVYHOVUJE"</formula>
    </cfRule>
    <cfRule type="cellIs" priority="203" operator="equal" aboveAverage="0" equalAverage="0" bottom="0" percent="0" rank="0" text="" dxfId="201">
      <formula>"VYHOVUJE"</formula>
    </cfRule>
  </conditionalFormatting>
  <conditionalFormatting sqref="N83:N84">
    <cfRule type="expression" priority="204" aboveAverage="0" equalAverage="0" bottom="0" percent="0" rank="0" text="" dxfId="202">
      <formula>LEN(TRIM(N83))&gt;0</formula>
    </cfRule>
    <cfRule type="expression" priority="205" aboveAverage="0" equalAverage="0" bottom="0" percent="0" rank="0" text="" dxfId="203">
      <formula>LEN(TRIM(N83))=0</formula>
    </cfRule>
  </conditionalFormatting>
  <conditionalFormatting sqref="N83:N84">
    <cfRule type="expression" priority="206" aboveAverage="0" equalAverage="0" bottom="0" percent="0" rank="0" text="" dxfId="204">
      <formula>LEN(TRIM(N83))&gt;0</formula>
    </cfRule>
  </conditionalFormatting>
  <conditionalFormatting sqref="P85:P86">
    <cfRule type="cellIs" priority="207" operator="equal" aboveAverage="0" equalAverage="0" bottom="0" percent="0" rank="0" text="" dxfId="205">
      <formula>"NEVYHOVUJE"</formula>
    </cfRule>
    <cfRule type="cellIs" priority="208" operator="equal" aboveAverage="0" equalAverage="0" bottom="0" percent="0" rank="0" text="" dxfId="206">
      <formula>"VYHOVUJE"</formula>
    </cfRule>
  </conditionalFormatting>
  <conditionalFormatting sqref="N85:N86">
    <cfRule type="expression" priority="209" aboveAverage="0" equalAverage="0" bottom="0" percent="0" rank="0" text="" dxfId="207">
      <formula>LEN(TRIM(N85))&gt;0</formula>
    </cfRule>
    <cfRule type="expression" priority="210" aboveAverage="0" equalAverage="0" bottom="0" percent="0" rank="0" text="" dxfId="208">
      <formula>LEN(TRIM(N85))=0</formula>
    </cfRule>
  </conditionalFormatting>
  <conditionalFormatting sqref="N85:N86">
    <cfRule type="expression" priority="211" aboveAverage="0" equalAverage="0" bottom="0" percent="0" rank="0" text="" dxfId="209">
      <formula>LEN(TRIM(N85))&gt;0</formula>
    </cfRule>
  </conditionalFormatting>
  <conditionalFormatting sqref="P87:P88">
    <cfRule type="cellIs" priority="212" operator="equal" aboveAverage="0" equalAverage="0" bottom="0" percent="0" rank="0" text="" dxfId="210">
      <formula>"NEVYHOVUJE"</formula>
    </cfRule>
    <cfRule type="cellIs" priority="213" operator="equal" aboveAverage="0" equalAverage="0" bottom="0" percent="0" rank="0" text="" dxfId="211">
      <formula>"VYHOVUJE"</formula>
    </cfRule>
  </conditionalFormatting>
  <conditionalFormatting sqref="N87:N88">
    <cfRule type="expression" priority="214" aboveAverage="0" equalAverage="0" bottom="0" percent="0" rank="0" text="" dxfId="212">
      <formula>LEN(TRIM(N87))&gt;0</formula>
    </cfRule>
    <cfRule type="expression" priority="215" aboveAverage="0" equalAverage="0" bottom="0" percent="0" rank="0" text="" dxfId="213">
      <formula>LEN(TRIM(N87))=0</formula>
    </cfRule>
  </conditionalFormatting>
  <conditionalFormatting sqref="N87:N88">
    <cfRule type="expression" priority="216" aboveAverage="0" equalAverage="0" bottom="0" percent="0" rank="0" text="" dxfId="214">
      <formula>LEN(TRIM(N87))&gt;0</formula>
    </cfRule>
  </conditionalFormatting>
  <conditionalFormatting sqref="P89:P90">
    <cfRule type="cellIs" priority="217" operator="equal" aboveAverage="0" equalAverage="0" bottom="0" percent="0" rank="0" text="" dxfId="215">
      <formula>"NEVYHOVUJE"</formula>
    </cfRule>
    <cfRule type="cellIs" priority="218" operator="equal" aboveAverage="0" equalAverage="0" bottom="0" percent="0" rank="0" text="" dxfId="216">
      <formula>"VYHOVUJE"</formula>
    </cfRule>
  </conditionalFormatting>
  <conditionalFormatting sqref="N89:N90">
    <cfRule type="expression" priority="219" aboveAverage="0" equalAverage="0" bottom="0" percent="0" rank="0" text="" dxfId="217">
      <formula>LEN(TRIM(N89))&gt;0</formula>
    </cfRule>
    <cfRule type="expression" priority="220" aboveAverage="0" equalAverage="0" bottom="0" percent="0" rank="0" text="" dxfId="218">
      <formula>LEN(TRIM(N89))=0</formula>
    </cfRule>
  </conditionalFormatting>
  <conditionalFormatting sqref="N89:N90">
    <cfRule type="expression" priority="221" aboveAverage="0" equalAverage="0" bottom="0" percent="0" rank="0" text="" dxfId="219">
      <formula>LEN(TRIM(N89))&gt;0</formula>
    </cfRule>
  </conditionalFormatting>
  <conditionalFormatting sqref="P91:P92">
    <cfRule type="cellIs" priority="222" operator="equal" aboveAverage="0" equalAverage="0" bottom="0" percent="0" rank="0" text="" dxfId="220">
      <formula>"NEVYHOVUJE"</formula>
    </cfRule>
    <cfRule type="cellIs" priority="223" operator="equal" aboveAverage="0" equalAverage="0" bottom="0" percent="0" rank="0" text="" dxfId="221">
      <formula>"VYHOVUJE"</formula>
    </cfRule>
  </conditionalFormatting>
  <conditionalFormatting sqref="N91:N92">
    <cfRule type="expression" priority="224" aboveAverage="0" equalAverage="0" bottom="0" percent="0" rank="0" text="" dxfId="222">
      <formula>LEN(TRIM(N91))&gt;0</formula>
    </cfRule>
    <cfRule type="expression" priority="225" aboveAverage="0" equalAverage="0" bottom="0" percent="0" rank="0" text="" dxfId="223">
      <formula>LEN(TRIM(N91))=0</formula>
    </cfRule>
  </conditionalFormatting>
  <conditionalFormatting sqref="N91:N92">
    <cfRule type="expression" priority="226" aboveAverage="0" equalAverage="0" bottom="0" percent="0" rank="0" text="" dxfId="224">
      <formula>LEN(TRIM(N91))&gt;0</formula>
    </cfRule>
  </conditionalFormatting>
  <conditionalFormatting sqref="P93:P94">
    <cfRule type="cellIs" priority="227" operator="equal" aboveAverage="0" equalAverage="0" bottom="0" percent="0" rank="0" text="" dxfId="225">
      <formula>"NEVYHOVUJE"</formula>
    </cfRule>
    <cfRule type="cellIs" priority="228" operator="equal" aboveAverage="0" equalAverage="0" bottom="0" percent="0" rank="0" text="" dxfId="226">
      <formula>"VYHOVUJE"</formula>
    </cfRule>
  </conditionalFormatting>
  <conditionalFormatting sqref="N93:N94">
    <cfRule type="expression" priority="229" aboveAverage="0" equalAverage="0" bottom="0" percent="0" rank="0" text="" dxfId="227">
      <formula>LEN(TRIM(N93))&gt;0</formula>
    </cfRule>
    <cfRule type="expression" priority="230" aboveAverage="0" equalAverage="0" bottom="0" percent="0" rank="0" text="" dxfId="228">
      <formula>LEN(TRIM(N93))=0</formula>
    </cfRule>
  </conditionalFormatting>
  <conditionalFormatting sqref="N93:N94">
    <cfRule type="expression" priority="231" aboveAverage="0" equalAverage="0" bottom="0" percent="0" rank="0" text="" dxfId="229">
      <formula>LEN(TRIM(N93))&gt;0</formula>
    </cfRule>
  </conditionalFormatting>
  <conditionalFormatting sqref="P95:P96">
    <cfRule type="cellIs" priority="232" operator="equal" aboveAverage="0" equalAverage="0" bottom="0" percent="0" rank="0" text="" dxfId="230">
      <formula>"NEVYHOVUJE"</formula>
    </cfRule>
    <cfRule type="cellIs" priority="233" operator="equal" aboveAverage="0" equalAverage="0" bottom="0" percent="0" rank="0" text="" dxfId="231">
      <formula>"VYHOVUJE"</formula>
    </cfRule>
  </conditionalFormatting>
  <conditionalFormatting sqref="N95:N96">
    <cfRule type="expression" priority="234" aboveAverage="0" equalAverage="0" bottom="0" percent="0" rank="0" text="" dxfId="232">
      <formula>LEN(TRIM(N95))&gt;0</formula>
    </cfRule>
    <cfRule type="expression" priority="235" aboveAverage="0" equalAverage="0" bottom="0" percent="0" rank="0" text="" dxfId="233">
      <formula>LEN(TRIM(N95))=0</formula>
    </cfRule>
  </conditionalFormatting>
  <conditionalFormatting sqref="N95:N96">
    <cfRule type="expression" priority="236" aboveAverage="0" equalAverage="0" bottom="0" percent="0" rank="0" text="" dxfId="234">
      <formula>LEN(TRIM(N95))&gt;0</formula>
    </cfRule>
  </conditionalFormatting>
  <conditionalFormatting sqref="P97">
    <cfRule type="cellIs" priority="237" operator="equal" aboveAverage="0" equalAverage="0" bottom="0" percent="0" rank="0" text="" dxfId="235">
      <formula>"NEVYHOVUJE"</formula>
    </cfRule>
    <cfRule type="cellIs" priority="238" operator="equal" aboveAverage="0" equalAverage="0" bottom="0" percent="0" rank="0" text="" dxfId="236">
      <formula>"VYHOVUJE"</formula>
    </cfRule>
  </conditionalFormatting>
  <conditionalFormatting sqref="N97">
    <cfRule type="expression" priority="239" aboveAverage="0" equalAverage="0" bottom="0" percent="0" rank="0" text="" dxfId="237">
      <formula>LEN(TRIM(N97))&gt;0</formula>
    </cfRule>
    <cfRule type="expression" priority="240" aboveAverage="0" equalAverage="0" bottom="0" percent="0" rank="0" text="" dxfId="238">
      <formula>LEN(TRIM(N97))=0</formula>
    </cfRule>
  </conditionalFormatting>
  <conditionalFormatting sqref="N97">
    <cfRule type="expression" priority="241" aboveAverage="0" equalAverage="0" bottom="0" percent="0" rank="0" text="" dxfId="239">
      <formula>LEN(TRIM(N97))&gt;0</formula>
    </cfRule>
  </conditionalFormatting>
  <conditionalFormatting sqref="P98:P99">
    <cfRule type="cellIs" priority="242" operator="equal" aboveAverage="0" equalAverage="0" bottom="0" percent="0" rank="0" text="" dxfId="240">
      <formula>"NEVYHOVUJE"</formula>
    </cfRule>
    <cfRule type="cellIs" priority="243" operator="equal" aboveAverage="0" equalAverage="0" bottom="0" percent="0" rank="0" text="" dxfId="241">
      <formula>"VYHOVUJE"</formula>
    </cfRule>
  </conditionalFormatting>
  <conditionalFormatting sqref="N98:N99">
    <cfRule type="expression" priority="244" aboveAverage="0" equalAverage="0" bottom="0" percent="0" rank="0" text="" dxfId="242">
      <formula>LEN(TRIM(N98))&gt;0</formula>
    </cfRule>
    <cfRule type="expression" priority="245" aboveAverage="0" equalAverage="0" bottom="0" percent="0" rank="0" text="" dxfId="243">
      <formula>LEN(TRIM(N98))=0</formula>
    </cfRule>
  </conditionalFormatting>
  <conditionalFormatting sqref="N98:N99">
    <cfRule type="expression" priority="246" aboveAverage="0" equalAverage="0" bottom="0" percent="0" rank="0" text="" dxfId="244">
      <formula>LEN(TRIM(N98))&gt;0</formula>
    </cfRule>
  </conditionalFormatting>
  <conditionalFormatting sqref="P100:P101">
    <cfRule type="cellIs" priority="247" operator="equal" aboveAverage="0" equalAverage="0" bottom="0" percent="0" rank="0" text="" dxfId="245">
      <formula>"NEVYHOVUJE"</formula>
    </cfRule>
    <cfRule type="cellIs" priority="248" operator="equal" aboveAverage="0" equalAverage="0" bottom="0" percent="0" rank="0" text="" dxfId="246">
      <formula>"VYHOVUJE"</formula>
    </cfRule>
  </conditionalFormatting>
  <conditionalFormatting sqref="N100:N101">
    <cfRule type="expression" priority="249" aboveAverage="0" equalAverage="0" bottom="0" percent="0" rank="0" text="" dxfId="247">
      <formula>LEN(TRIM(N100))&gt;0</formula>
    </cfRule>
    <cfRule type="expression" priority="250" aboveAverage="0" equalAverage="0" bottom="0" percent="0" rank="0" text="" dxfId="248">
      <formula>LEN(TRIM(N100))=0</formula>
    </cfRule>
  </conditionalFormatting>
  <conditionalFormatting sqref="N100:N101">
    <cfRule type="expression" priority="251" aboveAverage="0" equalAverage="0" bottom="0" percent="0" rank="0" text="" dxfId="249">
      <formula>LEN(TRIM(N100))&gt;0</formula>
    </cfRule>
  </conditionalFormatting>
  <conditionalFormatting sqref="P102">
    <cfRule type="cellIs" priority="252" operator="equal" aboveAverage="0" equalAverage="0" bottom="0" percent="0" rank="0" text="" dxfId="250">
      <formula>"NEVYHOVUJE"</formula>
    </cfRule>
    <cfRule type="cellIs" priority="253" operator="equal" aboveAverage="0" equalAverage="0" bottom="0" percent="0" rank="0" text="" dxfId="251">
      <formula>"VYHOVUJE"</formula>
    </cfRule>
  </conditionalFormatting>
  <conditionalFormatting sqref="N102">
    <cfRule type="expression" priority="254" aboveAverage="0" equalAverage="0" bottom="0" percent="0" rank="0" text="" dxfId="252">
      <formula>LEN(TRIM(N102))&gt;0</formula>
    </cfRule>
    <cfRule type="expression" priority="255" aboveAverage="0" equalAverage="0" bottom="0" percent="0" rank="0" text="" dxfId="253">
      <formula>LEN(TRIM(N102))=0</formula>
    </cfRule>
  </conditionalFormatting>
  <conditionalFormatting sqref="N102">
    <cfRule type="expression" priority="256" aboveAverage="0" equalAverage="0" bottom="0" percent="0" rank="0" text="" dxfId="254">
      <formula>LEN(TRIM(N102))&gt;0</formula>
    </cfRule>
  </conditionalFormatting>
  <conditionalFormatting sqref="D102 B7:B102">
    <cfRule type="expression" priority="257" aboveAverage="0" equalAverage="0" bottom="0" percent="0" rank="0" text="" dxfId="255">
      <formula>LEN(TRIM(B7))=0</formula>
    </cfRule>
  </conditionalFormatting>
  <conditionalFormatting sqref="B7:B102">
    <cfRule type="cellIs" priority="258" operator="greaterThanOrEqual" aboveAverage="0" equalAverage="0" bottom="0" percent="0" rank="0" text="" dxfId="256">
      <formula>1</formula>
    </cfRule>
  </conditionalFormatting>
  <conditionalFormatting sqref="D11:D26 D7:D9">
    <cfRule type="expression" priority="259" aboveAverage="0" equalAverage="0" bottom="0" percent="0" rank="0" text="" dxfId="257">
      <formula>LEN(TRIM(D7))=0</formula>
    </cfRule>
  </conditionalFormatting>
  <conditionalFormatting sqref="D10">
    <cfRule type="expression" priority="260" aboveAverage="0" equalAverage="0" bottom="0" percent="0" rank="0" text="" dxfId="258">
      <formula>LEN(TRIM(D10))=0</formula>
    </cfRule>
  </conditionalFormatting>
  <conditionalFormatting sqref="D27">
    <cfRule type="expression" priority="261" aboveAverage="0" equalAverage="0" bottom="0" percent="0" rank="0" text="" dxfId="259">
      <formula>LEN(TRIM(D27))=0</formula>
    </cfRule>
  </conditionalFormatting>
  <conditionalFormatting sqref="D95:D101 D93 D87:D91 D55:D85 D28:D47">
    <cfRule type="expression" priority="262" aboveAverage="0" equalAverage="0" bottom="0" percent="0" rank="0" text="" dxfId="260">
      <formula>LEN(TRIM(D28))=0</formula>
    </cfRule>
  </conditionalFormatting>
  <conditionalFormatting sqref="D48:D54">
    <cfRule type="expression" priority="263" aboveAverage="0" equalAverage="0" bottom="0" percent="0" rank="0" text="" dxfId="261">
      <formula>LEN(TRIM(D48))=0</formula>
    </cfRule>
  </conditionalFormatting>
  <conditionalFormatting sqref="D92">
    <cfRule type="expression" priority="264" aboveAverage="0" equalAverage="0" bottom="0" percent="0" rank="0" text="" dxfId="262">
      <formula>LEN(TRIM(D92))=0</formula>
    </cfRule>
  </conditionalFormatting>
  <conditionalFormatting sqref="D94">
    <cfRule type="expression" priority="265" aboveAverage="0" equalAverage="0" bottom="0" percent="0" rank="0" text="" dxfId="263">
      <formula>LEN(TRIM(D94))=0</formula>
    </cfRule>
  </conditionalFormatting>
  <conditionalFormatting sqref="D86">
    <cfRule type="expression" priority="266" aboveAverage="0" equalAverage="0" bottom="0" percent="0" rank="0" text="" dxfId="264">
      <formula>LEN(TRIM(D86))=0</formula>
    </cfRule>
  </conditionalFormatting>
  <dataValidations count="1">
    <dataValidation allowBlank="false" errorStyle="stop" operator="between" showDropDown="false" showErrorMessage="true" showInputMessage="true" sqref="E7:E10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2-02T14:26:54Z</cp:lastPrinted>
  <dcterms:modified xsi:type="dcterms:W3CDTF">2016-02-29T1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