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48">
  <si>
    <t xml:space="preserve">Kancelářské potřeby 028 -  2016 (KP - 028 - 2016)</t>
  </si>
  <si>
    <t xml:space="preserve">Priloha_c._1_Kupni_smlouvy_technicka_specifikace_KP-028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álka PVC se zipem A5 - čirá</t>
  </si>
  <si>
    <t xml:space="preserve">ks</t>
  </si>
  <si>
    <t xml:space="preserve">materiál PVC , s plastovým zipem</t>
  </si>
  <si>
    <t xml:space="preserve">samostatná faktura</t>
  </si>
  <si>
    <t xml:space="preserve">PS NVZ Růžičková, tel:37763 1311</t>
  </si>
  <si>
    <t xml:space="preserve">Univerzitní 22, Plzeň, UU 207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Desky odkládací A4, 3 klopy, prešpán - modrá</t>
  </si>
  <si>
    <t xml:space="preserve"> pro vkládání dokumentů do velikosti A4, prešpán.</t>
  </si>
  <si>
    <t xml:space="preserve">Euroobal A4 - hladký</t>
  </si>
  <si>
    <t xml:space="preserve">bal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Lepicí tyčinka  min. 40g</t>
  </si>
  <si>
    <t xml:space="preserve">Vhodné na papír, karton, nevysychá, neobsahuje rozpouštědla.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3/13</t>
  </si>
  <si>
    <t xml:space="preserve">s vysoce kvalitní pozinkované spojovače, min.1000 ks v balení.</t>
  </si>
  <si>
    <t xml:space="preserve">Spony aktové 50</t>
  </si>
  <si>
    <t xml:space="preserve">rozměr 50mm, pozinkované , lesklé, min. 75ks v balení.</t>
  </si>
  <si>
    <t xml:space="preserve">Klip kovový 25</t>
  </si>
  <si>
    <t xml:space="preserve">kovové, mnohonásobně použitelné, 12 ks v balení. </t>
  </si>
  <si>
    <t xml:space="preserve">Motouz trikolora </t>
  </si>
  <si>
    <t xml:space="preserve">min 40 g, pro kancelář i domácnost.</t>
  </si>
  <si>
    <t xml:space="preserve">Archivační krabice na dokumenty A4 
(š 4,5 - 6 cm)</t>
  </si>
  <si>
    <t xml:space="preserve">kartonová krabice pro dlouhodobé skladování dokumentů  formátu A4, šíře hřbetu 4,5 - 6 cm, možnost uložení ve skupinovém boxu, rozměr cca 330x260x50 mm.</t>
  </si>
  <si>
    <t xml:space="preserve">Ing. Petr Janeček, 377 63 3317</t>
  </si>
  <si>
    <t xml:space="preserve">Univerzitní 22, Plzeň, UK 522</t>
  </si>
  <si>
    <t xml:space="preserve">Blok lepený barevný - špalík 8-9 x 8-9 cm</t>
  </si>
  <si>
    <t xml:space="preserve">slepený špalíček barevných papírů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horní spirála, čtvereček</t>
  </si>
  <si>
    <t xml:space="preserve">min.40 listů, horní vinutá spirála, papír bezdřevý, bělený</t>
  </si>
  <si>
    <t xml:space="preserve">Karton kreslící barevný A4 180g - mix 5 barev </t>
  </si>
  <si>
    <t xml:space="preserve">barevný karton, 50 archů v balení.</t>
  </si>
  <si>
    <t xml:space="preserve">Obálky C6 114 x 162 mm</t>
  </si>
  <si>
    <t xml:space="preserve">samolepící, 1 bal/ 50ks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20g</t>
  </si>
  <si>
    <t xml:space="preserve">Vhodné na  papír, karton, nevysychá, neobsahuje rozpouštědla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Fix, liner 0,4 mm sada 6 ks</t>
  </si>
  <si>
    <t xml:space="preserve">sada</t>
  </si>
  <si>
    <t xml:space="preserve">jemný inkoustový liner, vhodný pro rýsování, inkoust na vodní bázi, sada 6 barev 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Připínáčky  pro nástěnky (špulky)</t>
  </si>
  <si>
    <t xml:space="preserve">připínáčky s barevnou plastovou hlavou "špulka" ,mix barev, min.100ks v balení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avítko 20cm</t>
  </si>
  <si>
    <t xml:space="preserve"> transparentní.</t>
  </si>
  <si>
    <t xml:space="preserve">obálka bublinková</t>
  </si>
  <si>
    <t xml:space="preserve">Bublinková obálka, 90 g, vnitřní rozměr: 235 × 340 mm, vnější rozměr: 260 × 350 mm</t>
  </si>
  <si>
    <t xml:space="preserve">KME - pí Nocarová, tel:37763 2301</t>
  </si>
  <si>
    <t xml:space="preserve">Technická 8,Plzeň</t>
  </si>
  <si>
    <t xml:space="preserve">Pořadač pákový A4 - 5 cm, prešpán - mix 4barev </t>
  </si>
  <si>
    <r>
      <rPr>
        <sz val="11"/>
        <color rgb="FF000000"/>
        <rFont val="Calibri"/>
        <family val="2"/>
        <charset val="238"/>
      </rPr>
      <t xml:space="preserve">karton z vnější strany potažený prešpánem, z vnitřní strany hladký papír, uzavírací kroužky proti náhodnému otevření, kovová ochranná lišta pro delší životnost, hřbetní kroužek.</t>
    </r>
    <r>
      <rPr>
        <b val="true"/>
        <sz val="12"/>
        <color rgb="FF000000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NE černé</t>
    </r>
    <r>
      <rPr>
        <b val="true"/>
        <sz val="12"/>
        <color rgb="FF000000"/>
        <rFont val="Calibri"/>
        <family val="2"/>
        <charset val="238"/>
      </rPr>
      <t xml:space="preserve">/</t>
    </r>
  </si>
  <si>
    <t xml:space="preserve">PS NVZ Ottová, tel:37763 1332</t>
  </si>
  <si>
    <t xml:space="preserve">Univerzitní 22,Plzeň</t>
  </si>
  <si>
    <t xml:space="preserve">Pořadač pákový A4 - 7,5 cm - modrý - mix 4barev</t>
  </si>
  <si>
    <r>
      <rPr>
        <sz val="11"/>
        <color rgb="FF000000"/>
        <rFont val="Calibri"/>
        <family val="2"/>
        <charset val="238"/>
      </rPr>
      <t xml:space="preserve"> vnějšek plast, vnitřek hladký papír.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NE černé</t>
    </r>
    <r>
      <rPr>
        <sz val="10"/>
        <color rgb="FF000000"/>
        <rFont val="Calibri"/>
        <family val="2"/>
        <charset val="238"/>
      </rPr>
      <t xml:space="preserve">/</t>
    </r>
  </si>
  <si>
    <t xml:space="preserve">Lepicí páska 50mm x 66m transparentní</t>
  </si>
  <si>
    <t xml:space="preserve">kvalitní lepicí páska průhledná.</t>
  </si>
  <si>
    <t xml:space="preserve">FUD - K.Parisis, tel:37763 6801</t>
  </si>
  <si>
    <t xml:space="preserve">Univerzitní 28, Plzeň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červené</t>
  </si>
  <si>
    <t xml:space="preserve">obálky pro kroužkovou perfovazbu, formát A4, karton 250 g, povrchová úprava imitace kůže , 100 ks v balení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38mm x 66m transparentní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Samolepící etikety laser 105x42,3</t>
  </si>
  <si>
    <t xml:space="preserve">Bublinková fólie  šíře 1m-délka 50m</t>
  </si>
  <si>
    <t xml:space="preserve">Bublinková fólie  šíře 1m-délka 50m nebo 100m</t>
  </si>
  <si>
    <t xml:space="preserve">Bublinková fólie  šíře 1,5m-délka 50m</t>
  </si>
  <si>
    <t xml:space="preserve">Bublinková fólie  šíře 1,5m-délka 50m nebo 100m</t>
  </si>
  <si>
    <t xml:space="preserve">Fixační folie čirá 0,5 m - 2,4 kg</t>
  </si>
  <si>
    <t xml:space="preserve">min. 23mic, vhodná k balení větších předmětů, balíků a palet.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OLP - I.Zelenková, tel: 37763 1204</t>
  </si>
  <si>
    <t xml:space="preserve">Univerzitní 8, č. dv. 111, Plzeň</t>
  </si>
  <si>
    <t xml:space="preserve">Lepicí tyčinka min. 40 g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Spisové desky s tkanicemi</t>
  </si>
  <si>
    <t xml:space="preserve">formát A4,  lepenka potažená papírem.  </t>
  </si>
  <si>
    <t xml:space="preserve">bílá magnetická tabule</t>
  </si>
  <si>
    <t xml:space="preserve">bílá magnetická tabule, popisovatelná, závěsná na stěnu, hliníkový rám, rozměry (80-100)x(180-200) cm</t>
  </si>
  <si>
    <t xml:space="preserve">KME - Ing. Vacek, tel:37763 2303, příp. J. Nocarová, -2301</t>
  </si>
  <si>
    <t xml:space="preserve">KME, Technická 8, Plzeň</t>
  </si>
  <si>
    <t xml:space="preserve">bílá magnetická tabule, popisovatelná, závěsná na stěnu, hliníkový rám, rozměry (80-100)x(cca 120) c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39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935640" y="3749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935640" y="4223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935640" y="4531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935640" y="4639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935640" y="4657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935640" y="3749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935640" y="393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935640" y="4096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935640" y="4096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935640" y="40966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935640" y="4096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4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935640" y="41871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935640" y="4205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935640" y="4223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935640" y="42595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935640" y="4295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935640" y="4313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935640" y="4331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935640" y="4350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935640" y="4368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5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935640" y="438627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935640" y="4404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935640" y="4422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935640" y="4458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935640" y="4476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935640" y="4494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1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935640" y="45129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3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935640" y="4531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935640" y="4567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7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935640" y="4603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935640" y="4621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935640" y="4621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935640" y="4675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935640" y="4675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935640" y="46939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9356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935640" y="4802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935640" y="4802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935640" y="48206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20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935640" y="4838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935640" y="4856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935640" y="4874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935640" y="4892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935640" y="4911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935640" y="4929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1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935640" y="4150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935640" y="4169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935640" y="4169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5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935640" y="416908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935640" y="3749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935640" y="393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935640" y="4096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935640" y="40966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935640" y="4096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9356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93564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935640" y="416908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935640" y="4223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935640" y="4386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935640" y="483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935640" y="4929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935640" y="41509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935640" y="416908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935640" y="416908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935640" y="4114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935640" y="41329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935640" y="41690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935640" y="416908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935640" y="41329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935640" y="41690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935640" y="416908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935640" y="416908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935640" y="4223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935640" y="4386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935640" y="483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935640" y="4929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93564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9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935640" y="26100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935640" y="261000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935640" y="374904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93564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935640" y="4114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93564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935640" y="3749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935640" y="39357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935640" y="39357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935640" y="40966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935640" y="4386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935640" y="458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935640" y="4657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935640" y="4657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935640" y="483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935640" y="411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935640" y="41329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935640" y="416908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0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935640" y="26100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93564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935640" y="374904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935640" y="37490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935640" y="37490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935640" y="374904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5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935640" y="409669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80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93564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93564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9356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935640" y="416908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935640" y="416908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935640" y="4223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935640" y="429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935640" y="4386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935640" y="4603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935640" y="483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935640" y="491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935640" y="4929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935640" y="413290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935640" y="41690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935640" y="4169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935640" y="416908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4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935640" y="41871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935640" y="4205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935640" y="4241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935640" y="42595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935640" y="4277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935640" y="4295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935640" y="4313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935640" y="4331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935640" y="4350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935640" y="4422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935640" y="4440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935640" y="4458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935640" y="4476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935640" y="4494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935640" y="4531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935640" y="4549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935640" y="4567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935640" y="4585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935640" y="4639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935640" y="4675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2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9356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935640" y="4748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935640" y="47663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935640" y="4784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935640" y="4802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9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935640" y="482061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935640" y="4856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935640" y="4874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935640" y="4892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935640" y="4911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935640" y="49473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935640" y="4965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935640" y="4983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935640" y="5001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935640" y="5019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935640" y="5037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935640" y="5073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935640" y="5110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935640" y="51282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935640" y="5146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935640" y="5164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935640" y="5182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40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935640" y="52006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5040</xdr:colOff>
      <xdr:row>14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935640" y="5218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935640" y="5236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935640" y="5273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935640" y="529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935640" y="53092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935640" y="5327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935640" y="5345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935640" y="53816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935640" y="5417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935640" y="54359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935640" y="54359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935640" y="5490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935640" y="5490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935640" y="55083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935640" y="5526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935640" y="5544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935640" y="5616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935640" y="5616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935640" y="5635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935640" y="5653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935640" y="5671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935640" y="56892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935640" y="5707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935640" y="5725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935640" y="57435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935640" y="4169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935640" y="4169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5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935640" y="416908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3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935640" y="4169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935640" y="416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935640" y="4730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935640" y="458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935640" y="4639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935640" y="4766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935640" y="4947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935640" y="4965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935640" y="4983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935640" y="5001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935640" y="5019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935640" y="5037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935640" y="5073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935640" y="5110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935640" y="5128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935640" y="5146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935640" y="5164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935640" y="5182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935640" y="5200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935640" y="5218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935640" y="5236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935640" y="5273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935640" y="529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935640" y="5309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935640" y="532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935640" y="5345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935640" y="53816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935640" y="541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935640" y="5508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935640" y="552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935640" y="5544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935640" y="5635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935640" y="565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935640" y="5671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935640" y="56892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935640" y="5707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935640" y="5725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935640" y="574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935640" y="41690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935640" y="458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935640" y="4639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935640" y="4766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935640" y="41690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935640" y="4169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935640" y="436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935640" y="43862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935640" y="4639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935640" y="41690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935640" y="4169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935640" y="458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935640" y="4639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935640" y="4675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935640" y="4766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935640" y="4947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935640" y="4965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935640" y="4983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935640" y="5001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935640" y="5019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935640" y="5037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935640" y="5073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935640" y="5110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935640" y="5128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935640" y="5146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935640" y="5164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935640" y="5182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935640" y="5200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935640" y="5218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935640" y="5236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935640" y="5273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935640" y="529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935640" y="5309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935640" y="532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935640" y="5345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935640" y="53816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935640" y="541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935640" y="5508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935640" y="552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935640" y="5544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935640" y="5635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935640" y="565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935640" y="5671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935640" y="56892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935640" y="5707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935640" y="5725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935640" y="574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935640" y="4169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935640" y="41690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935640" y="41690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935640" y="4169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935640" y="418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935640" y="4223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935640" y="42595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935640" y="429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935640" y="43319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935640" y="4404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935640" y="4512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935640" y="462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935640" y="4657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935640" y="4693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935640" y="47120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935640" y="473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935640" y="4766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935640" y="483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935640" y="48749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935640" y="4929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935640" y="4947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935640" y="4965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935640" y="4983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935640" y="5001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935640" y="5019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935640" y="5055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935640" y="5092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935640" y="5110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935640" y="5128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935640" y="5146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935640" y="5164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935640" y="5182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935640" y="5200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935640" y="5218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935640" y="52549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935640" y="5273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935640" y="529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935640" y="5309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935640" y="5327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935640" y="5363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935640" y="539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935640" y="541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935640" y="541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935640" y="547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935640" y="547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935640" y="5490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935640" y="5508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935640" y="5526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935640" y="559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935640" y="559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935640" y="56350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935640" y="565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935640" y="5671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935640" y="56892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935640" y="5707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935640" y="5725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935640" y="4169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935640" y="416908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935640" y="416908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6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935640" y="416908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935640" y="416908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935640" y="416908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935640" y="41690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8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935640" y="416908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935640" y="41690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935640" y="4169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9356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935640" y="418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935640" y="4205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935640" y="424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935640" y="4259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935640" y="4277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935640" y="429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935640" y="431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935640" y="433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935640" y="435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935640" y="442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935640" y="4440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935640" y="4458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935640" y="4476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935640" y="449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935640" y="4531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935640" y="4549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935640" y="4567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935640" y="4585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935640" y="4639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935640" y="4675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9356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935640" y="4730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935640" y="474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935640" y="4766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935640" y="478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935640" y="4802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935640" y="48206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935640" y="4856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935640" y="4874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935640" y="4892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935640" y="491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935640" y="4947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935640" y="4965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935640" y="4983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935640" y="5001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935640" y="5019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935640" y="5037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935640" y="5073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935640" y="5110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935640" y="51282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935640" y="5146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935640" y="5164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935640" y="5182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935640" y="5200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935640" y="5218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935640" y="5236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935640" y="5273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935640" y="529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935640" y="5309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935640" y="5327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935640" y="5345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935640" y="53816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935640" y="541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935640" y="543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935640" y="5490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935640" y="5508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935640" y="552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935640" y="5544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935640" y="561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935640" y="5635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935640" y="565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935640" y="5671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935640" y="56892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935640" y="5707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935640" y="572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935640" y="574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935640" y="416908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935640" y="4169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935640" y="41690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935640" y="41690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5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935640" y="416908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4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935640" y="416908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93564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2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2</xdr:row>
      <xdr:rowOff>0</xdr:rowOff>
    </xdr:from>
    <xdr:to>
      <xdr:col>1</xdr:col>
      <xdr:colOff>237600</xdr:colOff>
      <xdr:row>83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565480" y="393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9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565480" y="40966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5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565480" y="393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9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565480" y="40966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56548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565480" y="39357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565480" y="39357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565480" y="39357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565480" y="40966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80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565480" y="409669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565480" y="4096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56548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2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82</xdr:row>
      <xdr:rowOff>0</xdr:rowOff>
    </xdr:from>
    <xdr:to>
      <xdr:col>2</xdr:col>
      <xdr:colOff>190080</xdr:colOff>
      <xdr:row>83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4169088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2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416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90080</xdr:colOff>
      <xdr:row>83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2</xdr:row>
      <xdr:rowOff>0</xdr:rowOff>
    </xdr:from>
    <xdr:to>
      <xdr:col>1</xdr:col>
      <xdr:colOff>237600</xdr:colOff>
      <xdr:row>83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416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9356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9356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935640" y="4150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9356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9356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935640" y="40509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1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935640" y="41329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9356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935640" y="40509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1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935640" y="41329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935640" y="4132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9800</xdr:colOff>
      <xdr:row>74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935640" y="3843324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935640" y="40509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9356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935640" y="4050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935640" y="4050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935640" y="41329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935640" y="4150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935640" y="384332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935640" y="384332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41904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935640" y="384332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2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935640" y="413290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935640" y="4132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935640" y="4132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75</xdr:row>
      <xdr:rowOff>171360</xdr:rowOff>
    </xdr:from>
    <xdr:to>
      <xdr:col>12</xdr:col>
      <xdr:colOff>1104480</xdr:colOff>
      <xdr:row>76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422792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565480" y="38852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565480" y="39605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4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565480" y="3885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565480" y="39605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565480" y="396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565480" y="388526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565480" y="38852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565480" y="38852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565480" y="3960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565480" y="39605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565480" y="3960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565480" y="396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93564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9356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9356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9356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9356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93564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935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935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935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935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935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935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935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93564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935640" y="3597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935640" y="3597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60912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935640" y="3597588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980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935640" y="3597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9024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935640" y="35975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38052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935640" y="35975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95040</xdr:colOff>
      <xdr:row>0</xdr:row>
      <xdr:rowOff>180720</xdr:rowOff>
    </xdr:to>
    <xdr:pic>
      <xdr:nvPicPr>
        <xdr:cNvPr id="35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935640" y="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56680</xdr:rowOff>
    </xdr:to>
    <xdr:pic>
      <xdr:nvPicPr>
        <xdr:cNvPr id="35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935640" y="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1"/>
    <col collapsed="false" customWidth="true" hidden="false" outlineLevel="0" max="7" min="7" style="2" width="23.56"/>
    <col collapsed="false" customWidth="true" hidden="false" outlineLevel="0" max="8" min="8" style="1" width="18.56"/>
    <col collapsed="false" customWidth="true" hidden="false" outlineLevel="0" max="9" min="9" style="2" width="22.11"/>
    <col collapsed="false" customWidth="true" hidden="true" outlineLevel="0" max="11" min="10" style="2" width="22.11"/>
    <col collapsed="false" customWidth="true" hidden="tru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H1" s="2"/>
      <c r="I1" s="1"/>
      <c r="J1" s="1"/>
      <c r="M1" s="6"/>
      <c r="N1" s="6"/>
      <c r="O1" s="6"/>
      <c r="P1" s="7" t="s">
        <v>1</v>
      </c>
    </row>
    <row r="2" customFormat="false" ht="18.75" hidden="false" customHeight="true" outlineLevel="0" collapsed="false">
      <c r="C2" s="8"/>
      <c r="D2" s="9"/>
      <c r="E2" s="10"/>
      <c r="G2" s="1"/>
      <c r="H2" s="11"/>
      <c r="I2" s="1"/>
      <c r="J2" s="1"/>
      <c r="M2" s="12"/>
      <c r="N2" s="12"/>
      <c r="O2" s="12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</row>
    <row r="4" customFormat="false" ht="19.5" hidden="false" customHeight="true" outlineLevel="0" collapsed="false">
      <c r="C4" s="8"/>
      <c r="D4" s="9"/>
      <c r="E4" s="10"/>
      <c r="F4" s="18"/>
      <c r="G4" s="17"/>
      <c r="H4" s="17"/>
      <c r="I4" s="17"/>
      <c r="M4" s="2"/>
      <c r="N4" s="17"/>
      <c r="O4" s="17"/>
    </row>
    <row r="5" customFormat="false" ht="29.25" hidden="false" customHeight="true" outlineLevel="0" collapsed="false">
      <c r="A5" s="19"/>
      <c r="B5" s="20"/>
      <c r="C5" s="21"/>
      <c r="J5" s="22"/>
      <c r="K5" s="22"/>
      <c r="L5" s="23"/>
      <c r="N5" s="24" t="s">
        <v>3</v>
      </c>
    </row>
    <row r="6" customFormat="false" ht="94.5" hidden="false" customHeight="true" outlineLevel="0" collapsed="false">
      <c r="A6" s="19"/>
      <c r="B6" s="25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30" t="s">
        <v>19</v>
      </c>
    </row>
    <row r="7" customFormat="false" ht="30.75" hidden="false" customHeight="true" outlineLevel="0" collapsed="false">
      <c r="A7" s="31"/>
      <c r="B7" s="32" t="n">
        <v>1</v>
      </c>
      <c r="C7" s="33" t="s">
        <v>20</v>
      </c>
      <c r="D7" s="34" t="n">
        <v>3</v>
      </c>
      <c r="E7" s="35" t="s">
        <v>21</v>
      </c>
      <c r="F7" s="33" t="s">
        <v>22</v>
      </c>
      <c r="G7" s="36" t="s">
        <v>23</v>
      </c>
      <c r="H7" s="36" t="s">
        <v>24</v>
      </c>
      <c r="I7" s="36" t="s">
        <v>25</v>
      </c>
      <c r="J7" s="37" t="n">
        <f aca="false">D7*L7</f>
        <v>24</v>
      </c>
      <c r="K7" s="37" t="n">
        <f aca="false">D7*M7</f>
        <v>26.4</v>
      </c>
      <c r="L7" s="38" t="n">
        <v>8</v>
      </c>
      <c r="M7" s="38" t="n">
        <f aca="false">L7*1.1</f>
        <v>8.8</v>
      </c>
      <c r="N7" s="39" t="n">
        <v>5.7</v>
      </c>
      <c r="O7" s="40" t="n">
        <f aca="false">D7*N7</f>
        <v>17.1</v>
      </c>
      <c r="P7" s="41" t="str">
        <f aca="false">IF(ISNUMBER(N7), IF(N7&gt;M7,"NEVYHOVUJE","VYHOVUJE")," ")</f>
        <v>VYHOVUJE</v>
      </c>
    </row>
    <row r="8" customFormat="false" ht="72" hidden="false" customHeight="true" outlineLevel="0" collapsed="false">
      <c r="A8" s="19"/>
      <c r="B8" s="42" t="n">
        <v>2</v>
      </c>
      <c r="C8" s="33" t="s">
        <v>26</v>
      </c>
      <c r="D8" s="34" t="n">
        <v>9</v>
      </c>
      <c r="E8" s="35" t="s">
        <v>21</v>
      </c>
      <c r="F8" s="33" t="s">
        <v>27</v>
      </c>
      <c r="G8" s="36"/>
      <c r="H8" s="36"/>
      <c r="I8" s="36"/>
      <c r="J8" s="43" t="n">
        <f aca="false">D8*L8</f>
        <v>315</v>
      </c>
      <c r="K8" s="43" t="n">
        <f aca="false">D8*M8</f>
        <v>346.5</v>
      </c>
      <c r="L8" s="38" t="n">
        <v>35</v>
      </c>
      <c r="M8" s="38" t="n">
        <f aca="false">L8*1.1</f>
        <v>38.5</v>
      </c>
      <c r="N8" s="44" t="n">
        <v>19.85</v>
      </c>
      <c r="O8" s="45" t="n">
        <f aca="false">D8*N8</f>
        <v>178.65</v>
      </c>
      <c r="P8" s="46" t="str">
        <f aca="false">IF(ISNUMBER(N8), IF(N8&gt;M8,"NEVYHOVUJE","VYHOVUJE")," ")</f>
        <v>VYHOVUJE</v>
      </c>
    </row>
    <row r="9" customFormat="false" ht="51.75" hidden="false" customHeight="true" outlineLevel="0" collapsed="false">
      <c r="A9" s="19"/>
      <c r="B9" s="42" t="n">
        <v>3</v>
      </c>
      <c r="C9" s="33" t="s">
        <v>28</v>
      </c>
      <c r="D9" s="34" t="n">
        <v>7</v>
      </c>
      <c r="E9" s="35" t="s">
        <v>21</v>
      </c>
      <c r="F9" s="33" t="s">
        <v>29</v>
      </c>
      <c r="G9" s="36"/>
      <c r="H9" s="36"/>
      <c r="I9" s="36"/>
      <c r="J9" s="43" t="n">
        <f aca="false">D9*L9</f>
        <v>280</v>
      </c>
      <c r="K9" s="43" t="n">
        <f aca="false">D9*M9</f>
        <v>308</v>
      </c>
      <c r="L9" s="38" t="n">
        <v>40</v>
      </c>
      <c r="M9" s="38" t="n">
        <f aca="false">L9*1.1</f>
        <v>44</v>
      </c>
      <c r="N9" s="44" t="n">
        <v>21.1</v>
      </c>
      <c r="O9" s="45" t="n">
        <f aca="false">D9*N9</f>
        <v>147.7</v>
      </c>
      <c r="P9" s="46" t="str">
        <f aca="false">IF(ISNUMBER(N9), IF(N9&gt;M9,"NEVYHOVUJE","VYHOVUJE")," ")</f>
        <v>VYHOVUJE</v>
      </c>
    </row>
    <row r="10" customFormat="false" ht="51.75" hidden="false" customHeight="true" outlineLevel="0" collapsed="false">
      <c r="A10" s="19"/>
      <c r="B10" s="42" t="n">
        <v>4</v>
      </c>
      <c r="C10" s="33" t="s">
        <v>30</v>
      </c>
      <c r="D10" s="34" t="n">
        <v>7</v>
      </c>
      <c r="E10" s="35" t="s">
        <v>21</v>
      </c>
      <c r="F10" s="33" t="s">
        <v>29</v>
      </c>
      <c r="G10" s="36"/>
      <c r="H10" s="36"/>
      <c r="I10" s="36"/>
      <c r="J10" s="43" t="n">
        <f aca="false">D10*L10</f>
        <v>280</v>
      </c>
      <c r="K10" s="43" t="n">
        <f aca="false">D10*M10</f>
        <v>308</v>
      </c>
      <c r="L10" s="38" t="n">
        <v>40</v>
      </c>
      <c r="M10" s="38" t="n">
        <f aca="false">L10*1.1</f>
        <v>44</v>
      </c>
      <c r="N10" s="44" t="n">
        <v>21.1</v>
      </c>
      <c r="O10" s="45" t="n">
        <f aca="false">D10*N10</f>
        <v>147.7</v>
      </c>
      <c r="P10" s="46" t="str">
        <f aca="false">IF(ISNUMBER(N10), IF(N10&gt;M10,"NEVYHOVUJE","VYHOVUJE")," ")</f>
        <v>VYHOVUJE</v>
      </c>
    </row>
    <row r="11" customFormat="false" ht="51.75" hidden="false" customHeight="true" outlineLevel="0" collapsed="false">
      <c r="A11" s="19"/>
      <c r="B11" s="42" t="n">
        <v>5</v>
      </c>
      <c r="C11" s="33" t="s">
        <v>31</v>
      </c>
      <c r="D11" s="34" t="n">
        <v>18</v>
      </c>
      <c r="E11" s="35" t="s">
        <v>21</v>
      </c>
      <c r="F11" s="33" t="s">
        <v>29</v>
      </c>
      <c r="G11" s="36"/>
      <c r="H11" s="36"/>
      <c r="I11" s="36"/>
      <c r="J11" s="43" t="n">
        <f aca="false">D11*L11</f>
        <v>720</v>
      </c>
      <c r="K11" s="43" t="n">
        <f aca="false">D11*M11</f>
        <v>792</v>
      </c>
      <c r="L11" s="38" t="n">
        <v>40</v>
      </c>
      <c r="M11" s="38" t="n">
        <f aca="false">L11*1.1</f>
        <v>44</v>
      </c>
      <c r="N11" s="44" t="n">
        <v>21.1</v>
      </c>
      <c r="O11" s="45" t="n">
        <f aca="false">D11*N11</f>
        <v>379.8</v>
      </c>
      <c r="P11" s="46" t="str">
        <f aca="false">IF(ISNUMBER(N11), IF(N11&gt;M11,"NEVYHOVUJE","VYHOVUJE")," ")</f>
        <v>VYHOVUJE</v>
      </c>
    </row>
    <row r="12" customFormat="false" ht="51.75" hidden="false" customHeight="true" outlineLevel="0" collapsed="false">
      <c r="A12" s="19"/>
      <c r="B12" s="42" t="n">
        <v>6</v>
      </c>
      <c r="C12" s="33" t="s">
        <v>32</v>
      </c>
      <c r="D12" s="34" t="n">
        <v>5</v>
      </c>
      <c r="E12" s="35" t="s">
        <v>21</v>
      </c>
      <c r="F12" s="33" t="s">
        <v>33</v>
      </c>
      <c r="G12" s="36"/>
      <c r="H12" s="36"/>
      <c r="I12" s="36"/>
      <c r="J12" s="43" t="n">
        <f aca="false">D12*L12</f>
        <v>60</v>
      </c>
      <c r="K12" s="43" t="n">
        <f aca="false">D12*M12</f>
        <v>66</v>
      </c>
      <c r="L12" s="38" t="n">
        <v>12</v>
      </c>
      <c r="M12" s="38" t="n">
        <f aca="false">L12*1.1</f>
        <v>13.2</v>
      </c>
      <c r="N12" s="44" t="n">
        <v>7.4</v>
      </c>
      <c r="O12" s="45" t="n">
        <f aca="false">D12*N12</f>
        <v>37</v>
      </c>
      <c r="P12" s="46" t="str">
        <f aca="false">IF(ISNUMBER(N12), IF(N12&gt;M12,"NEVYHOVUJE","VYHOVUJE")," ")</f>
        <v>VYHOVUJE</v>
      </c>
    </row>
    <row r="13" customFormat="false" ht="51.75" hidden="false" customHeight="true" outlineLevel="0" collapsed="false">
      <c r="A13" s="19"/>
      <c r="B13" s="42" t="n">
        <v>7</v>
      </c>
      <c r="C13" s="33" t="s">
        <v>34</v>
      </c>
      <c r="D13" s="34" t="n">
        <v>5</v>
      </c>
      <c r="E13" s="35" t="s">
        <v>35</v>
      </c>
      <c r="F13" s="33" t="s">
        <v>36</v>
      </c>
      <c r="G13" s="36"/>
      <c r="H13" s="36"/>
      <c r="I13" s="36"/>
      <c r="J13" s="43" t="n">
        <f aca="false">D13*L13</f>
        <v>300</v>
      </c>
      <c r="K13" s="43" t="n">
        <f aca="false">D13*M13</f>
        <v>330</v>
      </c>
      <c r="L13" s="38" t="n">
        <v>60</v>
      </c>
      <c r="M13" s="38" t="n">
        <f aca="false">L13*1.1</f>
        <v>66</v>
      </c>
      <c r="N13" s="44" t="n">
        <v>42.25</v>
      </c>
      <c r="O13" s="45" t="n">
        <f aca="false">D13*N13</f>
        <v>211.25</v>
      </c>
      <c r="P13" s="46" t="str">
        <f aca="false">IF(ISNUMBER(N13), IF(N13&gt;M13,"NEVYHOVUJE","VYHOVUJE")," ")</f>
        <v>VYHOVUJE</v>
      </c>
    </row>
    <row r="14" customFormat="false" ht="51.75" hidden="false" customHeight="true" outlineLevel="0" collapsed="false">
      <c r="A14" s="19"/>
      <c r="B14" s="42" t="n">
        <v>8</v>
      </c>
      <c r="C14" s="33" t="s">
        <v>37</v>
      </c>
      <c r="D14" s="34" t="n">
        <v>3</v>
      </c>
      <c r="E14" s="35" t="s">
        <v>35</v>
      </c>
      <c r="F14" s="33" t="s">
        <v>38</v>
      </c>
      <c r="G14" s="36"/>
      <c r="H14" s="36"/>
      <c r="I14" s="36"/>
      <c r="J14" s="43" t="n">
        <f aca="false">D14*L14</f>
        <v>84</v>
      </c>
      <c r="K14" s="43" t="n">
        <f aca="false">D14*M14</f>
        <v>92.4</v>
      </c>
      <c r="L14" s="38" t="n">
        <v>28</v>
      </c>
      <c r="M14" s="38" t="n">
        <f aca="false">L14*1.1</f>
        <v>30.8</v>
      </c>
      <c r="N14" s="44" t="n">
        <v>17.6</v>
      </c>
      <c r="O14" s="45" t="n">
        <f aca="false">D14*N14</f>
        <v>52.8</v>
      </c>
      <c r="P14" s="46" t="str">
        <f aca="false">IF(ISNUMBER(N14), IF(N14&gt;M14,"NEVYHOVUJE","VYHOVUJE")," ")</f>
        <v>VYHOVUJE</v>
      </c>
    </row>
    <row r="15" customFormat="false" ht="51.75" hidden="false" customHeight="true" outlineLevel="0" collapsed="false">
      <c r="A15" s="19"/>
      <c r="B15" s="42" t="n">
        <v>9</v>
      </c>
      <c r="C15" s="33" t="s">
        <v>39</v>
      </c>
      <c r="D15" s="34" t="n">
        <v>4</v>
      </c>
      <c r="E15" s="35" t="s">
        <v>35</v>
      </c>
      <c r="F15" s="33" t="s">
        <v>40</v>
      </c>
      <c r="G15" s="36"/>
      <c r="H15" s="36"/>
      <c r="I15" s="36"/>
      <c r="J15" s="43" t="n">
        <f aca="false">D15*L15</f>
        <v>96</v>
      </c>
      <c r="K15" s="43" t="n">
        <f aca="false">D15*M15</f>
        <v>105.6</v>
      </c>
      <c r="L15" s="38" t="n">
        <v>24</v>
      </c>
      <c r="M15" s="38" t="n">
        <f aca="false">L15*1.1</f>
        <v>26.4</v>
      </c>
      <c r="N15" s="44" t="n">
        <v>26.4</v>
      </c>
      <c r="O15" s="45" t="n">
        <f aca="false">D15*N15</f>
        <v>105.6</v>
      </c>
      <c r="P15" s="46" t="str">
        <f aca="false">IF(ISNUMBER(N15), IF(N15&gt;M15,"NEVYHOVUJE","VYHOVUJE")," ")</f>
        <v>VYHOVUJE</v>
      </c>
    </row>
    <row r="16" customFormat="false" ht="51.75" hidden="false" customHeight="true" outlineLevel="0" collapsed="false">
      <c r="A16" s="19"/>
      <c r="B16" s="42" t="n">
        <v>10</v>
      </c>
      <c r="C16" s="33" t="s">
        <v>41</v>
      </c>
      <c r="D16" s="34" t="n">
        <v>2</v>
      </c>
      <c r="E16" s="35" t="s">
        <v>21</v>
      </c>
      <c r="F16" s="33" t="s">
        <v>42</v>
      </c>
      <c r="G16" s="36"/>
      <c r="H16" s="36"/>
      <c r="I16" s="36"/>
      <c r="J16" s="43" t="n">
        <f aca="false">D16*L16</f>
        <v>80</v>
      </c>
      <c r="K16" s="43" t="n">
        <f aca="false">D16*M16</f>
        <v>88</v>
      </c>
      <c r="L16" s="38" t="n">
        <v>40</v>
      </c>
      <c r="M16" s="38" t="n">
        <f aca="false">L16*1.1</f>
        <v>44</v>
      </c>
      <c r="N16" s="44" t="n">
        <v>35.6</v>
      </c>
      <c r="O16" s="45" t="n">
        <f aca="false">D16*N16</f>
        <v>71.2</v>
      </c>
      <c r="P16" s="46" t="str">
        <f aca="false">IF(ISNUMBER(N16), IF(N16&gt;M16,"NEVYHOVUJE","VYHOVUJE")," ")</f>
        <v>VYHOVUJE</v>
      </c>
    </row>
    <row r="17" customFormat="false" ht="51.75" hidden="false" customHeight="true" outlineLevel="0" collapsed="false">
      <c r="A17" s="19"/>
      <c r="B17" s="42" t="n">
        <v>11</v>
      </c>
      <c r="C17" s="33" t="s">
        <v>43</v>
      </c>
      <c r="D17" s="34" t="n">
        <v>1</v>
      </c>
      <c r="E17" s="35" t="s">
        <v>21</v>
      </c>
      <c r="F17" s="33" t="s">
        <v>44</v>
      </c>
      <c r="G17" s="36"/>
      <c r="H17" s="36"/>
      <c r="I17" s="36"/>
      <c r="J17" s="43" t="n">
        <f aca="false">D17*L17</f>
        <v>350</v>
      </c>
      <c r="K17" s="43" t="n">
        <f aca="false">D17*M17</f>
        <v>385</v>
      </c>
      <c r="L17" s="38" t="n">
        <v>350</v>
      </c>
      <c r="M17" s="38" t="n">
        <f aca="false">L17*1.1</f>
        <v>385</v>
      </c>
      <c r="N17" s="44" t="n">
        <v>122</v>
      </c>
      <c r="O17" s="45" t="n">
        <f aca="false">D17*N17</f>
        <v>122</v>
      </c>
      <c r="P17" s="46" t="str">
        <f aca="false">IF(ISNUMBER(N17), IF(N17&gt;M17,"NEVYHOVUJE","VYHOVUJE")," ")</f>
        <v>VYHOVUJE</v>
      </c>
    </row>
    <row r="18" customFormat="false" ht="51.75" hidden="false" customHeight="true" outlineLevel="0" collapsed="false">
      <c r="A18" s="19"/>
      <c r="B18" s="42" t="n">
        <v>12</v>
      </c>
      <c r="C18" s="33" t="s">
        <v>45</v>
      </c>
      <c r="D18" s="34" t="n">
        <v>2</v>
      </c>
      <c r="E18" s="35" t="s">
        <v>35</v>
      </c>
      <c r="F18" s="33" t="s">
        <v>46</v>
      </c>
      <c r="G18" s="36"/>
      <c r="H18" s="36"/>
      <c r="I18" s="36"/>
      <c r="J18" s="43" t="n">
        <f aca="false">D18*L18</f>
        <v>40</v>
      </c>
      <c r="K18" s="43" t="n">
        <f aca="false">D18*M18</f>
        <v>44</v>
      </c>
      <c r="L18" s="38" t="n">
        <v>20</v>
      </c>
      <c r="M18" s="38" t="n">
        <f aca="false">L18*1.1</f>
        <v>22</v>
      </c>
      <c r="N18" s="44" t="n">
        <v>14.6</v>
      </c>
      <c r="O18" s="45" t="n">
        <f aca="false">D18*N18</f>
        <v>29.2</v>
      </c>
      <c r="P18" s="46" t="str">
        <f aca="false">IF(ISNUMBER(N18), IF(N18&gt;M18,"NEVYHOVUJE","VYHOVUJE")," ")</f>
        <v>VYHOVUJE</v>
      </c>
    </row>
    <row r="19" customFormat="false" ht="51.75" hidden="false" customHeight="true" outlineLevel="0" collapsed="false">
      <c r="A19" s="19"/>
      <c r="B19" s="42" t="n">
        <v>13</v>
      </c>
      <c r="C19" s="33" t="s">
        <v>47</v>
      </c>
      <c r="D19" s="34" t="n">
        <v>5</v>
      </c>
      <c r="E19" s="35" t="s">
        <v>35</v>
      </c>
      <c r="F19" s="33" t="s">
        <v>48</v>
      </c>
      <c r="G19" s="36"/>
      <c r="H19" s="36"/>
      <c r="I19" s="36"/>
      <c r="J19" s="43" t="n">
        <f aca="false">D19*L19</f>
        <v>80</v>
      </c>
      <c r="K19" s="43" t="n">
        <f aca="false">D19*M19</f>
        <v>88</v>
      </c>
      <c r="L19" s="38" t="n">
        <v>16</v>
      </c>
      <c r="M19" s="38" t="n">
        <f aca="false">L19*1.1</f>
        <v>17.6</v>
      </c>
      <c r="N19" s="44" t="n">
        <v>9.4</v>
      </c>
      <c r="O19" s="45" t="n">
        <f aca="false">D19*N19</f>
        <v>47</v>
      </c>
      <c r="P19" s="46" t="str">
        <f aca="false">IF(ISNUMBER(N19), IF(N19&gt;M19,"NEVYHOVUJE","VYHOVUJE")," ")</f>
        <v>VYHOVUJE</v>
      </c>
    </row>
    <row r="20" customFormat="false" ht="51.75" hidden="false" customHeight="true" outlineLevel="0" collapsed="false">
      <c r="A20" s="19"/>
      <c r="B20" s="42" t="n">
        <v>14</v>
      </c>
      <c r="C20" s="33" t="s">
        <v>49</v>
      </c>
      <c r="D20" s="34" t="n">
        <v>3</v>
      </c>
      <c r="E20" s="35" t="s">
        <v>35</v>
      </c>
      <c r="F20" s="33" t="s">
        <v>50</v>
      </c>
      <c r="G20" s="36"/>
      <c r="H20" s="36"/>
      <c r="I20" s="36"/>
      <c r="J20" s="43" t="n">
        <f aca="false">D20*L20</f>
        <v>36</v>
      </c>
      <c r="K20" s="43" t="n">
        <f aca="false">D20*M20</f>
        <v>39.6</v>
      </c>
      <c r="L20" s="38" t="n">
        <v>12</v>
      </c>
      <c r="M20" s="38" t="n">
        <f aca="false">L20*1.1</f>
        <v>13.2</v>
      </c>
      <c r="N20" s="44" t="n">
        <v>7.6</v>
      </c>
      <c r="O20" s="45" t="n">
        <f aca="false">D20*N20</f>
        <v>22.8</v>
      </c>
      <c r="P20" s="46" t="str">
        <f aca="false">IF(ISNUMBER(N20), IF(N20&gt;M20,"NEVYHOVUJE","VYHOVUJE")," ")</f>
        <v>VYHOVUJE</v>
      </c>
    </row>
    <row r="21" customFormat="false" ht="51.75" hidden="false" customHeight="true" outlineLevel="0" collapsed="false">
      <c r="A21" s="19"/>
      <c r="B21" s="47" t="n">
        <v>15</v>
      </c>
      <c r="C21" s="48" t="s">
        <v>51</v>
      </c>
      <c r="D21" s="49" t="n">
        <v>1</v>
      </c>
      <c r="E21" s="50" t="s">
        <v>21</v>
      </c>
      <c r="F21" s="48" t="s">
        <v>52</v>
      </c>
      <c r="G21" s="36"/>
      <c r="H21" s="36"/>
      <c r="I21" s="36"/>
      <c r="J21" s="51" t="n">
        <f aca="false">D21*L21</f>
        <v>29</v>
      </c>
      <c r="K21" s="51" t="n">
        <f aca="false">D21*M21</f>
        <v>31.9</v>
      </c>
      <c r="L21" s="52" t="n">
        <v>29</v>
      </c>
      <c r="M21" s="52" t="n">
        <f aca="false">L21*1.1</f>
        <v>31.9</v>
      </c>
      <c r="N21" s="53" t="n">
        <v>19.9</v>
      </c>
      <c r="O21" s="54" t="n">
        <f aca="false">D21*N21</f>
        <v>19.9</v>
      </c>
      <c r="P21" s="55" t="str">
        <f aca="false">IF(ISNUMBER(N21), IF(N21&gt;M21,"NEVYHOVUJE","VYHOVUJE")," ")</f>
        <v>VYHOVUJE</v>
      </c>
    </row>
    <row r="22" customFormat="false" ht="43.5" hidden="false" customHeight="true" outlineLevel="0" collapsed="false">
      <c r="A22" s="56"/>
      <c r="B22" s="57" t="n">
        <v>16</v>
      </c>
      <c r="C22" s="58" t="s">
        <v>53</v>
      </c>
      <c r="D22" s="59" t="n">
        <v>6</v>
      </c>
      <c r="E22" s="60" t="s">
        <v>21</v>
      </c>
      <c r="F22" s="58" t="s">
        <v>54</v>
      </c>
      <c r="G22" s="36" t="s">
        <v>23</v>
      </c>
      <c r="H22" s="36" t="s">
        <v>55</v>
      </c>
      <c r="I22" s="36" t="s">
        <v>56</v>
      </c>
      <c r="J22" s="37" t="n">
        <f aca="false">D22*L22</f>
        <v>96</v>
      </c>
      <c r="K22" s="37" t="n">
        <f aca="false">D22*M22</f>
        <v>120</v>
      </c>
      <c r="L22" s="61" t="n">
        <v>16</v>
      </c>
      <c r="M22" s="61" t="n">
        <v>20</v>
      </c>
      <c r="N22" s="39" t="n">
        <v>10.9</v>
      </c>
      <c r="O22" s="40" t="n">
        <f aca="false">D22*N22</f>
        <v>65.4</v>
      </c>
      <c r="P22" s="41" t="str">
        <f aca="false">IF(ISNUMBER(N22), IF(N22&gt;M22,"NEVYHOVUJE","VYHOVUJE")," ")</f>
        <v>VYHOVUJE</v>
      </c>
    </row>
    <row r="23" customFormat="false" ht="42.75" hidden="false" customHeight="false" outlineLevel="0" collapsed="false">
      <c r="A23" s="19"/>
      <c r="B23" s="42" t="n">
        <v>17</v>
      </c>
      <c r="C23" s="33" t="s">
        <v>26</v>
      </c>
      <c r="D23" s="34" t="n">
        <v>5</v>
      </c>
      <c r="E23" s="35" t="s">
        <v>21</v>
      </c>
      <c r="F23" s="33" t="s">
        <v>27</v>
      </c>
      <c r="G23" s="36"/>
      <c r="H23" s="36"/>
      <c r="I23" s="36"/>
      <c r="J23" s="43" t="n">
        <f aca="false">D23*L23</f>
        <v>175</v>
      </c>
      <c r="K23" s="43" t="n">
        <f aca="false">D23*M23</f>
        <v>200</v>
      </c>
      <c r="L23" s="38" t="n">
        <v>35</v>
      </c>
      <c r="M23" s="38" t="n">
        <v>40</v>
      </c>
      <c r="N23" s="44" t="n">
        <v>19.85</v>
      </c>
      <c r="O23" s="45" t="n">
        <f aca="false">D23*N23</f>
        <v>99.25</v>
      </c>
      <c r="P23" s="46" t="str">
        <f aca="false">IF(ISNUMBER(N23), IF(N23&gt;M23,"NEVYHOVUJE","VYHOVUJE")," ")</f>
        <v>VYHOVUJE</v>
      </c>
    </row>
    <row r="24" customFormat="false" ht="15" hidden="false" customHeight="false" outlineLevel="0" collapsed="false">
      <c r="A24" s="19"/>
      <c r="B24" s="42" t="n">
        <v>18</v>
      </c>
      <c r="C24" s="62" t="s">
        <v>57</v>
      </c>
      <c r="D24" s="34" t="n">
        <v>5</v>
      </c>
      <c r="E24" s="35" t="s">
        <v>21</v>
      </c>
      <c r="F24" s="62" t="s">
        <v>58</v>
      </c>
      <c r="G24" s="36"/>
      <c r="H24" s="36"/>
      <c r="I24" s="36"/>
      <c r="J24" s="43" t="n">
        <f aca="false">D24*L24</f>
        <v>90</v>
      </c>
      <c r="K24" s="43" t="n">
        <f aca="false">D24*M24</f>
        <v>125</v>
      </c>
      <c r="L24" s="38" t="n">
        <v>18</v>
      </c>
      <c r="M24" s="38" t="n">
        <v>25</v>
      </c>
      <c r="N24" s="44" t="n">
        <v>15.7</v>
      </c>
      <c r="O24" s="45" t="n">
        <f aca="false">D24*N24</f>
        <v>78.5</v>
      </c>
      <c r="P24" s="46" t="str">
        <f aca="false">IF(ISNUMBER(N24), IF(N24&gt;M24,"NEVYHOVUJE","VYHOVUJE")," ")</f>
        <v>VYHOVUJE</v>
      </c>
    </row>
    <row r="25" customFormat="false" ht="28.5" hidden="false" customHeight="false" outlineLevel="0" collapsed="false">
      <c r="A25" s="19"/>
      <c r="B25" s="42" t="n">
        <v>19</v>
      </c>
      <c r="C25" s="33" t="s">
        <v>59</v>
      </c>
      <c r="D25" s="34" t="n">
        <v>5</v>
      </c>
      <c r="E25" s="35" t="s">
        <v>35</v>
      </c>
      <c r="F25" s="33" t="s">
        <v>60</v>
      </c>
      <c r="G25" s="36"/>
      <c r="H25" s="36"/>
      <c r="I25" s="36"/>
      <c r="J25" s="43" t="n">
        <f aca="false">D25*L25</f>
        <v>145</v>
      </c>
      <c r="K25" s="43" t="n">
        <f aca="false">D25*M25</f>
        <v>175</v>
      </c>
      <c r="L25" s="38" t="n">
        <v>29</v>
      </c>
      <c r="M25" s="38" t="n">
        <v>35</v>
      </c>
      <c r="N25" s="44" t="n">
        <v>18</v>
      </c>
      <c r="O25" s="45" t="n">
        <f aca="false">D25*N25</f>
        <v>90</v>
      </c>
      <c r="P25" s="46" t="str">
        <f aca="false">IF(ISNUMBER(N25), IF(N25&gt;M25,"NEVYHOVUJE","VYHOVUJE")," ")</f>
        <v>VYHOVUJE</v>
      </c>
    </row>
    <row r="26" customFormat="false" ht="15" hidden="false" customHeight="false" outlineLevel="0" collapsed="false">
      <c r="A26" s="19"/>
      <c r="B26" s="42" t="n">
        <v>20</v>
      </c>
      <c r="C26" s="33" t="s">
        <v>61</v>
      </c>
      <c r="D26" s="34" t="n">
        <v>10</v>
      </c>
      <c r="E26" s="35" t="s">
        <v>21</v>
      </c>
      <c r="F26" s="33" t="s">
        <v>62</v>
      </c>
      <c r="G26" s="36"/>
      <c r="H26" s="36"/>
      <c r="I26" s="36"/>
      <c r="J26" s="43" t="n">
        <f aca="false">D26*L26</f>
        <v>160</v>
      </c>
      <c r="K26" s="43" t="n">
        <f aca="false">D26*M26</f>
        <v>200</v>
      </c>
      <c r="L26" s="38" t="n">
        <v>16</v>
      </c>
      <c r="M26" s="38" t="n">
        <v>20</v>
      </c>
      <c r="N26" s="44" t="n">
        <v>7.9</v>
      </c>
      <c r="O26" s="45" t="n">
        <f aca="false">D26*N26</f>
        <v>79</v>
      </c>
      <c r="P26" s="46" t="str">
        <f aca="false">IF(ISNUMBER(N26), IF(N26&gt;M26,"NEVYHOVUJE","VYHOVUJE")," ")</f>
        <v>VYHOVUJE</v>
      </c>
    </row>
    <row r="27" customFormat="false" ht="15" hidden="false" customHeight="false" outlineLevel="0" collapsed="false">
      <c r="A27" s="19"/>
      <c r="B27" s="42" t="n">
        <v>21</v>
      </c>
      <c r="C27" s="33" t="s">
        <v>63</v>
      </c>
      <c r="D27" s="34" t="n">
        <v>2</v>
      </c>
      <c r="E27" s="35" t="s">
        <v>35</v>
      </c>
      <c r="F27" s="33" t="s">
        <v>64</v>
      </c>
      <c r="G27" s="36"/>
      <c r="H27" s="36"/>
      <c r="I27" s="36"/>
      <c r="J27" s="43" t="n">
        <f aca="false">D27*L27</f>
        <v>120</v>
      </c>
      <c r="K27" s="43" t="n">
        <f aca="false">D27*M27</f>
        <v>140</v>
      </c>
      <c r="L27" s="38" t="n">
        <v>60</v>
      </c>
      <c r="M27" s="38" t="n">
        <v>70</v>
      </c>
      <c r="N27" s="44" t="n">
        <v>50.8</v>
      </c>
      <c r="O27" s="45" t="n">
        <f aca="false">D27*N27</f>
        <v>101.6</v>
      </c>
      <c r="P27" s="46" t="str">
        <f aca="false">IF(ISNUMBER(N27), IF(N27&gt;M27,"NEVYHOVUJE","VYHOVUJE")," ")</f>
        <v>VYHOVUJE</v>
      </c>
    </row>
    <row r="28" customFormat="false" ht="15" hidden="false" customHeight="false" outlineLevel="0" collapsed="false">
      <c r="A28" s="19"/>
      <c r="B28" s="42" t="n">
        <v>22</v>
      </c>
      <c r="C28" s="33" t="s">
        <v>65</v>
      </c>
      <c r="D28" s="34" t="n">
        <v>2</v>
      </c>
      <c r="E28" s="35" t="s">
        <v>35</v>
      </c>
      <c r="F28" s="33" t="s">
        <v>66</v>
      </c>
      <c r="G28" s="36"/>
      <c r="H28" s="36"/>
      <c r="I28" s="36"/>
      <c r="J28" s="43" t="n">
        <f aca="false">D28*L28</f>
        <v>36</v>
      </c>
      <c r="K28" s="43" t="n">
        <f aca="false">D28*M28</f>
        <v>50</v>
      </c>
      <c r="L28" s="38" t="n">
        <v>18</v>
      </c>
      <c r="M28" s="38" t="n">
        <v>25</v>
      </c>
      <c r="N28" s="44" t="n">
        <v>10.45</v>
      </c>
      <c r="O28" s="45" t="n">
        <f aca="false">D28*N28</f>
        <v>20.9</v>
      </c>
      <c r="P28" s="46" t="str">
        <f aca="false">IF(ISNUMBER(N28), IF(N28&gt;M28,"NEVYHOVUJE","VYHOVUJE")," ")</f>
        <v>VYHOVUJE</v>
      </c>
    </row>
    <row r="29" customFormat="false" ht="15" hidden="false" customHeight="false" outlineLevel="0" collapsed="false">
      <c r="A29" s="19"/>
      <c r="B29" s="42" t="n">
        <v>23</v>
      </c>
      <c r="C29" s="33" t="s">
        <v>67</v>
      </c>
      <c r="D29" s="34" t="n">
        <v>6</v>
      </c>
      <c r="E29" s="35" t="s">
        <v>21</v>
      </c>
      <c r="F29" s="33" t="s">
        <v>68</v>
      </c>
      <c r="G29" s="36"/>
      <c r="H29" s="36"/>
      <c r="I29" s="36"/>
      <c r="J29" s="43" t="n">
        <f aca="false">D29*L29</f>
        <v>108</v>
      </c>
      <c r="K29" s="43" t="n">
        <f aca="false">D29*M29</f>
        <v>120</v>
      </c>
      <c r="L29" s="38" t="n">
        <v>18</v>
      </c>
      <c r="M29" s="38" t="n">
        <v>20</v>
      </c>
      <c r="N29" s="44" t="n">
        <v>9</v>
      </c>
      <c r="O29" s="45" t="n">
        <f aca="false">D29*N29</f>
        <v>54</v>
      </c>
      <c r="P29" s="46" t="str">
        <f aca="false">IF(ISNUMBER(N29), IF(N29&gt;M29,"NEVYHOVUJE","VYHOVUJE")," ")</f>
        <v>VYHOVUJE</v>
      </c>
    </row>
    <row r="30" customFormat="false" ht="15" hidden="false" customHeight="false" outlineLevel="0" collapsed="false">
      <c r="A30" s="19"/>
      <c r="B30" s="42" t="n">
        <v>24</v>
      </c>
      <c r="C30" s="33" t="s">
        <v>69</v>
      </c>
      <c r="D30" s="34" t="n">
        <v>10</v>
      </c>
      <c r="E30" s="35" t="s">
        <v>21</v>
      </c>
      <c r="F30" s="33" t="s">
        <v>70</v>
      </c>
      <c r="G30" s="36"/>
      <c r="H30" s="36"/>
      <c r="I30" s="36"/>
      <c r="J30" s="43" t="n">
        <f aca="false">D30*L30</f>
        <v>240</v>
      </c>
      <c r="K30" s="43" t="n">
        <f aca="false">D30*M30</f>
        <v>300</v>
      </c>
      <c r="L30" s="38" t="n">
        <v>24</v>
      </c>
      <c r="M30" s="38" t="n">
        <v>30</v>
      </c>
      <c r="N30" s="44" t="n">
        <v>15.2</v>
      </c>
      <c r="O30" s="45" t="n">
        <f aca="false">D30*N30</f>
        <v>152</v>
      </c>
      <c r="P30" s="46" t="str">
        <f aca="false">IF(ISNUMBER(N30), IF(N30&gt;M30,"NEVYHOVUJE","VYHOVUJE")," ")</f>
        <v>VYHOVUJE</v>
      </c>
    </row>
    <row r="31" customFormat="false" ht="28.5" hidden="false" customHeight="false" outlineLevel="0" collapsed="false">
      <c r="A31" s="19"/>
      <c r="B31" s="42" t="n">
        <v>25</v>
      </c>
      <c r="C31" s="33" t="s">
        <v>71</v>
      </c>
      <c r="D31" s="34" t="n">
        <v>5</v>
      </c>
      <c r="E31" s="35" t="s">
        <v>21</v>
      </c>
      <c r="F31" s="33" t="s">
        <v>72</v>
      </c>
      <c r="G31" s="36"/>
      <c r="H31" s="36"/>
      <c r="I31" s="36"/>
      <c r="J31" s="43" t="n">
        <f aca="false">D31*L31</f>
        <v>45</v>
      </c>
      <c r="K31" s="43" t="n">
        <f aca="false">D31*M31</f>
        <v>75</v>
      </c>
      <c r="L31" s="38" t="n">
        <v>9</v>
      </c>
      <c r="M31" s="38" t="n">
        <v>15</v>
      </c>
      <c r="N31" s="44" t="n">
        <v>6.4</v>
      </c>
      <c r="O31" s="45" t="n">
        <f aca="false">D31*N31</f>
        <v>32</v>
      </c>
      <c r="P31" s="46" t="str">
        <f aca="false">IF(ISNUMBER(N31), IF(N31&gt;M31,"NEVYHOVUJE","VYHOVUJE")," ")</f>
        <v>VYHOVUJE</v>
      </c>
    </row>
    <row r="32" customFormat="false" ht="28.5" hidden="false" customHeight="false" outlineLevel="0" collapsed="false">
      <c r="A32" s="19"/>
      <c r="B32" s="42" t="n">
        <v>26</v>
      </c>
      <c r="C32" s="33" t="s">
        <v>73</v>
      </c>
      <c r="D32" s="34" t="n">
        <v>5</v>
      </c>
      <c r="E32" s="35" t="s">
        <v>21</v>
      </c>
      <c r="F32" s="33" t="s">
        <v>72</v>
      </c>
      <c r="G32" s="36"/>
      <c r="H32" s="36"/>
      <c r="I32" s="36"/>
      <c r="J32" s="43" t="n">
        <f aca="false">D32*L32</f>
        <v>45</v>
      </c>
      <c r="K32" s="43" t="n">
        <f aca="false">D32*M32</f>
        <v>75</v>
      </c>
      <c r="L32" s="38" t="n">
        <v>9</v>
      </c>
      <c r="M32" s="38" t="n">
        <v>15</v>
      </c>
      <c r="N32" s="44" t="n">
        <v>6.4</v>
      </c>
      <c r="O32" s="45" t="n">
        <f aca="false">D32*N32</f>
        <v>32</v>
      </c>
      <c r="P32" s="46" t="str">
        <f aca="false">IF(ISNUMBER(N32), IF(N32&gt;M32,"NEVYHOVUJE","VYHOVUJE")," ")</f>
        <v>VYHOVUJE</v>
      </c>
    </row>
    <row r="33" customFormat="false" ht="28.5" hidden="false" customHeight="false" outlineLevel="0" collapsed="false">
      <c r="A33" s="19"/>
      <c r="B33" s="42" t="n">
        <v>27</v>
      </c>
      <c r="C33" s="33" t="s">
        <v>74</v>
      </c>
      <c r="D33" s="34" t="n">
        <v>2</v>
      </c>
      <c r="E33" s="35" t="s">
        <v>75</v>
      </c>
      <c r="F33" s="33" t="s">
        <v>76</v>
      </c>
      <c r="G33" s="36"/>
      <c r="H33" s="36"/>
      <c r="I33" s="36"/>
      <c r="J33" s="43" t="n">
        <f aca="false">D33*L33</f>
        <v>188</v>
      </c>
      <c r="K33" s="43" t="n">
        <f aca="false">D33*M33</f>
        <v>210</v>
      </c>
      <c r="L33" s="38" t="n">
        <v>94</v>
      </c>
      <c r="M33" s="38" t="n">
        <v>105</v>
      </c>
      <c r="N33" s="44" t="n">
        <v>60.5</v>
      </c>
      <c r="O33" s="45" t="n">
        <f aca="false">D33*N33</f>
        <v>121</v>
      </c>
      <c r="P33" s="46" t="str">
        <f aca="false">IF(ISNUMBER(N33), IF(N33&gt;M33,"NEVYHOVUJE","VYHOVUJE")," ")</f>
        <v>VYHOVUJE</v>
      </c>
    </row>
    <row r="34" customFormat="false" ht="28.5" hidden="false" customHeight="false" outlineLevel="0" collapsed="false">
      <c r="A34" s="19"/>
      <c r="B34" s="42" t="n">
        <v>28</v>
      </c>
      <c r="C34" s="33" t="s">
        <v>77</v>
      </c>
      <c r="D34" s="34" t="n">
        <v>6</v>
      </c>
      <c r="E34" s="35" t="s">
        <v>75</v>
      </c>
      <c r="F34" s="33" t="s">
        <v>78</v>
      </c>
      <c r="G34" s="36"/>
      <c r="H34" s="36"/>
      <c r="I34" s="36"/>
      <c r="J34" s="43" t="n">
        <f aca="false">D34*L34</f>
        <v>276</v>
      </c>
      <c r="K34" s="43" t="n">
        <f aca="false">D34*M34</f>
        <v>360</v>
      </c>
      <c r="L34" s="38" t="n">
        <v>46</v>
      </c>
      <c r="M34" s="38" t="n">
        <v>60</v>
      </c>
      <c r="N34" s="44" t="n">
        <v>34.7</v>
      </c>
      <c r="O34" s="45" t="n">
        <f aca="false">D34*N34</f>
        <v>208.2</v>
      </c>
      <c r="P34" s="46" t="str">
        <f aca="false">IF(ISNUMBER(N34), IF(N34&gt;M34,"NEVYHOVUJE","VYHOVUJE")," ")</f>
        <v>VYHOVUJE</v>
      </c>
    </row>
    <row r="35" customFormat="false" ht="28.5" hidden="false" customHeight="false" outlineLevel="0" collapsed="false">
      <c r="A35" s="19"/>
      <c r="B35" s="42" t="n">
        <v>29</v>
      </c>
      <c r="C35" s="33" t="s">
        <v>79</v>
      </c>
      <c r="D35" s="34" t="n">
        <v>2</v>
      </c>
      <c r="E35" s="35" t="s">
        <v>35</v>
      </c>
      <c r="F35" s="33" t="s">
        <v>80</v>
      </c>
      <c r="G35" s="36"/>
      <c r="H35" s="36"/>
      <c r="I35" s="36"/>
      <c r="J35" s="43" t="n">
        <f aca="false">D35*L35</f>
        <v>56</v>
      </c>
      <c r="K35" s="43" t="n">
        <f aca="false">D35*M35</f>
        <v>70</v>
      </c>
      <c r="L35" s="38" t="n">
        <v>28</v>
      </c>
      <c r="M35" s="38" t="n">
        <v>35</v>
      </c>
      <c r="N35" s="44" t="n">
        <v>8</v>
      </c>
      <c r="O35" s="45" t="n">
        <f aca="false">D35*N35</f>
        <v>16</v>
      </c>
      <c r="P35" s="46" t="str">
        <f aca="false">IF(ISNUMBER(N35), IF(N35&gt;M35,"NEVYHOVUJE","VYHOVUJE")," ")</f>
        <v>VYHOVUJE</v>
      </c>
    </row>
    <row r="36" customFormat="false" ht="28.5" hidden="false" customHeight="false" outlineLevel="0" collapsed="false">
      <c r="A36" s="19"/>
      <c r="B36" s="42" t="n">
        <v>30</v>
      </c>
      <c r="C36" s="33" t="s">
        <v>81</v>
      </c>
      <c r="D36" s="34" t="n">
        <v>4</v>
      </c>
      <c r="E36" s="35" t="s">
        <v>21</v>
      </c>
      <c r="F36" s="33" t="s">
        <v>82</v>
      </c>
      <c r="G36" s="36"/>
      <c r="H36" s="36"/>
      <c r="I36" s="36"/>
      <c r="J36" s="43" t="n">
        <f aca="false">D36*L36</f>
        <v>240</v>
      </c>
      <c r="K36" s="43" t="n">
        <f aca="false">D36*M36</f>
        <v>280</v>
      </c>
      <c r="L36" s="38" t="n">
        <v>60</v>
      </c>
      <c r="M36" s="38" t="n">
        <v>70</v>
      </c>
      <c r="N36" s="44" t="n">
        <v>56.5</v>
      </c>
      <c r="O36" s="45" t="n">
        <f aca="false">D36*N36</f>
        <v>226</v>
      </c>
      <c r="P36" s="46" t="str">
        <f aca="false">IF(ISNUMBER(N36), IF(N36&gt;M36,"NEVYHOVUJE","VYHOVUJE")," ")</f>
        <v>VYHOVUJE</v>
      </c>
    </row>
    <row r="37" customFormat="false" ht="28.5" hidden="false" customHeight="false" outlineLevel="0" collapsed="false">
      <c r="A37" s="19"/>
      <c r="B37" s="42" t="n">
        <v>31</v>
      </c>
      <c r="C37" s="33" t="s">
        <v>83</v>
      </c>
      <c r="D37" s="34" t="n">
        <v>4</v>
      </c>
      <c r="E37" s="35" t="s">
        <v>21</v>
      </c>
      <c r="F37" s="33" t="s">
        <v>84</v>
      </c>
      <c r="G37" s="36"/>
      <c r="H37" s="36"/>
      <c r="I37" s="36"/>
      <c r="J37" s="43" t="n">
        <f aca="false">D37*L37</f>
        <v>220</v>
      </c>
      <c r="K37" s="43" t="n">
        <f aca="false">D37*M37</f>
        <v>280</v>
      </c>
      <c r="L37" s="38" t="n">
        <v>55</v>
      </c>
      <c r="M37" s="38" t="n">
        <v>70</v>
      </c>
      <c r="N37" s="44" t="n">
        <v>22</v>
      </c>
      <c r="O37" s="45" t="n">
        <f aca="false">D37*N37</f>
        <v>88</v>
      </c>
      <c r="P37" s="46" t="str">
        <f aca="false">IF(ISNUMBER(N37), IF(N37&gt;M37,"NEVYHOVUJE","VYHOVUJE")," ")</f>
        <v>VYHOVUJE</v>
      </c>
    </row>
    <row r="38" customFormat="false" ht="15" hidden="false" customHeight="false" outlineLevel="0" collapsed="false">
      <c r="A38" s="19"/>
      <c r="B38" s="42" t="n">
        <v>32</v>
      </c>
      <c r="C38" s="33" t="s">
        <v>85</v>
      </c>
      <c r="D38" s="34" t="n">
        <v>20</v>
      </c>
      <c r="E38" s="35" t="s">
        <v>35</v>
      </c>
      <c r="F38" s="33" t="s">
        <v>86</v>
      </c>
      <c r="G38" s="36"/>
      <c r="H38" s="36"/>
      <c r="I38" s="36"/>
      <c r="J38" s="43" t="n">
        <f aca="false">D38*L38</f>
        <v>120</v>
      </c>
      <c r="K38" s="43" t="n">
        <f aca="false">D38*M38</f>
        <v>200</v>
      </c>
      <c r="L38" s="38" t="n">
        <v>6</v>
      </c>
      <c r="M38" s="38" t="n">
        <v>10</v>
      </c>
      <c r="N38" s="44" t="n">
        <v>4.65</v>
      </c>
      <c r="O38" s="45" t="n">
        <f aca="false">D38*N38</f>
        <v>93</v>
      </c>
      <c r="P38" s="46" t="str">
        <f aca="false">IF(ISNUMBER(N38), IF(N38&gt;M38,"NEVYHOVUJE","VYHOVUJE")," ")</f>
        <v>VYHOVUJE</v>
      </c>
    </row>
    <row r="39" customFormat="false" ht="28.5" hidden="false" customHeight="false" outlineLevel="0" collapsed="false">
      <c r="A39" s="19"/>
      <c r="B39" s="42" t="n">
        <v>33</v>
      </c>
      <c r="C39" s="33" t="s">
        <v>87</v>
      </c>
      <c r="D39" s="34" t="n">
        <v>5</v>
      </c>
      <c r="E39" s="35" t="s">
        <v>21</v>
      </c>
      <c r="F39" s="33" t="s">
        <v>88</v>
      </c>
      <c r="G39" s="36"/>
      <c r="H39" s="36"/>
      <c r="I39" s="36"/>
      <c r="J39" s="43" t="n">
        <f aca="false">D39*L39</f>
        <v>410</v>
      </c>
      <c r="K39" s="43" t="n">
        <f aca="false">D39*M39</f>
        <v>475</v>
      </c>
      <c r="L39" s="38" t="n">
        <v>82</v>
      </c>
      <c r="M39" s="38" t="n">
        <v>95</v>
      </c>
      <c r="N39" s="44" t="n">
        <v>49.85</v>
      </c>
      <c r="O39" s="45" t="n">
        <f aca="false">D39*N39</f>
        <v>249.25</v>
      </c>
      <c r="P39" s="46" t="str">
        <f aca="false">IF(ISNUMBER(N39), IF(N39&gt;M39,"NEVYHOVUJE","VYHOVUJE")," ")</f>
        <v>VYHOVUJE</v>
      </c>
    </row>
    <row r="40" customFormat="false" ht="15.75" hidden="false" customHeight="false" outlineLevel="0" collapsed="false">
      <c r="A40" s="19"/>
      <c r="B40" s="47" t="n">
        <v>34</v>
      </c>
      <c r="C40" s="48" t="s">
        <v>89</v>
      </c>
      <c r="D40" s="49" t="n">
        <v>5</v>
      </c>
      <c r="E40" s="50" t="s">
        <v>21</v>
      </c>
      <c r="F40" s="48" t="s">
        <v>90</v>
      </c>
      <c r="G40" s="36"/>
      <c r="H40" s="36"/>
      <c r="I40" s="36"/>
      <c r="J40" s="51" t="n">
        <f aca="false">D40*L40</f>
        <v>35</v>
      </c>
      <c r="K40" s="51" t="n">
        <f aca="false">D40*M40</f>
        <v>60</v>
      </c>
      <c r="L40" s="52" t="n">
        <v>7</v>
      </c>
      <c r="M40" s="52" t="n">
        <v>12</v>
      </c>
      <c r="N40" s="53" t="n">
        <v>2</v>
      </c>
      <c r="O40" s="54" t="n">
        <f aca="false">D40*N40</f>
        <v>10</v>
      </c>
      <c r="P40" s="55" t="str">
        <f aca="false">IF(ISNUMBER(N40), IF(N40&gt;M40,"NEVYHOVUJE","VYHOVUJE")," ")</f>
        <v>VYHOVUJE</v>
      </c>
    </row>
    <row r="41" customFormat="false" ht="30" hidden="false" customHeight="false" outlineLevel="0" collapsed="false">
      <c r="A41" s="56"/>
      <c r="B41" s="63" t="n">
        <v>35</v>
      </c>
      <c r="C41" s="64" t="s">
        <v>91</v>
      </c>
      <c r="D41" s="65" t="n">
        <v>100</v>
      </c>
      <c r="E41" s="66" t="s">
        <v>21</v>
      </c>
      <c r="F41" s="64" t="s">
        <v>92</v>
      </c>
      <c r="G41" s="36" t="s">
        <v>23</v>
      </c>
      <c r="H41" s="67" t="s">
        <v>93</v>
      </c>
      <c r="I41" s="68" t="s">
        <v>94</v>
      </c>
      <c r="J41" s="69" t="n">
        <f aca="false">D41*L41</f>
        <v>600</v>
      </c>
      <c r="K41" s="69" t="n">
        <f aca="false">D41*M41</f>
        <v>660</v>
      </c>
      <c r="L41" s="69" t="n">
        <v>6</v>
      </c>
      <c r="M41" s="69" t="n">
        <f aca="false">L41*1.1</f>
        <v>6.6</v>
      </c>
      <c r="N41" s="53" t="n">
        <v>2.65</v>
      </c>
      <c r="O41" s="54" t="n">
        <f aca="false">D41*N41</f>
        <v>265</v>
      </c>
      <c r="P41" s="55" t="str">
        <f aca="false">IF(ISNUMBER(N41), IF(N41&gt;M41,"NEVYHOVUJE","VYHOVUJE")," ")</f>
        <v>VYHOVUJE</v>
      </c>
    </row>
    <row r="42" customFormat="false" ht="45.75" hidden="false" customHeight="true" outlineLevel="0" collapsed="false">
      <c r="A42" s="56"/>
      <c r="B42" s="57" t="n">
        <v>36</v>
      </c>
      <c r="C42" s="33" t="s">
        <v>95</v>
      </c>
      <c r="D42" s="34" t="n">
        <v>20</v>
      </c>
      <c r="E42" s="35" t="s">
        <v>21</v>
      </c>
      <c r="F42" s="33" t="s">
        <v>96</v>
      </c>
      <c r="G42" s="36" t="s">
        <v>23</v>
      </c>
      <c r="H42" s="36" t="s">
        <v>97</v>
      </c>
      <c r="I42" s="36" t="s">
        <v>98</v>
      </c>
      <c r="J42" s="70" t="n">
        <f aca="false">D42*L42</f>
        <v>700</v>
      </c>
      <c r="K42" s="70" t="n">
        <f aca="false">D42*M42</f>
        <v>770</v>
      </c>
      <c r="L42" s="70" t="n">
        <v>35</v>
      </c>
      <c r="M42" s="70" t="n">
        <f aca="false">L42*1.1</f>
        <v>38.5</v>
      </c>
      <c r="N42" s="39" t="n">
        <v>19.85</v>
      </c>
      <c r="O42" s="40" t="n">
        <f aca="false">D42*N42</f>
        <v>397</v>
      </c>
      <c r="P42" s="41" t="str">
        <f aca="false">IF(ISNUMBER(N42), IF(N42&gt;M42,"NEVYHOVUJE","VYHOVUJE")," ")</f>
        <v>VYHOVUJE</v>
      </c>
    </row>
    <row r="43" customFormat="false" ht="45.75" hidden="false" customHeight="true" outlineLevel="0" collapsed="false">
      <c r="A43" s="19"/>
      <c r="B43" s="42" t="n">
        <v>37</v>
      </c>
      <c r="C43" s="33" t="s">
        <v>99</v>
      </c>
      <c r="D43" s="34" t="n">
        <v>20</v>
      </c>
      <c r="E43" s="35" t="s">
        <v>21</v>
      </c>
      <c r="F43" s="33" t="s">
        <v>100</v>
      </c>
      <c r="G43" s="36"/>
      <c r="H43" s="36"/>
      <c r="I43" s="36"/>
      <c r="J43" s="43" t="n">
        <f aca="false">D43*L43</f>
        <v>800</v>
      </c>
      <c r="K43" s="43" t="n">
        <f aca="false">D43*M43</f>
        <v>880</v>
      </c>
      <c r="L43" s="43" t="n">
        <v>40</v>
      </c>
      <c r="M43" s="43" t="n">
        <f aca="false">L43*1.1</f>
        <v>44</v>
      </c>
      <c r="N43" s="44" t="n">
        <v>21.1</v>
      </c>
      <c r="O43" s="45" t="n">
        <f aca="false">D43*N43</f>
        <v>422</v>
      </c>
      <c r="P43" s="46" t="str">
        <f aca="false">IF(ISNUMBER(N43), IF(N43&gt;M43,"NEVYHOVUJE","VYHOVUJE")," ")</f>
        <v>VYHOVUJE</v>
      </c>
    </row>
    <row r="44" customFormat="false" ht="45.75" hidden="false" customHeight="true" outlineLevel="0" collapsed="false">
      <c r="A44" s="19"/>
      <c r="B44" s="42" t="n">
        <v>38</v>
      </c>
      <c r="C44" s="33" t="s">
        <v>101</v>
      </c>
      <c r="D44" s="34" t="n">
        <v>10</v>
      </c>
      <c r="E44" s="35" t="s">
        <v>21</v>
      </c>
      <c r="F44" s="33" t="s">
        <v>102</v>
      </c>
      <c r="G44" s="36"/>
      <c r="H44" s="36"/>
      <c r="I44" s="36"/>
      <c r="J44" s="43" t="n">
        <f aca="false">D44*L44</f>
        <v>180</v>
      </c>
      <c r="K44" s="43" t="n">
        <f aca="false">D44*M44</f>
        <v>198</v>
      </c>
      <c r="L44" s="43" t="n">
        <v>18</v>
      </c>
      <c r="M44" s="43" t="n">
        <f aca="false">L44*1.1</f>
        <v>19.8</v>
      </c>
      <c r="N44" s="44" t="n">
        <v>10.45</v>
      </c>
      <c r="O44" s="45" t="n">
        <f aca="false">D44*N44</f>
        <v>104.5</v>
      </c>
      <c r="P44" s="46" t="str">
        <f aca="false">IF(ISNUMBER(N44), IF(N44&gt;M44,"NEVYHOVUJE","VYHOVUJE")," ")</f>
        <v>VYHOVUJE</v>
      </c>
    </row>
    <row r="45" customFormat="false" ht="45.75" hidden="false" customHeight="true" outlineLevel="0" collapsed="false">
      <c r="A45" s="19"/>
      <c r="B45" s="47" t="n">
        <v>39</v>
      </c>
      <c r="C45" s="48" t="s">
        <v>83</v>
      </c>
      <c r="D45" s="49" t="n">
        <v>10</v>
      </c>
      <c r="E45" s="50" t="s">
        <v>21</v>
      </c>
      <c r="F45" s="48" t="s">
        <v>84</v>
      </c>
      <c r="G45" s="36"/>
      <c r="H45" s="36"/>
      <c r="I45" s="36"/>
      <c r="J45" s="51" t="n">
        <f aca="false">D45*L45</f>
        <v>550</v>
      </c>
      <c r="K45" s="51" t="n">
        <f aca="false">D45*M45</f>
        <v>605</v>
      </c>
      <c r="L45" s="51" t="n">
        <v>55</v>
      </c>
      <c r="M45" s="51" t="n">
        <f aca="false">L45*1.1</f>
        <v>60.5</v>
      </c>
      <c r="N45" s="53" t="n">
        <v>22</v>
      </c>
      <c r="O45" s="54" t="n">
        <f aca="false">D45*N45</f>
        <v>220</v>
      </c>
      <c r="P45" s="55" t="str">
        <f aca="false">IF(ISNUMBER(N45), IF(N45&gt;M45,"NEVYHOVUJE","VYHOVUJE")," ")</f>
        <v>VYHOVUJE</v>
      </c>
    </row>
    <row r="46" customFormat="false" ht="30.75" hidden="false" customHeight="true" outlineLevel="0" collapsed="false">
      <c r="A46" s="56"/>
      <c r="B46" s="57" t="n">
        <v>40</v>
      </c>
      <c r="C46" s="33" t="s">
        <v>34</v>
      </c>
      <c r="D46" s="34" t="n">
        <v>5</v>
      </c>
      <c r="E46" s="35" t="s">
        <v>35</v>
      </c>
      <c r="F46" s="33" t="s">
        <v>36</v>
      </c>
      <c r="G46" s="36" t="s">
        <v>23</v>
      </c>
      <c r="H46" s="36" t="s">
        <v>103</v>
      </c>
      <c r="I46" s="36" t="s">
        <v>104</v>
      </c>
      <c r="J46" s="70" t="n">
        <f aca="false">D46*L46</f>
        <v>300</v>
      </c>
      <c r="K46" s="70" t="n">
        <f aca="false">D46*M46</f>
        <v>330</v>
      </c>
      <c r="L46" s="38" t="n">
        <v>60</v>
      </c>
      <c r="M46" s="38" t="n">
        <f aca="false">L46*1.1</f>
        <v>66</v>
      </c>
      <c r="N46" s="39" t="n">
        <v>42.3</v>
      </c>
      <c r="O46" s="40" t="n">
        <f aca="false">D46*N46</f>
        <v>211.5</v>
      </c>
      <c r="P46" s="41" t="str">
        <f aca="false">IF(ISNUMBER(N46), IF(N46&gt;M46,"NEVYHOVUJE","VYHOVUJE")," ")</f>
        <v>VYHOVUJE</v>
      </c>
    </row>
    <row r="47" customFormat="false" ht="28.5" hidden="false" customHeight="false" outlineLevel="0" collapsed="false">
      <c r="A47" s="19"/>
      <c r="B47" s="42" t="n">
        <v>41</v>
      </c>
      <c r="C47" s="33" t="s">
        <v>105</v>
      </c>
      <c r="D47" s="34" t="n">
        <v>5</v>
      </c>
      <c r="E47" s="35" t="s">
        <v>35</v>
      </c>
      <c r="F47" s="33" t="s">
        <v>106</v>
      </c>
      <c r="G47" s="36"/>
      <c r="H47" s="36"/>
      <c r="I47" s="36"/>
      <c r="J47" s="43" t="n">
        <f aca="false">D47*L47</f>
        <v>185</v>
      </c>
      <c r="K47" s="43" t="n">
        <f aca="false">D47*M47</f>
        <v>203.5</v>
      </c>
      <c r="L47" s="38" t="n">
        <v>37</v>
      </c>
      <c r="M47" s="38" t="n">
        <f aca="false">L47*1.1</f>
        <v>40.7</v>
      </c>
      <c r="N47" s="44" t="n">
        <v>33.85</v>
      </c>
      <c r="O47" s="45" t="n">
        <f aca="false">D47*N47</f>
        <v>169.25</v>
      </c>
      <c r="P47" s="46" t="str">
        <f aca="false">IF(ISNUMBER(N47), IF(N47&gt;M47,"NEVYHOVUJE","VYHOVUJE")," ")</f>
        <v>VYHOVUJE</v>
      </c>
    </row>
    <row r="48" customFormat="false" ht="28.5" hidden="false" customHeight="false" outlineLevel="0" collapsed="false">
      <c r="A48" s="19"/>
      <c r="B48" s="42" t="n">
        <v>42</v>
      </c>
      <c r="C48" s="33" t="s">
        <v>107</v>
      </c>
      <c r="D48" s="34" t="n">
        <v>1</v>
      </c>
      <c r="E48" s="35" t="s">
        <v>35</v>
      </c>
      <c r="F48" s="33" t="s">
        <v>108</v>
      </c>
      <c r="G48" s="36"/>
      <c r="H48" s="36"/>
      <c r="I48" s="36"/>
      <c r="J48" s="43" t="n">
        <f aca="false">D48*L48</f>
        <v>250</v>
      </c>
      <c r="K48" s="43" t="n">
        <f aca="false">D48*M48</f>
        <v>275</v>
      </c>
      <c r="L48" s="38" t="n">
        <v>250</v>
      </c>
      <c r="M48" s="38" t="n">
        <f aca="false">L48*1.1</f>
        <v>275</v>
      </c>
      <c r="N48" s="44" t="n">
        <v>100</v>
      </c>
      <c r="O48" s="45" t="n">
        <f aca="false">D48*N48</f>
        <v>100</v>
      </c>
      <c r="P48" s="46" t="str">
        <f aca="false">IF(ISNUMBER(N48), IF(N48&gt;M48,"NEVYHOVUJE","VYHOVUJE")," ")</f>
        <v>VYHOVUJE</v>
      </c>
    </row>
    <row r="49" customFormat="false" ht="28.5" hidden="false" customHeight="false" outlineLevel="0" collapsed="false">
      <c r="A49" s="19"/>
      <c r="B49" s="42" t="n">
        <v>43</v>
      </c>
      <c r="C49" s="33" t="s">
        <v>109</v>
      </c>
      <c r="D49" s="34" t="n">
        <v>1</v>
      </c>
      <c r="E49" s="35" t="s">
        <v>35</v>
      </c>
      <c r="F49" s="33" t="s">
        <v>110</v>
      </c>
      <c r="G49" s="36"/>
      <c r="H49" s="36"/>
      <c r="I49" s="36"/>
      <c r="J49" s="43" t="n">
        <f aca="false">D49*L49</f>
        <v>300</v>
      </c>
      <c r="K49" s="43" t="n">
        <f aca="false">D49*M49</f>
        <v>330</v>
      </c>
      <c r="L49" s="38" t="n">
        <v>300</v>
      </c>
      <c r="M49" s="38" t="n">
        <f aca="false">L49*1.1</f>
        <v>330</v>
      </c>
      <c r="N49" s="44" t="n">
        <v>105</v>
      </c>
      <c r="O49" s="45" t="n">
        <f aca="false">D49*N49</f>
        <v>105</v>
      </c>
      <c r="P49" s="46" t="str">
        <f aca="false">IF(ISNUMBER(N49), IF(N49&gt;M49,"NEVYHOVUJE","VYHOVUJE")," ")</f>
        <v>VYHOVUJE</v>
      </c>
    </row>
    <row r="50" customFormat="false" ht="28.5" hidden="false" customHeight="false" outlineLevel="0" collapsed="false">
      <c r="A50" s="19"/>
      <c r="B50" s="42" t="n">
        <v>44</v>
      </c>
      <c r="C50" s="33" t="s">
        <v>59</v>
      </c>
      <c r="D50" s="34" t="n">
        <v>5</v>
      </c>
      <c r="E50" s="35" t="s">
        <v>35</v>
      </c>
      <c r="F50" s="33" t="s">
        <v>60</v>
      </c>
      <c r="G50" s="36"/>
      <c r="H50" s="36"/>
      <c r="I50" s="36"/>
      <c r="J50" s="43" t="n">
        <f aca="false">D50*L50</f>
        <v>145</v>
      </c>
      <c r="K50" s="43" t="n">
        <f aca="false">D50*M50</f>
        <v>159.5</v>
      </c>
      <c r="L50" s="38" t="n">
        <v>29</v>
      </c>
      <c r="M50" s="38" t="n">
        <f aca="false">L50*1.1</f>
        <v>31.9</v>
      </c>
      <c r="N50" s="44" t="n">
        <v>18.05</v>
      </c>
      <c r="O50" s="45" t="n">
        <f aca="false">D50*N50</f>
        <v>90.25</v>
      </c>
      <c r="P50" s="46" t="str">
        <f aca="false">IF(ISNUMBER(N50), IF(N50&gt;M50,"NEVYHOVUJE","VYHOVUJE")," ")</f>
        <v>VYHOVUJE</v>
      </c>
    </row>
    <row r="51" customFormat="false" ht="72" hidden="false" customHeight="false" outlineLevel="0" collapsed="false">
      <c r="A51" s="19"/>
      <c r="B51" s="42" t="n">
        <v>45</v>
      </c>
      <c r="C51" s="33" t="s">
        <v>111</v>
      </c>
      <c r="D51" s="34" t="n">
        <v>25</v>
      </c>
      <c r="E51" s="35" t="s">
        <v>35</v>
      </c>
      <c r="F51" s="33" t="s">
        <v>112</v>
      </c>
      <c r="G51" s="36"/>
      <c r="H51" s="36"/>
      <c r="I51" s="36"/>
      <c r="J51" s="43" t="n">
        <f aca="false">D51*L51</f>
        <v>2125</v>
      </c>
      <c r="K51" s="43" t="n">
        <f aca="false">D51*M51</f>
        <v>2337.5</v>
      </c>
      <c r="L51" s="38" t="n">
        <v>85</v>
      </c>
      <c r="M51" s="38" t="n">
        <f aca="false">L51*1.1</f>
        <v>93.5</v>
      </c>
      <c r="N51" s="44" t="n">
        <v>63.95</v>
      </c>
      <c r="O51" s="45" t="n">
        <f aca="false">D51*N51</f>
        <v>1598.75</v>
      </c>
      <c r="P51" s="46" t="str">
        <f aca="false">IF(ISNUMBER(N51), IF(N51&gt;M51,"NEVYHOVUJE","VYHOVUJE")," ")</f>
        <v>VYHOVUJE</v>
      </c>
    </row>
    <row r="52" customFormat="false" ht="72" hidden="false" customHeight="false" outlineLevel="0" collapsed="false">
      <c r="A52" s="19"/>
      <c r="B52" s="42" t="n">
        <v>46</v>
      </c>
      <c r="C52" s="33" t="s">
        <v>113</v>
      </c>
      <c r="D52" s="34" t="n">
        <v>25</v>
      </c>
      <c r="E52" s="35" t="s">
        <v>35</v>
      </c>
      <c r="F52" s="33" t="s">
        <v>114</v>
      </c>
      <c r="G52" s="36"/>
      <c r="H52" s="36"/>
      <c r="I52" s="36"/>
      <c r="J52" s="43" t="n">
        <f aca="false">D52*L52</f>
        <v>1875</v>
      </c>
      <c r="K52" s="43" t="n">
        <f aca="false">D52*M52</f>
        <v>2062.5</v>
      </c>
      <c r="L52" s="38" t="n">
        <v>75</v>
      </c>
      <c r="M52" s="38" t="n">
        <f aca="false">L52*1.1</f>
        <v>82.5</v>
      </c>
      <c r="N52" s="44" t="n">
        <v>57</v>
      </c>
      <c r="O52" s="45" t="n">
        <f aca="false">D52*N52</f>
        <v>1425</v>
      </c>
      <c r="P52" s="46" t="str">
        <f aca="false">IF(ISNUMBER(N52), IF(N52&gt;M52,"NEVYHOVUJE","VYHOVUJE")," ")</f>
        <v>VYHOVUJE</v>
      </c>
    </row>
    <row r="53" customFormat="false" ht="57.75" hidden="false" customHeight="true" outlineLevel="0" collapsed="false">
      <c r="A53" s="19"/>
      <c r="B53" s="42" t="n">
        <v>47</v>
      </c>
      <c r="C53" s="33" t="s">
        <v>63</v>
      </c>
      <c r="D53" s="34" t="n">
        <v>1</v>
      </c>
      <c r="E53" s="35" t="s">
        <v>35</v>
      </c>
      <c r="F53" s="33" t="s">
        <v>64</v>
      </c>
      <c r="G53" s="36"/>
      <c r="H53" s="36"/>
      <c r="I53" s="36"/>
      <c r="J53" s="43" t="n">
        <f aca="false">D53*L53</f>
        <v>60</v>
      </c>
      <c r="K53" s="43" t="n">
        <f aca="false">D53*M53</f>
        <v>66</v>
      </c>
      <c r="L53" s="38" t="n">
        <v>60</v>
      </c>
      <c r="M53" s="38" t="n">
        <f aca="false">L53*1.1</f>
        <v>66</v>
      </c>
      <c r="N53" s="44" t="n">
        <v>50.9</v>
      </c>
      <c r="O53" s="45" t="n">
        <f aca="false">D53*N53</f>
        <v>50.9</v>
      </c>
      <c r="P53" s="46" t="str">
        <f aca="false">IF(ISNUMBER(N53), IF(N53&gt;M53,"NEVYHOVUJE","VYHOVUJE")," ")</f>
        <v>VYHOVUJE</v>
      </c>
    </row>
    <row r="54" customFormat="false" ht="57.75" hidden="false" customHeight="true" outlineLevel="0" collapsed="false">
      <c r="A54" s="19"/>
      <c r="B54" s="42" t="n">
        <v>48</v>
      </c>
      <c r="C54" s="33" t="s">
        <v>65</v>
      </c>
      <c r="D54" s="34" t="n">
        <v>2</v>
      </c>
      <c r="E54" s="35" t="s">
        <v>35</v>
      </c>
      <c r="F54" s="33" t="s">
        <v>66</v>
      </c>
      <c r="G54" s="36"/>
      <c r="H54" s="36"/>
      <c r="I54" s="36"/>
      <c r="J54" s="43" t="n">
        <f aca="false">D54*L54</f>
        <v>36</v>
      </c>
      <c r="K54" s="43" t="n">
        <f aca="false">D54*M54</f>
        <v>39.6</v>
      </c>
      <c r="L54" s="38" t="n">
        <v>18</v>
      </c>
      <c r="M54" s="38" t="n">
        <f aca="false">L54*1.1</f>
        <v>19.8</v>
      </c>
      <c r="N54" s="44" t="n">
        <v>10.45</v>
      </c>
      <c r="O54" s="45" t="n">
        <f aca="false">D54*N54</f>
        <v>20.9</v>
      </c>
      <c r="P54" s="46" t="str">
        <f aca="false">IF(ISNUMBER(N54), IF(N54&gt;M54,"NEVYHOVUJE","VYHOVUJE")," ")</f>
        <v>VYHOVUJE</v>
      </c>
    </row>
    <row r="55" customFormat="false" ht="57.75" hidden="false" customHeight="true" outlineLevel="0" collapsed="false">
      <c r="A55" s="19"/>
      <c r="B55" s="42" t="n">
        <v>49</v>
      </c>
      <c r="C55" s="33" t="s">
        <v>115</v>
      </c>
      <c r="D55" s="34" t="n">
        <v>5</v>
      </c>
      <c r="E55" s="35" t="s">
        <v>21</v>
      </c>
      <c r="F55" s="33" t="s">
        <v>102</v>
      </c>
      <c r="G55" s="36"/>
      <c r="H55" s="36"/>
      <c r="I55" s="36"/>
      <c r="J55" s="43" t="n">
        <f aca="false">D55*L55</f>
        <v>80</v>
      </c>
      <c r="K55" s="43" t="n">
        <f aca="false">D55*M55</f>
        <v>88</v>
      </c>
      <c r="L55" s="38" t="n">
        <v>16</v>
      </c>
      <c r="M55" s="38" t="n">
        <f aca="false">L55*1.1</f>
        <v>17.6</v>
      </c>
      <c r="N55" s="44" t="n">
        <v>8.7</v>
      </c>
      <c r="O55" s="45" t="n">
        <f aca="false">D55*N55</f>
        <v>43.5</v>
      </c>
      <c r="P55" s="46" t="str">
        <f aca="false">IF(ISNUMBER(N55), IF(N55&gt;M55,"NEVYHOVUJE","VYHOVUJE")," ")</f>
        <v>VYHOVUJE</v>
      </c>
    </row>
    <row r="56" customFormat="false" ht="57.75" hidden="false" customHeight="true" outlineLevel="0" collapsed="false">
      <c r="A56" s="19"/>
      <c r="B56" s="42" t="n">
        <v>50</v>
      </c>
      <c r="C56" s="33" t="s">
        <v>101</v>
      </c>
      <c r="D56" s="34" t="n">
        <v>5</v>
      </c>
      <c r="E56" s="35" t="s">
        <v>21</v>
      </c>
      <c r="F56" s="33" t="s">
        <v>102</v>
      </c>
      <c r="G56" s="36"/>
      <c r="H56" s="36"/>
      <c r="I56" s="36"/>
      <c r="J56" s="43" t="n">
        <f aca="false">D56*L56</f>
        <v>90</v>
      </c>
      <c r="K56" s="43" t="n">
        <f aca="false">D56*M56</f>
        <v>99</v>
      </c>
      <c r="L56" s="38" t="n">
        <v>18</v>
      </c>
      <c r="M56" s="38" t="n">
        <f aca="false">L56*1.1</f>
        <v>19.8</v>
      </c>
      <c r="N56" s="44" t="n">
        <v>10.45</v>
      </c>
      <c r="O56" s="45" t="n">
        <f aca="false">D56*N56</f>
        <v>52.25</v>
      </c>
      <c r="P56" s="46" t="str">
        <f aca="false">IF(ISNUMBER(N56), IF(N56&gt;M56,"NEVYHOVUJE","VYHOVUJE")," ")</f>
        <v>VYHOVUJE</v>
      </c>
    </row>
    <row r="57" customFormat="false" ht="57.75" hidden="false" customHeight="true" outlineLevel="0" collapsed="false">
      <c r="A57" s="19"/>
      <c r="B57" s="42" t="n">
        <v>51</v>
      </c>
      <c r="C57" s="33" t="s">
        <v>116</v>
      </c>
      <c r="D57" s="34" t="n">
        <v>5</v>
      </c>
      <c r="E57" s="35" t="s">
        <v>21</v>
      </c>
      <c r="F57" s="33" t="s">
        <v>117</v>
      </c>
      <c r="G57" s="36"/>
      <c r="H57" s="36"/>
      <c r="I57" s="36"/>
      <c r="J57" s="43" t="n">
        <f aca="false">D57*L57</f>
        <v>35</v>
      </c>
      <c r="K57" s="43" t="n">
        <f aca="false">D57*M57</f>
        <v>38.5</v>
      </c>
      <c r="L57" s="38" t="n">
        <v>7</v>
      </c>
      <c r="M57" s="38" t="n">
        <f aca="false">L57*1.1</f>
        <v>7.7</v>
      </c>
      <c r="N57" s="44" t="n">
        <v>3</v>
      </c>
      <c r="O57" s="45" t="n">
        <f aca="false">D57*N57</f>
        <v>15</v>
      </c>
      <c r="P57" s="46" t="str">
        <f aca="false">IF(ISNUMBER(N57), IF(N57&gt;M57,"NEVYHOVUJE","VYHOVUJE")," ")</f>
        <v>VYHOVUJE</v>
      </c>
    </row>
    <row r="58" customFormat="false" ht="57.75" hidden="false" customHeight="true" outlineLevel="0" collapsed="false">
      <c r="A58" s="19"/>
      <c r="B58" s="42" t="n">
        <v>52</v>
      </c>
      <c r="C58" s="33" t="s">
        <v>41</v>
      </c>
      <c r="D58" s="34" t="n">
        <v>3</v>
      </c>
      <c r="E58" s="35" t="s">
        <v>21</v>
      </c>
      <c r="F58" s="33" t="s">
        <v>42</v>
      </c>
      <c r="G58" s="36"/>
      <c r="H58" s="36"/>
      <c r="I58" s="36"/>
      <c r="J58" s="43" t="n">
        <f aca="false">D58*L58</f>
        <v>120</v>
      </c>
      <c r="K58" s="43" t="n">
        <f aca="false">D58*M58</f>
        <v>132</v>
      </c>
      <c r="L58" s="38" t="n">
        <v>40</v>
      </c>
      <c r="M58" s="38" t="n">
        <f aca="false">L58*1.1</f>
        <v>44</v>
      </c>
      <c r="N58" s="44" t="n">
        <v>21.55</v>
      </c>
      <c r="O58" s="45" t="n">
        <f aca="false">D58*N58</f>
        <v>64.65</v>
      </c>
      <c r="P58" s="46" t="str">
        <f aca="false">IF(ISNUMBER(N58), IF(N58&gt;M58,"NEVYHOVUJE","VYHOVUJE")," ")</f>
        <v>VYHOVUJE</v>
      </c>
    </row>
    <row r="59" customFormat="false" ht="57.75" hidden="false" customHeight="true" outlineLevel="0" collapsed="false">
      <c r="A59" s="19"/>
      <c r="B59" s="42" t="n">
        <v>53</v>
      </c>
      <c r="C59" s="33" t="s">
        <v>118</v>
      </c>
      <c r="D59" s="34" t="n">
        <v>2</v>
      </c>
      <c r="E59" s="35" t="s">
        <v>35</v>
      </c>
      <c r="F59" s="33" t="s">
        <v>119</v>
      </c>
      <c r="G59" s="36"/>
      <c r="H59" s="36"/>
      <c r="I59" s="36"/>
      <c r="J59" s="43" t="n">
        <f aca="false">D59*L59</f>
        <v>440</v>
      </c>
      <c r="K59" s="43" t="n">
        <f aca="false">D59*M59</f>
        <v>484</v>
      </c>
      <c r="L59" s="38" t="n">
        <v>220</v>
      </c>
      <c r="M59" s="38" t="n">
        <f aca="false">L59*1.1</f>
        <v>242</v>
      </c>
      <c r="N59" s="44" t="n">
        <v>95.4</v>
      </c>
      <c r="O59" s="45" t="n">
        <f aca="false">D59*N59</f>
        <v>190.8</v>
      </c>
      <c r="P59" s="46" t="str">
        <f aca="false">IF(ISNUMBER(N59), IF(N59&gt;M59,"NEVYHOVUJE","VYHOVUJE")," ")</f>
        <v>VYHOVUJE</v>
      </c>
    </row>
    <row r="60" customFormat="false" ht="57.75" hidden="false" customHeight="true" outlineLevel="0" collapsed="false">
      <c r="A60" s="19"/>
      <c r="B60" s="42" t="n">
        <v>54</v>
      </c>
      <c r="C60" s="33" t="s">
        <v>120</v>
      </c>
      <c r="D60" s="34" t="n">
        <v>2</v>
      </c>
      <c r="E60" s="35" t="s">
        <v>35</v>
      </c>
      <c r="F60" s="33" t="s">
        <v>121</v>
      </c>
      <c r="G60" s="36"/>
      <c r="H60" s="36"/>
      <c r="I60" s="36"/>
      <c r="J60" s="43" t="n">
        <f aca="false">D60*L60</f>
        <v>440</v>
      </c>
      <c r="K60" s="43" t="n">
        <f aca="false">D60*M60</f>
        <v>484</v>
      </c>
      <c r="L60" s="38" t="n">
        <v>220</v>
      </c>
      <c r="M60" s="38" t="n">
        <f aca="false">L60*1.1</f>
        <v>242</v>
      </c>
      <c r="N60" s="44" t="n">
        <v>105</v>
      </c>
      <c r="O60" s="45" t="n">
        <f aca="false">D60*N60</f>
        <v>210</v>
      </c>
      <c r="P60" s="46" t="str">
        <f aca="false">IF(ISNUMBER(N60), IF(N60&gt;M60,"NEVYHOVUJE","VYHOVUJE")," ")</f>
        <v>VYHOVUJE</v>
      </c>
    </row>
    <row r="61" customFormat="false" ht="57.75" hidden="false" customHeight="true" outlineLevel="0" collapsed="false">
      <c r="A61" s="19"/>
      <c r="B61" s="42" t="n">
        <v>55</v>
      </c>
      <c r="C61" s="33" t="s">
        <v>122</v>
      </c>
      <c r="D61" s="34" t="n">
        <v>2</v>
      </c>
      <c r="E61" s="35" t="s">
        <v>35</v>
      </c>
      <c r="F61" s="33" t="s">
        <v>121</v>
      </c>
      <c r="G61" s="36"/>
      <c r="H61" s="36"/>
      <c r="I61" s="36"/>
      <c r="J61" s="43" t="n">
        <f aca="false">D61*L61</f>
        <v>440</v>
      </c>
      <c r="K61" s="43" t="n">
        <f aca="false">D61*M61</f>
        <v>484</v>
      </c>
      <c r="L61" s="38" t="n">
        <v>220</v>
      </c>
      <c r="M61" s="38" t="n">
        <f aca="false">L61*1.1</f>
        <v>242</v>
      </c>
      <c r="N61" s="44" t="n">
        <v>95.4</v>
      </c>
      <c r="O61" s="45" t="n">
        <f aca="false">D61*N61</f>
        <v>190.8</v>
      </c>
      <c r="P61" s="46" t="str">
        <f aca="false">IF(ISNUMBER(N61), IF(N61&gt;M61,"NEVYHOVUJE","VYHOVUJE")," ")</f>
        <v>VYHOVUJE</v>
      </c>
    </row>
    <row r="62" customFormat="false" ht="57.75" hidden="false" customHeight="true" outlineLevel="0" collapsed="false">
      <c r="A62" s="19"/>
      <c r="B62" s="42" t="n">
        <v>56</v>
      </c>
      <c r="C62" s="71" t="s">
        <v>123</v>
      </c>
      <c r="D62" s="72" t="n">
        <v>2</v>
      </c>
      <c r="E62" s="73" t="s">
        <v>21</v>
      </c>
      <c r="F62" s="71" t="s">
        <v>124</v>
      </c>
      <c r="G62" s="36"/>
      <c r="H62" s="36"/>
      <c r="I62" s="36"/>
      <c r="J62" s="43" t="n">
        <f aca="false">D62*L62</f>
        <v>0</v>
      </c>
      <c r="K62" s="43" t="n">
        <f aca="false">D62*M62</f>
        <v>900</v>
      </c>
      <c r="L62" s="43"/>
      <c r="M62" s="43" t="n">
        <v>450</v>
      </c>
      <c r="N62" s="44" t="n">
        <v>112</v>
      </c>
      <c r="O62" s="45" t="n">
        <f aca="false">D62*N62</f>
        <v>224</v>
      </c>
      <c r="P62" s="46" t="str">
        <f aca="false">IF(ISNUMBER(N62), IF(N62&gt;M62,"NEVYHOVUJE","VYHOVUJE")," ")</f>
        <v>VYHOVUJE</v>
      </c>
    </row>
    <row r="63" customFormat="false" ht="57.75" hidden="false" customHeight="true" outlineLevel="0" collapsed="false">
      <c r="A63" s="19"/>
      <c r="B63" s="42" t="n">
        <v>57</v>
      </c>
      <c r="C63" s="71" t="s">
        <v>125</v>
      </c>
      <c r="D63" s="72" t="n">
        <v>2</v>
      </c>
      <c r="E63" s="73" t="s">
        <v>21</v>
      </c>
      <c r="F63" s="71" t="s">
        <v>126</v>
      </c>
      <c r="G63" s="36"/>
      <c r="H63" s="36"/>
      <c r="I63" s="36"/>
      <c r="J63" s="43" t="n">
        <f aca="false">D63*L63</f>
        <v>0</v>
      </c>
      <c r="K63" s="43" t="n">
        <f aca="false">D63*M63</f>
        <v>1700</v>
      </c>
      <c r="L63" s="43"/>
      <c r="M63" s="43" t="n">
        <v>850</v>
      </c>
      <c r="N63" s="44" t="n">
        <v>165</v>
      </c>
      <c r="O63" s="45" t="n">
        <f aca="false">D63*N63</f>
        <v>330</v>
      </c>
      <c r="P63" s="46" t="str">
        <f aca="false">IF(ISNUMBER(N63), IF(N63&gt;M63,"NEVYHOVUJE","VYHOVUJE")," ")</f>
        <v>VYHOVUJE</v>
      </c>
    </row>
    <row r="64" customFormat="false" ht="57.75" hidden="false" customHeight="true" outlineLevel="0" collapsed="false">
      <c r="A64" s="19"/>
      <c r="B64" s="47" t="n">
        <v>58</v>
      </c>
      <c r="C64" s="48" t="s">
        <v>127</v>
      </c>
      <c r="D64" s="49" t="n">
        <v>3</v>
      </c>
      <c r="E64" s="50" t="s">
        <v>21</v>
      </c>
      <c r="F64" s="48" t="s">
        <v>128</v>
      </c>
      <c r="G64" s="36"/>
      <c r="H64" s="36"/>
      <c r="I64" s="36"/>
      <c r="J64" s="51" t="n">
        <f aca="false">D64*L64</f>
        <v>300</v>
      </c>
      <c r="K64" s="51" t="n">
        <f aca="false">D64*M64</f>
        <v>360</v>
      </c>
      <c r="L64" s="52" t="n">
        <v>100</v>
      </c>
      <c r="M64" s="52" t="n">
        <v>120</v>
      </c>
      <c r="N64" s="53" t="n">
        <v>99</v>
      </c>
      <c r="O64" s="54" t="n">
        <f aca="false">D64*N64</f>
        <v>297</v>
      </c>
      <c r="P64" s="55" t="str">
        <f aca="false">IF(ISNUMBER(N64), IF(N64&gt;M64,"NEVYHOVUJE","VYHOVUJE")," ")</f>
        <v>VYHOVUJE</v>
      </c>
    </row>
    <row r="65" customFormat="false" ht="43.5" hidden="false" customHeight="true" outlineLevel="0" collapsed="false">
      <c r="A65" s="56"/>
      <c r="B65" s="57" t="n">
        <v>59</v>
      </c>
      <c r="C65" s="71" t="s">
        <v>129</v>
      </c>
      <c r="D65" s="72" t="n">
        <v>200</v>
      </c>
      <c r="E65" s="73" t="s">
        <v>21</v>
      </c>
      <c r="F65" s="71" t="s">
        <v>130</v>
      </c>
      <c r="G65" s="36" t="s">
        <v>23</v>
      </c>
      <c r="H65" s="36" t="s">
        <v>131</v>
      </c>
      <c r="I65" s="36" t="s">
        <v>132</v>
      </c>
      <c r="J65" s="70" t="n">
        <f aca="false">D65*L65</f>
        <v>6600</v>
      </c>
      <c r="K65" s="70" t="n">
        <f aca="false">D65*M65</f>
        <v>7260</v>
      </c>
      <c r="L65" s="70" t="n">
        <v>33</v>
      </c>
      <c r="M65" s="70" t="n">
        <f aca="false">L65*1.1</f>
        <v>36.3</v>
      </c>
      <c r="N65" s="39" t="n">
        <v>22.5</v>
      </c>
      <c r="O65" s="40" t="n">
        <f aca="false">D65*N65</f>
        <v>4500</v>
      </c>
      <c r="P65" s="41" t="str">
        <f aca="false">IF(ISNUMBER(N65), IF(N65&gt;M65,"NEVYHOVUJE","VYHOVUJE")," ")</f>
        <v>VYHOVUJE</v>
      </c>
    </row>
    <row r="66" customFormat="false" ht="39" hidden="false" customHeight="true" outlineLevel="0" collapsed="false">
      <c r="A66" s="19"/>
      <c r="B66" s="42" t="n">
        <v>60</v>
      </c>
      <c r="C66" s="71" t="s">
        <v>71</v>
      </c>
      <c r="D66" s="72" t="n">
        <v>24</v>
      </c>
      <c r="E66" s="73" t="s">
        <v>21</v>
      </c>
      <c r="F66" s="71" t="s">
        <v>72</v>
      </c>
      <c r="G66" s="36"/>
      <c r="H66" s="36"/>
      <c r="I66" s="36"/>
      <c r="J66" s="43" t="n">
        <f aca="false">D66*L66</f>
        <v>216</v>
      </c>
      <c r="K66" s="43" t="n">
        <f aca="false">D66*M66</f>
        <v>237.6</v>
      </c>
      <c r="L66" s="43" t="n">
        <v>9</v>
      </c>
      <c r="M66" s="43" t="n">
        <f aca="false">L66*1.1</f>
        <v>9.9</v>
      </c>
      <c r="N66" s="44" t="n">
        <v>6.3</v>
      </c>
      <c r="O66" s="45" t="n">
        <f aca="false">D66*N66</f>
        <v>151.2</v>
      </c>
      <c r="P66" s="46" t="str">
        <f aca="false">IF(ISNUMBER(N66), IF(N66&gt;M66,"NEVYHOVUJE","VYHOVUJE")," ")</f>
        <v>VYHOVUJE</v>
      </c>
    </row>
    <row r="67" customFormat="false" ht="14.25" hidden="false" customHeight="false" outlineLevel="0" collapsed="false">
      <c r="A67" s="19"/>
      <c r="B67" s="42" t="n">
        <v>61</v>
      </c>
      <c r="C67" s="71" t="s">
        <v>133</v>
      </c>
      <c r="D67" s="72" t="n">
        <v>20</v>
      </c>
      <c r="E67" s="73" t="s">
        <v>21</v>
      </c>
      <c r="F67" s="71" t="s">
        <v>42</v>
      </c>
      <c r="G67" s="36"/>
      <c r="H67" s="36"/>
      <c r="I67" s="36"/>
      <c r="J67" s="43" t="n">
        <f aca="false">D67*L67</f>
        <v>800</v>
      </c>
      <c r="K67" s="43" t="n">
        <f aca="false">D67*M67</f>
        <v>880</v>
      </c>
      <c r="L67" s="43" t="n">
        <v>40</v>
      </c>
      <c r="M67" s="43" t="n">
        <f aca="false">L67*1.1</f>
        <v>44</v>
      </c>
      <c r="N67" s="44" t="n">
        <v>21.55</v>
      </c>
      <c r="O67" s="45" t="n">
        <f aca="false">D67*N67</f>
        <v>431</v>
      </c>
      <c r="P67" s="46" t="str">
        <f aca="false">IF(ISNUMBER(N67), IF(N67&gt;M67,"NEVYHOVUJE","VYHOVUJE")," ")</f>
        <v>VYHOVUJE</v>
      </c>
    </row>
    <row r="68" customFormat="false" ht="54" hidden="false" customHeight="true" outlineLevel="0" collapsed="false">
      <c r="A68" s="19"/>
      <c r="B68" s="42" t="n">
        <v>62</v>
      </c>
      <c r="C68" s="71" t="s">
        <v>134</v>
      </c>
      <c r="D68" s="72" t="n">
        <v>20</v>
      </c>
      <c r="E68" s="73" t="s">
        <v>21</v>
      </c>
      <c r="F68" s="71" t="s">
        <v>135</v>
      </c>
      <c r="G68" s="36"/>
      <c r="H68" s="36"/>
      <c r="I68" s="36"/>
      <c r="J68" s="43" t="n">
        <f aca="false">D68*L68</f>
        <v>180</v>
      </c>
      <c r="K68" s="43" t="n">
        <f aca="false">D68*M68</f>
        <v>198</v>
      </c>
      <c r="L68" s="43" t="n">
        <v>9</v>
      </c>
      <c r="M68" s="43" t="n">
        <f aca="false">L68*1.1</f>
        <v>9.9</v>
      </c>
      <c r="N68" s="44" t="n">
        <v>6.05</v>
      </c>
      <c r="O68" s="45" t="n">
        <f aca="false">D68*N68</f>
        <v>121</v>
      </c>
      <c r="P68" s="46" t="str">
        <f aca="false">IF(ISNUMBER(N68), IF(N68&gt;M68,"NEVYHOVUJE","VYHOVUJE")," ")</f>
        <v>VYHOVUJE</v>
      </c>
    </row>
    <row r="69" customFormat="false" ht="42.75" hidden="false" customHeight="true" outlineLevel="0" collapsed="false">
      <c r="A69" s="19"/>
      <c r="B69" s="47" t="n">
        <v>63</v>
      </c>
      <c r="C69" s="74" t="s">
        <v>136</v>
      </c>
      <c r="D69" s="75" t="n">
        <v>90</v>
      </c>
      <c r="E69" s="76" t="s">
        <v>21</v>
      </c>
      <c r="F69" s="74" t="s">
        <v>137</v>
      </c>
      <c r="G69" s="36"/>
      <c r="H69" s="36"/>
      <c r="I69" s="36"/>
      <c r="J69" s="51" t="n">
        <f aca="false">D69*L69</f>
        <v>900</v>
      </c>
      <c r="K69" s="51" t="n">
        <f aca="false">D69*M69</f>
        <v>990</v>
      </c>
      <c r="L69" s="51" t="n">
        <v>10</v>
      </c>
      <c r="M69" s="51" t="n">
        <f aca="false">L69*1.1</f>
        <v>11</v>
      </c>
      <c r="N69" s="53" t="n">
        <v>5.9</v>
      </c>
      <c r="O69" s="54" t="n">
        <f aca="false">D69*N69</f>
        <v>531</v>
      </c>
      <c r="P69" s="55" t="str">
        <f aca="false">IF(ISNUMBER(N69), IF(N69&gt;M69,"NEVYHOVUJE","VYHOVUJE")," ")</f>
        <v>VYHOVUJE</v>
      </c>
    </row>
    <row r="70" customFormat="false" ht="60.75" hidden="false" customHeight="true" outlineLevel="0" collapsed="false">
      <c r="A70" s="56"/>
      <c r="B70" s="57" t="n">
        <v>64</v>
      </c>
      <c r="C70" s="77" t="s">
        <v>138</v>
      </c>
      <c r="D70" s="78" t="n">
        <v>4</v>
      </c>
      <c r="E70" s="79" t="s">
        <v>21</v>
      </c>
      <c r="F70" s="77" t="s">
        <v>139</v>
      </c>
      <c r="G70" s="36" t="s">
        <v>23</v>
      </c>
      <c r="H70" s="36" t="s">
        <v>140</v>
      </c>
      <c r="I70" s="36" t="s">
        <v>141</v>
      </c>
      <c r="J70" s="70" t="n">
        <f aca="false">D70*L70</f>
        <v>8363.63636363636</v>
      </c>
      <c r="K70" s="70" t="n">
        <f aca="false">D70*M70</f>
        <v>9200</v>
      </c>
      <c r="L70" s="70" t="n">
        <f aca="false">M70/1.1</f>
        <v>2090.90909090909</v>
      </c>
      <c r="M70" s="70" t="n">
        <v>2300</v>
      </c>
      <c r="N70" s="39" t="n">
        <v>1165</v>
      </c>
      <c r="O70" s="40" t="n">
        <f aca="false">D70*N70</f>
        <v>4660</v>
      </c>
      <c r="P70" s="41" t="str">
        <f aca="false">IF(ISNUMBER(N70), IF(N70&gt;M70,"NEVYHOVUJE","VYHOVUJE")," ")</f>
        <v>VYHOVUJE</v>
      </c>
    </row>
    <row r="71" customFormat="false" ht="58.5" hidden="false" customHeight="true" outlineLevel="0" collapsed="false">
      <c r="A71" s="19"/>
      <c r="B71" s="47" t="n">
        <v>65</v>
      </c>
      <c r="C71" s="74" t="s">
        <v>138</v>
      </c>
      <c r="D71" s="75" t="n">
        <v>6</v>
      </c>
      <c r="E71" s="76" t="s">
        <v>21</v>
      </c>
      <c r="F71" s="74" t="s">
        <v>142</v>
      </c>
      <c r="G71" s="36"/>
      <c r="H71" s="36"/>
      <c r="I71" s="36"/>
      <c r="J71" s="51" t="n">
        <f aca="false">D71*L71</f>
        <v>6545.45454545454</v>
      </c>
      <c r="K71" s="51" t="n">
        <f aca="false">D71*M71</f>
        <v>7200</v>
      </c>
      <c r="L71" s="51" t="n">
        <f aca="false">M71/1.1</f>
        <v>1090.90909090909</v>
      </c>
      <c r="M71" s="51" t="n">
        <v>1200</v>
      </c>
      <c r="N71" s="53" t="n">
        <v>519</v>
      </c>
      <c r="O71" s="54" t="n">
        <f aca="false">D71*N71</f>
        <v>3114</v>
      </c>
      <c r="P71" s="55" t="str">
        <f aca="false">IF(ISNUMBER(N71), IF(N71&gt;M71,"NEVYHOVUJE","VYHOVUJE")," ")</f>
        <v>VYHOVUJE</v>
      </c>
    </row>
    <row r="72" customFormat="false" ht="13.5" hidden="false" customHeight="tru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60.75" hidden="false" customHeight="true" outlineLevel="0" collapsed="false">
      <c r="A73" s="82"/>
      <c r="B73" s="83" t="s">
        <v>143</v>
      </c>
      <c r="C73" s="83"/>
      <c r="D73" s="83"/>
      <c r="E73" s="83"/>
      <c r="F73" s="83"/>
      <c r="G73" s="84"/>
      <c r="H73" s="85"/>
      <c r="I73" s="85"/>
      <c r="J73" s="85"/>
      <c r="K73" s="86"/>
      <c r="L73" s="87" t="s">
        <v>144</v>
      </c>
      <c r="M73" s="27" t="s">
        <v>145</v>
      </c>
      <c r="N73" s="30" t="s">
        <v>146</v>
      </c>
      <c r="O73" s="30"/>
      <c r="P73" s="30"/>
    </row>
    <row r="74" customFormat="false" ht="33" hidden="false" customHeight="true" outlineLevel="0" collapsed="false">
      <c r="A74" s="88"/>
      <c r="B74" s="89" t="s">
        <v>147</v>
      </c>
      <c r="C74" s="89"/>
      <c r="D74" s="89"/>
      <c r="E74" s="89"/>
      <c r="F74" s="89"/>
      <c r="G74" s="90"/>
      <c r="H74" s="91"/>
      <c r="I74" s="91"/>
      <c r="J74" s="91"/>
      <c r="K74" s="92"/>
      <c r="L74" s="93" t="n">
        <f aca="false">SUM(J7:J71)</f>
        <v>39235.0909090909</v>
      </c>
      <c r="M74" s="94" t="n">
        <f aca="false">SUM(K7:K71)</f>
        <v>46218.1</v>
      </c>
      <c r="N74" s="95" t="n">
        <f aca="false">SUM(O7:O71)</f>
        <v>23712.05</v>
      </c>
      <c r="O74" s="95"/>
      <c r="P74" s="95"/>
    </row>
    <row r="75" customFormat="false" ht="39.75" hidden="false" customHeight="true" outlineLevel="0" collapsed="false">
      <c r="A75" s="88"/>
      <c r="H75" s="96"/>
      <c r="I75" s="96"/>
      <c r="J75" s="96"/>
      <c r="K75" s="97"/>
      <c r="L75" s="97"/>
      <c r="M75" s="97"/>
      <c r="N75" s="82"/>
      <c r="O75" s="82"/>
      <c r="P75" s="82"/>
    </row>
    <row r="76" customFormat="false" ht="19.5" hidden="false" customHeight="true" outlineLevel="0" collapsed="false">
      <c r="A76" s="88"/>
      <c r="H76" s="96"/>
      <c r="I76" s="96"/>
      <c r="J76" s="96"/>
      <c r="K76" s="97"/>
      <c r="L76" s="97"/>
      <c r="M76" s="98"/>
      <c r="N76" s="98"/>
      <c r="O76" s="98"/>
      <c r="P76" s="82"/>
    </row>
    <row r="77" customFormat="false" ht="71.25" hidden="false" customHeight="true" outlineLevel="0" collapsed="false">
      <c r="A77" s="88"/>
      <c r="H77" s="96"/>
      <c r="I77" s="96"/>
      <c r="J77" s="96"/>
      <c r="K77" s="97"/>
      <c r="L77" s="97"/>
      <c r="M77" s="98"/>
      <c r="N77" s="98"/>
      <c r="O77" s="98"/>
      <c r="P77" s="82"/>
    </row>
    <row r="78" customFormat="false" ht="36" hidden="false" customHeight="true" outlineLevel="0" collapsed="false">
      <c r="A78" s="88"/>
      <c r="H78" s="99"/>
      <c r="I78" s="99"/>
      <c r="J78" s="99"/>
      <c r="K78" s="99"/>
      <c r="L78" s="99"/>
      <c r="M78" s="97"/>
      <c r="N78" s="82"/>
      <c r="O78" s="82"/>
      <c r="P78" s="82"/>
    </row>
    <row r="79" customFormat="false" ht="14.25" hidden="false" customHeight="true" outlineLevel="0" collapsed="false">
      <c r="A79" s="88"/>
      <c r="B79" s="82"/>
      <c r="C79" s="97"/>
      <c r="D79" s="100"/>
      <c r="E79" s="101"/>
      <c r="F79" s="97"/>
      <c r="G79" s="97"/>
      <c r="H79" s="82"/>
      <c r="I79" s="82"/>
      <c r="J79" s="97"/>
      <c r="K79" s="97"/>
      <c r="L79" s="97"/>
      <c r="M79" s="97"/>
      <c r="N79" s="82"/>
      <c r="O79" s="82"/>
      <c r="P79" s="82"/>
    </row>
    <row r="80" customFormat="false" ht="14.25" hidden="false" customHeight="true" outlineLevel="0" collapsed="false">
      <c r="A80" s="88"/>
      <c r="B80" s="82"/>
      <c r="C80" s="97"/>
      <c r="D80" s="100"/>
      <c r="E80" s="101"/>
      <c r="F80" s="97"/>
      <c r="G80" s="97"/>
      <c r="H80" s="82"/>
      <c r="I80" s="82"/>
      <c r="J80" s="97"/>
      <c r="K80" s="97"/>
      <c r="L80" s="97"/>
      <c r="M80" s="97"/>
      <c r="N80" s="82"/>
      <c r="O80" s="82"/>
      <c r="P80" s="82"/>
    </row>
    <row r="81" customFormat="false" ht="14.25" hidden="false" customHeight="true" outlineLevel="0" collapsed="false">
      <c r="A81" s="88"/>
      <c r="B81" s="82"/>
      <c r="C81" s="97"/>
      <c r="D81" s="100"/>
      <c r="E81" s="101"/>
      <c r="F81" s="97"/>
      <c r="G81" s="97"/>
      <c r="H81" s="82"/>
      <c r="I81" s="82"/>
      <c r="J81" s="97"/>
      <c r="K81" s="97"/>
      <c r="L81" s="97"/>
      <c r="M81" s="97"/>
      <c r="N81" s="82"/>
      <c r="O81" s="82"/>
      <c r="P81" s="82"/>
    </row>
    <row r="82" customFormat="false" ht="14.25" hidden="false" customHeight="true" outlineLevel="0" collapsed="false">
      <c r="A82" s="88"/>
      <c r="B82" s="82"/>
      <c r="C82" s="97"/>
      <c r="D82" s="100"/>
      <c r="E82" s="101"/>
      <c r="F82" s="97"/>
      <c r="G82" s="97"/>
      <c r="H82" s="82"/>
      <c r="I82" s="82"/>
      <c r="J82" s="97"/>
      <c r="K82" s="97"/>
      <c r="L82" s="97"/>
      <c r="M82" s="97"/>
      <c r="N82" s="82"/>
      <c r="O82" s="82"/>
      <c r="P82" s="82"/>
    </row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</sheetData>
  <sheetProtection sheet="true" password="f79c" objects="true" scenarios="true" selectLockedCells="true"/>
  <mergeCells count="27">
    <mergeCell ref="B1:E1"/>
    <mergeCell ref="M2:P2"/>
    <mergeCell ref="B3:C3"/>
    <mergeCell ref="D3:E3"/>
    <mergeCell ref="F3:O3"/>
    <mergeCell ref="G7:G21"/>
    <mergeCell ref="H7:H21"/>
    <mergeCell ref="I7:I21"/>
    <mergeCell ref="G22:G40"/>
    <mergeCell ref="H22:H40"/>
    <mergeCell ref="I22:I40"/>
    <mergeCell ref="G42:G45"/>
    <mergeCell ref="H42:H45"/>
    <mergeCell ref="I42:I45"/>
    <mergeCell ref="G46:G64"/>
    <mergeCell ref="H46:H64"/>
    <mergeCell ref="I46:I64"/>
    <mergeCell ref="G65:G69"/>
    <mergeCell ref="H65:H69"/>
    <mergeCell ref="I65:I69"/>
    <mergeCell ref="G70:G71"/>
    <mergeCell ref="H70:H71"/>
    <mergeCell ref="I70:I71"/>
    <mergeCell ref="B73:F73"/>
    <mergeCell ref="N73:P73"/>
    <mergeCell ref="B74:F74"/>
    <mergeCell ref="N74:P74"/>
  </mergeCells>
  <conditionalFormatting sqref="P7:P9 P14 P19 P24 P29 P34 P39 P44 P49 P54 P59 P64 P6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 N14 N19 N24 N29 N34 N39 N44 N49 N54 N59 N64 N6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 N14 N19 N24 N29 N34 N39 N44 N49 N54 N59 N64 N69">
    <cfRule type="expression" priority="6" aboveAverage="0" equalAverage="0" bottom="0" percent="0" rank="0" text="" dxfId="4">
      <formula>LEN(TRIM(N7))&gt;0</formula>
    </cfRule>
  </conditionalFormatting>
  <conditionalFormatting sqref="P10:P11 P15:P16 P20:P21 P25:P26 P30:P31 P35:P36 P40:P41 P45:P46 P50:P51 P55:P56 P60:P61 P65:P66 P70:P7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5:N16 N20:N21 N25:N26 N30:N31 N35:N36 N40:N41 N45:N46 N50:N51 N55:N56 N60:N61 N65:N66 N70:N71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5:N16 N20:N21 N25:N26 N30:N31 N35:N36 N40:N41 N45:N46 N50:N51 N55:N56 N60:N61 N65:N66 N70:N71">
    <cfRule type="expression" priority="11" aboveAverage="0" equalAverage="0" bottom="0" percent="0" rank="0" text="" dxfId="9">
      <formula>LEN(TRIM(N10))&gt;0</formula>
    </cfRule>
  </conditionalFormatting>
  <conditionalFormatting sqref="P12:P13 P17:P18 P22:P23 P27:P28 P32:P33 P37:P38 P42:P43 P47:P48 P52:P53 P57:P58 P62:P63 P67:P6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 N17:N18 N22:N23 N27:N28 N32:N33 N37:N38 N42:N43 N47:N48 N52:N53 N57:N58 N62:N63 N67:N68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 N17:N18 N22:N23 N27:N28 N32:N33 N37:N38 N42:N43 N47:N48 N52:N53 N57:N58 N62:N63 N67:N68">
    <cfRule type="expression" priority="16" aboveAverage="0" equalAverage="0" bottom="0" percent="0" rank="0" text="" dxfId="14">
      <formula>LEN(TRIM(N12))&gt;0</formula>
    </cfRule>
  </conditionalFormatting>
  <conditionalFormatting sqref="D41 D16 B7:B71">
    <cfRule type="expression" priority="17" aboveAverage="0" equalAverage="0" bottom="0" percent="0" rank="0" text="" dxfId="15">
      <formula>LEN(TRIM(B7))=0</formula>
    </cfRule>
  </conditionalFormatting>
  <conditionalFormatting sqref="B7:B71">
    <cfRule type="cellIs" priority="18" operator="greaterThanOrEqual" aboveAverage="0" equalAverage="0" bottom="0" percent="0" rank="0" text="" dxfId="16">
      <formula>1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D8:D11">
    <cfRule type="expression" priority="20" aboveAverage="0" equalAverage="0" bottom="0" percent="0" rank="0" text="" dxfId="18">
      <formula>LEN(TRIM(D8))=0</formula>
    </cfRule>
  </conditionalFormatting>
  <conditionalFormatting sqref="D12:D15">
    <cfRule type="expression" priority="21" aboveAverage="0" equalAverage="0" bottom="0" percent="0" rank="0" text="" dxfId="19">
      <formula>LEN(TRIM(D12))=0</formula>
    </cfRule>
  </conditionalFormatting>
  <conditionalFormatting sqref="D17">
    <cfRule type="expression" priority="22" aboveAverage="0" equalAverage="0" bottom="0" percent="0" rank="0" text="" dxfId="20">
      <formula>LEN(TRIM(D17))=0</formula>
    </cfRule>
  </conditionalFormatting>
  <conditionalFormatting sqref="D18">
    <cfRule type="expression" priority="23" aboveAverage="0" equalAverage="0" bottom="0" percent="0" rank="0" text="" dxfId="21">
      <formula>LEN(TRIM(D18))=0</formula>
    </cfRule>
  </conditionalFormatting>
  <conditionalFormatting sqref="D19:D21">
    <cfRule type="expression" priority="24" aboveAverage="0" equalAverage="0" bottom="0" percent="0" rank="0" text="" dxfId="22">
      <formula>LEN(TRIM(D19))=0</formula>
    </cfRule>
  </conditionalFormatting>
  <conditionalFormatting sqref="D22:D34 D36:D40">
    <cfRule type="expression" priority="25" aboveAverage="0" equalAverage="0" bottom="0" percent="0" rank="0" text="" dxfId="23">
      <formula>LEN(TRIM(D22))=0</formula>
    </cfRule>
  </conditionalFormatting>
  <conditionalFormatting sqref="D35">
    <cfRule type="expression" priority="26" aboveAverage="0" equalAverage="0" bottom="0" percent="0" rank="0" text="" dxfId="24">
      <formula>LEN(TRIM(D35))=0</formula>
    </cfRule>
  </conditionalFormatting>
  <conditionalFormatting sqref="D42">
    <cfRule type="expression" priority="27" aboveAverage="0" equalAverage="0" bottom="0" percent="0" rank="0" text="" dxfId="25">
      <formula>LEN(TRIM(D42))=0</formula>
    </cfRule>
  </conditionalFormatting>
  <conditionalFormatting sqref="D43">
    <cfRule type="expression" priority="28" aboveAverage="0" equalAverage="0" bottom="0" percent="0" rank="0" text="" dxfId="26">
      <formula>LEN(TRIM(D43))=0</formula>
    </cfRule>
  </conditionalFormatting>
  <conditionalFormatting sqref="D44">
    <cfRule type="expression" priority="29" aboveAverage="0" equalAverage="0" bottom="0" percent="0" rank="0" text="" dxfId="27">
      <formula>LEN(TRIM(D44))=0</formula>
    </cfRule>
  </conditionalFormatting>
  <conditionalFormatting sqref="D45">
    <cfRule type="expression" priority="30" aboveAverage="0" equalAverage="0" bottom="0" percent="0" rank="0" text="" dxfId="28">
      <formula>LEN(TRIM(D45))=0</formula>
    </cfRule>
  </conditionalFormatting>
  <conditionalFormatting sqref="D46:D59">
    <cfRule type="expression" priority="31" aboveAverage="0" equalAverage="0" bottom="0" percent="0" rank="0" text="" dxfId="29">
      <formula>LEN(TRIM(D46))=0</formula>
    </cfRule>
  </conditionalFormatting>
  <conditionalFormatting sqref="D62:D63">
    <cfRule type="expression" priority="32" aboveAverage="0" equalAverage="0" bottom="0" percent="0" rank="0" text="" dxfId="30">
      <formula>LEN(TRIM(D62))=0</formula>
    </cfRule>
  </conditionalFormatting>
  <conditionalFormatting sqref="D60:D61">
    <cfRule type="expression" priority="33" aboveAverage="0" equalAverage="0" bottom="0" percent="0" rank="0" text="" dxfId="31">
      <formula>LEN(TRIM(D60))=0</formula>
    </cfRule>
  </conditionalFormatting>
  <conditionalFormatting sqref="D64">
    <cfRule type="expression" priority="34" aboveAverage="0" equalAverage="0" bottom="0" percent="0" rank="0" text="" dxfId="32">
      <formula>LEN(TRIM(D64))=0</formula>
    </cfRule>
  </conditionalFormatting>
  <conditionalFormatting sqref="D65">
    <cfRule type="expression" priority="35" aboveAverage="0" equalAverage="0" bottom="0" percent="0" rank="0" text="" dxfId="33">
      <formula>LEN(TRIM(D65))=0</formula>
    </cfRule>
  </conditionalFormatting>
  <conditionalFormatting sqref="D66">
    <cfRule type="expression" priority="36" aboveAverage="0" equalAverage="0" bottom="0" percent="0" rank="0" text="" dxfId="34">
      <formula>LEN(TRIM(D66))=0</formula>
    </cfRule>
  </conditionalFormatting>
  <conditionalFormatting sqref="D67">
    <cfRule type="expression" priority="37" aboveAverage="0" equalAverage="0" bottom="0" percent="0" rank="0" text="" dxfId="35">
      <formula>LEN(TRIM(D67))=0</formula>
    </cfRule>
  </conditionalFormatting>
  <conditionalFormatting sqref="D68">
    <cfRule type="expression" priority="38" aboveAverage="0" equalAverage="0" bottom="0" percent="0" rank="0" text="" dxfId="36">
      <formula>LEN(TRIM(D68))=0</formula>
    </cfRule>
  </conditionalFormatting>
  <conditionalFormatting sqref="D69">
    <cfRule type="expression" priority="39" aboveAverage="0" equalAverage="0" bottom="0" percent="0" rank="0" text="" dxfId="37">
      <formula>LEN(TRIM(D69))=0</formula>
    </cfRule>
  </conditionalFormatting>
  <conditionalFormatting sqref="D70:D71">
    <cfRule type="expression" priority="40" aboveAverage="0" equalAverage="0" bottom="0" percent="0" rank="0" text="" dxfId="38">
      <formula>LEN(TRIM(D70))=0</formula>
    </cfRule>
  </conditionalFormatting>
  <dataValidations count="1">
    <dataValidation allowBlank="false" errorStyle="stop" operator="between" showDropDown="false" showErrorMessage="true" showInputMessage="true" sqref="E7:E71" type="list">
      <formula1>"ks,bal,sada,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9-05T14:03:17Z</cp:lastPrinted>
  <dcterms:modified xsi:type="dcterms:W3CDTF">2016-09-16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