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  <sheet name="List1" sheetId="2" state="visible" r:id="rId3"/>
  </sheets>
  <definedNames>
    <definedName function="false" hidden="false" localSheetId="0" name="_xlnm.Print_Area" vbProcedure="false">'Kancelářské potřeby'!$B$1:$S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Kancelářské potřeby - 026 - 2015</t>
  </si>
  <si>
    <t xml:space="preserve">Priloha_c._1_KS_KP-026-2015-technicka_specifikace_dle_DI_c._1</t>
  </si>
  <si>
    <t xml:space="preserve">Požadavek Zadavatele:   Sloupec označený textem:</t>
  </si>
  <si>
    <t xml:space="preserve">[DOPLNÍ UCHAZEČ]</t>
  </si>
  <si>
    <t xml:space="preserve">Uchazeč doplní do jednotlivých prázdných žlutě podbarvených buněk požadovanou hodnotu nebo požadovaný text. (Po vyplnění se každá jednotlivá buňka podbarví zelenou barvou). </t>
  </si>
  <si>
    <t xml:space="preserve">V případě nesplnění tohoto požadavku Zadavatele bude při posouzení podle ust. § 76 odst. 1 Zákona o veřejných zakázkách nabídka vyřazena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</t>
    </r>
    <r>
      <rPr>
        <b val="true"/>
        <sz val="11"/>
        <rFont val="Calibri"/>
        <family val="2"/>
        <charset val="238"/>
      </rPr>
      <t xml:space="preserve"> uvede na fakturu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artovací stroj</t>
  </si>
  <si>
    <t xml:space="preserve">ks</t>
  </si>
  <si>
    <t xml:space="preserve">skartovací stroj, personální, automatický systém start / stop, řezný mechanismus i pro zpracování náhodně vložených sešívacích a kancelářských spon, kreditních karet a CD a DVD, šíře vstupu min. 230 mm, min. kapacita  19 A4. </t>
  </si>
  <si>
    <t xml:space="preserve">AT-20S</t>
  </si>
  <si>
    <t xml:space="preserve">samostatná faktura</t>
  </si>
  <si>
    <t xml:space="preserve">EO - Ing.Holenda, Tel:37763 1150</t>
  </si>
  <si>
    <t xml:space="preserve">Univerzitní 8, Plzeň</t>
  </si>
  <si>
    <t xml:space="preserve">Skartovací stroj (pro více uživatelů)</t>
  </si>
  <si>
    <r>
      <rPr>
        <sz val="11"/>
        <color rgb="FF000000"/>
        <rFont val="Calibri"/>
        <family val="2"/>
        <charset val="238"/>
      </rPr>
      <t xml:space="preserve">formát: 405mm; stupeň utajení: 3; rychlost: min. 150mm/s; </t>
    </r>
    <r>
      <rPr>
        <b val="true"/>
        <sz val="11"/>
        <color rgb="FF7030A0"/>
        <rFont val="Calibri"/>
        <family val="2"/>
        <charset val="238"/>
      </rPr>
      <t xml:space="preserve">objem odpadního koše: min. 165 litrů</t>
    </r>
    <r>
      <rPr>
        <sz val="11"/>
        <color rgb="FF000000"/>
        <rFont val="Calibri"/>
        <family val="2"/>
        <charset val="238"/>
      </rPr>
      <t xml:space="preserve">, výměnný pytel; příčný řez: ano; sponky: ano; CD:ano; diskety: ano</t>
    </r>
  </si>
  <si>
    <t xml:space="preserve">Ideal 4005 4x40mm</t>
  </si>
  <si>
    <t xml:space="preserve">ANO</t>
  </si>
  <si>
    <t xml:space="preserve">RICE CZ.1.05/2.1.00/03.0094</t>
  </si>
  <si>
    <t xml:space="preserve">Hana Jehlíková,         tel.: 377 634 148, jehlikov@rice.zcu.cz</t>
  </si>
  <si>
    <t xml:space="preserve">Univerzitní 26, budova FEL, místnost EU 105</t>
  </si>
  <si>
    <t xml:space="preserve">Laminátor do formátu A3</t>
  </si>
  <si>
    <t xml:space="preserve">formát A3; tloušťka laminovací obálky od 150mic; zpětný chod; laminace za studena; laminace fotografií; doporučené zatížení min. střední; spánkový režim; dodání se základním balíčkem fólií velikosti A3 a A4</t>
  </si>
  <si>
    <t xml:space="preserve">DSB-SKY 330R4</t>
  </si>
  <si>
    <t xml:space="preserve">Řezačka kolečková A3</t>
  </si>
  <si>
    <t xml:space="preserve">formát A3;  kapacita řezu min. 8 listů papíru 80g/m2; výměnné řezné kolečko; velmi snadná výměna nástroje; kovová základna a pojezd, držák papíru s předtištěnými měřidly a formáty; umožňuje řezání papírů, fotopapírů a filmů; LED dioda označující místo řezu; dodat s výměnným rotačním nožem</t>
  </si>
  <si>
    <t xml:space="preserve">Fellowes Electron A3</t>
  </si>
  <si>
    <t xml:space="preserve">Vazač pro plastové hřbety (kroužková vazba)</t>
  </si>
  <si>
    <t xml:space="preserve">formát A4; pro plastové hřbety; děrovací kapacita min. 12 listů papíru 80g/m2; tloušťka svazku listů min. 150 listů papíru 80g/m2; šířka hřbetu od 19mm</t>
  </si>
  <si>
    <t xml:space="preserve">KW TRIO 3018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5">
    <numFmt numFmtId="164" formatCode="@"/>
    <numFmt numFmtId="165" formatCode="#,##0"/>
    <numFmt numFmtId="166" formatCode="General"/>
    <numFmt numFmtId="167" formatCode="#,##0.0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Arial Unicode MS"/>
      <family val="2"/>
      <charset val="238"/>
    </font>
    <font>
      <b val="true"/>
      <sz val="11"/>
      <color rgb="FF7030A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85FFBC"/>
        <bgColor rgb="FF80F29B"/>
      </patternFill>
    </fill>
    <fill>
      <patternFill patternType="solid">
        <fgColor rgb="FFE4EDF8"/>
        <bgColor rgb="FFC9F1FF"/>
      </patternFill>
    </fill>
    <fill>
      <patternFill patternType="solid">
        <fgColor rgb="FFC9F1FF"/>
        <bgColor rgb="FFE4EDF8"/>
      </patternFill>
    </fill>
    <fill>
      <patternFill patternType="solid">
        <fgColor rgb="FFC6D9F1"/>
        <bgColor rgb="FFC9F1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7030A0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DF8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5807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5807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580720" y="7715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580720" y="77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580720" y="77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580720" y="771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580720" y="111920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580720" y="113727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580720" y="1191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580720" y="1191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580720" y="1191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580720" y="11915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580720" y="11915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580720" y="11915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580720" y="1191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580720" y="12106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3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580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580720" y="1248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58072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904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58072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580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580720" y="1343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580720" y="13630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2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580720" y="1401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58072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580720" y="14582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580720" y="14582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580720" y="1515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580720" y="1515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39</xdr:row>
      <xdr:rowOff>190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580720" y="1534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580720" y="155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580720" y="1572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580720" y="1648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580720" y="1648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580720" y="1667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8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580720" y="16868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8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580720" y="170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49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5807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1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580720" y="1744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4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580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580720" y="17821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580720" y="111920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21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580720" y="1119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580720" y="119156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580720" y="11915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580720" y="11915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0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580720" y="119156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5807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5807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5807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5807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580720" y="7715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580720" y="77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580720" y="77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580720" y="77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580720" y="77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580720" y="771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580720" y="9582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580720" y="111920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580720" y="11192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580720" y="7715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580720" y="7715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580720" y="7715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580720" y="7715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580720" y="11192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580720" y="11192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580720" y="1119204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580720" y="11192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32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580720" y="11915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580720" y="11915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580720" y="11915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580720" y="11915640"/>
          <a:ext cx="91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580720" y="119156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580720" y="119156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580720" y="11915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580720" y="11915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580720" y="119156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580720" y="11915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580720" y="119156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580720" y="119156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580720" y="119156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580720" y="11915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580720" y="11915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580720" y="11915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580720" y="11915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580720" y="11915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580720" y="11915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580720" y="1191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580720" y="119156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580720" y="12106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3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580720" y="1229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580720" y="1248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580720" y="1286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580720" y="1324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1080</xdr:colOff>
      <xdr:row>29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580720" y="1343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91080</xdr:colOff>
      <xdr:row>31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580720" y="13630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1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580720" y="1382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91080</xdr:colOff>
      <xdr:row>3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580720" y="14011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91080</xdr:colOff>
      <xdr:row>34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580720" y="14201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91080</xdr:colOff>
      <xdr:row>34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580720" y="1439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5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580720" y="1458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91080</xdr:colOff>
      <xdr:row>37</xdr:row>
      <xdr:rowOff>1825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580720" y="1496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9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580720" y="15154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91080</xdr:colOff>
      <xdr:row>40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580720" y="15344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91080</xdr:colOff>
      <xdr:row>41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580720" y="1553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91080</xdr:colOff>
      <xdr:row>4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580720" y="15725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91080</xdr:colOff>
      <xdr:row>44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580720" y="1610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91080</xdr:colOff>
      <xdr:row>46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580720" y="16487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91080</xdr:colOff>
      <xdr:row>4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580720" y="1667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91080</xdr:colOff>
      <xdr:row>4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580720" y="1667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91080</xdr:colOff>
      <xdr:row>50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580720" y="17249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91080</xdr:colOff>
      <xdr:row>50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580720" y="17249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91080</xdr:colOff>
      <xdr:row>50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5807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91080</xdr:colOff>
      <xdr:row>51</xdr:row>
      <xdr:rowOff>19044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580720" y="17630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580720" y="17821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91080</xdr:colOff>
      <xdr:row>5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580720" y="1858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91080</xdr:colOff>
      <xdr:row>5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580720" y="1858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91080</xdr:colOff>
      <xdr:row>57</xdr:row>
      <xdr:rowOff>19044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580720" y="18773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91080</xdr:colOff>
      <xdr:row>59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580720" y="18964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91080</xdr:colOff>
      <xdr:row>59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580720" y="1915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91080</xdr:colOff>
      <xdr:row>61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580720" y="19345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91080</xdr:colOff>
      <xdr:row>61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580720" y="1953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91080</xdr:colOff>
      <xdr:row>62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580720" y="1972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91080</xdr:colOff>
      <xdr:row>63</xdr:row>
      <xdr:rowOff>19044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58072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58072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1</xdr:row>
      <xdr:rowOff>108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580720" y="117349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580720" y="11915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580720" y="11915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4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580720" y="11915640"/>
          <a:ext cx="91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580720" y="11915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580720" y="11915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580720" y="119156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25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580720" y="119156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580720" y="119156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580720" y="11915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580720" y="11915640"/>
          <a:ext cx="9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580720" y="119156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580720" y="119156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580720" y="7715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580720" y="7715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580720" y="7715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580720" y="7715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580720" y="7715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580720" y="7715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58072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580720" y="11192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580720" y="1119204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580720" y="11192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580720" y="1119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5807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580720" y="77151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580720" y="1191564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580720" y="11915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580720" y="1191564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580720" y="11915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580720" y="1210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3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580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58072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58072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580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580720" y="1343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580720" y="1363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1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580720" y="138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580720" y="1401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580720" y="1420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58072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5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580720" y="145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25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580720" y="1496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580720" y="151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580720" y="1534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580720" y="1553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580720" y="1572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580720" y="1610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580720" y="1648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580720" y="1667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580720" y="1667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580720" y="1724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580720" y="1724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580720" y="174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44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580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58072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580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580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044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580720" y="1877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9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580720" y="18964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580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580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580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5807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3</xdr:row>
      <xdr:rowOff>19044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580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580720" y="11734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580720" y="119156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580720" y="119156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580720" y="11915640"/>
          <a:ext cx="190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5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580720" y="1191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580720" y="11915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580720" y="1191564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580720" y="77151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58072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58072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580720" y="77151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580720" y="95821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580720" y="77151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580720" y="11915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580720" y="1191564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580720" y="11915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58072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580720" y="119156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580720" y="119156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580720" y="11915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5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580720" y="1191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580720" y="11915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580720" y="1191564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58072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58072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580720" y="77151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580720" y="95821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58072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580720" y="77151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580720" y="95821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580720" y="113727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580720" y="11553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58072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580720" y="119156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580720" y="119156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580720" y="1191564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580720" y="11915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580720" y="11915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580720" y="1191564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580720" y="77151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580720" y="1191564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580720" y="11915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580720" y="1191564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580720" y="11915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58072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580720" y="119156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580720" y="119156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580720" y="11915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5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580720" y="1191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580720" y="11915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580720" y="1191564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58072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58072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580720" y="77151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580720" y="95821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58072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580720" y="77151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580720" y="77151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580720" y="95821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58072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58072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580720" y="119156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580720" y="119156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580720" y="1191564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580720" y="1191564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580720" y="119156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580720" y="1191564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5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580720" y="1191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580720" y="11915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580720" y="1191564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58072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580720" y="77151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580720" y="1191564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580720" y="11915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580720" y="1191564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580720" y="11915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580720" y="1210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3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580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58072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58072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580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580720" y="1343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580720" y="1363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1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580720" y="138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580720" y="1401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580720" y="1420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58072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5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580720" y="145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25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580720" y="1496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580720" y="151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580720" y="1534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580720" y="1553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580720" y="1572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580720" y="1610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580720" y="1648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580720" y="1667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580720" y="1667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580720" y="1724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580720" y="1724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580720" y="174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44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580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58072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580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580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044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580720" y="1877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9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580720" y="18964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580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580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580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5807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3</xdr:row>
      <xdr:rowOff>19044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580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58072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580720" y="119156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580720" y="119156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580720" y="11915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5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580720" y="1191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580720" y="11915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580720" y="1191564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58072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58072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580720" y="77151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580720" y="95821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580720" y="77151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5807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58072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58072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58072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580720" y="77151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580720" y="95821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580720" y="113727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5807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5807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5807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580720" y="77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580720" y="77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580720" y="77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58072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58072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580720" y="1119204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580720" y="11915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580720" y="1191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580720" y="1210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3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580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580720" y="126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9044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58072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580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580720" y="1343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580720" y="1363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1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580720" y="138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580720" y="1401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580720" y="1420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58072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580720" y="1477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25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580720" y="1496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580720" y="151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580720" y="1534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580720" y="1553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580720" y="159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580720" y="1629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580720" y="1648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580720" y="1648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9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580720" y="17059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9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580720" y="17059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580720" y="1724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580720" y="174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44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580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5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580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5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580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580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044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580720" y="1877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9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580720" y="18964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580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580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580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5807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580720" y="113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58072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58072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580720" y="119156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5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580720" y="1191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580720" y="119156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580720" y="119156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580720" y="25336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5807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580720" y="77151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580720" y="77151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580720" y="77151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580720" y="77151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24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580720" y="111920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9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580720" y="111920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58072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580720" y="1119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580720" y="11915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580720" y="11915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580720" y="11915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5807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580720" y="1210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3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580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58072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58072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580720" y="1324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580720" y="1343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580720" y="1363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1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580720" y="138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580720" y="1401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580720" y="1420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58072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5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580720" y="145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25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580720" y="1496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8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580720" y="151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580720" y="1534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580720" y="1553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580720" y="1572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580720" y="1610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580720" y="1648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5807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5807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580720" y="1724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580720" y="1724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580720" y="174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44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580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58072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580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580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044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580720" y="1877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9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580720" y="18964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580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580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580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580720" y="19726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3</xdr:row>
      <xdr:rowOff>19044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580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58072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58072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580720" y="11915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580720" y="11915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5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580720" y="1191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5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580720" y="1191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580720" y="11915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580720" y="11915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580720" y="1191564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580720" y="119156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580720" y="11915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580720" y="11915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580720" y="119156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580720" y="1191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580720" y="11915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580720" y="11915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580720" y="12106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3</xdr:row>
      <xdr:rowOff>1825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580720" y="1229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5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580720" y="1267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580720" y="1286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7</xdr:row>
      <xdr:rowOff>1904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580720" y="13058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580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1080</xdr:colOff>
      <xdr:row>30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580720" y="13439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91080</xdr:colOff>
      <xdr:row>30</xdr:row>
      <xdr:rowOff>1825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580720" y="1363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1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580720" y="1382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5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580720" y="1458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580720" y="14773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91080</xdr:colOff>
      <xdr:row>37</xdr:row>
      <xdr:rowOff>1825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580720" y="1496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580720" y="1515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91080</xdr:colOff>
      <xdr:row>39</xdr:row>
      <xdr:rowOff>190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580720" y="15344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91080</xdr:colOff>
      <xdr:row>41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580720" y="1572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91080</xdr:colOff>
      <xdr:row>42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580720" y="1591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91080</xdr:colOff>
      <xdr:row>44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580720" y="1610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91080</xdr:colOff>
      <xdr:row>44</xdr:row>
      <xdr:rowOff>1825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580720" y="162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91080</xdr:colOff>
      <xdr:row>47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580720" y="1686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91080</xdr:colOff>
      <xdr:row>49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580720" y="1724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91080</xdr:colOff>
      <xdr:row>51</xdr:row>
      <xdr:rowOff>1825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580720" y="17630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91080</xdr:colOff>
      <xdr:row>53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58072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91080</xdr:colOff>
      <xdr:row>54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580720" y="1820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580720" y="1839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91080</xdr:colOff>
      <xdr:row>56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580720" y="1858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91080</xdr:colOff>
      <xdr:row>58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580720" y="18773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91080</xdr:colOff>
      <xdr:row>59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580720" y="1915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91080</xdr:colOff>
      <xdr:row>60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58072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91080</xdr:colOff>
      <xdr:row>61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580720" y="1953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91080</xdr:colOff>
      <xdr:row>62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580720" y="1972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91080</xdr:colOff>
      <xdr:row>6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580720" y="20107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91080</xdr:colOff>
      <xdr:row>65</xdr:row>
      <xdr:rowOff>1825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580720" y="2029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58072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91080</xdr:colOff>
      <xdr:row>67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580720" y="2067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91080</xdr:colOff>
      <xdr:row>68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58072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91080</xdr:colOff>
      <xdr:row>69</xdr:row>
      <xdr:rowOff>1904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580720" y="21059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91080</xdr:colOff>
      <xdr:row>7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580720" y="21440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91080</xdr:colOff>
      <xdr:row>73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580720" y="2182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91080</xdr:colOff>
      <xdr:row>74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580720" y="220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91080</xdr:colOff>
      <xdr:row>75</xdr:row>
      <xdr:rowOff>19044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580720" y="22202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6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580720" y="2239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91080</xdr:colOff>
      <xdr:row>77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580720" y="2258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91080</xdr:colOff>
      <xdr:row>79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580720" y="22774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91080</xdr:colOff>
      <xdr:row>79</xdr:row>
      <xdr:rowOff>1825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58072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91080</xdr:colOff>
      <xdr:row>80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580720" y="2315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91080</xdr:colOff>
      <xdr:row>82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58072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3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580720" y="2372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91080</xdr:colOff>
      <xdr:row>84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580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580720" y="2410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91080</xdr:colOff>
      <xdr:row>86</xdr:row>
      <xdr:rowOff>1825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5807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91080</xdr:colOff>
      <xdr:row>88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580720" y="2467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91080</xdr:colOff>
      <xdr:row>90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580720" y="2506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91080</xdr:colOff>
      <xdr:row>91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58072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91080</xdr:colOff>
      <xdr:row>91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58072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91080</xdr:colOff>
      <xdr:row>94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580720" y="258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91080</xdr:colOff>
      <xdr:row>94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580720" y="258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91080</xdr:colOff>
      <xdr:row>95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580720" y="2601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91080</xdr:colOff>
      <xdr:row>96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580720" y="2620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91080</xdr:colOff>
      <xdr:row>97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580720" y="2639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91080</xdr:colOff>
      <xdr:row>101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580720" y="2715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91080</xdr:colOff>
      <xdr:row>101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580720" y="2715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91080</xdr:colOff>
      <xdr:row>102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580720" y="2734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91080</xdr:colOff>
      <xdr:row>103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580720" y="2753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91080</xdr:colOff>
      <xdr:row>104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580720" y="2772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91080</xdr:colOff>
      <xdr:row>105</xdr:row>
      <xdr:rowOff>19044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580720" y="27917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91080</xdr:colOff>
      <xdr:row>107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580720" y="2810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91080</xdr:colOff>
      <xdr:row>107</xdr:row>
      <xdr:rowOff>1825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580720" y="2829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91080</xdr:colOff>
      <xdr:row>108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580720" y="2848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580720" y="11915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580720" y="11915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4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580720" y="1191564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580720" y="11915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580720" y="11915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580720" y="11915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580720" y="11915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580720" y="11915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904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58072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825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580720" y="1191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58072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580720" y="119156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580720" y="11915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580720" y="1210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3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580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580720" y="126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58072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9044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58072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580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580720" y="1343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580720" y="1363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1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580720" y="138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5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580720" y="145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580720" y="1477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25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580720" y="1496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580720" y="151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580720" y="1534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580720" y="1572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580720" y="159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580720" y="1610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580720" y="1629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8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580720" y="1686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580720" y="1724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44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580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58072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58072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580720" y="1820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5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580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580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044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580720" y="1877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580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580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580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5807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580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580720" y="2029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580720" y="2048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580720" y="2067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9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5807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4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580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580720" y="2144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580720" y="2182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58072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44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58072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6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580720" y="2239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8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580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5807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25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58072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58072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580720" y="235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580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580720" y="2391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580720" y="2410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5807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580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5807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580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580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580720" y="2582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580720" y="2582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6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580720" y="260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58072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5807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58072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58072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580720" y="2734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58072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58072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580720" y="2791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580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580720" y="2829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580720" y="2848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580720" y="119156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580720" y="11915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580720" y="119156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580720" y="1191564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580720" y="11915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580720" y="119156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580720" y="11915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580720" y="1210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3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580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580720" y="126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58072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9044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58072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580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580720" y="1343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580720" y="1363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1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580720" y="138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5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580720" y="145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580720" y="1477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25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580720" y="1496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580720" y="151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580720" y="1534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580720" y="1572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580720" y="159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580720" y="1610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580720" y="1629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8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580720" y="1686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580720" y="1724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44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580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58072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58072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580720" y="1820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5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580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580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044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580720" y="1877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580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580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580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580720" y="1191564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580720" y="11915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580720" y="119156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580720" y="1191564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580720" y="11915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580720" y="11915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580720" y="11915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580720" y="11915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580720" y="11915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580720" y="119156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3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580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580720" y="126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58072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9044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58072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580720" y="1363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1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580720" y="138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580720" y="1401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580720" y="1420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5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580720" y="145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25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580720" y="1496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580720" y="1534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580720" y="1553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580720" y="1572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580720" y="1610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580720" y="1667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8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580720" y="1686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580720" y="1724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44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580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58072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58072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5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580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580720" y="119156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580720" y="11915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580720" y="1191564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580720" y="11915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580720" y="119156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580720" y="1191564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580720" y="11915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580720" y="11915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580720" y="11915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580720" y="11915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580720" y="119156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580720" y="1191564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580720" y="119156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580720" y="11915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580720" y="1210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3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580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580720" y="126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58072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9044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58072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580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580720" y="1343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580720" y="1363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1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580720" y="138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5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580720" y="145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580720" y="1477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25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580720" y="1496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580720" y="151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580720" y="1534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580720" y="1572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580720" y="159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580720" y="1610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580720" y="1629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8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580720" y="1686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580720" y="1724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44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580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58072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58072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580720" y="1820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5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580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580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044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580720" y="1877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580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580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580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5807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580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580720" y="2029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580720" y="2048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580720" y="2067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9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5807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4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580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580720" y="2144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580720" y="2182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58072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44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58072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6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580720" y="2239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8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580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5807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25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58072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58072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580720" y="235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580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580720" y="2391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580720" y="2410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5807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580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5807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580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580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580720" y="2582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580720" y="2582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6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580720" y="260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58072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5807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58072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58072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580720" y="2734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58072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58072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580720" y="2791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580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580720" y="2829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580720" y="2848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580720" y="11915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580720" y="1191564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580720" y="11915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580720" y="119156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580720" y="1191564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580720" y="11915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580720" y="1191564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580720" y="11915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580720" y="1191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580720" y="1210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580720" y="1248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5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580720" y="1267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580720" y="1286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9044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58072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580720" y="1324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580720" y="1343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580720" y="1363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580720" y="1439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580720" y="14582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580720" y="147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8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580720" y="1496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8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580720" y="151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580720" y="155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580720" y="1572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580720" y="159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580720" y="1610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580720" y="1667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8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580720" y="170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580720" y="174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580720" y="17630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580720" y="17821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3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5807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580720" y="1820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5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580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6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580720" y="185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9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580720" y="1896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580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580720" y="1934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580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3</xdr:row>
      <xdr:rowOff>19044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580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580720" y="2010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6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5807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580720" y="2048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7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580720" y="2067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9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580720" y="2086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5807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580720" y="2163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580720" y="2182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580720" y="220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44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58072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580720" y="2239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8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580720" y="2258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5807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80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580720" y="2296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580720" y="2334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58072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580720" y="2372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58072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580720" y="2410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580720" y="24488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58072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1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580720" y="2506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1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580720" y="2506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044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58072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9044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58072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580720" y="25822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580720" y="260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580720" y="26203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25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580720" y="2696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25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580720" y="2696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580720" y="2715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580720" y="2734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58072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580720" y="2772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580720" y="27917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580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580720" y="2829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580720" y="11915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580720" y="1191564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580720" y="1191564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580720" y="119156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580720" y="11915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580720" y="119156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580720" y="119156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580720" y="11915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580720" y="11915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580720" y="11915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580720" y="119156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580720" y="11915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825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580720" y="1191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580720" y="1191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580720" y="1210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3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58072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580720" y="126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58072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9044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58072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580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580720" y="1343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580720" y="1363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1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580720" y="138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5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580720" y="145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580720" y="1477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25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580720" y="1496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580720" y="151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580720" y="1534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580720" y="1572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580720" y="159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580720" y="1610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580720" y="1629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8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580720" y="1686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580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1</xdr:row>
      <xdr:rowOff>19044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580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580720" y="1782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58072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580720" y="1820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5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580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580720" y="1858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9044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580720" y="1877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580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580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580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2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5807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580720" y="2010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580720" y="2029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580720" y="2048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580720" y="2067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9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5807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904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580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580720" y="2144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580720" y="2182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580720" y="220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9044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580720" y="2220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6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580720" y="2239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8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580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5807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25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58072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580720" y="231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580720" y="235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580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580720" y="2391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580720" y="2410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5807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580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1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580720" y="2506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580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580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580720" y="2582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580720" y="2582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6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580720" y="260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58072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5807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58072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58072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580720" y="2734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3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58072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580720" y="2772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580720" y="2791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580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580720" y="282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5807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580720" y="11915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580720" y="1191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580720" y="11915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580720" y="1191564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580720" y="1191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580720" y="11915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4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580720" y="11915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580720" y="119156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580720" y="1191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1</xdr:row>
      <xdr:rowOff>19044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58072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1915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0080</xdr:colOff>
      <xdr:row>22</xdr:row>
      <xdr:rowOff>46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35268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46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68436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21</xdr:row>
      <xdr:rowOff>0</xdr:rowOff>
    </xdr:from>
    <xdr:to>
      <xdr:col>1</xdr:col>
      <xdr:colOff>233640</xdr:colOff>
      <xdr:row>22</xdr:row>
      <xdr:rowOff>46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400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46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2211640" y="11192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2211640" y="11192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2211640" y="11192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2211640" y="9582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2211640" y="11192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2211640" y="1119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2211640" y="11192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2211640" y="11192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2211640" y="11192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2211640" y="11192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2211640" y="958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2211640" y="11192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2211640" y="11192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2211640" y="11192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2211640" y="1119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22116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22116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22116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22116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22116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22116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2211640" y="9582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221164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2211640" y="95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2211640" y="11192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2211640" y="1119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2211640" y="111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2211640" y="111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11915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0080</xdr:colOff>
      <xdr:row>22</xdr:row>
      <xdr:rowOff>46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35268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1</xdr:row>
      <xdr:rowOff>0</xdr:rowOff>
    </xdr:from>
    <xdr:to>
      <xdr:col>1</xdr:col>
      <xdr:colOff>570960</xdr:colOff>
      <xdr:row>22</xdr:row>
      <xdr:rowOff>46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46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46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46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0440" y="11915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0080</xdr:colOff>
      <xdr:row>22</xdr:row>
      <xdr:rowOff>468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35268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468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68436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21</xdr:row>
      <xdr:rowOff>0</xdr:rowOff>
    </xdr:from>
    <xdr:to>
      <xdr:col>1</xdr:col>
      <xdr:colOff>233640</xdr:colOff>
      <xdr:row>22</xdr:row>
      <xdr:rowOff>468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400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468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0440" y="1191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3580720" y="865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3580720" y="86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3580720" y="86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3580720" y="8658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358072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3580720" y="11734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58072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580720" y="11553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3580720" y="865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3580720" y="86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3580720" y="86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3580720" y="86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3580720" y="86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3580720" y="8658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3580720" y="10734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358072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35807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3580720" y="865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3580720" y="865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3580720" y="865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3580720" y="865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58072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58072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58072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58072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3580720" y="865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3580720" y="865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3580720" y="865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3580720" y="865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3580720" y="865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3580720" y="865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358072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358072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358072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358072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35807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5120</xdr:colOff>
      <xdr:row>14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3580720" y="865836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580720" y="865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580720" y="865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3580720" y="86583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3580720" y="1073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3580720" y="865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3580720" y="86583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3580720" y="1073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3580720" y="86583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3580720" y="1073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3580720" y="11734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3580720" y="865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3580720" y="86583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3580720" y="1073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3580720" y="865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3580720" y="86583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3580720" y="1073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3580720" y="865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3580720" y="86583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3580720" y="1073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3580720" y="865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3580720" y="86583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3580720" y="1073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3580720" y="11734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3580720" y="86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3580720" y="86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3580720" y="86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3580720" y="10734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3580720" y="10734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3580720" y="11553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1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358072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3580720" y="86583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3580720" y="86583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580720" y="865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3580720" y="865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1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3580720" y="115538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358072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35807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720</xdr:colOff>
      <xdr:row>14</xdr:row>
      <xdr:rowOff>168120</xdr:rowOff>
    </xdr:from>
    <xdr:to>
      <xdr:col>15</xdr:col>
      <xdr:colOff>1108800</xdr:colOff>
      <xdr:row>15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881640" y="975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2211640" y="982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2211640" y="982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2211640" y="982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2211640" y="9077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2211640" y="982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2211640" y="982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2211640" y="9829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2211640" y="9829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2211640" y="9829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2211640" y="9829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2211640" y="907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2211640" y="9829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2211640" y="9829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2211640" y="9829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2211640" y="98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2211640" y="907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2211640" y="907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2211640" y="907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2211640" y="907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2211640" y="907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2211640" y="907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2211640" y="907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2211640" y="9077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2211640" y="9077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2211640" y="9829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211640" y="9829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211640" y="98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211640" y="98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68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3580720" y="6764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3580720" y="676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684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3580720" y="6764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684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3580720" y="6764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3580720" y="676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560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3580720" y="67644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190080</xdr:colOff>
      <xdr:row>1</xdr:row>
      <xdr:rowOff>24336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3580720" y="30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704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3580720" y="67644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704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3580720" y="67644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560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3580720" y="67644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704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3580720" y="67644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704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3580720" y="67644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704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3580720" y="67644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560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3580720" y="67644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560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3580720" y="67644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70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3580720" y="67644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704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3580720" y="67644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70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3580720" y="67644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6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3580720" y="676440"/>
          <a:ext cx="1900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560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3580720" y="67644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560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3580720" y="67644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704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3580720" y="67644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704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3580720" y="67644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440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3580720" y="676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440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3580720" y="676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560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3580720" y="67644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3580720" y="676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440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3580720" y="676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440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3580720" y="676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3580720" y="676440"/>
          <a:ext cx="1900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29"/>
    <col collapsed="false" customWidth="true" hidden="false" outlineLevel="0" max="3" min="3" style="2" width="37.86"/>
    <col collapsed="false" customWidth="true" hidden="false" outlineLevel="0" max="4" min="4" style="3" width="11.29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9.14"/>
    <col collapsed="false" customWidth="true" hidden="false" outlineLevel="0" max="8" min="8" style="2" width="23.57"/>
    <col collapsed="false" customWidth="true" hidden="false" outlineLevel="0" max="9" min="9" style="2" width="20.85"/>
    <col collapsed="false" customWidth="true" hidden="false" outlineLevel="0" max="10" min="10" style="1" width="30.85"/>
    <col collapsed="false" customWidth="true" hidden="false" outlineLevel="0" max="11" min="11" style="1" width="19.71"/>
    <col collapsed="false" customWidth="true" hidden="false" outlineLevel="0" max="12" min="12" style="2" width="22.15"/>
    <col collapsed="false" customWidth="true" hidden="true" outlineLevel="0" max="14" min="13" style="2" width="22.15"/>
    <col collapsed="false" customWidth="true" hidden="true" outlineLevel="0" max="15" min="15" style="2" width="19.86"/>
    <col collapsed="false" customWidth="true" hidden="false" outlineLevel="0" max="16" min="16" style="1" width="20.85"/>
    <col collapsed="false" customWidth="true" hidden="false" outlineLevel="0" max="17" min="17" style="1" width="18.42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20" min="20" style="1" width="8.86"/>
    <col collapsed="false" customWidth="true" hidden="false" outlineLevel="0" max="21" min="21" style="1" width="13.42"/>
    <col collapsed="false" customWidth="false" hidden="false" outlineLevel="0" max="16384" min="22" style="1" width="8.86"/>
  </cols>
  <sheetData>
    <row r="1" customFormat="false" ht="24" hidden="false" customHeight="true" outlineLevel="0" collapsed="false">
      <c r="B1" s="5" t="s">
        <v>0</v>
      </c>
      <c r="C1" s="5"/>
      <c r="P1" s="6"/>
      <c r="Q1" s="6"/>
      <c r="S1" s="7" t="s">
        <v>1</v>
      </c>
    </row>
    <row r="2" customFormat="false" ht="29.25" hidden="false" customHeight="true" outlineLevel="0" collapsed="false">
      <c r="B2" s="8" t="s">
        <v>2</v>
      </c>
      <c r="C2" s="8"/>
      <c r="D2" s="9" t="s">
        <v>3</v>
      </c>
      <c r="E2" s="9"/>
      <c r="F2" s="10" t="s">
        <v>4</v>
      </c>
      <c r="H2" s="1"/>
      <c r="I2" s="11"/>
      <c r="O2" s="12"/>
      <c r="P2" s="13"/>
      <c r="Q2" s="7"/>
      <c r="R2" s="14"/>
      <c r="S2" s="7"/>
    </row>
    <row r="3" customFormat="false" ht="27.75" hidden="false" customHeight="true" outlineLevel="0" collapsed="false">
      <c r="B3" s="15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P3" s="2"/>
      <c r="Q3" s="16"/>
      <c r="R3" s="16"/>
    </row>
    <row r="4" customFormat="false" ht="24" hidden="false" customHeight="true" outlineLevel="0" collapsed="false">
      <c r="B4" s="17"/>
      <c r="C4" s="18"/>
      <c r="G4" s="19" t="s">
        <v>3</v>
      </c>
      <c r="M4" s="20"/>
      <c r="N4" s="20"/>
      <c r="O4" s="21"/>
      <c r="Q4" s="19" t="s">
        <v>3</v>
      </c>
    </row>
    <row r="5" customFormat="false" ht="94.5" hidden="false" customHeight="true" outlineLevel="0" collapsed="false">
      <c r="B5" s="22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 t="s">
        <v>11</v>
      </c>
      <c r="H5" s="23" t="s">
        <v>12</v>
      </c>
      <c r="I5" s="23" t="s">
        <v>13</v>
      </c>
      <c r="J5" s="23" t="s">
        <v>14</v>
      </c>
      <c r="K5" s="25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6" t="s">
        <v>21</v>
      </c>
      <c r="R5" s="25" t="s">
        <v>22</v>
      </c>
      <c r="S5" s="27" t="s">
        <v>23</v>
      </c>
    </row>
    <row r="6" customFormat="false" ht="91.5" hidden="false" customHeight="false" outlineLevel="0" collapsed="false">
      <c r="A6" s="28"/>
      <c r="B6" s="29" t="n">
        <v>1</v>
      </c>
      <c r="C6" s="30" t="s">
        <v>24</v>
      </c>
      <c r="D6" s="31" t="n">
        <v>1</v>
      </c>
      <c r="E6" s="32" t="s">
        <v>25</v>
      </c>
      <c r="F6" s="33" t="s">
        <v>26</v>
      </c>
      <c r="G6" s="34" t="s">
        <v>27</v>
      </c>
      <c r="H6" s="35" t="s">
        <v>28</v>
      </c>
      <c r="I6" s="36"/>
      <c r="J6" s="36"/>
      <c r="K6" s="35" t="s">
        <v>29</v>
      </c>
      <c r="L6" s="35" t="s">
        <v>30</v>
      </c>
      <c r="M6" s="37" t="n">
        <f aca="false">D6*O6</f>
        <v>0</v>
      </c>
      <c r="N6" s="37" t="n">
        <f aca="false">D6*P6</f>
        <v>4214</v>
      </c>
      <c r="O6" s="37"/>
      <c r="P6" s="37" t="n">
        <v>4214</v>
      </c>
      <c r="Q6" s="38" t="n">
        <v>3950</v>
      </c>
      <c r="R6" s="39" t="n">
        <f aca="false">D6*Q6</f>
        <v>3950</v>
      </c>
      <c r="S6" s="40" t="str">
        <f aca="false">IF(ISNUMBER(Q6), IF(Q6&gt;P6,"NEVYHOVUJE","VYHOVUJE")," ")</f>
        <v>VYHOVUJE</v>
      </c>
      <c r="U6" s="28"/>
    </row>
    <row r="7" customFormat="false" ht="60.75" hidden="false" customHeight="true" outlineLevel="0" collapsed="false">
      <c r="B7" s="41" t="n">
        <v>2</v>
      </c>
      <c r="C7" s="42" t="s">
        <v>31</v>
      </c>
      <c r="D7" s="43" t="n">
        <v>1</v>
      </c>
      <c r="E7" s="44" t="s">
        <v>25</v>
      </c>
      <c r="F7" s="45" t="s">
        <v>32</v>
      </c>
      <c r="G7" s="34" t="s">
        <v>33</v>
      </c>
      <c r="H7" s="35" t="s">
        <v>28</v>
      </c>
      <c r="I7" s="32" t="s">
        <v>34</v>
      </c>
      <c r="J7" s="35" t="s">
        <v>35</v>
      </c>
      <c r="K7" s="35" t="s">
        <v>36</v>
      </c>
      <c r="L7" s="35" t="s">
        <v>37</v>
      </c>
      <c r="M7" s="46" t="n">
        <f aca="false">D7*O7</f>
        <v>0</v>
      </c>
      <c r="N7" s="46" t="n">
        <f aca="false">D7*P7</f>
        <v>68000</v>
      </c>
      <c r="O7" s="46"/>
      <c r="P7" s="46" t="n">
        <v>68000</v>
      </c>
      <c r="Q7" s="38" t="n">
        <v>65000</v>
      </c>
      <c r="R7" s="47" t="n">
        <f aca="false">D7*Q7</f>
        <v>65000</v>
      </c>
      <c r="S7" s="48" t="str">
        <f aca="false">IF(ISNUMBER(Q7), IF(Q7&gt;P7,"NEVYHOVUJE","VYHOVUJE")," ")</f>
        <v>VYHOVUJE</v>
      </c>
      <c r="U7" s="28"/>
    </row>
    <row r="8" customFormat="false" ht="75" hidden="false" customHeight="false" outlineLevel="0" collapsed="false">
      <c r="B8" s="49" t="n">
        <v>3</v>
      </c>
      <c r="C8" s="50" t="s">
        <v>38</v>
      </c>
      <c r="D8" s="51" t="n">
        <v>1</v>
      </c>
      <c r="E8" s="52" t="s">
        <v>25</v>
      </c>
      <c r="F8" s="53" t="s">
        <v>39</v>
      </c>
      <c r="G8" s="34" t="s">
        <v>40</v>
      </c>
      <c r="H8" s="35"/>
      <c r="I8" s="32"/>
      <c r="J8" s="35"/>
      <c r="K8" s="35"/>
      <c r="L8" s="35"/>
      <c r="M8" s="54" t="n">
        <f aca="false">D8*O8</f>
        <v>0</v>
      </c>
      <c r="N8" s="54" t="n">
        <f aca="false">D8*P8</f>
        <v>5800</v>
      </c>
      <c r="O8" s="54"/>
      <c r="P8" s="54" t="n">
        <v>5800</v>
      </c>
      <c r="Q8" s="55" t="n">
        <v>5800</v>
      </c>
      <c r="R8" s="56" t="n">
        <f aca="false">D8*Q8</f>
        <v>5800</v>
      </c>
      <c r="S8" s="57" t="str">
        <f aca="false">IF(ISNUMBER(Q8), IF(Q8&gt;P8,"NEVYHOVUJE","VYHOVUJE")," ")</f>
        <v>VYHOVUJE</v>
      </c>
      <c r="U8" s="28"/>
    </row>
    <row r="9" customFormat="false" ht="120" hidden="false" customHeight="false" outlineLevel="0" collapsed="false">
      <c r="B9" s="49" t="n">
        <v>4</v>
      </c>
      <c r="C9" s="50" t="s">
        <v>41</v>
      </c>
      <c r="D9" s="51" t="n">
        <v>1</v>
      </c>
      <c r="E9" s="52" t="s">
        <v>25</v>
      </c>
      <c r="F9" s="53" t="s">
        <v>42</v>
      </c>
      <c r="G9" s="58" t="s">
        <v>43</v>
      </c>
      <c r="H9" s="35"/>
      <c r="I9" s="32"/>
      <c r="J9" s="35"/>
      <c r="K9" s="35"/>
      <c r="L9" s="35"/>
      <c r="M9" s="54" t="n">
        <f aca="false">D9*O9</f>
        <v>0</v>
      </c>
      <c r="N9" s="54" t="n">
        <f aca="false">D9*P9</f>
        <v>2500</v>
      </c>
      <c r="O9" s="54"/>
      <c r="P9" s="54" t="n">
        <v>2500</v>
      </c>
      <c r="Q9" s="55" t="n">
        <v>2500</v>
      </c>
      <c r="R9" s="56" t="n">
        <f aca="false">D9*Q9</f>
        <v>2500</v>
      </c>
      <c r="S9" s="57" t="str">
        <f aca="false">IF(ISNUMBER(Q9), IF(Q9&gt;P9,"NEVYHOVUJE","VYHOVUJE")," ")</f>
        <v>VYHOVUJE</v>
      </c>
      <c r="U9" s="28"/>
    </row>
    <row r="10" customFormat="false" ht="60.75" hidden="false" customHeight="false" outlineLevel="0" collapsed="false">
      <c r="B10" s="59" t="n">
        <v>5</v>
      </c>
      <c r="C10" s="60" t="s">
        <v>44</v>
      </c>
      <c r="D10" s="61" t="n">
        <v>1</v>
      </c>
      <c r="E10" s="62" t="s">
        <v>25</v>
      </c>
      <c r="F10" s="63" t="s">
        <v>45</v>
      </c>
      <c r="G10" s="34" t="s">
        <v>46</v>
      </c>
      <c r="H10" s="35"/>
      <c r="I10" s="32"/>
      <c r="J10" s="35"/>
      <c r="K10" s="35"/>
      <c r="L10" s="35"/>
      <c r="M10" s="64" t="n">
        <f aca="false">D10*O10</f>
        <v>0</v>
      </c>
      <c r="N10" s="64" t="n">
        <f aca="false">D10*P10</f>
        <v>3200</v>
      </c>
      <c r="O10" s="64"/>
      <c r="P10" s="64" t="n">
        <v>3200</v>
      </c>
      <c r="Q10" s="65" t="n">
        <v>2800</v>
      </c>
      <c r="R10" s="66" t="n">
        <f aca="false">D10*Q10</f>
        <v>2800</v>
      </c>
      <c r="S10" s="67" t="str">
        <f aca="false">IF(ISNUMBER(Q10), IF(Q10&gt;P10,"NEVYHOVUJE","VYHOVUJE")," ")</f>
        <v>VYHOVUJE</v>
      </c>
      <c r="U10" s="28"/>
    </row>
    <row r="11" customFormat="false" ht="13.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</row>
    <row r="12" customFormat="false" ht="60.75" hidden="false" customHeight="true" outlineLevel="0" collapsed="false">
      <c r="A12" s="6"/>
      <c r="B12" s="69" t="s">
        <v>47</v>
      </c>
      <c r="C12" s="69"/>
      <c r="D12" s="69"/>
      <c r="E12" s="69"/>
      <c r="F12" s="69"/>
      <c r="G12" s="69"/>
      <c r="H12" s="70"/>
      <c r="I12" s="70"/>
      <c r="J12" s="70"/>
      <c r="K12" s="71"/>
      <c r="L12" s="71"/>
      <c r="M12" s="71"/>
      <c r="N12" s="72"/>
      <c r="O12" s="73" t="s">
        <v>48</v>
      </c>
      <c r="P12" s="74" t="s">
        <v>49</v>
      </c>
      <c r="Q12" s="27" t="s">
        <v>50</v>
      </c>
      <c r="R12" s="27"/>
      <c r="S12" s="27"/>
    </row>
    <row r="13" customFormat="false" ht="33" hidden="false" customHeight="true" outlineLevel="0" collapsed="false">
      <c r="A13" s="6"/>
      <c r="B13" s="75" t="s">
        <v>51</v>
      </c>
      <c r="C13" s="75"/>
      <c r="D13" s="75"/>
      <c r="E13" s="75"/>
      <c r="F13" s="75"/>
      <c r="G13" s="75"/>
      <c r="H13" s="76"/>
      <c r="K13" s="77"/>
      <c r="L13" s="77"/>
      <c r="M13" s="77"/>
      <c r="N13" s="78"/>
      <c r="O13" s="79" t="n">
        <f aca="false">SUM(M6:M10)</f>
        <v>0</v>
      </c>
      <c r="P13" s="80" t="n">
        <f aca="false">SUM(N6:N10)</f>
        <v>83714</v>
      </c>
      <c r="Q13" s="81" t="n">
        <f aca="false">SUM(R6:R10)</f>
        <v>80050</v>
      </c>
      <c r="R13" s="81"/>
      <c r="S13" s="81"/>
      <c r="U13" s="28"/>
    </row>
    <row r="14" customFormat="false" ht="39.75" hidden="false" customHeight="true" outlineLevel="0" collapsed="false">
      <c r="A14" s="6"/>
      <c r="I14" s="82"/>
      <c r="J14" s="82"/>
      <c r="K14" s="83"/>
      <c r="L14" s="83"/>
      <c r="M14" s="83"/>
      <c r="N14" s="84"/>
      <c r="O14" s="84"/>
      <c r="P14" s="84"/>
      <c r="Q14" s="85"/>
      <c r="R14" s="85"/>
      <c r="S14" s="85"/>
      <c r="T14" s="85"/>
    </row>
    <row r="15" customFormat="false" ht="19.5" hidden="false" customHeight="true" outlineLevel="0" collapsed="false">
      <c r="A15" s="6"/>
      <c r="K15" s="83"/>
      <c r="L15" s="83"/>
      <c r="M15" s="83"/>
      <c r="N15" s="84"/>
      <c r="O15" s="84"/>
      <c r="P15" s="86"/>
      <c r="Q15" s="86"/>
      <c r="R15" s="86"/>
      <c r="S15" s="85"/>
      <c r="T15" s="85"/>
    </row>
    <row r="16" customFormat="false" ht="71.25" hidden="false" customHeight="true" outlineLevel="0" collapsed="false">
      <c r="A16" s="6"/>
      <c r="K16" s="83"/>
      <c r="L16" s="83"/>
      <c r="M16" s="83"/>
      <c r="N16" s="84"/>
      <c r="O16" s="84"/>
      <c r="P16" s="86"/>
      <c r="Q16" s="86"/>
      <c r="R16" s="86"/>
      <c r="S16" s="85"/>
      <c r="T16" s="85"/>
    </row>
    <row r="17" customFormat="false" ht="36" hidden="false" customHeight="true" outlineLevel="0" collapsed="false">
      <c r="A17" s="6"/>
      <c r="K17" s="87"/>
      <c r="L17" s="87"/>
      <c r="M17" s="87"/>
      <c r="N17" s="87"/>
      <c r="O17" s="87"/>
      <c r="P17" s="84"/>
      <c r="Q17" s="85"/>
      <c r="R17" s="85"/>
      <c r="S17" s="85"/>
      <c r="T17" s="85"/>
    </row>
    <row r="18" customFormat="false" ht="14.25" hidden="false" customHeight="true" outlineLevel="0" collapsed="false">
      <c r="A18" s="6"/>
      <c r="B18" s="85"/>
      <c r="C18" s="84"/>
      <c r="D18" s="88"/>
      <c r="E18" s="89"/>
      <c r="F18" s="84"/>
      <c r="G18" s="84"/>
      <c r="H18" s="84"/>
      <c r="I18" s="84"/>
      <c r="J18" s="85"/>
      <c r="K18" s="85"/>
      <c r="L18" s="85"/>
      <c r="M18" s="84"/>
      <c r="N18" s="84"/>
      <c r="O18" s="84"/>
      <c r="P18" s="84"/>
      <c r="Q18" s="85"/>
      <c r="R18" s="85"/>
      <c r="S18" s="85"/>
      <c r="T18" s="85"/>
    </row>
    <row r="19" customFormat="false" ht="14.25" hidden="false" customHeight="true" outlineLevel="0" collapsed="false">
      <c r="A19" s="6"/>
      <c r="B19" s="85"/>
      <c r="C19" s="84"/>
      <c r="D19" s="88"/>
      <c r="E19" s="89"/>
      <c r="F19" s="84"/>
      <c r="G19" s="84"/>
      <c r="H19" s="84"/>
      <c r="I19" s="84"/>
      <c r="J19" s="85"/>
      <c r="K19" s="85"/>
      <c r="L19" s="85"/>
      <c r="M19" s="84"/>
      <c r="N19" s="84"/>
      <c r="O19" s="84"/>
      <c r="P19" s="84"/>
      <c r="Q19" s="85"/>
      <c r="R19" s="85"/>
      <c r="S19" s="85"/>
      <c r="T19" s="85"/>
    </row>
    <row r="20" customFormat="false" ht="14.25" hidden="false" customHeight="true" outlineLevel="0" collapsed="false">
      <c r="A20" s="6"/>
      <c r="B20" s="85"/>
      <c r="C20" s="84"/>
      <c r="D20" s="88"/>
      <c r="E20" s="89"/>
      <c r="F20" s="84"/>
      <c r="G20" s="84"/>
      <c r="H20" s="84"/>
      <c r="I20" s="84"/>
      <c r="J20" s="85"/>
      <c r="K20" s="85"/>
      <c r="L20" s="85"/>
      <c r="M20" s="84"/>
      <c r="N20" s="84"/>
      <c r="O20" s="84"/>
      <c r="P20" s="84"/>
      <c r="Q20" s="85"/>
      <c r="R20" s="85"/>
      <c r="S20" s="85"/>
      <c r="T20" s="85"/>
    </row>
    <row r="21" customFormat="false" ht="14.25" hidden="false" customHeight="true" outlineLevel="0" collapsed="false">
      <c r="A21" s="6"/>
      <c r="B21" s="85"/>
      <c r="C21" s="84"/>
      <c r="D21" s="88"/>
      <c r="E21" s="89"/>
      <c r="F21" s="84"/>
      <c r="G21" s="84"/>
      <c r="H21" s="84"/>
      <c r="I21" s="84"/>
      <c r="J21" s="85"/>
      <c r="K21" s="85"/>
      <c r="L21" s="85"/>
      <c r="M21" s="84"/>
      <c r="N21" s="84"/>
      <c r="O21" s="84"/>
      <c r="P21" s="84"/>
      <c r="Q21" s="85"/>
      <c r="R21" s="85"/>
      <c r="S21" s="85"/>
      <c r="T21" s="85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</sheetData>
  <sheetProtection sheet="true" password="f79c" objects="true" scenarios="true" selectLockedCells="true"/>
  <mergeCells count="12">
    <mergeCell ref="B2:C2"/>
    <mergeCell ref="D2:E2"/>
    <mergeCell ref="B3:G3"/>
    <mergeCell ref="H7:H10"/>
    <mergeCell ref="I7:I10"/>
    <mergeCell ref="J7:J10"/>
    <mergeCell ref="K7:K10"/>
    <mergeCell ref="L7:L10"/>
    <mergeCell ref="B12:G12"/>
    <mergeCell ref="Q12:S12"/>
    <mergeCell ref="B13:G13"/>
    <mergeCell ref="Q13:S13"/>
  </mergeCells>
  <conditionalFormatting sqref="D6 B6:B10">
    <cfRule type="expression" priority="2" aboveAverage="0" equalAverage="0" bottom="0" percent="0" rank="0" text="" dxfId="0">
      <formula>LEN(TRIM(B6))=0</formula>
    </cfRule>
  </conditionalFormatting>
  <conditionalFormatting sqref="G9">
    <cfRule type="expression" priority="3" aboveAverage="0" equalAverage="0" bottom="0" percent="0" rank="0" text="" dxfId="1">
      <formula>LEN(TRIM(G9))&gt;0</formula>
    </cfRule>
    <cfRule type="expression" priority="4" aboveAverage="0" equalAverage="0" bottom="0" percent="0" rank="0" text="" dxfId="2">
      <formula>LEN(TRIM(G9))=0</formula>
    </cfRule>
  </conditionalFormatting>
  <conditionalFormatting sqref="B6:B10">
    <cfRule type="cellIs" priority="5" operator="greaterThanOrEqual" aboveAverage="0" equalAverage="0" bottom="0" percent="0" rank="0" text="" dxfId="3">
      <formula>1</formula>
    </cfRule>
  </conditionalFormatting>
  <conditionalFormatting sqref="S6:S1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G9">
    <cfRule type="expression" priority="8" aboveAverage="0" equalAverage="0" bottom="0" percent="0" rank="0" text="" dxfId="6">
      <formula>LEN(TRIM(G9))&gt;0</formula>
    </cfRule>
  </conditionalFormatting>
  <conditionalFormatting sqref="Q6:Q10">
    <cfRule type="expression" priority="9" aboveAverage="0" equalAverage="0" bottom="0" percent="0" rank="0" text="" dxfId="7">
      <formula>LEN(TRIM(Q6))&gt;0</formula>
    </cfRule>
    <cfRule type="expression" priority="10" aboveAverage="0" equalAverage="0" bottom="0" percent="0" rank="0" text="" dxfId="8">
      <formula>LEN(TRIM(Q6))=0</formula>
    </cfRule>
  </conditionalFormatting>
  <conditionalFormatting sqref="Q6:Q10">
    <cfRule type="expression" priority="11" aboveAverage="0" equalAverage="0" bottom="0" percent="0" rank="0" text="" dxfId="9">
      <formula>LEN(TRIM(Q6))&gt;0</formula>
    </cfRule>
  </conditionalFormatting>
  <dataValidations count="2">
    <dataValidation allowBlank="false" errorStyle="stop" operator="between" showDropDown="false" showErrorMessage="true" showInputMessage="true" sqref="I6:J6 I7" type="list">
      <formula1>"ANO,NE"</formula1>
      <formula2>0</formula2>
    </dataValidation>
    <dataValidation allowBlank="false" errorStyle="stop" operator="between" showDropDown="false" showErrorMessage="true" showInputMessage="true" sqref="E6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.vrana</cp:lastModifiedBy>
  <cp:lastPrinted>2015-10-08T13:21:14Z</cp:lastPrinted>
  <dcterms:modified xsi:type="dcterms:W3CDTF">2015-10-15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