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84">
  <si>
    <t xml:space="preserve">Kancelářské potřeby - 020 - 2016 (KP 020-2016)</t>
  </si>
  <si>
    <t xml:space="preserve">Priloha_1_KS_technicka_specifikace_KP-020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uroobal A4 - hladký</t>
  </si>
  <si>
    <t xml:space="preserve">bal</t>
  </si>
  <si>
    <t xml:space="preserve">čiré, min. 45 mic., balení 100 ks.</t>
  </si>
  <si>
    <t xml:space="preserve">samostatná faktura</t>
  </si>
  <si>
    <t xml:space="preserve">KR - pí Hodysová, tel: 37763 1001</t>
  </si>
  <si>
    <t xml:space="preserve">Univerzitní 8, Plzeń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k  75 x 75 mm ± 2 mm- neon zelená </t>
  </si>
  <si>
    <t xml:space="preserve">ks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, typ Z</t>
  </si>
  <si>
    <t xml:space="preserve">rozměry 76 x 76 mm • tradiční žlutá barva • 100 lístků • typ „Z“ • po vysunutí lístku ze zásobníku je připraven další lístek • vhodný pro zásobníky na Z bločky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220x280 </t>
  </si>
  <si>
    <t xml:space="preserve">samolepicí, odtrhovací proužek, vzduchová ochranná vrstva, vhodné pro zasílání křehkých předmětů, 10 ks v balení.</t>
  </si>
  <si>
    <t xml:space="preserve">Obálky bublinkové bílé 240x350</t>
  </si>
  <si>
    <t xml:space="preserve">Samolepicí záložky super silné - růžová, zelená, oranžová /min 66 záložek</t>
  </si>
  <si>
    <t xml:space="preserve">1bal - 3 barvy min. á 22 záložek, rozměr 25,4 mm x 38 mm, použití do pořadačů</t>
  </si>
  <si>
    <t xml:space="preserve">Dopisní sponky  25mm, 100 ks/bal</t>
  </si>
  <si>
    <t xml:space="preserve">Popisovač CD/DVD  </t>
  </si>
  <si>
    <t xml:space="preserve">sada</t>
  </si>
  <si>
    <t xml:space="preserve">permanentní popisovač, kulatý hrot, šíře stopy 2 mm, popisovač se speciálním inkoustem pro popis CD a DVD. </t>
  </si>
  <si>
    <t xml:space="preserve">Klip kovový 19</t>
  </si>
  <si>
    <t xml:space="preserve">kovové, mnohonásobně použitelné, 12 ks v balení. </t>
  </si>
  <si>
    <t xml:space="preserve">Klip kovový 25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řadač archivní A4  - 7,5 cm, kapsa - modrý</t>
  </si>
  <si>
    <t xml:space="preserve">kartonový mramor, formát A4.</t>
  </si>
  <si>
    <t xml:space="preserve">NTC - L.Holečková, tel:37763 4808</t>
  </si>
  <si>
    <t xml:space="preserve">Veleslavínova 42,Plzeň</t>
  </si>
  <si>
    <t xml:space="preserve">Pořadač pákový A4 - 7,5 cm - zelený</t>
  </si>
  <si>
    <t xml:space="preserve"> vnějšek plast, vnitřek hladký papír.</t>
  </si>
  <si>
    <t xml:space="preserve">Pořadač pákový A4 - 7,5 cm - červený hřbet </t>
  </si>
  <si>
    <t xml:space="preserve">mechanika, kartonový mramor barevný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Papírové lepicí pásky 25x50mm</t>
  </si>
  <si>
    <t xml:space="preserve">hnědé papírové pásky , popisovatelné,  pro lepení běžných balíků a krabic, papírových obálek, šíře x návin: 25mm x 50m</t>
  </si>
  <si>
    <t xml:space="preserve">Papírové lepicí pásky 40x50mm</t>
  </si>
  <si>
    <t xml:space="preserve">hnědé papírové pásky, popisovatelné, pro lepení běžných balíků a krabic, papírových obálek, šíře x návin: 40mm x 50m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Popisovač CD/DVD  2 mm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Tabule magnetická 2x3 60 x 90 cm</t>
  </si>
  <si>
    <t xml:space="preserve">bílá magnetická tabule s lakovaným povrchem, robustní hliníkový rám v premium kvalitě, odkládací lišta, robustní kontrukce tabule pro povrchovou stabilitu. 
Sada pro připevnění na zeď součástí balení.</t>
  </si>
  <si>
    <t xml:space="preserve">Magnety 24 mm - mix barev</t>
  </si>
  <si>
    <t xml:space="preserve">doplněk ke všem magnetickým tabulím, barevný mix, průměr 24 mm,  10 ks v balení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18x25</t>
  </si>
  <si>
    <t xml:space="preserve">Rychlouzavírací sáčky 30x40</t>
  </si>
  <si>
    <t xml:space="preserve">Rychlouzavírací sáčky 25x35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FPR - SO pí Pražáková, tel:37763 7680</t>
  </si>
  <si>
    <t xml:space="preserve"> Sady Pětatřicátníků 14, 306 00 Plzeň</t>
  </si>
  <si>
    <t xml:space="preserve">Obálky C5 zelený pruh, 162 x 229 mm</t>
  </si>
  <si>
    <r>
      <rPr>
        <sz val="10"/>
        <color rgb="FF000000"/>
        <rFont val="Calibri"/>
        <family val="2"/>
        <charset val="238"/>
      </rPr>
      <t xml:space="preserve">s doručenkou do vlastních rukou, samopropisovací. 
Viz  </t>
    </r>
    <r>
      <rPr>
        <sz val="10"/>
        <color rgb="FFFF0000"/>
        <rFont val="Calibri"/>
        <family val="2"/>
        <charset val="238"/>
      </rPr>
      <t xml:space="preserve">Priloha_2_KS_obalky_KP-020-2016.pdf</t>
    </r>
  </si>
  <si>
    <t xml:space="preserve">Spony kancelářské  32</t>
  </si>
  <si>
    <t xml:space="preserve">rozměr 32 mm, pozinkované,lesklé, min. 75ks v balení.  </t>
  </si>
  <si>
    <t xml:space="preserve">Motouz PP juta barevný umělý</t>
  </si>
  <si>
    <t xml:space="preserve">min 100 g, pro kancelář i domácnost.</t>
  </si>
  <si>
    <t xml:space="preserve">Obálka plastová PVC  s drukem A5 - barva</t>
  </si>
  <si>
    <t xml:space="preserve">kvalitní průhledný polypropylen, zavírání jedním drukem (patentem) na delší straně</t>
  </si>
  <si>
    <t xml:space="preserve">Rychlovazače PVC, A4 - modrá</t>
  </si>
  <si>
    <t xml:space="preserve">formát A4, přední strana průhledná, zadní barevná.</t>
  </si>
  <si>
    <t xml:space="preserve">UK PED - Radka Čechová,tel: 37763  7733</t>
  </si>
  <si>
    <t xml:space="preserve"> Klatovská 51, Plzeň</t>
  </si>
  <si>
    <t xml:space="preserve">Rychlovazače PVC, A4- zelená</t>
  </si>
  <si>
    <t xml:space="preserve">Rychlovazače PVC, A4 - černá</t>
  </si>
  <si>
    <t xml:space="preserve">Rychlovazače PVC, A4 - bílá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Desky zadní pro kroužkovou vazbu - bílé</t>
  </si>
  <si>
    <t xml:space="preserve">Hřbety 10  - bílé</t>
  </si>
  <si>
    <t xml:space="preserve">pro plastovou kroužkovou vazbu, použitelné ve všech vázacích strojích, 100 ks v balení.</t>
  </si>
  <si>
    <t xml:space="preserve">Hřbety 16 - bílé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SKM - Kurzová, Tel:602 223 980</t>
  </si>
  <si>
    <t xml:space="preserve">Menza 4, Univerzitní 12, Plzeň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Blok lepený bílý -  špalík 8-9 x 8-9 cm</t>
  </si>
  <si>
    <t xml:space="preserve">slepený špalíček bílých papírů.</t>
  </si>
  <si>
    <t xml:space="preserve">Sešit A5 linka</t>
  </si>
  <si>
    <t xml:space="preserve">min.40 listů. </t>
  </si>
  <si>
    <t xml:space="preserve">Sešit A4 linka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Tuhy do mikrotužky 0,5 HB,B</t>
  </si>
  <si>
    <t xml:space="preserve">min. 12 tuh v balení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Čisticí pěna universální</t>
  </si>
  <si>
    <t xml:space="preserve">pro ošetření a čištění počítačové klávesnice nebo obrazovky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Razítková barva 50g (doplnit barvu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Výdajový pokladní doklad - nečíslovaný</t>
  </si>
  <si>
    <t xml:space="preserve">formát A6, propisovací, 100 listů.</t>
  </si>
  <si>
    <t xml:space="preserve">Kniha příchodů a odchodů A4</t>
  </si>
  <si>
    <t xml:space="preserve">formát A4, min. 40listů.</t>
  </si>
  <si>
    <t xml:space="preserve">Pryž </t>
  </si>
  <si>
    <t xml:space="preserve">na grafitové tužky. </t>
  </si>
  <si>
    <t xml:space="preserve">PS - Ottová, tel: 37763 1332</t>
  </si>
  <si>
    <t xml:space="preserve">Univerzitní 22,Plzeň</t>
  </si>
  <si>
    <t xml:space="preserve">Jmenovka s klipem na šířku </t>
  </si>
  <si>
    <t xml:space="preserve">klip se spínacím špendlíkem, formát 57 x 92 mm,čiré PVC,  možnost vložit vlastní vizitku, 50 ks v balení.</t>
  </si>
  <si>
    <r>
      <rPr>
        <sz val="10"/>
        <color rgb="FF000000"/>
        <rFont val="Calibri"/>
        <family val="2"/>
        <charset val="238"/>
      </rPr>
      <t xml:space="preserve">s doručenkou do vlastních rukou, samopropisovací.
 Viz </t>
    </r>
    <r>
      <rPr>
        <sz val="10"/>
        <color rgb="FFFF0000"/>
        <rFont val="Calibri"/>
        <family val="2"/>
        <charset val="238"/>
      </rPr>
      <t xml:space="preserve">Priloha_2_KS_obalky_KP-020-2016.pdf</t>
    </r>
  </si>
  <si>
    <t xml:space="preserve">Desky přední pro kroužkovou vazbu - čiré</t>
  </si>
  <si>
    <t xml:space="preserve">průhledné čiré krycí desky min. 200 mic, přední strana, formát A4, 100ks/bal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tel.
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  <numFmt numFmtId="173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1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243720" y="4799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243720" y="521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243720" y="527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243720" y="5600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243720" y="5715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243720" y="573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71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243720" y="514731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243720" y="521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243720" y="4799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243720" y="4986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243720" y="5147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243720" y="5147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243720" y="51473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243720" y="5147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243720" y="52387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243720" y="5257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243720" y="5276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243720" y="5314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243720" y="5353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243720" y="5372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243720" y="5391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243720" y="54101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243720" y="5429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243720" y="54483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243720" y="5467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243720" y="5486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243720" y="55244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5040</xdr:colOff>
      <xdr:row>140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243720" y="5543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243720" y="5562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243720" y="55816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243720" y="56007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904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243720" y="56387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243720" y="56769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243720" y="5695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243720" y="5695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4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243720" y="57530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4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243720" y="57530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243720" y="5772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243720" y="5791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243720" y="5886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243720" y="5886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243720" y="5905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243720" y="59245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243720" y="5943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243720" y="5962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243720" y="59816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243720" y="6000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243720" y="6019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243720" y="5201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243720" y="52197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243720" y="52197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243720" y="52197120"/>
          <a:ext cx="9504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243720" y="4799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243720" y="4986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243720" y="5147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243720" y="51473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243720" y="5147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24372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243720" y="52197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243720" y="527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24372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243720" y="5924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243720" y="6019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243720" y="52016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243720" y="52197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243720" y="52197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243720" y="51654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243720" y="51834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243720" y="52197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243720" y="52197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243720" y="51834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243720" y="52197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243720" y="52197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243720" y="52197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243720" y="527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24372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243720" y="5924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243720" y="6019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24372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243720" y="47996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24372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243720" y="51654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243720" y="4799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243720" y="49863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243720" y="49863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243720" y="51473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24372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243720" y="5657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243720" y="573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243720" y="573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243720" y="5924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243720" y="51654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243720" y="51834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243720" y="521971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243720" y="47996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243720" y="47996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243720" y="4799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243720" y="47996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243720" y="51473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24372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24372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24372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243720" y="52197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243720" y="52197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243720" y="527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243720" y="5353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24372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243720" y="5676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243720" y="5924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243720" y="6000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243720" y="6019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243720" y="51834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243720" y="52197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243720" y="52197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243720" y="52197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243720" y="521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243720" y="52387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243720" y="5257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243720" y="52958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243720" y="5314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243720" y="53340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243720" y="5353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243720" y="5372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243720" y="5391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243720" y="54101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243720" y="5486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243720" y="55054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243720" y="55244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5040</xdr:colOff>
      <xdr:row>14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243720" y="5543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243720" y="5562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243720" y="5600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243720" y="5619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904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243720" y="56387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243720" y="56578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243720" y="57150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243720" y="57530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243720" y="5791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243720" y="5829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243720" y="58483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243720" y="58673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243720" y="5886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6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243720" y="5905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243720" y="5943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243720" y="5962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243720" y="59816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243720" y="6000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2437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243720" y="6057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24372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243720" y="60959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5040</xdr:colOff>
      <xdr:row>17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243720" y="6115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243720" y="6134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5040</xdr:colOff>
      <xdr:row>173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243720" y="6172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243720" y="62102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243720" y="6229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243720" y="6248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5040</xdr:colOff>
      <xdr:row>17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243720" y="6267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5040</xdr:colOff>
      <xdr:row>179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243720" y="6286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5040</xdr:colOff>
      <xdr:row>18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243720" y="63055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5040</xdr:colOff>
      <xdr:row>181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243720" y="63245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5040</xdr:colOff>
      <xdr:row>18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243720" y="63436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5040</xdr:colOff>
      <xdr:row>18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243720" y="6381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5040</xdr:colOff>
      <xdr:row>18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243720" y="6400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5040</xdr:colOff>
      <xdr:row>18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243720" y="6419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5040</xdr:colOff>
      <xdr:row>187</xdr:row>
      <xdr:rowOff>1904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243720" y="64388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5040</xdr:colOff>
      <xdr:row>18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243720" y="6457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5040</xdr:colOff>
      <xdr:row>190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243720" y="6496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5040</xdr:colOff>
      <xdr:row>19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243720" y="6534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243720" y="65531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243720" y="65531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5040</xdr:colOff>
      <xdr:row>19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243720" y="6610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5040</xdr:colOff>
      <xdr:row>19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243720" y="6610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5040</xdr:colOff>
      <xdr:row>197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243720" y="6629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5040</xdr:colOff>
      <xdr:row>19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243720" y="66484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5040</xdr:colOff>
      <xdr:row>199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243720" y="66674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5040</xdr:colOff>
      <xdr:row>20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243720" y="6743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5040</xdr:colOff>
      <xdr:row>20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243720" y="6743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5040</xdr:colOff>
      <xdr:row>20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243720" y="6762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5040</xdr:colOff>
      <xdr:row>205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243720" y="678178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5040</xdr:colOff>
      <xdr:row>20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243720" y="68008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5040</xdr:colOff>
      <xdr:row>207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243720" y="68199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5040</xdr:colOff>
      <xdr:row>208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243720" y="6838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5040</xdr:colOff>
      <xdr:row>209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243720" y="68580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5040</xdr:colOff>
      <xdr:row>21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243720" y="68770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243720" y="52197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243720" y="52197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243720" y="52197120"/>
          <a:ext cx="95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243720" y="5219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243720" y="521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243720" y="5810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243720" y="5657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243720" y="5715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243720" y="584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2437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243720" y="6057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2437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243720" y="60959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243720" y="6115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243720" y="6134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243720" y="6172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243720" y="6210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243720" y="6229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243720" y="6248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243720" y="626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243720" y="6286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243720" y="6305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243720" y="63245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243720" y="634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243720" y="6381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243720" y="6400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243720" y="6419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243720" y="6438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243720" y="6457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243720" y="6496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243720" y="6534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243720" y="662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243720" y="664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243720" y="6667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243720" y="6762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243720" y="6781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243720" y="6800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243720" y="6819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243720" y="683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243720" y="6858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243720" y="6877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243720" y="52197120"/>
          <a:ext cx="190080" cy="59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243720" y="5657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243720" y="5715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243720" y="584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243720" y="52197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243720" y="52197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243720" y="5429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24372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243720" y="5715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243720" y="52197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243720" y="52197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243720" y="5657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243720" y="5715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243720" y="57530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243720" y="584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2437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243720" y="6057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2437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243720" y="60959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243720" y="6115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243720" y="6134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243720" y="6172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243720" y="6210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243720" y="6229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243720" y="6248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243720" y="626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243720" y="6286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243720" y="6305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243720" y="63245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243720" y="634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243720" y="6381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243720" y="6400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243720" y="6419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243720" y="6438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243720" y="6457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243720" y="6496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243720" y="6534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243720" y="662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243720" y="664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243720" y="6667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243720" y="6762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243720" y="6781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243720" y="6800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243720" y="6819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243720" y="683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243720" y="6858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243720" y="6877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243720" y="52197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243720" y="52197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243720" y="5219712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243720" y="52197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243720" y="5238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243720" y="527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243720" y="5314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243720" y="5353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243720" y="5391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243720" y="5467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243720" y="558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243720" y="569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243720" y="573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243720" y="5772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243720" y="5791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243720" y="5810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243720" y="584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243720" y="5924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243720" y="5962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243720" y="6019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2437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243720" y="6057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243720" y="6076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243720" y="60959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243720" y="6115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243720" y="615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243720" y="619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243720" y="6210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243720" y="6229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243720" y="6248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243720" y="626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243720" y="6286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243720" y="6305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243720" y="63245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243720" y="6362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243720" y="6381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243720" y="6400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243720" y="6419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243720" y="6438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243720" y="6477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243720" y="6515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243720" y="6534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243720" y="6534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243720" y="6591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243720" y="6591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243720" y="6610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243720" y="662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243720" y="6648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243720" y="6724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243720" y="6724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243720" y="6762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243720" y="6781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243720" y="6800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243720" y="6819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243720" y="683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243720" y="6858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243720" y="52197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243720" y="52197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243720" y="5219712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243720" y="5219712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243720" y="52197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243720" y="52197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243720" y="52197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243720" y="52197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243720" y="52197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243720" y="52197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2437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243720" y="5238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24372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243720" y="5295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243720" y="5314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243720" y="533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243720" y="535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243720" y="537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243720" y="539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243720" y="5410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243720" y="548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243720" y="550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243720" y="5524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243720" y="554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243720" y="556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243720" y="5600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24372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243720" y="5638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243720" y="5657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243720" y="5715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243720" y="5753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243720" y="5791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243720" y="581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243720" y="582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243720" y="584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243720" y="58673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243720" y="588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24372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243720" y="5943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243720" y="596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243720" y="59816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243720" y="600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2437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243720" y="6057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243720" y="6076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243720" y="60959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243720" y="6115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243720" y="6134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243720" y="6172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243720" y="62102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243720" y="6229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243720" y="6248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243720" y="626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243720" y="6286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243720" y="6305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243720" y="63245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243720" y="634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243720" y="6381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243720" y="6400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243720" y="6419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243720" y="64388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243720" y="6457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243720" y="6496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243720" y="6534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243720" y="65531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243720" y="661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243720" y="662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243720" y="664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243720" y="66674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243720" y="674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243720" y="6762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243720" y="678178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243720" y="6800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243720" y="6819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243720" y="683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243720" y="6858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243720" y="6877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243720" y="52197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243720" y="52197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243720" y="52197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243720" y="52197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243720" y="52197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243720" y="52197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243720" y="521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21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3</xdr:row>
      <xdr:rowOff>0</xdr:rowOff>
    </xdr:from>
    <xdr:to>
      <xdr:col>1</xdr:col>
      <xdr:colOff>237600</xdr:colOff>
      <xdr:row>12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874640" y="4986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2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874640" y="51473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5040</xdr:colOff>
      <xdr:row>11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874640" y="4986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2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874640" y="51473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874640" y="514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874640" y="49863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874640" y="49863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874640" y="49863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874640" y="51473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874640" y="51473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874640" y="514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874640" y="514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21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2197120"/>
          <a:ext cx="2116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521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3</xdr:row>
      <xdr:rowOff>0</xdr:rowOff>
    </xdr:from>
    <xdr:to>
      <xdr:col>1</xdr:col>
      <xdr:colOff>237600</xdr:colOff>
      <xdr:row>12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5219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243720" y="489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243720" y="489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243720" y="5201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243720" y="489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243720" y="489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243720" y="510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243720" y="51834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243720" y="489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243720" y="510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243720" y="51834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243720" y="518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9800</xdr:colOff>
      <xdr:row>115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243720" y="489394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243720" y="5101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243720" y="489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243720" y="51015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243720" y="51015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243720" y="5183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243720" y="520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243720" y="48939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243720" y="48939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243720" y="48939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43720" y="51834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43720" y="5183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43720" y="518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16</xdr:row>
      <xdr:rowOff>171360</xdr:rowOff>
    </xdr:from>
    <xdr:to>
      <xdr:col>12</xdr:col>
      <xdr:colOff>1104480</xdr:colOff>
      <xdr:row>11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539960" y="500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874640" y="49358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874640" y="50110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5040</xdr:colOff>
      <xdr:row>11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874640" y="4935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874640" y="50110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874640" y="501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874640" y="49358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874640" y="49358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874640" y="49358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874640" y="501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874640" y="50110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874640" y="5011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874640" y="501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2437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2437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2437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2437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2437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2437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2437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2437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2437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2437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2437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2437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2437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2437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824372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0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24372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24372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24372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24372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24372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37600</xdr:rowOff>
    </xdr:to>
    <xdr:pic>
      <xdr:nvPicPr>
        <xdr:cNvPr id="4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87464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1</xdr:row>
      <xdr:rowOff>237600</xdr:rowOff>
    </xdr:to>
    <xdr:pic>
      <xdr:nvPicPr>
        <xdr:cNvPr id="41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87464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87464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37600</xdr:rowOff>
    </xdr:to>
    <xdr:pic>
      <xdr:nvPicPr>
        <xdr:cNvPr id="41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539432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.71"/>
    <col collapsed="false" customWidth="true" hidden="false" outlineLevel="0" max="3" min="3" style="3" width="37.86"/>
    <col collapsed="false" customWidth="true" hidden="false" outlineLevel="0" max="4" min="4" style="4" width="9.71"/>
    <col collapsed="false" customWidth="true" hidden="false" outlineLevel="0" max="5" min="5" style="5" width="9"/>
    <col collapsed="false" customWidth="true" hidden="false" outlineLevel="0" max="6" min="6" style="3" width="51.15"/>
    <col collapsed="false" customWidth="true" hidden="false" outlineLevel="0" max="7" min="7" style="3" width="23.57"/>
    <col collapsed="false" customWidth="true" hidden="false" outlineLevel="0" max="8" min="8" style="2" width="18.57"/>
    <col collapsed="false" customWidth="true" hidden="false" outlineLevel="0" max="9" min="9" style="3" width="22.15"/>
    <col collapsed="false" customWidth="true" hidden="true" outlineLevel="0" max="11" min="10" style="3" width="22.15"/>
    <col collapsed="false" customWidth="true" hidden="true" outlineLevel="0" max="12" min="12" style="3" width="19.86"/>
    <col collapsed="false" customWidth="true" hidden="false" outlineLevel="0" max="13" min="13" style="2" width="20.85"/>
    <col collapsed="false" customWidth="true" hidden="false" outlineLevel="0" max="14" min="14" style="2" width="18.42"/>
    <col collapsed="false" customWidth="true" hidden="false" outlineLevel="0" max="15" min="15" style="2" width="21"/>
    <col collapsed="false" customWidth="true" hidden="false" outlineLevel="0" max="16" min="16" style="2" width="19.42"/>
    <col collapsed="false" customWidth="false" hidden="false" outlineLevel="0" max="17" min="17" style="2" width="8.86"/>
    <col collapsed="false" customWidth="true" hidden="false" outlineLevel="0" max="18" min="18" style="2" width="18"/>
    <col collapsed="false" customWidth="true" hidden="false" outlineLevel="0" max="19" min="19" style="2" width="22.15"/>
    <col collapsed="false" customWidth="false" hidden="false" outlineLevel="0" max="16384" min="20" style="2" width="8.86"/>
  </cols>
  <sheetData>
    <row r="1" customFormat="false" ht="24" hidden="false" customHeight="true" outlineLevel="0" collapsed="false">
      <c r="B1" s="6" t="s">
        <v>0</v>
      </c>
      <c r="C1" s="6"/>
      <c r="I1" s="2"/>
      <c r="M1" s="3"/>
      <c r="N1" s="7" t="s">
        <v>1</v>
      </c>
      <c r="O1" s="7"/>
      <c r="P1" s="7"/>
    </row>
    <row r="2" customFormat="false" ht="18.75" hidden="false" customHeight="true" outlineLevel="0" collapsed="false">
      <c r="C2" s="8"/>
      <c r="D2" s="6"/>
      <c r="E2" s="9"/>
      <c r="G2" s="2"/>
      <c r="I2" s="2"/>
      <c r="M2" s="3"/>
      <c r="O2" s="10"/>
      <c r="P2" s="11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9.5" hidden="false" customHeight="true" outlineLevel="0" collapsed="false">
      <c r="C4" s="8"/>
      <c r="D4" s="6"/>
      <c r="E4" s="9"/>
      <c r="F4" s="16"/>
      <c r="G4" s="11"/>
      <c r="H4" s="11"/>
      <c r="I4" s="10"/>
      <c r="J4" s="17"/>
      <c r="K4" s="17"/>
      <c r="L4" s="17"/>
      <c r="M4" s="17"/>
      <c r="N4" s="10"/>
      <c r="O4" s="10"/>
      <c r="P4" s="11"/>
    </row>
    <row r="5" customFormat="false" ht="42.75" hidden="false" customHeight="true" outlineLevel="0" collapsed="false">
      <c r="B5" s="18"/>
      <c r="C5" s="19"/>
      <c r="D5" s="20"/>
      <c r="E5" s="21"/>
      <c r="F5" s="17"/>
      <c r="G5" s="17"/>
      <c r="H5" s="11"/>
      <c r="I5" s="17"/>
      <c r="J5" s="22"/>
      <c r="K5" s="22"/>
      <c r="L5" s="23"/>
      <c r="M5" s="11"/>
      <c r="N5" s="24" t="s">
        <v>3</v>
      </c>
      <c r="O5" s="11"/>
      <c r="P5" s="11"/>
    </row>
    <row r="6" customFormat="fals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30.75" hidden="false" customHeight="true" outlineLevel="0" collapsed="false">
      <c r="A7" s="31"/>
      <c r="B7" s="32" t="n">
        <v>1</v>
      </c>
      <c r="C7" s="33" t="s">
        <v>20</v>
      </c>
      <c r="D7" s="34" t="n">
        <v>7</v>
      </c>
      <c r="E7" s="35" t="s">
        <v>21</v>
      </c>
      <c r="F7" s="36" t="s">
        <v>22</v>
      </c>
      <c r="G7" s="37" t="s">
        <v>23</v>
      </c>
      <c r="H7" s="37" t="s">
        <v>24</v>
      </c>
      <c r="I7" s="37" t="s">
        <v>25</v>
      </c>
      <c r="J7" s="38" t="n">
        <f aca="false">D7*L7</f>
        <v>420</v>
      </c>
      <c r="K7" s="38" t="n">
        <f aca="false">D7*M7</f>
        <v>462</v>
      </c>
      <c r="L7" s="39" t="n">
        <v>60</v>
      </c>
      <c r="M7" s="38" t="n">
        <f aca="false">L7*1.1</f>
        <v>66</v>
      </c>
      <c r="N7" s="40" t="n">
        <v>42.3</v>
      </c>
      <c r="O7" s="41" t="n">
        <f aca="false">D7*N7</f>
        <v>296.1</v>
      </c>
      <c r="P7" s="42" t="str">
        <f aca="false">IF(ISNUMBER(N7), IF(N7&gt;M7,"NEVYHOVUJE","VYHOVUJE")," ")</f>
        <v>VYHOVUJE</v>
      </c>
      <c r="R7" s="43"/>
      <c r="S7" s="43"/>
    </row>
    <row r="8" customFormat="false" ht="36.75" hidden="false" customHeight="true" outlineLevel="0" collapsed="false">
      <c r="B8" s="44" t="n">
        <v>2</v>
      </c>
      <c r="C8" s="33" t="s">
        <v>26</v>
      </c>
      <c r="D8" s="34" t="n">
        <v>20</v>
      </c>
      <c r="E8" s="35" t="s">
        <v>21</v>
      </c>
      <c r="F8" s="36" t="s">
        <v>27</v>
      </c>
      <c r="G8" s="37"/>
      <c r="H8" s="37"/>
      <c r="I8" s="37"/>
      <c r="J8" s="45" t="n">
        <f aca="false">D8*L8</f>
        <v>740</v>
      </c>
      <c r="K8" s="45" t="n">
        <f aca="false">D8*M8</f>
        <v>814</v>
      </c>
      <c r="L8" s="39" t="n">
        <v>37</v>
      </c>
      <c r="M8" s="45" t="n">
        <f aca="false">L8*1.1</f>
        <v>40.7</v>
      </c>
      <c r="N8" s="46" t="n">
        <v>30.1</v>
      </c>
      <c r="O8" s="47" t="n">
        <f aca="false">D8*N8</f>
        <v>602</v>
      </c>
      <c r="P8" s="48" t="str">
        <f aca="false">IF(ISNUMBER(N8), IF(N8&gt;M8,"NEVYHOVUJE","VYHOVUJE")," ")</f>
        <v>VYHOVUJE</v>
      </c>
      <c r="R8" s="43"/>
      <c r="S8" s="43"/>
    </row>
    <row r="9" customFormat="false" ht="38.25" hidden="false" customHeight="true" outlineLevel="0" collapsed="false">
      <c r="B9" s="44" t="n">
        <v>3</v>
      </c>
      <c r="C9" s="33" t="s">
        <v>28</v>
      </c>
      <c r="D9" s="34" t="n">
        <v>3</v>
      </c>
      <c r="E9" s="35" t="s">
        <v>29</v>
      </c>
      <c r="F9" s="36" t="s">
        <v>30</v>
      </c>
      <c r="G9" s="37"/>
      <c r="H9" s="37"/>
      <c r="I9" s="37"/>
      <c r="J9" s="45" t="n">
        <f aca="false">D9*L9</f>
        <v>39</v>
      </c>
      <c r="K9" s="45" t="n">
        <f aca="false">D9*M9</f>
        <v>42.9</v>
      </c>
      <c r="L9" s="39" t="n">
        <v>13</v>
      </c>
      <c r="M9" s="45" t="n">
        <f aca="false">L9*1.1</f>
        <v>14.3</v>
      </c>
      <c r="N9" s="46" t="n">
        <v>10.55</v>
      </c>
      <c r="O9" s="47" t="n">
        <f aca="false">D9*N9</f>
        <v>31.65</v>
      </c>
      <c r="P9" s="48" t="str">
        <f aca="false">IF(ISNUMBER(N9), IF(N9&gt;M9,"NEVYHOVUJE","VYHOVUJE")," ")</f>
        <v>VYHOVUJE</v>
      </c>
      <c r="R9" s="43"/>
      <c r="S9" s="43"/>
    </row>
    <row r="10" customFormat="false" ht="36" hidden="false" customHeight="true" outlineLevel="0" collapsed="false">
      <c r="B10" s="44" t="n">
        <v>4</v>
      </c>
      <c r="C10" s="33" t="s">
        <v>31</v>
      </c>
      <c r="D10" s="34" t="n">
        <v>2</v>
      </c>
      <c r="E10" s="35" t="s">
        <v>29</v>
      </c>
      <c r="F10" s="36" t="s">
        <v>30</v>
      </c>
      <c r="G10" s="37"/>
      <c r="H10" s="37"/>
      <c r="I10" s="37"/>
      <c r="J10" s="45" t="n">
        <f aca="false">D10*L10</f>
        <v>26</v>
      </c>
      <c r="K10" s="45" t="n">
        <f aca="false">D10*M10</f>
        <v>28.6</v>
      </c>
      <c r="L10" s="39" t="n">
        <v>13</v>
      </c>
      <c r="M10" s="45" t="n">
        <f aca="false">L10*1.1</f>
        <v>14.3</v>
      </c>
      <c r="N10" s="46" t="n">
        <v>7</v>
      </c>
      <c r="O10" s="47" t="n">
        <f aca="false">D10*N10</f>
        <v>14</v>
      </c>
      <c r="P10" s="48" t="str">
        <f aca="false">IF(ISNUMBER(N10), IF(N10&gt;M10,"NEVYHOVUJE","VYHOVUJE")," ")</f>
        <v>VYHOVUJE</v>
      </c>
      <c r="R10" s="43"/>
      <c r="S10" s="43"/>
    </row>
    <row r="11" customFormat="false" ht="35.25" hidden="false" customHeight="true" outlineLevel="0" collapsed="false">
      <c r="B11" s="44" t="n">
        <v>5</v>
      </c>
      <c r="C11" s="33" t="s">
        <v>32</v>
      </c>
      <c r="D11" s="34" t="n">
        <v>3</v>
      </c>
      <c r="E11" s="35" t="s">
        <v>29</v>
      </c>
      <c r="F11" s="36" t="s">
        <v>30</v>
      </c>
      <c r="G11" s="37"/>
      <c r="H11" s="37"/>
      <c r="I11" s="37"/>
      <c r="J11" s="45" t="n">
        <f aca="false">D11*L11</f>
        <v>39</v>
      </c>
      <c r="K11" s="45" t="n">
        <f aca="false">D11*M11</f>
        <v>42.9</v>
      </c>
      <c r="L11" s="39" t="n">
        <v>13</v>
      </c>
      <c r="M11" s="45" t="n">
        <f aca="false">L11*1.1</f>
        <v>14.3</v>
      </c>
      <c r="N11" s="46" t="n">
        <v>7</v>
      </c>
      <c r="O11" s="47" t="n">
        <f aca="false">D11*N11</f>
        <v>21</v>
      </c>
      <c r="P11" s="48" t="str">
        <f aca="false">IF(ISNUMBER(N11), IF(N11&gt;M11,"NEVYHOVUJE","VYHOVUJE")," ")</f>
        <v>VYHOVUJE</v>
      </c>
      <c r="R11" s="43"/>
      <c r="S11" s="43"/>
    </row>
    <row r="12" customFormat="false" ht="36.75" hidden="false" customHeight="true" outlineLevel="0" collapsed="false">
      <c r="B12" s="44" t="n">
        <v>6</v>
      </c>
      <c r="C12" s="33" t="s">
        <v>33</v>
      </c>
      <c r="D12" s="34" t="n">
        <v>2</v>
      </c>
      <c r="E12" s="35" t="s">
        <v>29</v>
      </c>
      <c r="F12" s="36" t="s">
        <v>30</v>
      </c>
      <c r="G12" s="37"/>
      <c r="H12" s="37"/>
      <c r="I12" s="37"/>
      <c r="J12" s="45" t="n">
        <f aca="false">D12*L12</f>
        <v>26</v>
      </c>
      <c r="K12" s="45" t="n">
        <f aca="false">D12*M12</f>
        <v>28.6</v>
      </c>
      <c r="L12" s="39" t="n">
        <v>13</v>
      </c>
      <c r="M12" s="45" t="n">
        <f aca="false">L12*1.1</f>
        <v>14.3</v>
      </c>
      <c r="N12" s="46" t="n">
        <v>7</v>
      </c>
      <c r="O12" s="47" t="n">
        <f aca="false">D12*N12</f>
        <v>14</v>
      </c>
      <c r="P12" s="48" t="str">
        <f aca="false">IF(ISNUMBER(N12), IF(N12&gt;M12,"NEVYHOVUJE","VYHOVUJE")," ")</f>
        <v>VYHOVUJE</v>
      </c>
      <c r="R12" s="43"/>
      <c r="S12" s="43"/>
    </row>
    <row r="13" customFormat="false" ht="48.75" hidden="false" customHeight="true" outlineLevel="0" collapsed="false">
      <c r="B13" s="44" t="n">
        <v>7</v>
      </c>
      <c r="C13" s="33" t="s">
        <v>34</v>
      </c>
      <c r="D13" s="34" t="n">
        <v>10</v>
      </c>
      <c r="E13" s="35" t="s">
        <v>29</v>
      </c>
      <c r="F13" s="36" t="s">
        <v>35</v>
      </c>
      <c r="G13" s="37"/>
      <c r="H13" s="37"/>
      <c r="I13" s="37"/>
      <c r="J13" s="45" t="n">
        <f aca="false">D13*L13</f>
        <v>450</v>
      </c>
      <c r="K13" s="45" t="n">
        <f aca="false">D13*M13</f>
        <v>495</v>
      </c>
      <c r="L13" s="39" t="n">
        <v>45</v>
      </c>
      <c r="M13" s="45" t="n">
        <f aca="false">L13*1.1</f>
        <v>49.5</v>
      </c>
      <c r="N13" s="46" t="n">
        <v>8.2</v>
      </c>
      <c r="O13" s="47" t="n">
        <f aca="false">D13*N13</f>
        <v>82</v>
      </c>
      <c r="P13" s="48" t="str">
        <f aca="false">IF(ISNUMBER(N13), IF(N13&gt;M13,"NEVYHOVUJE","VYHOVUJE")," ")</f>
        <v>VYHOVUJE</v>
      </c>
      <c r="R13" s="43"/>
      <c r="S13" s="43"/>
    </row>
    <row r="14" customFormat="false" ht="76.5" hidden="false" customHeight="false" outlineLevel="0" collapsed="false">
      <c r="B14" s="44" t="n">
        <v>8</v>
      </c>
      <c r="C14" s="33" t="s">
        <v>36</v>
      </c>
      <c r="D14" s="34" t="n">
        <v>40</v>
      </c>
      <c r="E14" s="35" t="s">
        <v>21</v>
      </c>
      <c r="F14" s="36" t="s">
        <v>37</v>
      </c>
      <c r="G14" s="37"/>
      <c r="H14" s="37"/>
      <c r="I14" s="37"/>
      <c r="J14" s="45" t="n">
        <f aca="false">D14*L14</f>
        <v>3000</v>
      </c>
      <c r="K14" s="45" t="n">
        <f aca="false">D14*M14</f>
        <v>3300</v>
      </c>
      <c r="L14" s="39" t="n">
        <v>75</v>
      </c>
      <c r="M14" s="45" t="n">
        <f aca="false">L14*1.1</f>
        <v>82.5</v>
      </c>
      <c r="N14" s="46" t="n">
        <v>57.2</v>
      </c>
      <c r="O14" s="47" t="n">
        <f aca="false">D14*N14</f>
        <v>2288</v>
      </c>
      <c r="P14" s="48" t="str">
        <f aca="false">IF(ISNUMBER(N14), IF(N14&gt;M14,"NEVYHOVUJE","VYHOVUJE")," ")</f>
        <v>VYHOVUJE</v>
      </c>
      <c r="R14" s="43"/>
      <c r="S14" s="43"/>
    </row>
    <row r="15" customFormat="false" ht="25.5" hidden="false" customHeight="false" outlineLevel="0" collapsed="false">
      <c r="B15" s="44" t="n">
        <v>9</v>
      </c>
      <c r="C15" s="49" t="s">
        <v>38</v>
      </c>
      <c r="D15" s="34" t="n">
        <v>1</v>
      </c>
      <c r="E15" s="35" t="s">
        <v>21</v>
      </c>
      <c r="F15" s="36" t="s">
        <v>39</v>
      </c>
      <c r="G15" s="37"/>
      <c r="H15" s="37"/>
      <c r="I15" s="37"/>
      <c r="J15" s="45" t="n">
        <f aca="false">D15*L15</f>
        <v>60</v>
      </c>
      <c r="K15" s="45" t="n">
        <f aca="false">D15*M15</f>
        <v>66</v>
      </c>
      <c r="L15" s="39" t="n">
        <v>60</v>
      </c>
      <c r="M15" s="45" t="n">
        <f aca="false">L15*1.1</f>
        <v>66</v>
      </c>
      <c r="N15" s="46" t="n">
        <v>19.7</v>
      </c>
      <c r="O15" s="47" t="n">
        <f aca="false">D15*N15</f>
        <v>19.7</v>
      </c>
      <c r="P15" s="48" t="str">
        <f aca="false">IF(ISNUMBER(N15), IF(N15&gt;M15,"NEVYHOVUJE","VYHOVUJE")," ")</f>
        <v>VYHOVUJE</v>
      </c>
      <c r="R15" s="43"/>
      <c r="S15" s="43"/>
    </row>
    <row r="16" customFormat="false" ht="25.5" hidden="false" customHeight="false" outlineLevel="0" collapsed="false">
      <c r="B16" s="44" t="n">
        <v>10</v>
      </c>
      <c r="C16" s="49" t="s">
        <v>40</v>
      </c>
      <c r="D16" s="34" t="n">
        <v>1</v>
      </c>
      <c r="E16" s="35" t="s">
        <v>21</v>
      </c>
      <c r="F16" s="36" t="s">
        <v>39</v>
      </c>
      <c r="G16" s="37"/>
      <c r="H16" s="37"/>
      <c r="I16" s="37"/>
      <c r="J16" s="45" t="n">
        <f aca="false">D16*L16</f>
        <v>80</v>
      </c>
      <c r="K16" s="45" t="n">
        <f aca="false">D16*M16</f>
        <v>88</v>
      </c>
      <c r="L16" s="39" t="n">
        <v>80</v>
      </c>
      <c r="M16" s="45" t="n">
        <f aca="false">L16*1.1</f>
        <v>88</v>
      </c>
      <c r="N16" s="46" t="n">
        <v>26.5</v>
      </c>
      <c r="O16" s="47" t="n">
        <f aca="false">D16*N16</f>
        <v>26.5</v>
      </c>
      <c r="P16" s="48" t="str">
        <f aca="false">IF(ISNUMBER(N16), IF(N16&gt;M16,"NEVYHOVUJE","VYHOVUJE")," ")</f>
        <v>VYHOVUJE</v>
      </c>
      <c r="R16" s="43"/>
      <c r="S16" s="43"/>
    </row>
    <row r="17" customFormat="false" ht="30" hidden="false" customHeight="false" outlineLevel="0" collapsed="false">
      <c r="B17" s="44" t="n">
        <v>11</v>
      </c>
      <c r="C17" s="50" t="s">
        <v>41</v>
      </c>
      <c r="D17" s="34" t="n">
        <v>10</v>
      </c>
      <c r="E17" s="51" t="s">
        <v>21</v>
      </c>
      <c r="F17" s="52" t="s">
        <v>42</v>
      </c>
      <c r="G17" s="37"/>
      <c r="H17" s="37"/>
      <c r="I17" s="37"/>
      <c r="J17" s="45" t="n">
        <f aca="false">D17*L17</f>
        <v>1700</v>
      </c>
      <c r="K17" s="45" t="n">
        <f aca="false">D17*M17</f>
        <v>1870</v>
      </c>
      <c r="L17" s="39" t="n">
        <v>170</v>
      </c>
      <c r="M17" s="45" t="n">
        <f aca="false">L17*1.1</f>
        <v>187</v>
      </c>
      <c r="N17" s="46" t="n">
        <v>130</v>
      </c>
      <c r="O17" s="47" t="n">
        <f aca="false">D17*N17</f>
        <v>1300</v>
      </c>
      <c r="P17" s="48" t="str">
        <f aca="false">IF(ISNUMBER(N17), IF(N17&gt;M17,"NEVYHOVUJE","VYHOVUJE")," ")</f>
        <v>VYHOVUJE</v>
      </c>
      <c r="R17" s="43"/>
      <c r="S17" s="43"/>
    </row>
    <row r="18" customFormat="false" ht="15.75" hidden="false" customHeight="false" outlineLevel="0" collapsed="false">
      <c r="B18" s="44" t="n">
        <v>12</v>
      </c>
      <c r="C18" s="49" t="s">
        <v>43</v>
      </c>
      <c r="D18" s="34" t="n">
        <v>10</v>
      </c>
      <c r="E18" s="53" t="s">
        <v>21</v>
      </c>
      <c r="F18" s="54" t="s">
        <v>43</v>
      </c>
      <c r="G18" s="37"/>
      <c r="H18" s="37"/>
      <c r="I18" s="37"/>
      <c r="J18" s="45" t="n">
        <f aca="false">D18*L18</f>
        <v>70</v>
      </c>
      <c r="K18" s="45" t="n">
        <f aca="false">D18*M18</f>
        <v>77</v>
      </c>
      <c r="L18" s="39" t="n">
        <v>7</v>
      </c>
      <c r="M18" s="45" t="n">
        <f aca="false">L18*1.1</f>
        <v>7.7</v>
      </c>
      <c r="N18" s="46" t="n">
        <v>4.45</v>
      </c>
      <c r="O18" s="47" t="n">
        <f aca="false">D18*N18</f>
        <v>44.5</v>
      </c>
      <c r="P18" s="48" t="str">
        <f aca="false">IF(ISNUMBER(N18), IF(N18&gt;M18,"NEVYHOVUJE","VYHOVUJE")," ")</f>
        <v>VYHOVUJE</v>
      </c>
      <c r="R18" s="43"/>
      <c r="S18" s="43"/>
    </row>
    <row r="19" customFormat="false" ht="25.5" hidden="false" customHeight="false" outlineLevel="0" collapsed="false">
      <c r="B19" s="44" t="n">
        <v>13</v>
      </c>
      <c r="C19" s="33" t="s">
        <v>44</v>
      </c>
      <c r="D19" s="34" t="n">
        <v>2</v>
      </c>
      <c r="E19" s="35" t="s">
        <v>45</v>
      </c>
      <c r="F19" s="36" t="s">
        <v>46</v>
      </c>
      <c r="G19" s="37"/>
      <c r="H19" s="37"/>
      <c r="I19" s="37"/>
      <c r="J19" s="45" t="n">
        <f aca="false">D19*L19</f>
        <v>80</v>
      </c>
      <c r="K19" s="45" t="n">
        <f aca="false">D19*M19</f>
        <v>88</v>
      </c>
      <c r="L19" s="39" t="n">
        <v>40</v>
      </c>
      <c r="M19" s="45" t="n">
        <f aca="false">L19*1.1</f>
        <v>44</v>
      </c>
      <c r="N19" s="46" t="n">
        <v>27.1</v>
      </c>
      <c r="O19" s="47" t="n">
        <f aca="false">D19*N19</f>
        <v>54.2</v>
      </c>
      <c r="P19" s="48" t="str">
        <f aca="false">IF(ISNUMBER(N19), IF(N19&gt;M19,"NEVYHOVUJE","VYHOVUJE")," ")</f>
        <v>VYHOVUJE</v>
      </c>
      <c r="R19" s="43"/>
      <c r="S19" s="43"/>
    </row>
    <row r="20" customFormat="false" ht="15.75" hidden="false" customHeight="false" outlineLevel="0" collapsed="false">
      <c r="B20" s="44" t="n">
        <v>14</v>
      </c>
      <c r="C20" s="33" t="s">
        <v>47</v>
      </c>
      <c r="D20" s="34" t="n">
        <v>2</v>
      </c>
      <c r="E20" s="35" t="s">
        <v>21</v>
      </c>
      <c r="F20" s="36" t="s">
        <v>48</v>
      </c>
      <c r="G20" s="37"/>
      <c r="H20" s="37"/>
      <c r="I20" s="37"/>
      <c r="J20" s="45" t="n">
        <f aca="false">D20*L20</f>
        <v>22</v>
      </c>
      <c r="K20" s="45" t="n">
        <f aca="false">D20*M20</f>
        <v>24.2</v>
      </c>
      <c r="L20" s="39" t="n">
        <v>11</v>
      </c>
      <c r="M20" s="45" t="n">
        <f aca="false">L20*1.1</f>
        <v>12.1</v>
      </c>
      <c r="N20" s="46" t="n">
        <v>5.35</v>
      </c>
      <c r="O20" s="47" t="n">
        <f aca="false">D20*N20</f>
        <v>10.7</v>
      </c>
      <c r="P20" s="48" t="str">
        <f aca="false">IF(ISNUMBER(N20), IF(N20&gt;M20,"NEVYHOVUJE","VYHOVUJE")," ")</f>
        <v>VYHOVUJE</v>
      </c>
      <c r="R20" s="43"/>
      <c r="S20" s="43"/>
    </row>
    <row r="21" customFormat="false" ht="15.75" hidden="false" customHeight="false" outlineLevel="0" collapsed="false">
      <c r="B21" s="44" t="n">
        <v>15</v>
      </c>
      <c r="C21" s="33" t="s">
        <v>49</v>
      </c>
      <c r="D21" s="34" t="n">
        <v>5</v>
      </c>
      <c r="E21" s="35" t="s">
        <v>21</v>
      </c>
      <c r="F21" s="36" t="s">
        <v>48</v>
      </c>
      <c r="G21" s="37"/>
      <c r="H21" s="37"/>
      <c r="I21" s="37"/>
      <c r="J21" s="45" t="n">
        <f aca="false">D21*L21</f>
        <v>60</v>
      </c>
      <c r="K21" s="45" t="n">
        <f aca="false">D21*M21</f>
        <v>66</v>
      </c>
      <c r="L21" s="39" t="n">
        <v>12</v>
      </c>
      <c r="M21" s="45" t="n">
        <f aca="false">L21*1.1</f>
        <v>13.2</v>
      </c>
      <c r="N21" s="46" t="n">
        <v>7.5</v>
      </c>
      <c r="O21" s="47" t="n">
        <f aca="false">D21*N21</f>
        <v>37.5</v>
      </c>
      <c r="P21" s="48" t="str">
        <f aca="false">IF(ISNUMBER(N21), IF(N21&gt;M21,"NEVYHOVUJE","VYHOVUJE")," ")</f>
        <v>VYHOVUJE</v>
      </c>
      <c r="R21" s="43"/>
      <c r="S21" s="43"/>
    </row>
    <row r="22" customFormat="false" ht="39.75" hidden="false" customHeight="true" outlineLevel="0" collapsed="false">
      <c r="B22" s="55" t="n">
        <v>16</v>
      </c>
      <c r="C22" s="56" t="s">
        <v>50</v>
      </c>
      <c r="D22" s="57" t="n">
        <v>5</v>
      </c>
      <c r="E22" s="58" t="s">
        <v>29</v>
      </c>
      <c r="F22" s="59" t="s">
        <v>51</v>
      </c>
      <c r="G22" s="37"/>
      <c r="H22" s="37"/>
      <c r="I22" s="37"/>
      <c r="J22" s="60" t="n">
        <f aca="false">D22*L22</f>
        <v>45</v>
      </c>
      <c r="K22" s="60" t="n">
        <f aca="false">D22*M22</f>
        <v>49.5</v>
      </c>
      <c r="L22" s="60" t="n">
        <v>9</v>
      </c>
      <c r="M22" s="61" t="n">
        <f aca="false">L22*1.1</f>
        <v>9.9</v>
      </c>
      <c r="N22" s="62" t="n">
        <v>6.4</v>
      </c>
      <c r="O22" s="63" t="n">
        <f aca="false">D22*N22</f>
        <v>32</v>
      </c>
      <c r="P22" s="64" t="str">
        <f aca="false">IF(ISNUMBER(N22), IF(N22&gt;M22,"NEVYHOVUJE","VYHOVUJE")," ")</f>
        <v>VYHOVUJE</v>
      </c>
      <c r="R22" s="43"/>
      <c r="S22" s="43"/>
    </row>
    <row r="23" customFormat="false" ht="30.75" hidden="false" customHeight="true" outlineLevel="0" collapsed="false">
      <c r="A23" s="65"/>
      <c r="B23" s="66" t="n">
        <v>17</v>
      </c>
      <c r="C23" s="33" t="s">
        <v>52</v>
      </c>
      <c r="D23" s="34" t="n">
        <v>2</v>
      </c>
      <c r="E23" s="35" t="s">
        <v>29</v>
      </c>
      <c r="F23" s="36" t="s">
        <v>53</v>
      </c>
      <c r="G23" s="37" t="s">
        <v>23</v>
      </c>
      <c r="H23" s="37" t="s">
        <v>54</v>
      </c>
      <c r="I23" s="67" t="s">
        <v>55</v>
      </c>
      <c r="J23" s="68" t="n">
        <f aca="false">D23*L23</f>
        <v>52</v>
      </c>
      <c r="K23" s="68" t="n">
        <f aca="false">D23*M23</f>
        <v>57.2</v>
      </c>
      <c r="L23" s="39" t="n">
        <v>26</v>
      </c>
      <c r="M23" s="38" t="n">
        <f aca="false">L23*1.1</f>
        <v>28.6</v>
      </c>
      <c r="N23" s="40" t="n">
        <v>16.6</v>
      </c>
      <c r="O23" s="41" t="n">
        <f aca="false">D23*N23</f>
        <v>33.2</v>
      </c>
      <c r="P23" s="42" t="str">
        <f aca="false">IF(ISNUMBER(N23), IF(N23&gt;M23,"NEVYHOVUJE","VYHOVUJE")," ")</f>
        <v>VYHOVUJE</v>
      </c>
      <c r="R23" s="43"/>
      <c r="S23" s="43"/>
    </row>
    <row r="24" customFormat="false" ht="15.75" hidden="false" customHeight="false" outlineLevel="0" collapsed="false">
      <c r="B24" s="44" t="n">
        <v>18</v>
      </c>
      <c r="C24" s="33" t="s">
        <v>56</v>
      </c>
      <c r="D24" s="34" t="n">
        <v>2</v>
      </c>
      <c r="E24" s="35" t="s">
        <v>29</v>
      </c>
      <c r="F24" s="36" t="s">
        <v>57</v>
      </c>
      <c r="G24" s="37"/>
      <c r="H24" s="37"/>
      <c r="I24" s="67"/>
      <c r="J24" s="45" t="n">
        <f aca="false">D24*L24</f>
        <v>80</v>
      </c>
      <c r="K24" s="45" t="n">
        <f aca="false">D24*M24</f>
        <v>88</v>
      </c>
      <c r="L24" s="39" t="n">
        <v>40</v>
      </c>
      <c r="M24" s="45" t="n">
        <f aca="false">L24*1.1</f>
        <v>44</v>
      </c>
      <c r="N24" s="46" t="n">
        <v>21.2</v>
      </c>
      <c r="O24" s="47" t="n">
        <f aca="false">D24*N24</f>
        <v>42.4</v>
      </c>
      <c r="P24" s="48" t="str">
        <f aca="false">IF(ISNUMBER(N24), IF(N24&gt;M24,"NEVYHOVUJE","VYHOVUJE")," ")</f>
        <v>VYHOVUJE</v>
      </c>
      <c r="R24" s="43"/>
      <c r="S24" s="43"/>
    </row>
    <row r="25" customFormat="false" ht="30" hidden="false" customHeight="false" outlineLevel="0" collapsed="false">
      <c r="B25" s="44" t="n">
        <v>19</v>
      </c>
      <c r="C25" s="33" t="s">
        <v>58</v>
      </c>
      <c r="D25" s="34" t="n">
        <v>3</v>
      </c>
      <c r="E25" s="35" t="s">
        <v>29</v>
      </c>
      <c r="F25" s="36" t="s">
        <v>59</v>
      </c>
      <c r="G25" s="37"/>
      <c r="H25" s="37"/>
      <c r="I25" s="67"/>
      <c r="J25" s="45" t="n">
        <f aca="false">D25*L25</f>
        <v>75</v>
      </c>
      <c r="K25" s="45" t="n">
        <f aca="false">D25*M25</f>
        <v>82.5</v>
      </c>
      <c r="L25" s="39" t="n">
        <v>25</v>
      </c>
      <c r="M25" s="45" t="n">
        <f aca="false">L25*1.1</f>
        <v>27.5</v>
      </c>
      <c r="N25" s="46" t="n">
        <v>17.75</v>
      </c>
      <c r="O25" s="47" t="n">
        <f aca="false">D25*N25</f>
        <v>53.25</v>
      </c>
      <c r="P25" s="48" t="str">
        <f aca="false">IF(ISNUMBER(N25), IF(N25&gt;M25,"NEVYHOVUJE","VYHOVUJE")," ")</f>
        <v>VYHOVUJE</v>
      </c>
      <c r="R25" s="43"/>
      <c r="S25" s="43"/>
    </row>
    <row r="26" customFormat="false" ht="51" hidden="false" customHeight="false" outlineLevel="0" collapsed="false">
      <c r="B26" s="44" t="n">
        <v>20</v>
      </c>
      <c r="C26" s="33" t="s">
        <v>60</v>
      </c>
      <c r="D26" s="34" t="n">
        <v>3</v>
      </c>
      <c r="E26" s="35" t="s">
        <v>29</v>
      </c>
      <c r="F26" s="36" t="s">
        <v>61</v>
      </c>
      <c r="G26" s="37"/>
      <c r="H26" s="37"/>
      <c r="I26" s="67"/>
      <c r="J26" s="45" t="n">
        <f aca="false">D26*L26</f>
        <v>90</v>
      </c>
      <c r="K26" s="45" t="n">
        <f aca="false">D26*M26</f>
        <v>99</v>
      </c>
      <c r="L26" s="39" t="n">
        <v>30</v>
      </c>
      <c r="M26" s="45" t="n">
        <f aca="false">L26*1.1</f>
        <v>33</v>
      </c>
      <c r="N26" s="46" t="n">
        <v>12.4</v>
      </c>
      <c r="O26" s="47" t="n">
        <f aca="false">D26*N26</f>
        <v>37.2</v>
      </c>
      <c r="P26" s="48" t="str">
        <f aca="false">IF(ISNUMBER(N26), IF(N26&gt;M26,"NEVYHOVUJE","VYHOVUJE")," ")</f>
        <v>VYHOVUJE</v>
      </c>
      <c r="R26" s="43"/>
      <c r="S26" s="43"/>
    </row>
    <row r="27" customFormat="false" ht="59.25" hidden="false" customHeight="true" outlineLevel="0" collapsed="false">
      <c r="B27" s="44" t="n">
        <v>21</v>
      </c>
      <c r="C27" s="33" t="s">
        <v>62</v>
      </c>
      <c r="D27" s="34" t="n">
        <v>5</v>
      </c>
      <c r="E27" s="35" t="s">
        <v>29</v>
      </c>
      <c r="F27" s="36" t="s">
        <v>61</v>
      </c>
      <c r="G27" s="37"/>
      <c r="H27" s="37"/>
      <c r="I27" s="67"/>
      <c r="J27" s="45" t="n">
        <f aca="false">D27*L27</f>
        <v>150</v>
      </c>
      <c r="K27" s="45" t="n">
        <f aca="false">D27*M27</f>
        <v>165</v>
      </c>
      <c r="L27" s="39" t="n">
        <v>30</v>
      </c>
      <c r="M27" s="45" t="n">
        <f aca="false">L27*1.1</f>
        <v>33</v>
      </c>
      <c r="N27" s="46" t="n">
        <v>12.4</v>
      </c>
      <c r="O27" s="47" t="n">
        <f aca="false">D27*N27</f>
        <v>62</v>
      </c>
      <c r="P27" s="48" t="str">
        <f aca="false">IF(ISNUMBER(N27), IF(N27&gt;M27,"NEVYHOVUJE","VYHOVUJE")," ")</f>
        <v>VYHOVUJE</v>
      </c>
      <c r="R27" s="43"/>
      <c r="S27" s="43"/>
    </row>
    <row r="28" customFormat="false" ht="59.25" hidden="false" customHeight="true" outlineLevel="0" collapsed="false">
      <c r="B28" s="44" t="n">
        <v>22</v>
      </c>
      <c r="C28" s="33" t="s">
        <v>63</v>
      </c>
      <c r="D28" s="34" t="n">
        <v>3</v>
      </c>
      <c r="E28" s="35" t="s">
        <v>29</v>
      </c>
      <c r="F28" s="36" t="s">
        <v>61</v>
      </c>
      <c r="G28" s="37"/>
      <c r="H28" s="37"/>
      <c r="I28" s="67"/>
      <c r="J28" s="45" t="n">
        <f aca="false">D28*L28</f>
        <v>90</v>
      </c>
      <c r="K28" s="45" t="n">
        <f aca="false">D28*M28</f>
        <v>99</v>
      </c>
      <c r="L28" s="39" t="n">
        <v>30</v>
      </c>
      <c r="M28" s="45" t="n">
        <f aca="false">L28*1.1</f>
        <v>33</v>
      </c>
      <c r="N28" s="46" t="n">
        <v>12.4</v>
      </c>
      <c r="O28" s="47" t="n">
        <f aca="false">D28*N28</f>
        <v>37.2</v>
      </c>
      <c r="P28" s="48" t="str">
        <f aca="false">IF(ISNUMBER(N28), IF(N28&gt;M28,"NEVYHOVUJE","VYHOVUJE")," ")</f>
        <v>VYHOVUJE</v>
      </c>
      <c r="R28" s="43"/>
      <c r="S28" s="43"/>
    </row>
    <row r="29" customFormat="false" ht="59.25" hidden="false" customHeight="true" outlineLevel="0" collapsed="false">
      <c r="B29" s="44" t="n">
        <v>23</v>
      </c>
      <c r="C29" s="33" t="s">
        <v>64</v>
      </c>
      <c r="D29" s="34" t="n">
        <v>3</v>
      </c>
      <c r="E29" s="35" t="s">
        <v>29</v>
      </c>
      <c r="F29" s="36" t="s">
        <v>61</v>
      </c>
      <c r="G29" s="37"/>
      <c r="H29" s="37"/>
      <c r="I29" s="67"/>
      <c r="J29" s="45" t="n">
        <f aca="false">D29*L29</f>
        <v>90</v>
      </c>
      <c r="K29" s="45" t="n">
        <f aca="false">D29*M29</f>
        <v>99</v>
      </c>
      <c r="L29" s="39" t="n">
        <v>30</v>
      </c>
      <c r="M29" s="45" t="n">
        <f aca="false">L29*1.1</f>
        <v>33</v>
      </c>
      <c r="N29" s="46" t="n">
        <v>12.4</v>
      </c>
      <c r="O29" s="47" t="n">
        <f aca="false">D29*N29</f>
        <v>37.2</v>
      </c>
      <c r="P29" s="48" t="str">
        <f aca="false">IF(ISNUMBER(N29), IF(N29&gt;M29,"NEVYHOVUJE","VYHOVUJE")," ")</f>
        <v>VYHOVUJE</v>
      </c>
      <c r="R29" s="43"/>
      <c r="S29" s="43"/>
    </row>
    <row r="30" customFormat="false" ht="93" hidden="false" customHeight="true" outlineLevel="0" collapsed="false">
      <c r="B30" s="44" t="n">
        <v>24</v>
      </c>
      <c r="C30" s="33" t="s">
        <v>36</v>
      </c>
      <c r="D30" s="34" t="n">
        <v>20</v>
      </c>
      <c r="E30" s="35" t="s">
        <v>21</v>
      </c>
      <c r="F30" s="36" t="s">
        <v>37</v>
      </c>
      <c r="G30" s="37"/>
      <c r="H30" s="37"/>
      <c r="I30" s="67"/>
      <c r="J30" s="45" t="n">
        <f aca="false">D30*L30</f>
        <v>1500</v>
      </c>
      <c r="K30" s="45" t="n">
        <f aca="false">D30*M30</f>
        <v>1650</v>
      </c>
      <c r="L30" s="39" t="n">
        <v>75</v>
      </c>
      <c r="M30" s="45" t="n">
        <f aca="false">L30*1.1</f>
        <v>82.5</v>
      </c>
      <c r="N30" s="46" t="n">
        <v>57.2</v>
      </c>
      <c r="O30" s="47" t="n">
        <f aca="false">D30*N30</f>
        <v>1144</v>
      </c>
      <c r="P30" s="48" t="str">
        <f aca="false">IF(ISNUMBER(N30), IF(N30&gt;M30,"NEVYHOVUJE","VYHOVUJE")," ")</f>
        <v>VYHOVUJE</v>
      </c>
      <c r="R30" s="43"/>
      <c r="S30" s="43"/>
    </row>
    <row r="31" customFormat="false" ht="15.75" hidden="false" customHeight="false" outlineLevel="0" collapsed="false">
      <c r="B31" s="44" t="n">
        <v>25</v>
      </c>
      <c r="C31" s="33" t="s">
        <v>65</v>
      </c>
      <c r="D31" s="34" t="n">
        <v>3</v>
      </c>
      <c r="E31" s="35" t="s">
        <v>29</v>
      </c>
      <c r="F31" s="36" t="s">
        <v>66</v>
      </c>
      <c r="G31" s="37"/>
      <c r="H31" s="37"/>
      <c r="I31" s="67"/>
      <c r="J31" s="45" t="n">
        <f aca="false">D31*L31</f>
        <v>30</v>
      </c>
      <c r="K31" s="45" t="n">
        <f aca="false">D31*M31</f>
        <v>33</v>
      </c>
      <c r="L31" s="39" t="n">
        <v>10</v>
      </c>
      <c r="M31" s="45" t="n">
        <f aca="false">L31*1.1</f>
        <v>11</v>
      </c>
      <c r="N31" s="46" t="n">
        <v>7.35</v>
      </c>
      <c r="O31" s="47" t="n">
        <f aca="false">D31*N31</f>
        <v>22.05</v>
      </c>
      <c r="P31" s="48" t="str">
        <f aca="false">IF(ISNUMBER(N31), IF(N31&gt;M31,"NEVYHOVUJE","VYHOVUJE")," ")</f>
        <v>VYHOVUJE</v>
      </c>
      <c r="R31" s="43"/>
      <c r="S31" s="43"/>
    </row>
    <row r="32" customFormat="false" ht="15.75" hidden="false" customHeight="false" outlineLevel="0" collapsed="false">
      <c r="B32" s="44" t="n">
        <v>26</v>
      </c>
      <c r="C32" s="33" t="s">
        <v>67</v>
      </c>
      <c r="D32" s="34" t="n">
        <v>3</v>
      </c>
      <c r="E32" s="35" t="s">
        <v>29</v>
      </c>
      <c r="F32" s="36" t="s">
        <v>66</v>
      </c>
      <c r="G32" s="37"/>
      <c r="H32" s="37"/>
      <c r="I32" s="67"/>
      <c r="J32" s="45" t="n">
        <f aca="false">D32*L32</f>
        <v>33</v>
      </c>
      <c r="K32" s="45" t="n">
        <f aca="false">D32*M32</f>
        <v>36.3</v>
      </c>
      <c r="L32" s="39" t="n">
        <v>11</v>
      </c>
      <c r="M32" s="45" t="n">
        <f aca="false">L32*1.1</f>
        <v>12.1</v>
      </c>
      <c r="N32" s="46" t="n">
        <v>8.05</v>
      </c>
      <c r="O32" s="47" t="n">
        <f aca="false">D32*N32</f>
        <v>24.15</v>
      </c>
      <c r="P32" s="48" t="str">
        <f aca="false">IF(ISNUMBER(N32), IF(N32&gt;M32,"NEVYHOVUJE","VYHOVUJE")," ")</f>
        <v>VYHOVUJE</v>
      </c>
      <c r="R32" s="43"/>
      <c r="S32" s="43"/>
    </row>
    <row r="33" customFormat="false" ht="36.75" hidden="false" customHeight="true" outlineLevel="0" collapsed="false">
      <c r="B33" s="44" t="n">
        <v>27</v>
      </c>
      <c r="C33" s="33" t="s">
        <v>68</v>
      </c>
      <c r="D33" s="34" t="n">
        <v>3</v>
      </c>
      <c r="E33" s="35" t="s">
        <v>29</v>
      </c>
      <c r="F33" s="36" t="s">
        <v>69</v>
      </c>
      <c r="G33" s="37"/>
      <c r="H33" s="37"/>
      <c r="I33" s="67"/>
      <c r="J33" s="45" t="n">
        <f aca="false">D33*L33</f>
        <v>48</v>
      </c>
      <c r="K33" s="45" t="n">
        <f aca="false">D33*M33</f>
        <v>52.8</v>
      </c>
      <c r="L33" s="39" t="n">
        <v>16</v>
      </c>
      <c r="M33" s="45" t="n">
        <f aca="false">L33*1.1</f>
        <v>17.6</v>
      </c>
      <c r="N33" s="46" t="n">
        <v>12.2</v>
      </c>
      <c r="O33" s="47" t="n">
        <f aca="false">D33*N33</f>
        <v>36.6</v>
      </c>
      <c r="P33" s="48" t="str">
        <f aca="false">IF(ISNUMBER(N33), IF(N33&gt;M33,"NEVYHOVUJE","VYHOVUJE")," ")</f>
        <v>VYHOVUJE</v>
      </c>
      <c r="R33" s="43"/>
      <c r="S33" s="43"/>
    </row>
    <row r="34" customFormat="false" ht="41.25" hidden="false" customHeight="true" outlineLevel="0" collapsed="false">
      <c r="B34" s="44" t="n">
        <v>28</v>
      </c>
      <c r="C34" s="33" t="s">
        <v>70</v>
      </c>
      <c r="D34" s="34" t="n">
        <v>3</v>
      </c>
      <c r="E34" s="35" t="s">
        <v>29</v>
      </c>
      <c r="F34" s="36" t="s">
        <v>71</v>
      </c>
      <c r="G34" s="37"/>
      <c r="H34" s="37"/>
      <c r="I34" s="67"/>
      <c r="J34" s="45" t="n">
        <f aca="false">D34*L34</f>
        <v>54</v>
      </c>
      <c r="K34" s="45" t="n">
        <f aca="false">D34*M34</f>
        <v>59.4</v>
      </c>
      <c r="L34" s="39" t="n">
        <v>18</v>
      </c>
      <c r="M34" s="45" t="n">
        <f aca="false">L34*1.1</f>
        <v>19.8</v>
      </c>
      <c r="N34" s="46" t="n">
        <v>12.9</v>
      </c>
      <c r="O34" s="47" t="n">
        <f aca="false">D34*N34</f>
        <v>38.7</v>
      </c>
      <c r="P34" s="48" t="str">
        <f aca="false">IF(ISNUMBER(N34), IF(N34&gt;M34,"NEVYHOVUJE","VYHOVUJE")," ")</f>
        <v>VYHOVUJE</v>
      </c>
      <c r="R34" s="43"/>
      <c r="S34" s="43"/>
    </row>
    <row r="35" customFormat="false" ht="36" hidden="false" customHeight="true" outlineLevel="0" collapsed="false">
      <c r="B35" s="44" t="n">
        <v>29</v>
      </c>
      <c r="C35" s="33" t="s">
        <v>72</v>
      </c>
      <c r="D35" s="34" t="n">
        <v>3</v>
      </c>
      <c r="E35" s="35" t="s">
        <v>29</v>
      </c>
      <c r="F35" s="36" t="s">
        <v>71</v>
      </c>
      <c r="G35" s="37"/>
      <c r="H35" s="37"/>
      <c r="I35" s="67"/>
      <c r="J35" s="45" t="n">
        <f aca="false">D35*L35</f>
        <v>60</v>
      </c>
      <c r="K35" s="45" t="n">
        <f aca="false">D35*M35</f>
        <v>66</v>
      </c>
      <c r="L35" s="39" t="n">
        <v>20</v>
      </c>
      <c r="M35" s="45" t="n">
        <f aca="false">L35*1.1</f>
        <v>22</v>
      </c>
      <c r="N35" s="46" t="n">
        <v>16.85</v>
      </c>
      <c r="O35" s="47" t="n">
        <f aca="false">D35*N35</f>
        <v>50.55</v>
      </c>
      <c r="P35" s="48" t="str">
        <f aca="false">IF(ISNUMBER(N35), IF(N35&gt;M35,"NEVYHOVUJE","VYHOVUJE")," ")</f>
        <v>VYHOVUJE</v>
      </c>
      <c r="R35" s="43"/>
      <c r="S35" s="43"/>
    </row>
    <row r="36" customFormat="false" ht="26.25" hidden="false" customHeight="false" outlineLevel="0" collapsed="false">
      <c r="B36" s="44" t="n">
        <v>30</v>
      </c>
      <c r="C36" s="69" t="s">
        <v>73</v>
      </c>
      <c r="D36" s="70" t="n">
        <v>2</v>
      </c>
      <c r="E36" s="71" t="s">
        <v>29</v>
      </c>
      <c r="F36" s="72" t="s">
        <v>74</v>
      </c>
      <c r="G36" s="37"/>
      <c r="H36" s="37"/>
      <c r="I36" s="67"/>
      <c r="J36" s="45" t="n">
        <f aca="false">D36*L36</f>
        <v>26</v>
      </c>
      <c r="K36" s="45" t="n">
        <f aca="false">D36*M36</f>
        <v>28.6</v>
      </c>
      <c r="L36" s="68" t="n">
        <v>13</v>
      </c>
      <c r="M36" s="45" t="n">
        <f aca="false">L36*1.1</f>
        <v>14.3</v>
      </c>
      <c r="N36" s="46" t="n">
        <v>7.2</v>
      </c>
      <c r="O36" s="47" t="n">
        <f aca="false">D36*N36</f>
        <v>14.4</v>
      </c>
      <c r="P36" s="48" t="str">
        <f aca="false">IF(ISNUMBER(N36), IF(N36&gt;M36,"NEVYHOVUJE","VYHOVUJE")," ")</f>
        <v>VYHOVUJE</v>
      </c>
      <c r="R36" s="43"/>
      <c r="S36" s="43"/>
    </row>
    <row r="37" customFormat="false" ht="26.25" hidden="false" customHeight="false" outlineLevel="0" collapsed="false">
      <c r="B37" s="44" t="n">
        <v>31</v>
      </c>
      <c r="C37" s="73" t="s">
        <v>75</v>
      </c>
      <c r="D37" s="74" t="n">
        <v>2</v>
      </c>
      <c r="E37" s="75" t="s">
        <v>29</v>
      </c>
      <c r="F37" s="72" t="s">
        <v>76</v>
      </c>
      <c r="G37" s="37"/>
      <c r="H37" s="37"/>
      <c r="I37" s="67"/>
      <c r="J37" s="45" t="n">
        <f aca="false">D37*L37</f>
        <v>42</v>
      </c>
      <c r="K37" s="45" t="n">
        <f aca="false">D37*M37</f>
        <v>46.2</v>
      </c>
      <c r="L37" s="45" t="n">
        <v>21</v>
      </c>
      <c r="M37" s="45" t="n">
        <f aca="false">L37*1.1</f>
        <v>23.1</v>
      </c>
      <c r="N37" s="46" t="n">
        <v>11.5</v>
      </c>
      <c r="O37" s="47" t="n">
        <f aca="false">D37*N37</f>
        <v>23</v>
      </c>
      <c r="P37" s="48" t="str">
        <f aca="false">IF(ISNUMBER(N37), IF(N37&gt;M37,"NEVYHOVUJE","VYHOVUJE")," ")</f>
        <v>VYHOVUJE</v>
      </c>
      <c r="R37" s="43"/>
      <c r="S37" s="43"/>
    </row>
    <row r="38" customFormat="false" ht="25.5" hidden="false" customHeight="false" outlineLevel="0" collapsed="false">
      <c r="B38" s="44" t="n">
        <v>32</v>
      </c>
      <c r="C38" s="33" t="s">
        <v>77</v>
      </c>
      <c r="D38" s="34" t="n">
        <v>1</v>
      </c>
      <c r="E38" s="35" t="s">
        <v>29</v>
      </c>
      <c r="F38" s="36" t="s">
        <v>78</v>
      </c>
      <c r="G38" s="37"/>
      <c r="H38" s="37"/>
      <c r="I38" s="67"/>
      <c r="J38" s="45" t="n">
        <f aca="false">D38*L38</f>
        <v>24</v>
      </c>
      <c r="K38" s="45" t="n">
        <f aca="false">D38*M38</f>
        <v>26.4</v>
      </c>
      <c r="L38" s="39" t="n">
        <v>24</v>
      </c>
      <c r="M38" s="45" t="n">
        <f aca="false">L38*1.1</f>
        <v>26.4</v>
      </c>
      <c r="N38" s="46" t="n">
        <v>15.2</v>
      </c>
      <c r="O38" s="47" t="n">
        <f aca="false">D38*N38</f>
        <v>15.2</v>
      </c>
      <c r="P38" s="48" t="str">
        <f aca="false">IF(ISNUMBER(N38), IF(N38&gt;M38,"NEVYHOVUJE","VYHOVUJE")," ")</f>
        <v>VYHOVUJE</v>
      </c>
      <c r="R38" s="43"/>
      <c r="S38" s="43"/>
    </row>
    <row r="39" customFormat="false" ht="15.75" hidden="false" customHeight="false" outlineLevel="0" collapsed="false">
      <c r="B39" s="44" t="n">
        <v>33</v>
      </c>
      <c r="C39" s="33" t="s">
        <v>79</v>
      </c>
      <c r="D39" s="34" t="n">
        <v>1</v>
      </c>
      <c r="E39" s="35" t="s">
        <v>29</v>
      </c>
      <c r="F39" s="36" t="s">
        <v>80</v>
      </c>
      <c r="G39" s="37"/>
      <c r="H39" s="37"/>
      <c r="I39" s="67"/>
      <c r="J39" s="45" t="n">
        <f aca="false">D39*L39</f>
        <v>28</v>
      </c>
      <c r="K39" s="45" t="n">
        <f aca="false">D39*M39</f>
        <v>30.8</v>
      </c>
      <c r="L39" s="39" t="n">
        <v>28</v>
      </c>
      <c r="M39" s="45" t="n">
        <f aca="false">L39*1.1</f>
        <v>30.8</v>
      </c>
      <c r="N39" s="46" t="n">
        <v>6</v>
      </c>
      <c r="O39" s="47" t="n">
        <f aca="false">D39*N39</f>
        <v>6</v>
      </c>
      <c r="P39" s="48" t="str">
        <f aca="false">IF(ISNUMBER(N39), IF(N39&gt;M39,"NEVYHOVUJE","VYHOVUJE")," ")</f>
        <v>VYHOVUJE</v>
      </c>
      <c r="R39" s="43"/>
      <c r="S39" s="43"/>
    </row>
    <row r="40" customFormat="false" ht="53.25" hidden="false" customHeight="true" outlineLevel="0" collapsed="false">
      <c r="B40" s="44" t="n">
        <v>34</v>
      </c>
      <c r="C40" s="33" t="s">
        <v>81</v>
      </c>
      <c r="D40" s="34" t="n">
        <v>10</v>
      </c>
      <c r="E40" s="35" t="s">
        <v>29</v>
      </c>
      <c r="F40" s="36" t="s">
        <v>82</v>
      </c>
      <c r="G40" s="37"/>
      <c r="H40" s="37"/>
      <c r="I40" s="67"/>
      <c r="J40" s="45" t="n">
        <f aca="false">D40*L40</f>
        <v>90</v>
      </c>
      <c r="K40" s="45" t="n">
        <f aca="false">D40*M40</f>
        <v>99</v>
      </c>
      <c r="L40" s="39" t="n">
        <v>9</v>
      </c>
      <c r="M40" s="45" t="n">
        <f aca="false">L40*1.1</f>
        <v>9.9</v>
      </c>
      <c r="N40" s="46" t="n">
        <v>6.1</v>
      </c>
      <c r="O40" s="47" t="n">
        <f aca="false">D40*N40</f>
        <v>61</v>
      </c>
      <c r="P40" s="48" t="str">
        <f aca="false">IF(ISNUMBER(N40), IF(N40&gt;M40,"NEVYHOVUJE","VYHOVUJE")," ")</f>
        <v>VYHOVUJE</v>
      </c>
      <c r="R40" s="43"/>
      <c r="S40" s="43"/>
    </row>
    <row r="41" customFormat="false" ht="57" hidden="false" customHeight="true" outlineLevel="0" collapsed="false">
      <c r="B41" s="44" t="n">
        <v>35</v>
      </c>
      <c r="C41" s="33" t="s">
        <v>83</v>
      </c>
      <c r="D41" s="34" t="n">
        <v>2</v>
      </c>
      <c r="E41" s="35" t="s">
        <v>29</v>
      </c>
      <c r="F41" s="36" t="s">
        <v>84</v>
      </c>
      <c r="G41" s="37"/>
      <c r="H41" s="37"/>
      <c r="I41" s="67"/>
      <c r="J41" s="45" t="n">
        <f aca="false">D41*L41</f>
        <v>16</v>
      </c>
      <c r="K41" s="45" t="n">
        <f aca="false">D41*M41</f>
        <v>17.6</v>
      </c>
      <c r="L41" s="39" t="n">
        <v>8</v>
      </c>
      <c r="M41" s="45" t="n">
        <f aca="false">L41*1.1</f>
        <v>8.8</v>
      </c>
      <c r="N41" s="46" t="n">
        <v>7.6</v>
      </c>
      <c r="O41" s="47" t="n">
        <f aca="false">D41*N41</f>
        <v>15.2</v>
      </c>
      <c r="P41" s="48" t="str">
        <f aca="false">IF(ISNUMBER(N41), IF(N41&gt;M41,"NEVYHOVUJE","VYHOVUJE")," ")</f>
        <v>VYHOVUJE</v>
      </c>
      <c r="R41" s="43"/>
      <c r="S41" s="43"/>
    </row>
    <row r="42" customFormat="false" ht="33.75" hidden="false" customHeight="true" outlineLevel="0" collapsed="false">
      <c r="B42" s="44" t="n">
        <v>36</v>
      </c>
      <c r="C42" s="33" t="s">
        <v>85</v>
      </c>
      <c r="D42" s="34" t="n">
        <v>2</v>
      </c>
      <c r="E42" s="35" t="s">
        <v>29</v>
      </c>
      <c r="F42" s="36" t="s">
        <v>46</v>
      </c>
      <c r="G42" s="37"/>
      <c r="H42" s="37"/>
      <c r="I42" s="67"/>
      <c r="J42" s="45" t="n">
        <f aca="false">D42*L42</f>
        <v>18</v>
      </c>
      <c r="K42" s="45" t="n">
        <f aca="false">D42*M42</f>
        <v>19.8</v>
      </c>
      <c r="L42" s="39" t="n">
        <v>9</v>
      </c>
      <c r="M42" s="45" t="n">
        <f aca="false">L42*1.1</f>
        <v>9.9</v>
      </c>
      <c r="N42" s="46" t="n">
        <v>7.1</v>
      </c>
      <c r="O42" s="47" t="n">
        <f aca="false">D42*N42</f>
        <v>14.2</v>
      </c>
      <c r="P42" s="48" t="str">
        <f aca="false">IF(ISNUMBER(N42), IF(N42&gt;M42,"NEVYHOVUJE","VYHOVUJE")," ")</f>
        <v>VYHOVUJE</v>
      </c>
      <c r="R42" s="43"/>
      <c r="S42" s="43"/>
    </row>
    <row r="43" customFormat="false" ht="38.25" hidden="false" customHeight="false" outlineLevel="0" collapsed="false">
      <c r="B43" s="44" t="n">
        <v>37</v>
      </c>
      <c r="C43" s="33" t="s">
        <v>86</v>
      </c>
      <c r="D43" s="34" t="n">
        <v>1</v>
      </c>
      <c r="E43" s="35" t="s">
        <v>45</v>
      </c>
      <c r="F43" s="36" t="s">
        <v>87</v>
      </c>
      <c r="G43" s="37"/>
      <c r="H43" s="37"/>
      <c r="I43" s="67"/>
      <c r="J43" s="45" t="n">
        <f aca="false">D43*L43</f>
        <v>46</v>
      </c>
      <c r="K43" s="45" t="n">
        <f aca="false">D43*M43</f>
        <v>50.6</v>
      </c>
      <c r="L43" s="39" t="n">
        <v>46</v>
      </c>
      <c r="M43" s="45" t="n">
        <f aca="false">L43*1.1</f>
        <v>50.6</v>
      </c>
      <c r="N43" s="46" t="n">
        <v>34.2</v>
      </c>
      <c r="O43" s="47" t="n">
        <f aca="false">D43*N43</f>
        <v>34.2</v>
      </c>
      <c r="P43" s="48" t="str">
        <f aca="false">IF(ISNUMBER(N43), IF(N43&gt;M43,"NEVYHOVUJE","VYHOVUJE")," ")</f>
        <v>VYHOVUJE</v>
      </c>
      <c r="R43" s="43"/>
      <c r="S43" s="43"/>
    </row>
    <row r="44" customFormat="false" ht="61.5" hidden="false" customHeight="true" outlineLevel="0" collapsed="false">
      <c r="B44" s="44" t="n">
        <v>38</v>
      </c>
      <c r="C44" s="33" t="s">
        <v>88</v>
      </c>
      <c r="D44" s="34" t="n">
        <v>1</v>
      </c>
      <c r="E44" s="35" t="s">
        <v>29</v>
      </c>
      <c r="F44" s="36" t="s">
        <v>89</v>
      </c>
      <c r="G44" s="37"/>
      <c r="H44" s="37"/>
      <c r="I44" s="67"/>
      <c r="J44" s="45" t="n">
        <f aca="false">D44*L44</f>
        <v>900</v>
      </c>
      <c r="K44" s="45" t="n">
        <f aca="false">D44*M44</f>
        <v>990</v>
      </c>
      <c r="L44" s="39" t="n">
        <v>900</v>
      </c>
      <c r="M44" s="45" t="n">
        <f aca="false">L44*1.1</f>
        <v>990</v>
      </c>
      <c r="N44" s="46" t="n">
        <v>579</v>
      </c>
      <c r="O44" s="47" t="n">
        <f aca="false">D44*N44</f>
        <v>579</v>
      </c>
      <c r="P44" s="48" t="str">
        <f aca="false">IF(ISNUMBER(N44), IF(N44&gt;M44,"NEVYHOVUJE","VYHOVUJE")," ")</f>
        <v>VYHOVUJE</v>
      </c>
      <c r="R44" s="43"/>
      <c r="S44" s="43"/>
    </row>
    <row r="45" customFormat="false" ht="25.5" hidden="false" customHeight="false" outlineLevel="0" collapsed="false">
      <c r="B45" s="44" t="n">
        <v>39</v>
      </c>
      <c r="C45" s="33" t="s">
        <v>90</v>
      </c>
      <c r="D45" s="34" t="n">
        <v>1</v>
      </c>
      <c r="E45" s="35" t="s">
        <v>21</v>
      </c>
      <c r="F45" s="36" t="s">
        <v>91</v>
      </c>
      <c r="G45" s="37"/>
      <c r="H45" s="37"/>
      <c r="I45" s="67"/>
      <c r="J45" s="45" t="n">
        <f aca="false">D45*L45</f>
        <v>26</v>
      </c>
      <c r="K45" s="45" t="n">
        <f aca="false">D45*M45</f>
        <v>28.6</v>
      </c>
      <c r="L45" s="39" t="n">
        <v>26</v>
      </c>
      <c r="M45" s="45" t="n">
        <f aca="false">L45*1.1</f>
        <v>28.6</v>
      </c>
      <c r="N45" s="46" t="n">
        <v>28.6</v>
      </c>
      <c r="O45" s="47" t="n">
        <f aca="false">D45*N45</f>
        <v>28.6</v>
      </c>
      <c r="P45" s="48" t="str">
        <f aca="false">IF(ISNUMBER(N45), IF(N45&gt;M45,"NEVYHOVUJE","VYHOVUJE")," ")</f>
        <v>VYHOVUJE</v>
      </c>
      <c r="R45" s="43"/>
      <c r="S45" s="43"/>
    </row>
    <row r="46" customFormat="false" ht="15.75" hidden="false" customHeight="false" outlineLevel="0" collapsed="false">
      <c r="B46" s="44" t="n">
        <v>40</v>
      </c>
      <c r="C46" s="33" t="s">
        <v>92</v>
      </c>
      <c r="D46" s="34" t="n">
        <v>2</v>
      </c>
      <c r="E46" s="35" t="s">
        <v>21</v>
      </c>
      <c r="F46" s="36" t="s">
        <v>93</v>
      </c>
      <c r="G46" s="37"/>
      <c r="H46" s="37"/>
      <c r="I46" s="67"/>
      <c r="J46" s="45" t="n">
        <f aca="false">D46*L46</f>
        <v>10</v>
      </c>
      <c r="K46" s="45" t="n">
        <f aca="false">D46*M46</f>
        <v>11</v>
      </c>
      <c r="L46" s="39" t="n">
        <v>5</v>
      </c>
      <c r="M46" s="45" t="n">
        <f aca="false">L46*1.1</f>
        <v>5.5</v>
      </c>
      <c r="N46" s="46" t="n">
        <v>5</v>
      </c>
      <c r="O46" s="47" t="n">
        <f aca="false">D46*N46</f>
        <v>10</v>
      </c>
      <c r="P46" s="48" t="str">
        <f aca="false">IF(ISNUMBER(N46), IF(N46&gt;M46,"NEVYHOVUJE","VYHOVUJE")," ")</f>
        <v>VYHOVUJE</v>
      </c>
      <c r="R46" s="43"/>
      <c r="S46" s="43"/>
    </row>
    <row r="47" customFormat="false" ht="15.75" hidden="false" customHeight="false" outlineLevel="0" collapsed="false">
      <c r="B47" s="44" t="n">
        <v>41</v>
      </c>
      <c r="C47" s="33" t="s">
        <v>94</v>
      </c>
      <c r="D47" s="34" t="n">
        <v>5</v>
      </c>
      <c r="E47" s="35" t="s">
        <v>21</v>
      </c>
      <c r="F47" s="36" t="s">
        <v>93</v>
      </c>
      <c r="G47" s="37"/>
      <c r="H47" s="37"/>
      <c r="I47" s="67"/>
      <c r="J47" s="45" t="n">
        <f aca="false">D47*L47</f>
        <v>70</v>
      </c>
      <c r="K47" s="45" t="n">
        <f aca="false">D47*M47</f>
        <v>77</v>
      </c>
      <c r="L47" s="39" t="n">
        <v>14</v>
      </c>
      <c r="M47" s="45" t="n">
        <f aca="false">L47*1.1</f>
        <v>15.4</v>
      </c>
      <c r="N47" s="46" t="n">
        <v>11.25</v>
      </c>
      <c r="O47" s="47" t="n">
        <f aca="false">D47*N47</f>
        <v>56.25</v>
      </c>
      <c r="P47" s="48" t="str">
        <f aca="false">IF(ISNUMBER(N47), IF(N47&gt;M47,"NEVYHOVUJE","VYHOVUJE")," ")</f>
        <v>VYHOVUJE</v>
      </c>
      <c r="R47" s="43"/>
      <c r="S47" s="43"/>
    </row>
    <row r="48" customFormat="false" ht="15.75" hidden="false" customHeight="false" outlineLevel="0" collapsed="false">
      <c r="B48" s="44" t="n">
        <v>42</v>
      </c>
      <c r="C48" s="33" t="s">
        <v>95</v>
      </c>
      <c r="D48" s="34" t="n">
        <v>4</v>
      </c>
      <c r="E48" s="35" t="s">
        <v>21</v>
      </c>
      <c r="F48" s="36" t="s">
        <v>93</v>
      </c>
      <c r="G48" s="37"/>
      <c r="H48" s="37"/>
      <c r="I48" s="67"/>
      <c r="J48" s="45" t="n">
        <f aca="false">D48*L48</f>
        <v>112</v>
      </c>
      <c r="K48" s="45" t="n">
        <f aca="false">D48*M48</f>
        <v>123.2</v>
      </c>
      <c r="L48" s="39" t="n">
        <v>28</v>
      </c>
      <c r="M48" s="45" t="n">
        <f aca="false">L48*1.1</f>
        <v>30.8</v>
      </c>
      <c r="N48" s="46" t="n">
        <v>23.4</v>
      </c>
      <c r="O48" s="47" t="n">
        <f aca="false">D48*N48</f>
        <v>93.6</v>
      </c>
      <c r="P48" s="48" t="str">
        <f aca="false">IF(ISNUMBER(N48), IF(N48&gt;M48,"NEVYHOVUJE","VYHOVUJE")," ")</f>
        <v>VYHOVUJE</v>
      </c>
      <c r="R48" s="43"/>
      <c r="S48" s="43"/>
    </row>
    <row r="49" customFormat="false" ht="15.75" hidden="false" customHeight="false" outlineLevel="0" collapsed="false">
      <c r="B49" s="44" t="n">
        <v>43</v>
      </c>
      <c r="C49" s="33" t="s">
        <v>96</v>
      </c>
      <c r="D49" s="34" t="n">
        <v>2</v>
      </c>
      <c r="E49" s="35" t="s">
        <v>21</v>
      </c>
      <c r="F49" s="36" t="s">
        <v>93</v>
      </c>
      <c r="G49" s="37"/>
      <c r="H49" s="37"/>
      <c r="I49" s="67"/>
      <c r="J49" s="45" t="n">
        <f aca="false">D49*L49</f>
        <v>120</v>
      </c>
      <c r="K49" s="45" t="n">
        <f aca="false">D49*M49</f>
        <v>132</v>
      </c>
      <c r="L49" s="39" t="n">
        <v>60</v>
      </c>
      <c r="M49" s="45" t="n">
        <f aca="false">L49*1.1</f>
        <v>66</v>
      </c>
      <c r="N49" s="46" t="n">
        <v>49.1</v>
      </c>
      <c r="O49" s="47" t="n">
        <f aca="false">D49*N49</f>
        <v>98.2</v>
      </c>
      <c r="P49" s="48" t="str">
        <f aca="false">IF(ISNUMBER(N49), IF(N49&gt;M49,"NEVYHOVUJE","VYHOVUJE")," ")</f>
        <v>VYHOVUJE</v>
      </c>
      <c r="R49" s="43"/>
      <c r="S49" s="43"/>
    </row>
    <row r="50" customFormat="false" ht="15.75" hidden="false" customHeight="false" outlineLevel="0" collapsed="false">
      <c r="B50" s="44" t="n">
        <v>44</v>
      </c>
      <c r="C50" s="33" t="s">
        <v>97</v>
      </c>
      <c r="D50" s="34" t="n">
        <v>2</v>
      </c>
      <c r="E50" s="35" t="s">
        <v>21</v>
      </c>
      <c r="F50" s="36" t="s">
        <v>93</v>
      </c>
      <c r="G50" s="37"/>
      <c r="H50" s="37"/>
      <c r="I50" s="67"/>
      <c r="J50" s="45" t="n">
        <f aca="false">D50*L50</f>
        <v>360</v>
      </c>
      <c r="K50" s="45" t="n">
        <f aca="false">D50*M50</f>
        <v>396</v>
      </c>
      <c r="L50" s="39" t="n">
        <v>180</v>
      </c>
      <c r="M50" s="45" t="n">
        <f aca="false">L50*1.1</f>
        <v>198</v>
      </c>
      <c r="N50" s="46" t="n">
        <v>124</v>
      </c>
      <c r="O50" s="47" t="n">
        <f aca="false">D50*N50</f>
        <v>248</v>
      </c>
      <c r="P50" s="48" t="str">
        <f aca="false">IF(ISNUMBER(N50), IF(N50&gt;M50,"NEVYHOVUJE","VYHOVUJE")," ")</f>
        <v>VYHOVUJE</v>
      </c>
      <c r="R50" s="43"/>
      <c r="S50" s="43"/>
    </row>
    <row r="51" customFormat="false" ht="16.5" hidden="false" customHeight="false" outlineLevel="0" collapsed="false">
      <c r="B51" s="55" t="n">
        <v>45</v>
      </c>
      <c r="C51" s="56" t="s">
        <v>98</v>
      </c>
      <c r="D51" s="57" t="n">
        <v>2</v>
      </c>
      <c r="E51" s="58" t="s">
        <v>21</v>
      </c>
      <c r="F51" s="59" t="s">
        <v>93</v>
      </c>
      <c r="G51" s="37"/>
      <c r="H51" s="37"/>
      <c r="I51" s="67"/>
      <c r="J51" s="60" t="n">
        <f aca="false">D51*L51</f>
        <v>232</v>
      </c>
      <c r="K51" s="60" t="n">
        <f aca="false">D51*M51</f>
        <v>255.2</v>
      </c>
      <c r="L51" s="76" t="n">
        <v>116</v>
      </c>
      <c r="M51" s="61" t="n">
        <f aca="false">L51*1.1</f>
        <v>127.6</v>
      </c>
      <c r="N51" s="62" t="n">
        <v>91</v>
      </c>
      <c r="O51" s="63" t="n">
        <f aca="false">D51*N51</f>
        <v>182</v>
      </c>
      <c r="P51" s="64" t="str">
        <f aca="false">IF(ISNUMBER(N51), IF(N51&gt;M51,"NEVYHOVUJE","VYHOVUJE")," ")</f>
        <v>VYHOVUJE</v>
      </c>
      <c r="R51" s="43"/>
      <c r="S51" s="43"/>
    </row>
    <row r="52" customFormat="false" ht="77.25" hidden="false" customHeight="true" outlineLevel="0" collapsed="false">
      <c r="A52" s="65"/>
      <c r="B52" s="66" t="n">
        <v>46</v>
      </c>
      <c r="C52" s="33" t="s">
        <v>99</v>
      </c>
      <c r="D52" s="34" t="n">
        <v>30</v>
      </c>
      <c r="E52" s="35" t="s">
        <v>21</v>
      </c>
      <c r="F52" s="36" t="s">
        <v>100</v>
      </c>
      <c r="G52" s="37" t="s">
        <v>23</v>
      </c>
      <c r="H52" s="37" t="s">
        <v>101</v>
      </c>
      <c r="I52" s="37" t="s">
        <v>102</v>
      </c>
      <c r="J52" s="68" t="n">
        <f aca="false">D52*L52</f>
        <v>2550</v>
      </c>
      <c r="K52" s="68" t="n">
        <f aca="false">D52*M52</f>
        <v>2805</v>
      </c>
      <c r="L52" s="68" t="n">
        <v>85</v>
      </c>
      <c r="M52" s="38" t="n">
        <f aca="false">L52*1.1</f>
        <v>93.5</v>
      </c>
      <c r="N52" s="40" t="n">
        <v>60</v>
      </c>
      <c r="O52" s="41" t="n">
        <f aca="false">D52*N52</f>
        <v>1800</v>
      </c>
      <c r="P52" s="42" t="str">
        <f aca="false">IF(ISNUMBER(N52), IF(N52&gt;M52,"NEVYHOVUJE","VYHOVUJE")," ")</f>
        <v>VYHOVUJE</v>
      </c>
      <c r="R52" s="43"/>
      <c r="S52" s="43"/>
    </row>
    <row r="53" customFormat="false" ht="25.5" hidden="false" customHeight="false" outlineLevel="0" collapsed="false">
      <c r="B53" s="77" t="n">
        <v>47</v>
      </c>
      <c r="C53" s="33" t="s">
        <v>103</v>
      </c>
      <c r="D53" s="34" t="n">
        <v>1000</v>
      </c>
      <c r="E53" s="35" t="s">
        <v>29</v>
      </c>
      <c r="F53" s="36" t="s">
        <v>104</v>
      </c>
      <c r="G53" s="37"/>
      <c r="H53" s="37"/>
      <c r="I53" s="37"/>
      <c r="J53" s="45" t="n">
        <f aca="false">D53*L53</f>
        <v>1500</v>
      </c>
      <c r="K53" s="45" t="n">
        <f aca="false">D53*M53</f>
        <v>1650</v>
      </c>
      <c r="L53" s="45" t="n">
        <v>1.5</v>
      </c>
      <c r="M53" s="45" t="n">
        <f aca="false">L53*1.1</f>
        <v>1.65</v>
      </c>
      <c r="N53" s="46" t="n">
        <v>1.55</v>
      </c>
      <c r="O53" s="47" t="n">
        <f aca="false">D53*N53</f>
        <v>1550</v>
      </c>
      <c r="P53" s="48" t="str">
        <f aca="false">IF(ISNUMBER(N53), IF(N53&gt;M53,"NEVYHOVUJE","VYHOVUJE")," ")</f>
        <v>VYHOVUJE</v>
      </c>
      <c r="R53" s="43"/>
      <c r="S53" s="43"/>
    </row>
    <row r="54" customFormat="false" ht="15.75" hidden="false" customHeight="false" outlineLevel="0" collapsed="false">
      <c r="B54" s="44" t="n">
        <v>48</v>
      </c>
      <c r="C54" s="33" t="s">
        <v>105</v>
      </c>
      <c r="D54" s="34" t="n">
        <v>20</v>
      </c>
      <c r="E54" s="35" t="s">
        <v>21</v>
      </c>
      <c r="F54" s="36" t="s">
        <v>106</v>
      </c>
      <c r="G54" s="37"/>
      <c r="H54" s="37"/>
      <c r="I54" s="37"/>
      <c r="J54" s="45" t="n">
        <f aca="false">D54*L54</f>
        <v>120</v>
      </c>
      <c r="K54" s="45" t="n">
        <f aca="false">D54*M54</f>
        <v>132</v>
      </c>
      <c r="L54" s="39" t="n">
        <v>6</v>
      </c>
      <c r="M54" s="45" t="n">
        <f aca="false">L54*1.1</f>
        <v>6.6</v>
      </c>
      <c r="N54" s="46" t="n">
        <v>4.35</v>
      </c>
      <c r="O54" s="47" t="n">
        <f aca="false">D54*N54</f>
        <v>87</v>
      </c>
      <c r="P54" s="48" t="str">
        <f aca="false">IF(ISNUMBER(N54), IF(N54&gt;M54,"NEVYHOVUJE","VYHOVUJE")," ")</f>
        <v>VYHOVUJE</v>
      </c>
      <c r="R54" s="43"/>
      <c r="S54" s="43"/>
    </row>
    <row r="55" customFormat="false" ht="15.75" hidden="false" customHeight="false" outlineLevel="0" collapsed="false">
      <c r="B55" s="44" t="n">
        <v>49</v>
      </c>
      <c r="C55" s="33" t="s">
        <v>107</v>
      </c>
      <c r="D55" s="34" t="n">
        <v>2</v>
      </c>
      <c r="E55" s="35" t="s">
        <v>29</v>
      </c>
      <c r="F55" s="36" t="s">
        <v>108</v>
      </c>
      <c r="G55" s="37"/>
      <c r="H55" s="37"/>
      <c r="I55" s="37"/>
      <c r="J55" s="45" t="n">
        <f aca="false">D55*L55</f>
        <v>30</v>
      </c>
      <c r="K55" s="45" t="n">
        <f aca="false">D55*M55</f>
        <v>33</v>
      </c>
      <c r="L55" s="39" t="n">
        <v>15</v>
      </c>
      <c r="M55" s="45" t="n">
        <f aca="false">L55*1.1</f>
        <v>16.5</v>
      </c>
      <c r="N55" s="46" t="n">
        <v>13.6</v>
      </c>
      <c r="O55" s="47" t="n">
        <f aca="false">D55*N55</f>
        <v>27.2</v>
      </c>
      <c r="P55" s="48" t="str">
        <f aca="false">IF(ISNUMBER(N55), IF(N55&gt;M55,"NEVYHOVUJE","VYHOVUJE")," ")</f>
        <v>VYHOVUJE</v>
      </c>
      <c r="R55" s="43"/>
      <c r="S55" s="43"/>
    </row>
    <row r="56" customFormat="false" ht="37.5" hidden="false" customHeight="true" outlineLevel="0" collapsed="false">
      <c r="B56" s="55" t="n">
        <v>50</v>
      </c>
      <c r="C56" s="56" t="s">
        <v>109</v>
      </c>
      <c r="D56" s="57" t="n">
        <v>40</v>
      </c>
      <c r="E56" s="58" t="s">
        <v>29</v>
      </c>
      <c r="F56" s="59" t="s">
        <v>110</v>
      </c>
      <c r="G56" s="37"/>
      <c r="H56" s="37"/>
      <c r="I56" s="37"/>
      <c r="J56" s="60" t="n">
        <f aca="false">D56*L56</f>
        <v>360</v>
      </c>
      <c r="K56" s="60" t="n">
        <f aca="false">D56*M56</f>
        <v>396</v>
      </c>
      <c r="L56" s="76" t="n">
        <v>9</v>
      </c>
      <c r="M56" s="61" t="n">
        <f aca="false">L56*1.1</f>
        <v>9.9</v>
      </c>
      <c r="N56" s="62" t="n">
        <v>3.9</v>
      </c>
      <c r="O56" s="63" t="n">
        <f aca="false">D56*N56</f>
        <v>156</v>
      </c>
      <c r="P56" s="64" t="str">
        <f aca="false">IF(ISNUMBER(N56), IF(N56&gt;M56,"NEVYHOVUJE","VYHOVUJE")," ")</f>
        <v>VYHOVUJE</v>
      </c>
      <c r="R56" s="43"/>
      <c r="S56" s="43"/>
    </row>
    <row r="57" customFormat="false" ht="45.75" hidden="false" customHeight="true" outlineLevel="0" collapsed="false">
      <c r="A57" s="65"/>
      <c r="B57" s="66" t="n">
        <v>51</v>
      </c>
      <c r="C57" s="78" t="s">
        <v>111</v>
      </c>
      <c r="D57" s="34" t="n">
        <v>10</v>
      </c>
      <c r="E57" s="79" t="s">
        <v>29</v>
      </c>
      <c r="F57" s="36" t="s">
        <v>112</v>
      </c>
      <c r="G57" s="37" t="s">
        <v>23</v>
      </c>
      <c r="H57" s="37" t="s">
        <v>113</v>
      </c>
      <c r="I57" s="37" t="s">
        <v>114</v>
      </c>
      <c r="J57" s="68" t="n">
        <f aca="false">D57*L57</f>
        <v>35</v>
      </c>
      <c r="K57" s="68" t="n">
        <f aca="false">D57*M57</f>
        <v>38.5</v>
      </c>
      <c r="L57" s="39" t="n">
        <v>3.5</v>
      </c>
      <c r="M57" s="38" t="n">
        <f aca="false">L57*1.1</f>
        <v>3.85</v>
      </c>
      <c r="N57" s="40" t="n">
        <v>1.8</v>
      </c>
      <c r="O57" s="41" t="n">
        <f aca="false">D57*N57</f>
        <v>18</v>
      </c>
      <c r="P57" s="42" t="str">
        <f aca="false">IF(ISNUMBER(N57), IF(N57&gt;M57,"NEVYHOVUJE","VYHOVUJE")," ")</f>
        <v>VYHOVUJE</v>
      </c>
      <c r="R57" s="43"/>
      <c r="S57" s="43"/>
    </row>
    <row r="58" customFormat="false" ht="15.75" hidden="false" customHeight="false" outlineLevel="0" collapsed="false">
      <c r="B58" s="44" t="n">
        <v>52</v>
      </c>
      <c r="C58" s="78" t="s">
        <v>115</v>
      </c>
      <c r="D58" s="34" t="n">
        <v>10</v>
      </c>
      <c r="E58" s="79" t="s">
        <v>29</v>
      </c>
      <c r="F58" s="36" t="s">
        <v>112</v>
      </c>
      <c r="G58" s="37"/>
      <c r="H58" s="37"/>
      <c r="I58" s="37"/>
      <c r="J58" s="45" t="n">
        <f aca="false">D58*L58</f>
        <v>35</v>
      </c>
      <c r="K58" s="45" t="n">
        <f aca="false">D58*M58</f>
        <v>38.5</v>
      </c>
      <c r="L58" s="39" t="n">
        <v>3.5</v>
      </c>
      <c r="M58" s="45" t="n">
        <f aca="false">L58*1.1</f>
        <v>3.85</v>
      </c>
      <c r="N58" s="46" t="n">
        <v>1.8</v>
      </c>
      <c r="O58" s="47" t="n">
        <f aca="false">D58*N58</f>
        <v>18</v>
      </c>
      <c r="P58" s="48" t="str">
        <f aca="false">IF(ISNUMBER(N58), IF(N58&gt;M58,"NEVYHOVUJE","VYHOVUJE")," ")</f>
        <v>VYHOVUJE</v>
      </c>
      <c r="R58" s="43"/>
      <c r="S58" s="43"/>
    </row>
    <row r="59" customFormat="false" ht="15.75" hidden="false" customHeight="false" outlineLevel="0" collapsed="false">
      <c r="B59" s="44" t="n">
        <v>53</v>
      </c>
      <c r="C59" s="78" t="s">
        <v>116</v>
      </c>
      <c r="D59" s="34" t="n">
        <v>10</v>
      </c>
      <c r="E59" s="79" t="s">
        <v>29</v>
      </c>
      <c r="F59" s="36" t="s">
        <v>112</v>
      </c>
      <c r="G59" s="37"/>
      <c r="H59" s="37"/>
      <c r="I59" s="37"/>
      <c r="J59" s="45" t="n">
        <f aca="false">D59*L59</f>
        <v>35</v>
      </c>
      <c r="K59" s="45" t="n">
        <f aca="false">D59*M59</f>
        <v>38.5</v>
      </c>
      <c r="L59" s="39" t="n">
        <v>3.5</v>
      </c>
      <c r="M59" s="45" t="n">
        <f aca="false">L59*1.1</f>
        <v>3.85</v>
      </c>
      <c r="N59" s="46" t="n">
        <v>1.8</v>
      </c>
      <c r="O59" s="47" t="n">
        <f aca="false">D59*N59</f>
        <v>18</v>
      </c>
      <c r="P59" s="48" t="str">
        <f aca="false">IF(ISNUMBER(N59), IF(N59&gt;M59,"NEVYHOVUJE","VYHOVUJE")," ")</f>
        <v>VYHOVUJE</v>
      </c>
      <c r="R59" s="43"/>
      <c r="S59" s="43"/>
    </row>
    <row r="60" customFormat="false" ht="15.75" hidden="false" customHeight="false" outlineLevel="0" collapsed="false">
      <c r="B60" s="44" t="n">
        <v>54</v>
      </c>
      <c r="C60" s="78" t="s">
        <v>117</v>
      </c>
      <c r="D60" s="34" t="n">
        <v>10</v>
      </c>
      <c r="E60" s="79" t="s">
        <v>29</v>
      </c>
      <c r="F60" s="36" t="s">
        <v>112</v>
      </c>
      <c r="G60" s="37"/>
      <c r="H60" s="37"/>
      <c r="I60" s="37"/>
      <c r="J60" s="45" t="n">
        <f aca="false">D60*L60</f>
        <v>35</v>
      </c>
      <c r="K60" s="45" t="n">
        <f aca="false">D60*M60</f>
        <v>38.5</v>
      </c>
      <c r="L60" s="39" t="n">
        <v>3.5</v>
      </c>
      <c r="M60" s="45" t="n">
        <f aca="false">L60*1.1</f>
        <v>3.85</v>
      </c>
      <c r="N60" s="46" t="n">
        <v>1.8</v>
      </c>
      <c r="O60" s="47" t="n">
        <f aca="false">D60*N60</f>
        <v>18</v>
      </c>
      <c r="P60" s="48" t="str">
        <f aca="false">IF(ISNUMBER(N60), IF(N60&gt;M60,"NEVYHOVUJE","VYHOVUJE")," ")</f>
        <v>VYHOVUJE</v>
      </c>
      <c r="R60" s="43"/>
      <c r="S60" s="43"/>
    </row>
    <row r="61" customFormat="false" ht="30" hidden="false" customHeight="false" outlineLevel="0" collapsed="false">
      <c r="B61" s="44" t="n">
        <v>55</v>
      </c>
      <c r="C61" s="33" t="s">
        <v>118</v>
      </c>
      <c r="D61" s="34" t="n">
        <v>3</v>
      </c>
      <c r="E61" s="35" t="s">
        <v>29</v>
      </c>
      <c r="F61" s="36" t="s">
        <v>119</v>
      </c>
      <c r="G61" s="37"/>
      <c r="H61" s="37"/>
      <c r="I61" s="37"/>
      <c r="J61" s="45" t="n">
        <f aca="false">D61*L61</f>
        <v>9</v>
      </c>
      <c r="K61" s="45" t="n">
        <f aca="false">D61*M61</f>
        <v>9.9</v>
      </c>
      <c r="L61" s="39" t="n">
        <v>3</v>
      </c>
      <c r="M61" s="45" t="n">
        <f aca="false">L61*1.1</f>
        <v>3.3</v>
      </c>
      <c r="N61" s="46" t="n">
        <v>2.2</v>
      </c>
      <c r="O61" s="47" t="n">
        <f aca="false">D61*N61</f>
        <v>6.6</v>
      </c>
      <c r="P61" s="48" t="str">
        <f aca="false">IF(ISNUMBER(N61), IF(N61&gt;M61,"NEVYHOVUJE","VYHOVUJE")," ")</f>
        <v>VYHOVUJE</v>
      </c>
      <c r="R61" s="43"/>
      <c r="S61" s="43"/>
    </row>
    <row r="62" customFormat="false" ht="30" hidden="false" customHeight="false" outlineLevel="0" collapsed="false">
      <c r="B62" s="44" t="n">
        <v>56</v>
      </c>
      <c r="C62" s="33" t="s">
        <v>120</v>
      </c>
      <c r="D62" s="34" t="n">
        <v>3</v>
      </c>
      <c r="E62" s="35" t="s">
        <v>29</v>
      </c>
      <c r="F62" s="36" t="s">
        <v>119</v>
      </c>
      <c r="G62" s="37"/>
      <c r="H62" s="37"/>
      <c r="I62" s="37"/>
      <c r="J62" s="45" t="n">
        <f aca="false">D62*L62</f>
        <v>9</v>
      </c>
      <c r="K62" s="45" t="n">
        <f aca="false">D62*M62</f>
        <v>9.9</v>
      </c>
      <c r="L62" s="39" t="n">
        <v>3</v>
      </c>
      <c r="M62" s="45" t="n">
        <f aca="false">L62*1.1</f>
        <v>3.3</v>
      </c>
      <c r="N62" s="46" t="n">
        <v>2.2</v>
      </c>
      <c r="O62" s="47" t="n">
        <f aca="false">D62*N62</f>
        <v>6.6</v>
      </c>
      <c r="P62" s="48" t="str">
        <f aca="false">IF(ISNUMBER(N62), IF(N62&gt;M62,"NEVYHOVUJE","VYHOVUJE")," ")</f>
        <v>VYHOVUJE</v>
      </c>
      <c r="R62" s="43"/>
      <c r="S62" s="43"/>
    </row>
    <row r="63" customFormat="false" ht="30" hidden="false" customHeight="false" outlineLevel="0" collapsed="false">
      <c r="B63" s="44" t="n">
        <v>57</v>
      </c>
      <c r="C63" s="33" t="s">
        <v>121</v>
      </c>
      <c r="D63" s="34" t="n">
        <v>2</v>
      </c>
      <c r="E63" s="35" t="s">
        <v>29</v>
      </c>
      <c r="F63" s="36" t="s">
        <v>119</v>
      </c>
      <c r="G63" s="37"/>
      <c r="H63" s="37"/>
      <c r="I63" s="37"/>
      <c r="J63" s="45" t="n">
        <f aca="false">D63*L63</f>
        <v>6</v>
      </c>
      <c r="K63" s="45" t="n">
        <f aca="false">D63*M63</f>
        <v>6.6</v>
      </c>
      <c r="L63" s="39" t="n">
        <v>3</v>
      </c>
      <c r="M63" s="45" t="n">
        <f aca="false">L63*1.1</f>
        <v>3.3</v>
      </c>
      <c r="N63" s="46" t="n">
        <v>2.2</v>
      </c>
      <c r="O63" s="47" t="n">
        <f aca="false">D63*N63</f>
        <v>4.4</v>
      </c>
      <c r="P63" s="48" t="str">
        <f aca="false">IF(ISNUMBER(N63), IF(N63&gt;M63,"NEVYHOVUJE","VYHOVUJE")," ")</f>
        <v>VYHOVUJE</v>
      </c>
      <c r="R63" s="43"/>
      <c r="S63" s="43"/>
    </row>
    <row r="64" customFormat="false" ht="30" hidden="false" customHeight="false" outlineLevel="0" collapsed="false">
      <c r="B64" s="44" t="n">
        <v>58</v>
      </c>
      <c r="C64" s="33" t="s">
        <v>122</v>
      </c>
      <c r="D64" s="34" t="n">
        <v>2</v>
      </c>
      <c r="E64" s="35" t="s">
        <v>29</v>
      </c>
      <c r="F64" s="36" t="s">
        <v>119</v>
      </c>
      <c r="G64" s="37"/>
      <c r="H64" s="37"/>
      <c r="I64" s="37"/>
      <c r="J64" s="45" t="n">
        <f aca="false">D64*L64</f>
        <v>6</v>
      </c>
      <c r="K64" s="45" t="n">
        <f aca="false">D64*M64</f>
        <v>6.6</v>
      </c>
      <c r="L64" s="39" t="n">
        <v>3</v>
      </c>
      <c r="M64" s="45" t="n">
        <f aca="false">L64*1.1</f>
        <v>3.3</v>
      </c>
      <c r="N64" s="46" t="n">
        <v>2.2</v>
      </c>
      <c r="O64" s="47" t="n">
        <f aca="false">D64*N64</f>
        <v>4.4</v>
      </c>
      <c r="P64" s="48" t="str">
        <f aca="false">IF(ISNUMBER(N64), IF(N64&gt;M64,"NEVYHOVUJE","VYHOVUJE")," ")</f>
        <v>VYHOVUJE</v>
      </c>
      <c r="R64" s="43"/>
      <c r="S64" s="43"/>
    </row>
    <row r="65" customFormat="false" ht="25.5" hidden="false" customHeight="false" outlineLevel="0" collapsed="false">
      <c r="B65" s="44" t="n">
        <v>59</v>
      </c>
      <c r="C65" s="33" t="s">
        <v>26</v>
      </c>
      <c r="D65" s="34" t="n">
        <v>1</v>
      </c>
      <c r="E65" s="35" t="s">
        <v>21</v>
      </c>
      <c r="F65" s="36" t="s">
        <v>27</v>
      </c>
      <c r="G65" s="37"/>
      <c r="H65" s="37"/>
      <c r="I65" s="37"/>
      <c r="J65" s="45" t="n">
        <f aca="false">D65*L65</f>
        <v>37</v>
      </c>
      <c r="K65" s="45" t="n">
        <f aca="false">D65*M65</f>
        <v>40.7</v>
      </c>
      <c r="L65" s="39" t="n">
        <v>37</v>
      </c>
      <c r="M65" s="45" t="n">
        <f aca="false">L65*1.1</f>
        <v>40.7</v>
      </c>
      <c r="N65" s="46" t="n">
        <v>33.9</v>
      </c>
      <c r="O65" s="47" t="n">
        <f aca="false">D65*N65</f>
        <v>33.9</v>
      </c>
      <c r="P65" s="48" t="str">
        <f aca="false">IF(ISNUMBER(N65), IF(N65&gt;M65,"NEVYHOVUJE","VYHOVUJE")," ")</f>
        <v>VYHOVUJE</v>
      </c>
      <c r="R65" s="43"/>
      <c r="S65" s="43"/>
    </row>
    <row r="66" customFormat="false" ht="39" hidden="false" customHeight="true" outlineLevel="0" collapsed="false">
      <c r="B66" s="44" t="n">
        <v>60</v>
      </c>
      <c r="C66" s="33" t="s">
        <v>123</v>
      </c>
      <c r="D66" s="34" t="n">
        <v>2</v>
      </c>
      <c r="E66" s="35" t="s">
        <v>21</v>
      </c>
      <c r="F66" s="36" t="s">
        <v>124</v>
      </c>
      <c r="G66" s="37"/>
      <c r="H66" s="37"/>
      <c r="I66" s="37"/>
      <c r="J66" s="45" t="n">
        <f aca="false">D66*L66</f>
        <v>400</v>
      </c>
      <c r="K66" s="45" t="n">
        <f aca="false">D66*M66</f>
        <v>440</v>
      </c>
      <c r="L66" s="39" t="n">
        <v>200</v>
      </c>
      <c r="M66" s="45" t="n">
        <f aca="false">L66*1.1</f>
        <v>220</v>
      </c>
      <c r="N66" s="46" t="n">
        <v>77.4</v>
      </c>
      <c r="O66" s="47" t="n">
        <f aca="false">D66*N66</f>
        <v>154.8</v>
      </c>
      <c r="P66" s="48" t="str">
        <f aca="false">IF(ISNUMBER(N66), IF(N66&gt;M66,"NEVYHOVUJE","VYHOVUJE")," ")</f>
        <v>VYHOVUJE</v>
      </c>
      <c r="R66" s="43"/>
      <c r="S66" s="43"/>
    </row>
    <row r="67" customFormat="false" ht="39.75" hidden="false" customHeight="true" outlineLevel="0" collapsed="false">
      <c r="B67" s="44" t="n">
        <v>61</v>
      </c>
      <c r="C67" s="33" t="s">
        <v>125</v>
      </c>
      <c r="D67" s="34" t="n">
        <v>1</v>
      </c>
      <c r="E67" s="35" t="s">
        <v>21</v>
      </c>
      <c r="F67" s="36" t="s">
        <v>126</v>
      </c>
      <c r="G67" s="37"/>
      <c r="H67" s="37"/>
      <c r="I67" s="37"/>
      <c r="J67" s="45" t="n">
        <f aca="false">D67*L67</f>
        <v>300</v>
      </c>
      <c r="K67" s="45" t="n">
        <f aca="false">D67*M67</f>
        <v>330</v>
      </c>
      <c r="L67" s="39" t="n">
        <v>300</v>
      </c>
      <c r="M67" s="45" t="n">
        <f aca="false">L67*1.1</f>
        <v>330</v>
      </c>
      <c r="N67" s="46" t="n">
        <v>105</v>
      </c>
      <c r="O67" s="47" t="n">
        <f aca="false">D67*N67</f>
        <v>105</v>
      </c>
      <c r="P67" s="48" t="str">
        <f aca="false">IF(ISNUMBER(N67), IF(N67&gt;M67,"NEVYHOVUJE","VYHOVUJE")," ")</f>
        <v>VYHOVUJE</v>
      </c>
      <c r="R67" s="43"/>
      <c r="S67" s="43"/>
    </row>
    <row r="68" customFormat="false" ht="34.5" hidden="false" customHeight="true" outlineLevel="0" collapsed="false">
      <c r="B68" s="44" t="n">
        <v>62</v>
      </c>
      <c r="C68" s="33" t="s">
        <v>127</v>
      </c>
      <c r="D68" s="34" t="n">
        <v>1</v>
      </c>
      <c r="E68" s="35" t="s">
        <v>21</v>
      </c>
      <c r="F68" s="36" t="s">
        <v>126</v>
      </c>
      <c r="G68" s="37"/>
      <c r="H68" s="37"/>
      <c r="I68" s="37"/>
      <c r="J68" s="45" t="n">
        <f aca="false">D68*L68</f>
        <v>270</v>
      </c>
      <c r="K68" s="45" t="n">
        <f aca="false">D68*M68</f>
        <v>297</v>
      </c>
      <c r="L68" s="39" t="n">
        <v>270</v>
      </c>
      <c r="M68" s="45" t="n">
        <f aca="false">L68*1.1</f>
        <v>297</v>
      </c>
      <c r="N68" s="46" t="n">
        <v>105</v>
      </c>
      <c r="O68" s="47" t="n">
        <f aca="false">D68*N68</f>
        <v>105</v>
      </c>
      <c r="P68" s="48" t="str">
        <f aca="false">IF(ISNUMBER(N68), IF(N68&gt;M68,"NEVYHOVUJE","VYHOVUJE")," ")</f>
        <v>VYHOVUJE</v>
      </c>
      <c r="R68" s="43"/>
      <c r="S68" s="43"/>
    </row>
    <row r="69" customFormat="false" ht="33.75" hidden="false" customHeight="true" outlineLevel="0" collapsed="false">
      <c r="B69" s="44" t="n">
        <v>63</v>
      </c>
      <c r="C69" s="33" t="s">
        <v>128</v>
      </c>
      <c r="D69" s="34" t="n">
        <v>1</v>
      </c>
      <c r="E69" s="35" t="s">
        <v>21</v>
      </c>
      <c r="F69" s="36" t="s">
        <v>129</v>
      </c>
      <c r="G69" s="37"/>
      <c r="H69" s="37"/>
      <c r="I69" s="37"/>
      <c r="J69" s="45" t="n">
        <f aca="false">D69*L69</f>
        <v>105</v>
      </c>
      <c r="K69" s="45" t="n">
        <f aca="false">D69*M69</f>
        <v>115.5</v>
      </c>
      <c r="L69" s="39" t="n">
        <v>105</v>
      </c>
      <c r="M69" s="45" t="n">
        <f aca="false">L69*1.1</f>
        <v>115.5</v>
      </c>
      <c r="N69" s="46" t="n">
        <v>55.1</v>
      </c>
      <c r="O69" s="47" t="n">
        <f aca="false">D69*N69</f>
        <v>55.1</v>
      </c>
      <c r="P69" s="48" t="str">
        <f aca="false">IF(ISNUMBER(N69), IF(N69&gt;M69,"NEVYHOVUJE","VYHOVUJE")," ")</f>
        <v>VYHOVUJE</v>
      </c>
      <c r="R69" s="43"/>
      <c r="S69" s="43"/>
    </row>
    <row r="70" customFormat="false" ht="47.25" hidden="false" customHeight="true" outlineLevel="0" collapsed="false">
      <c r="B70" s="44" t="n">
        <v>64</v>
      </c>
      <c r="C70" s="33" t="s">
        <v>130</v>
      </c>
      <c r="D70" s="34" t="n">
        <v>1</v>
      </c>
      <c r="E70" s="35" t="s">
        <v>21</v>
      </c>
      <c r="F70" s="36" t="s">
        <v>129</v>
      </c>
      <c r="G70" s="37"/>
      <c r="H70" s="37"/>
      <c r="I70" s="37"/>
      <c r="J70" s="45" t="n">
        <f aca="false">D70*L70</f>
        <v>200</v>
      </c>
      <c r="K70" s="45" t="n">
        <f aca="false">D70*M70</f>
        <v>220</v>
      </c>
      <c r="L70" s="39" t="n">
        <v>200</v>
      </c>
      <c r="M70" s="45" t="n">
        <f aca="false">L70*1.1</f>
        <v>220</v>
      </c>
      <c r="N70" s="46" t="n">
        <v>107</v>
      </c>
      <c r="O70" s="47" t="n">
        <f aca="false">D70*N70</f>
        <v>107</v>
      </c>
      <c r="P70" s="48" t="str">
        <f aca="false">IF(ISNUMBER(N70), IF(N70&gt;M70,"NEVYHOVUJE","VYHOVUJE")," ")</f>
        <v>VYHOVUJE</v>
      </c>
      <c r="R70" s="43"/>
      <c r="S70" s="43"/>
    </row>
    <row r="71" customFormat="false" ht="24.75" hidden="false" customHeight="true" outlineLevel="0" collapsed="false">
      <c r="B71" s="44" t="n">
        <v>65</v>
      </c>
      <c r="C71" s="33" t="s">
        <v>131</v>
      </c>
      <c r="D71" s="34" t="n">
        <v>12</v>
      </c>
      <c r="E71" s="35" t="s">
        <v>29</v>
      </c>
      <c r="F71" s="36" t="s">
        <v>132</v>
      </c>
      <c r="G71" s="37"/>
      <c r="H71" s="37"/>
      <c r="I71" s="37"/>
      <c r="J71" s="45" t="n">
        <f aca="false">D71*L71</f>
        <v>24</v>
      </c>
      <c r="K71" s="45" t="n">
        <f aca="false">D71*M71</f>
        <v>26.4</v>
      </c>
      <c r="L71" s="39" t="n">
        <v>2</v>
      </c>
      <c r="M71" s="45" t="n">
        <f aca="false">L71*1.1</f>
        <v>2.2</v>
      </c>
      <c r="N71" s="46" t="n">
        <v>1</v>
      </c>
      <c r="O71" s="47" t="n">
        <f aca="false">D71*N71</f>
        <v>12</v>
      </c>
      <c r="P71" s="48" t="str">
        <f aca="false">IF(ISNUMBER(N71), IF(N71&gt;M71,"NEVYHOVUJE","VYHOVUJE")," ")</f>
        <v>VYHOVUJE</v>
      </c>
      <c r="R71" s="43"/>
      <c r="S71" s="43"/>
    </row>
    <row r="72" customFormat="false" ht="62.25" hidden="false" customHeight="true" outlineLevel="0" collapsed="false">
      <c r="A72" s="80"/>
      <c r="B72" s="55" t="n">
        <v>66</v>
      </c>
      <c r="C72" s="56" t="s">
        <v>133</v>
      </c>
      <c r="D72" s="57" t="n">
        <v>24</v>
      </c>
      <c r="E72" s="58" t="s">
        <v>29</v>
      </c>
      <c r="F72" s="81" t="s">
        <v>134</v>
      </c>
      <c r="G72" s="37"/>
      <c r="H72" s="37"/>
      <c r="I72" s="37"/>
      <c r="J72" s="60" t="n">
        <f aca="false">D72*L72</f>
        <v>168</v>
      </c>
      <c r="K72" s="60" t="n">
        <f aca="false">D72*M72</f>
        <v>184.8</v>
      </c>
      <c r="L72" s="76" t="n">
        <v>7</v>
      </c>
      <c r="M72" s="61" t="n">
        <f aca="false">L72*1.1</f>
        <v>7.7</v>
      </c>
      <c r="N72" s="62" t="n">
        <v>3.7</v>
      </c>
      <c r="O72" s="63" t="n">
        <f aca="false">D72*N72</f>
        <v>88.8</v>
      </c>
      <c r="P72" s="64" t="str">
        <f aca="false">IF(ISNUMBER(N72), IF(N72&gt;M72,"NEVYHOVUJE","VYHOVUJE")," ")</f>
        <v>VYHOVUJE</v>
      </c>
      <c r="R72" s="43"/>
      <c r="S72" s="43"/>
    </row>
    <row r="73" customFormat="false" ht="30.75" hidden="false" customHeight="true" outlineLevel="0" collapsed="false">
      <c r="A73" s="65"/>
      <c r="B73" s="66" t="n">
        <v>67</v>
      </c>
      <c r="C73" s="33" t="s">
        <v>109</v>
      </c>
      <c r="D73" s="34" t="n">
        <v>6</v>
      </c>
      <c r="E73" s="35" t="s">
        <v>29</v>
      </c>
      <c r="F73" s="36" t="s">
        <v>110</v>
      </c>
      <c r="G73" s="37" t="s">
        <v>23</v>
      </c>
      <c r="H73" s="37" t="s">
        <v>135</v>
      </c>
      <c r="I73" s="37" t="s">
        <v>136</v>
      </c>
      <c r="J73" s="68" t="n">
        <f aca="false">D73*L73</f>
        <v>54</v>
      </c>
      <c r="K73" s="68" t="n">
        <f aca="false">D73*M73</f>
        <v>59.4</v>
      </c>
      <c r="L73" s="39" t="n">
        <v>9</v>
      </c>
      <c r="M73" s="38" t="n">
        <f aca="false">L73*1.1</f>
        <v>9.9</v>
      </c>
      <c r="N73" s="40" t="n">
        <v>3.9</v>
      </c>
      <c r="O73" s="41" t="n">
        <f aca="false">D73*N73</f>
        <v>23.4</v>
      </c>
      <c r="P73" s="42" t="str">
        <f aca="false">IF(ISNUMBER(N73), IF(N73&gt;M73,"NEVYHOVUJE","VYHOVUJE")," ")</f>
        <v>VYHOVUJE</v>
      </c>
      <c r="R73" s="43"/>
      <c r="S73" s="43"/>
    </row>
    <row r="74" customFormat="false" ht="30" hidden="false" customHeight="false" outlineLevel="0" collapsed="false">
      <c r="B74" s="44" t="n">
        <v>68</v>
      </c>
      <c r="C74" s="33" t="s">
        <v>137</v>
      </c>
      <c r="D74" s="34" t="n">
        <v>5</v>
      </c>
      <c r="E74" s="35" t="s">
        <v>29</v>
      </c>
      <c r="F74" s="36" t="s">
        <v>138</v>
      </c>
      <c r="G74" s="37"/>
      <c r="H74" s="37"/>
      <c r="I74" s="37"/>
      <c r="J74" s="45" t="n">
        <f aca="false">D74*L74</f>
        <v>60</v>
      </c>
      <c r="K74" s="45" t="n">
        <f aca="false">D74*M74</f>
        <v>66</v>
      </c>
      <c r="L74" s="39" t="n">
        <v>12</v>
      </c>
      <c r="M74" s="45" t="n">
        <f aca="false">L74*1.1</f>
        <v>13.2</v>
      </c>
      <c r="N74" s="46" t="n">
        <v>7.5</v>
      </c>
      <c r="O74" s="47" t="n">
        <f aca="false">D74*N74</f>
        <v>37.5</v>
      </c>
      <c r="P74" s="48" t="str">
        <f aca="false">IF(ISNUMBER(N74), IF(N74&gt;M74,"NEVYHOVUJE","VYHOVUJE")," ")</f>
        <v>VYHOVUJE</v>
      </c>
      <c r="R74" s="43"/>
      <c r="S74" s="43"/>
    </row>
    <row r="75" customFormat="false" ht="30" hidden="false" customHeight="false" outlineLevel="0" collapsed="false">
      <c r="B75" s="44" t="n">
        <v>69</v>
      </c>
      <c r="C75" s="78" t="s">
        <v>139</v>
      </c>
      <c r="D75" s="34" t="n">
        <v>5</v>
      </c>
      <c r="E75" s="35" t="s">
        <v>29</v>
      </c>
      <c r="F75" s="36" t="s">
        <v>138</v>
      </c>
      <c r="G75" s="37"/>
      <c r="H75" s="37"/>
      <c r="I75" s="37"/>
      <c r="J75" s="45" t="n">
        <f aca="false">D75*L75</f>
        <v>60</v>
      </c>
      <c r="K75" s="45" t="n">
        <f aca="false">D75*M75</f>
        <v>66</v>
      </c>
      <c r="L75" s="39" t="n">
        <v>12</v>
      </c>
      <c r="M75" s="45" t="n">
        <f aca="false">L75*1.1</f>
        <v>13.2</v>
      </c>
      <c r="N75" s="46" t="n">
        <v>7.5</v>
      </c>
      <c r="O75" s="47" t="n">
        <f aca="false">D75*N75</f>
        <v>37.5</v>
      </c>
      <c r="P75" s="48" t="str">
        <f aca="false">IF(ISNUMBER(N75), IF(N75&gt;M75,"NEVYHOVUJE","VYHOVUJE")," ")</f>
        <v>VYHOVUJE</v>
      </c>
      <c r="R75" s="43"/>
      <c r="S75" s="43"/>
    </row>
    <row r="76" customFormat="false" ht="30" hidden="false" customHeight="false" outlineLevel="0" collapsed="false">
      <c r="B76" s="44" t="n">
        <v>70</v>
      </c>
      <c r="C76" s="78" t="s">
        <v>140</v>
      </c>
      <c r="D76" s="34" t="n">
        <v>5</v>
      </c>
      <c r="E76" s="35" t="s">
        <v>29</v>
      </c>
      <c r="F76" s="36" t="s">
        <v>138</v>
      </c>
      <c r="G76" s="37"/>
      <c r="H76" s="37"/>
      <c r="I76" s="37"/>
      <c r="J76" s="45" t="n">
        <f aca="false">D76*L76</f>
        <v>60</v>
      </c>
      <c r="K76" s="45" t="n">
        <f aca="false">D76*M76</f>
        <v>66</v>
      </c>
      <c r="L76" s="39" t="n">
        <v>12</v>
      </c>
      <c r="M76" s="45" t="n">
        <f aca="false">L76*1.1</f>
        <v>13.2</v>
      </c>
      <c r="N76" s="46" t="n">
        <v>7.5</v>
      </c>
      <c r="O76" s="47" t="n">
        <f aca="false">D76*N76</f>
        <v>37.5</v>
      </c>
      <c r="P76" s="48" t="str">
        <f aca="false">IF(ISNUMBER(N76), IF(N76&gt;M76,"NEVYHOVUJE","VYHOVUJE")," ")</f>
        <v>VYHOVUJE</v>
      </c>
      <c r="R76" s="43"/>
      <c r="S76" s="43"/>
    </row>
    <row r="77" customFormat="false" ht="30" hidden="false" customHeight="false" outlineLevel="0" collapsed="false">
      <c r="B77" s="44" t="n">
        <v>71</v>
      </c>
      <c r="C77" s="78" t="s">
        <v>141</v>
      </c>
      <c r="D77" s="34" t="n">
        <v>5</v>
      </c>
      <c r="E77" s="35" t="s">
        <v>29</v>
      </c>
      <c r="F77" s="36" t="s">
        <v>138</v>
      </c>
      <c r="G77" s="37"/>
      <c r="H77" s="37"/>
      <c r="I77" s="37"/>
      <c r="J77" s="45" t="n">
        <f aca="false">D77*L77</f>
        <v>60</v>
      </c>
      <c r="K77" s="45" t="n">
        <f aca="false">D77*M77</f>
        <v>66</v>
      </c>
      <c r="L77" s="39" t="n">
        <v>12</v>
      </c>
      <c r="M77" s="45" t="n">
        <f aca="false">L77*1.1</f>
        <v>13.2</v>
      </c>
      <c r="N77" s="46" t="n">
        <v>7.5</v>
      </c>
      <c r="O77" s="47" t="n">
        <f aca="false">D77*N77</f>
        <v>37.5</v>
      </c>
      <c r="P77" s="48" t="str">
        <f aca="false">IF(ISNUMBER(N77), IF(N77&gt;M77,"NEVYHOVUJE","VYHOVUJE")," ")</f>
        <v>VYHOVUJE</v>
      </c>
      <c r="R77" s="43"/>
      <c r="S77" s="43"/>
    </row>
    <row r="78" customFormat="false" ht="15.75" hidden="false" customHeight="false" outlineLevel="0" collapsed="false">
      <c r="B78" s="44" t="n">
        <v>72</v>
      </c>
      <c r="C78" s="33" t="s">
        <v>20</v>
      </c>
      <c r="D78" s="34" t="n">
        <v>1</v>
      </c>
      <c r="E78" s="35" t="s">
        <v>21</v>
      </c>
      <c r="F78" s="36" t="s">
        <v>22</v>
      </c>
      <c r="G78" s="37"/>
      <c r="H78" s="37"/>
      <c r="I78" s="37"/>
      <c r="J78" s="45" t="n">
        <f aca="false">D78*L78</f>
        <v>60</v>
      </c>
      <c r="K78" s="45" t="n">
        <f aca="false">D78*M78</f>
        <v>66</v>
      </c>
      <c r="L78" s="39" t="n">
        <v>60</v>
      </c>
      <c r="M78" s="45" t="n">
        <f aca="false">L78*1.1</f>
        <v>66</v>
      </c>
      <c r="N78" s="46" t="n">
        <v>42.3</v>
      </c>
      <c r="O78" s="47" t="n">
        <f aca="false">D78*N78</f>
        <v>42.3</v>
      </c>
      <c r="P78" s="48" t="str">
        <f aca="false">IF(ISNUMBER(N78), IF(N78&gt;M78,"NEVYHOVUJE","VYHOVUJE")," ")</f>
        <v>VYHOVUJE</v>
      </c>
      <c r="R78" s="43"/>
      <c r="S78" s="43"/>
    </row>
    <row r="79" customFormat="false" ht="36" hidden="false" customHeight="true" outlineLevel="0" collapsed="false">
      <c r="B79" s="44" t="n">
        <v>73</v>
      </c>
      <c r="C79" s="33" t="s">
        <v>26</v>
      </c>
      <c r="D79" s="34" t="n">
        <v>2</v>
      </c>
      <c r="E79" s="35" t="s">
        <v>21</v>
      </c>
      <c r="F79" s="36" t="s">
        <v>27</v>
      </c>
      <c r="G79" s="37"/>
      <c r="H79" s="37"/>
      <c r="I79" s="37"/>
      <c r="J79" s="45" t="n">
        <f aca="false">D79*L79</f>
        <v>74</v>
      </c>
      <c r="K79" s="45" t="n">
        <f aca="false">D79*M79</f>
        <v>81.4</v>
      </c>
      <c r="L79" s="39" t="n">
        <v>37</v>
      </c>
      <c r="M79" s="45" t="n">
        <f aca="false">L79*1.1</f>
        <v>40.7</v>
      </c>
      <c r="N79" s="46" t="n">
        <v>33.9</v>
      </c>
      <c r="O79" s="47" t="n">
        <f aca="false">D79*N79</f>
        <v>67.8</v>
      </c>
      <c r="P79" s="48" t="str">
        <f aca="false">IF(ISNUMBER(N79), IF(N79&gt;M79,"NEVYHOVUJE","VYHOVUJE")," ")</f>
        <v>VYHOVUJE</v>
      </c>
      <c r="R79" s="43"/>
      <c r="S79" s="43"/>
    </row>
    <row r="80" customFormat="false" ht="15.75" hidden="false" customHeight="false" outlineLevel="0" collapsed="false">
      <c r="B80" s="44" t="n">
        <v>74</v>
      </c>
      <c r="C80" s="82" t="s">
        <v>142</v>
      </c>
      <c r="D80" s="34" t="n">
        <v>5</v>
      </c>
      <c r="E80" s="35" t="s">
        <v>29</v>
      </c>
      <c r="F80" s="83" t="s">
        <v>143</v>
      </c>
      <c r="G80" s="37"/>
      <c r="H80" s="37"/>
      <c r="I80" s="37"/>
      <c r="J80" s="45" t="n">
        <f aca="false">D80*L80</f>
        <v>80</v>
      </c>
      <c r="K80" s="45" t="n">
        <f aca="false">D80*M80</f>
        <v>88</v>
      </c>
      <c r="L80" s="39" t="n">
        <v>16</v>
      </c>
      <c r="M80" s="45" t="n">
        <f aca="false">L80*1.1</f>
        <v>17.6</v>
      </c>
      <c r="N80" s="46" t="n">
        <v>10.1</v>
      </c>
      <c r="O80" s="47" t="n">
        <f aca="false">D80*N80</f>
        <v>50.5</v>
      </c>
      <c r="P80" s="48" t="str">
        <f aca="false">IF(ISNUMBER(N80), IF(N80&gt;M80,"NEVYHOVUJE","VYHOVUJE")," ")</f>
        <v>VYHOVUJE</v>
      </c>
      <c r="R80" s="43"/>
      <c r="S80" s="43"/>
    </row>
    <row r="81" customFormat="false" ht="15.75" hidden="false" customHeight="false" outlineLevel="0" collapsed="false">
      <c r="B81" s="44" t="n">
        <v>75</v>
      </c>
      <c r="C81" s="33" t="s">
        <v>144</v>
      </c>
      <c r="D81" s="34" t="n">
        <v>5</v>
      </c>
      <c r="E81" s="35" t="s">
        <v>29</v>
      </c>
      <c r="F81" s="36" t="s">
        <v>145</v>
      </c>
      <c r="G81" s="37"/>
      <c r="H81" s="37"/>
      <c r="I81" s="37"/>
      <c r="J81" s="45" t="n">
        <f aca="false">D81*L81</f>
        <v>25</v>
      </c>
      <c r="K81" s="45" t="n">
        <f aca="false">D81*M81</f>
        <v>27.5</v>
      </c>
      <c r="L81" s="39" t="n">
        <v>5</v>
      </c>
      <c r="M81" s="45" t="n">
        <f aca="false">L81*1.1</f>
        <v>5.5</v>
      </c>
      <c r="N81" s="46" t="n">
        <v>3.75</v>
      </c>
      <c r="O81" s="47" t="n">
        <f aca="false">D81*N81</f>
        <v>18.75</v>
      </c>
      <c r="P81" s="48" t="str">
        <f aca="false">IF(ISNUMBER(N81), IF(N81&gt;M81,"NEVYHOVUJE","VYHOVUJE")," ")</f>
        <v>VYHOVUJE</v>
      </c>
      <c r="R81" s="43"/>
      <c r="S81" s="43"/>
    </row>
    <row r="82" customFormat="false" ht="30.75" hidden="false" customHeight="true" outlineLevel="0" collapsed="false">
      <c r="B82" s="44" t="n">
        <v>76</v>
      </c>
      <c r="C82" s="33" t="s">
        <v>146</v>
      </c>
      <c r="D82" s="34" t="n">
        <v>5</v>
      </c>
      <c r="E82" s="35" t="s">
        <v>29</v>
      </c>
      <c r="F82" s="36" t="s">
        <v>145</v>
      </c>
      <c r="G82" s="37"/>
      <c r="H82" s="37"/>
      <c r="I82" s="37"/>
      <c r="J82" s="45" t="n">
        <f aca="false">D82*L82</f>
        <v>50</v>
      </c>
      <c r="K82" s="45" t="n">
        <f aca="false">D82*M82</f>
        <v>55</v>
      </c>
      <c r="L82" s="39" t="n">
        <v>10</v>
      </c>
      <c r="M82" s="45" t="n">
        <f aca="false">L82*1.1</f>
        <v>11</v>
      </c>
      <c r="N82" s="46" t="n">
        <v>7.5</v>
      </c>
      <c r="O82" s="47" t="n">
        <f aca="false">D82*N82</f>
        <v>37.5</v>
      </c>
      <c r="P82" s="48" t="str">
        <f aca="false">IF(ISNUMBER(N82), IF(N82&gt;M82,"NEVYHOVUJE","VYHOVUJE")," ")</f>
        <v>VYHOVUJE</v>
      </c>
      <c r="R82" s="43"/>
      <c r="S82" s="43"/>
    </row>
    <row r="83" customFormat="false" ht="101.25" hidden="false" customHeight="true" outlineLevel="0" collapsed="false">
      <c r="B83" s="44" t="n">
        <v>77</v>
      </c>
      <c r="C83" s="33" t="s">
        <v>36</v>
      </c>
      <c r="D83" s="34" t="n">
        <v>30</v>
      </c>
      <c r="E83" s="35" t="s">
        <v>21</v>
      </c>
      <c r="F83" s="36" t="s">
        <v>37</v>
      </c>
      <c r="G83" s="37"/>
      <c r="H83" s="37"/>
      <c r="I83" s="37"/>
      <c r="J83" s="45" t="n">
        <f aca="false">D83*L83</f>
        <v>2250</v>
      </c>
      <c r="K83" s="45" t="n">
        <f aca="false">D83*M83</f>
        <v>2475</v>
      </c>
      <c r="L83" s="39" t="n">
        <v>75</v>
      </c>
      <c r="M83" s="45" t="n">
        <f aca="false">L83*1.1</f>
        <v>82.5</v>
      </c>
      <c r="N83" s="46" t="n">
        <v>57.2</v>
      </c>
      <c r="O83" s="47" t="n">
        <f aca="false">D83*N83</f>
        <v>1716</v>
      </c>
      <c r="P83" s="48" t="str">
        <f aca="false">IF(ISNUMBER(N83), IF(N83&gt;M83,"NEVYHOVUJE","VYHOVUJE")," ")</f>
        <v>VYHOVUJE</v>
      </c>
      <c r="R83" s="43"/>
      <c r="S83" s="43"/>
    </row>
    <row r="84" customFormat="false" ht="85.5" hidden="false" customHeight="true" outlineLevel="0" collapsed="false">
      <c r="B84" s="44" t="n">
        <v>78</v>
      </c>
      <c r="C84" s="33" t="s">
        <v>147</v>
      </c>
      <c r="D84" s="34" t="n">
        <v>3</v>
      </c>
      <c r="E84" s="35" t="s">
        <v>21</v>
      </c>
      <c r="F84" s="36" t="s">
        <v>148</v>
      </c>
      <c r="G84" s="37"/>
      <c r="H84" s="37"/>
      <c r="I84" s="37"/>
      <c r="J84" s="45" t="n">
        <f aca="false">D84*L84</f>
        <v>96</v>
      </c>
      <c r="K84" s="45" t="n">
        <f aca="false">D84*M84</f>
        <v>105.6</v>
      </c>
      <c r="L84" s="39" t="n">
        <v>32</v>
      </c>
      <c r="M84" s="45" t="n">
        <f aca="false">L84*1.1</f>
        <v>35.2</v>
      </c>
      <c r="N84" s="46" t="n">
        <v>27.1</v>
      </c>
      <c r="O84" s="47" t="n">
        <f aca="false">D84*N84</f>
        <v>81.3</v>
      </c>
      <c r="P84" s="48" t="str">
        <f aca="false">IF(ISNUMBER(N84), IF(N84&gt;M84,"NEVYHOVUJE","VYHOVUJE")," ")</f>
        <v>VYHOVUJE</v>
      </c>
      <c r="R84" s="43"/>
      <c r="S84" s="43"/>
    </row>
    <row r="85" customFormat="false" ht="15.75" hidden="false" customHeight="false" outlineLevel="0" collapsed="false">
      <c r="B85" s="44" t="n">
        <v>79</v>
      </c>
      <c r="C85" s="33" t="s">
        <v>131</v>
      </c>
      <c r="D85" s="34" t="n">
        <v>3</v>
      </c>
      <c r="E85" s="35" t="s">
        <v>29</v>
      </c>
      <c r="F85" s="36" t="s">
        <v>132</v>
      </c>
      <c r="G85" s="37"/>
      <c r="H85" s="37"/>
      <c r="I85" s="37"/>
      <c r="J85" s="45" t="n">
        <f aca="false">D85*L85</f>
        <v>6</v>
      </c>
      <c r="K85" s="45" t="n">
        <f aca="false">D85*M85</f>
        <v>6.6</v>
      </c>
      <c r="L85" s="39" t="n">
        <v>2</v>
      </c>
      <c r="M85" s="45" t="n">
        <f aca="false">L85*1.1</f>
        <v>2.2</v>
      </c>
      <c r="N85" s="46" t="n">
        <v>1</v>
      </c>
      <c r="O85" s="47" t="n">
        <f aca="false">D85*N85</f>
        <v>3</v>
      </c>
      <c r="P85" s="48" t="str">
        <f aca="false">IF(ISNUMBER(N85), IF(N85&gt;M85,"NEVYHOVUJE","VYHOVUJE")," ")</f>
        <v>VYHOVUJE</v>
      </c>
      <c r="R85" s="43"/>
      <c r="S85" s="43"/>
    </row>
    <row r="86" customFormat="false" ht="32.25" hidden="false" customHeight="true" outlineLevel="0" collapsed="false">
      <c r="B86" s="44" t="n">
        <v>80</v>
      </c>
      <c r="C86" s="33" t="s">
        <v>79</v>
      </c>
      <c r="D86" s="34" t="n">
        <v>3</v>
      </c>
      <c r="E86" s="35" t="s">
        <v>29</v>
      </c>
      <c r="F86" s="36" t="s">
        <v>80</v>
      </c>
      <c r="G86" s="37"/>
      <c r="H86" s="37"/>
      <c r="I86" s="37"/>
      <c r="J86" s="45" t="n">
        <f aca="false">D86*L86</f>
        <v>84</v>
      </c>
      <c r="K86" s="45" t="n">
        <f aca="false">D86*M86</f>
        <v>92.4</v>
      </c>
      <c r="L86" s="39" t="n">
        <v>28</v>
      </c>
      <c r="M86" s="45" t="n">
        <f aca="false">L86*1.1</f>
        <v>30.8</v>
      </c>
      <c r="N86" s="46" t="n">
        <v>6</v>
      </c>
      <c r="O86" s="47" t="n">
        <f aca="false">D86*N86</f>
        <v>18</v>
      </c>
      <c r="P86" s="48" t="str">
        <f aca="false">IF(ISNUMBER(N86), IF(N86&gt;M86,"NEVYHOVUJE","VYHOVUJE")," ")</f>
        <v>VYHOVUJE</v>
      </c>
      <c r="R86" s="43"/>
      <c r="S86" s="43"/>
    </row>
    <row r="87" customFormat="false" ht="29.25" hidden="false" customHeight="true" outlineLevel="0" collapsed="false">
      <c r="B87" s="44" t="n">
        <v>81</v>
      </c>
      <c r="C87" s="33" t="s">
        <v>149</v>
      </c>
      <c r="D87" s="34" t="n">
        <v>1</v>
      </c>
      <c r="E87" s="35" t="s">
        <v>21</v>
      </c>
      <c r="F87" s="36" t="s">
        <v>150</v>
      </c>
      <c r="G87" s="37"/>
      <c r="H87" s="37"/>
      <c r="I87" s="37"/>
      <c r="J87" s="45" t="n">
        <f aca="false">D87*L87</f>
        <v>6</v>
      </c>
      <c r="K87" s="45" t="n">
        <f aca="false">D87*M87</f>
        <v>6.6</v>
      </c>
      <c r="L87" s="39" t="n">
        <v>6</v>
      </c>
      <c r="M87" s="45" t="n">
        <f aca="false">L87*1.1</f>
        <v>6.6</v>
      </c>
      <c r="N87" s="46" t="n">
        <v>3.7</v>
      </c>
      <c r="O87" s="47" t="n">
        <f aca="false">D87*N87</f>
        <v>3.7</v>
      </c>
      <c r="P87" s="48" t="str">
        <f aca="false">IF(ISNUMBER(N87), IF(N87&gt;M87,"NEVYHOVUJE","VYHOVUJE")," ")</f>
        <v>VYHOVUJE</v>
      </c>
      <c r="R87" s="43"/>
      <c r="S87" s="43"/>
    </row>
    <row r="88" customFormat="false" ht="57" hidden="false" customHeight="true" outlineLevel="0" collapsed="false">
      <c r="B88" s="44" t="n">
        <v>82</v>
      </c>
      <c r="C88" s="33" t="s">
        <v>133</v>
      </c>
      <c r="D88" s="34" t="n">
        <v>10</v>
      </c>
      <c r="E88" s="35" t="s">
        <v>29</v>
      </c>
      <c r="F88" s="84" t="s">
        <v>134</v>
      </c>
      <c r="G88" s="37"/>
      <c r="H88" s="37"/>
      <c r="I88" s="37"/>
      <c r="J88" s="45" t="n">
        <f aca="false">D88*L88</f>
        <v>70</v>
      </c>
      <c r="K88" s="45" t="n">
        <f aca="false">D88*M88</f>
        <v>77</v>
      </c>
      <c r="L88" s="39" t="n">
        <v>7</v>
      </c>
      <c r="M88" s="45" t="n">
        <f aca="false">L88*1.1</f>
        <v>7.7</v>
      </c>
      <c r="N88" s="46" t="n">
        <v>3.7</v>
      </c>
      <c r="O88" s="47" t="n">
        <f aca="false">D88*N88</f>
        <v>37</v>
      </c>
      <c r="P88" s="48" t="str">
        <f aca="false">IF(ISNUMBER(N88), IF(N88&gt;M88,"NEVYHOVUJE","VYHOVUJE")," ")</f>
        <v>VYHOVUJE</v>
      </c>
      <c r="R88" s="43"/>
      <c r="S88" s="43"/>
    </row>
    <row r="89" customFormat="false" ht="37.5" hidden="false" customHeight="true" outlineLevel="0" collapsed="false">
      <c r="B89" s="44" t="n">
        <v>83</v>
      </c>
      <c r="C89" s="33" t="s">
        <v>50</v>
      </c>
      <c r="D89" s="34" t="n">
        <v>2</v>
      </c>
      <c r="E89" s="35" t="s">
        <v>29</v>
      </c>
      <c r="F89" s="36" t="s">
        <v>51</v>
      </c>
      <c r="G89" s="37"/>
      <c r="H89" s="37"/>
      <c r="I89" s="37"/>
      <c r="J89" s="45" t="n">
        <f aca="false">D89*L89</f>
        <v>18</v>
      </c>
      <c r="K89" s="45" t="n">
        <f aca="false">D89*M89</f>
        <v>19.8</v>
      </c>
      <c r="L89" s="39" t="n">
        <v>9</v>
      </c>
      <c r="M89" s="45" t="n">
        <f aca="false">L89*1.1</f>
        <v>9.9</v>
      </c>
      <c r="N89" s="46" t="n">
        <v>6.35</v>
      </c>
      <c r="O89" s="47" t="n">
        <f aca="false">D89*N89</f>
        <v>12.7</v>
      </c>
      <c r="P89" s="48" t="str">
        <f aca="false">IF(ISNUMBER(N89), IF(N89&gt;M89,"NEVYHOVUJE","VYHOVUJE")," ")</f>
        <v>VYHOVUJE</v>
      </c>
      <c r="R89" s="43"/>
      <c r="S89" s="43"/>
    </row>
    <row r="90" customFormat="false" ht="37.5" hidden="false" customHeight="true" outlineLevel="0" collapsed="false">
      <c r="B90" s="44" t="n">
        <v>84</v>
      </c>
      <c r="C90" s="33" t="s">
        <v>151</v>
      </c>
      <c r="D90" s="34" t="n">
        <v>3</v>
      </c>
      <c r="E90" s="35" t="s">
        <v>29</v>
      </c>
      <c r="F90" s="36" t="s">
        <v>152</v>
      </c>
      <c r="G90" s="37"/>
      <c r="H90" s="37"/>
      <c r="I90" s="37"/>
      <c r="J90" s="45" t="n">
        <f aca="false">D90*L90</f>
        <v>36</v>
      </c>
      <c r="K90" s="45" t="n">
        <f aca="false">D90*M90</f>
        <v>39.6</v>
      </c>
      <c r="L90" s="39" t="n">
        <v>12</v>
      </c>
      <c r="M90" s="45" t="n">
        <f aca="false">L90*1.1</f>
        <v>13.2</v>
      </c>
      <c r="N90" s="46" t="n">
        <v>8.7</v>
      </c>
      <c r="O90" s="47" t="n">
        <f aca="false">D90*N90</f>
        <v>26.1</v>
      </c>
      <c r="P90" s="48" t="str">
        <f aca="false">IF(ISNUMBER(N90), IF(N90&gt;M90,"NEVYHOVUJE","VYHOVUJE")," ")</f>
        <v>VYHOVUJE</v>
      </c>
      <c r="R90" s="43"/>
      <c r="S90" s="43"/>
    </row>
    <row r="91" customFormat="false" ht="30.75" hidden="false" customHeight="true" outlineLevel="0" collapsed="false">
      <c r="B91" s="44" t="n">
        <v>85</v>
      </c>
      <c r="C91" s="33" t="s">
        <v>153</v>
      </c>
      <c r="D91" s="34" t="n">
        <v>3</v>
      </c>
      <c r="E91" s="35" t="s">
        <v>29</v>
      </c>
      <c r="F91" s="36" t="s">
        <v>152</v>
      </c>
      <c r="G91" s="37"/>
      <c r="H91" s="37"/>
      <c r="I91" s="37"/>
      <c r="J91" s="45" t="n">
        <f aca="false">D91*L91</f>
        <v>36</v>
      </c>
      <c r="K91" s="45" t="n">
        <f aca="false">D91*M91</f>
        <v>39.6</v>
      </c>
      <c r="L91" s="39" t="n">
        <v>12</v>
      </c>
      <c r="M91" s="45" t="n">
        <f aca="false">L91*1.1</f>
        <v>13.2</v>
      </c>
      <c r="N91" s="46" t="n">
        <v>8.7</v>
      </c>
      <c r="O91" s="47" t="n">
        <f aca="false">D91*N91</f>
        <v>26.1</v>
      </c>
      <c r="P91" s="48" t="str">
        <f aca="false">IF(ISNUMBER(N91), IF(N91&gt;M91,"NEVYHOVUJE","VYHOVUJE")," ")</f>
        <v>VYHOVUJE</v>
      </c>
      <c r="R91" s="43"/>
      <c r="S91" s="43"/>
    </row>
    <row r="92" customFormat="false" ht="15.75" hidden="false" customHeight="false" outlineLevel="0" collapsed="false">
      <c r="B92" s="44" t="n">
        <v>86</v>
      </c>
      <c r="C92" s="33" t="s">
        <v>154</v>
      </c>
      <c r="D92" s="34" t="n">
        <v>1</v>
      </c>
      <c r="E92" s="35" t="s">
        <v>29</v>
      </c>
      <c r="F92" s="36" t="s">
        <v>155</v>
      </c>
      <c r="G92" s="37"/>
      <c r="H92" s="37"/>
      <c r="I92" s="37"/>
      <c r="J92" s="45" t="n">
        <f aca="false">D92*L92</f>
        <v>120</v>
      </c>
      <c r="K92" s="45" t="n">
        <f aca="false">D92*M92</f>
        <v>132</v>
      </c>
      <c r="L92" s="39" t="n">
        <v>120</v>
      </c>
      <c r="M92" s="45" t="n">
        <f aca="false">L92*1.1</f>
        <v>132</v>
      </c>
      <c r="N92" s="46" t="n">
        <v>53</v>
      </c>
      <c r="O92" s="47" t="n">
        <f aca="false">D92*N92</f>
        <v>53</v>
      </c>
      <c r="P92" s="48" t="str">
        <f aca="false">IF(ISNUMBER(N92), IF(N92&gt;M92,"NEVYHOVUJE","VYHOVUJE")," ")</f>
        <v>VYHOVUJE</v>
      </c>
      <c r="R92" s="43"/>
      <c r="S92" s="43"/>
    </row>
    <row r="93" customFormat="false" ht="15.75" hidden="false" customHeight="false" outlineLevel="0" collapsed="false">
      <c r="B93" s="44" t="n">
        <v>87</v>
      </c>
      <c r="C93" s="33" t="s">
        <v>156</v>
      </c>
      <c r="D93" s="34" t="n">
        <v>5</v>
      </c>
      <c r="E93" s="35" t="s">
        <v>21</v>
      </c>
      <c r="F93" s="36" t="s">
        <v>157</v>
      </c>
      <c r="G93" s="37"/>
      <c r="H93" s="37"/>
      <c r="I93" s="37"/>
      <c r="J93" s="45" t="n">
        <f aca="false">D93*L93</f>
        <v>30</v>
      </c>
      <c r="K93" s="45" t="n">
        <f aca="false">D93*M93</f>
        <v>33</v>
      </c>
      <c r="L93" s="39" t="n">
        <v>6</v>
      </c>
      <c r="M93" s="45" t="n">
        <f aca="false">L93*1.1</f>
        <v>6.6</v>
      </c>
      <c r="N93" s="46" t="n">
        <v>6.6</v>
      </c>
      <c r="O93" s="47" t="n">
        <f aca="false">D93*N93</f>
        <v>33</v>
      </c>
      <c r="P93" s="48" t="str">
        <f aca="false">IF(ISNUMBER(N93), IF(N93&gt;M93,"NEVYHOVUJE","VYHOVUJE")," ")</f>
        <v>VYHOVUJE</v>
      </c>
      <c r="R93" s="43"/>
      <c r="S93" s="43"/>
    </row>
    <row r="94" customFormat="false" ht="15.75" hidden="false" customHeight="false" outlineLevel="0" collapsed="false">
      <c r="B94" s="44" t="n">
        <v>88</v>
      </c>
      <c r="C94" s="33" t="s">
        <v>158</v>
      </c>
      <c r="D94" s="34" t="n">
        <v>10</v>
      </c>
      <c r="E94" s="35" t="s">
        <v>21</v>
      </c>
      <c r="F94" s="36" t="s">
        <v>159</v>
      </c>
      <c r="G94" s="37"/>
      <c r="H94" s="37"/>
      <c r="I94" s="37"/>
      <c r="J94" s="45" t="n">
        <f aca="false">D94*L94</f>
        <v>40</v>
      </c>
      <c r="K94" s="45" t="n">
        <f aca="false">D94*M94</f>
        <v>44</v>
      </c>
      <c r="L94" s="39" t="n">
        <v>4</v>
      </c>
      <c r="M94" s="45" t="n">
        <f aca="false">L94*1.1</f>
        <v>4.4</v>
      </c>
      <c r="N94" s="46" t="n">
        <v>4.4</v>
      </c>
      <c r="O94" s="47" t="n">
        <f aca="false">D94*N94</f>
        <v>44</v>
      </c>
      <c r="P94" s="48" t="str">
        <f aca="false">IF(ISNUMBER(N94), IF(N94&gt;M94,"NEVYHOVUJE","VYHOVUJE")," ")</f>
        <v>VYHOVUJE</v>
      </c>
      <c r="R94" s="43"/>
      <c r="S94" s="43"/>
    </row>
    <row r="95" customFormat="false" ht="32.25" hidden="false" customHeight="true" outlineLevel="0" collapsed="false">
      <c r="B95" s="44" t="n">
        <v>89</v>
      </c>
      <c r="C95" s="33" t="s">
        <v>160</v>
      </c>
      <c r="D95" s="34" t="n">
        <v>2</v>
      </c>
      <c r="E95" s="35" t="s">
        <v>29</v>
      </c>
      <c r="F95" s="36" t="s">
        <v>161</v>
      </c>
      <c r="G95" s="37"/>
      <c r="H95" s="37"/>
      <c r="I95" s="37"/>
      <c r="J95" s="45" t="n">
        <f aca="false">D95*L95</f>
        <v>40</v>
      </c>
      <c r="K95" s="45" t="n">
        <f aca="false">D95*M95</f>
        <v>44</v>
      </c>
      <c r="L95" s="39" t="n">
        <v>20</v>
      </c>
      <c r="M95" s="45" t="n">
        <f aca="false">L95*1.1</f>
        <v>22</v>
      </c>
      <c r="N95" s="46" t="n">
        <v>14.75</v>
      </c>
      <c r="O95" s="47" t="n">
        <f aca="false">D95*N95</f>
        <v>29.5</v>
      </c>
      <c r="P95" s="48" t="str">
        <f aca="false">IF(ISNUMBER(N95), IF(N95&gt;M95,"NEVYHOVUJE","VYHOVUJE")," ")</f>
        <v>VYHOVUJE</v>
      </c>
      <c r="R95" s="43"/>
      <c r="S95" s="43"/>
    </row>
    <row r="96" customFormat="false" ht="15.75" hidden="false" customHeight="false" outlineLevel="0" collapsed="false">
      <c r="B96" s="44" t="n">
        <v>90</v>
      </c>
      <c r="C96" s="33" t="s">
        <v>162</v>
      </c>
      <c r="D96" s="34" t="n">
        <v>10</v>
      </c>
      <c r="E96" s="35" t="s">
        <v>21</v>
      </c>
      <c r="F96" s="36" t="s">
        <v>163</v>
      </c>
      <c r="G96" s="37"/>
      <c r="H96" s="37"/>
      <c r="I96" s="37"/>
      <c r="J96" s="45" t="n">
        <f aca="false">D96*L96</f>
        <v>60</v>
      </c>
      <c r="K96" s="45" t="n">
        <f aca="false">D96*M96</f>
        <v>66</v>
      </c>
      <c r="L96" s="39" t="n">
        <v>6</v>
      </c>
      <c r="M96" s="45" t="n">
        <f aca="false">L96*1.1</f>
        <v>6.6</v>
      </c>
      <c r="N96" s="46" t="n">
        <v>4.7</v>
      </c>
      <c r="O96" s="47" t="n">
        <f aca="false">D96*N96</f>
        <v>47</v>
      </c>
      <c r="P96" s="48" t="str">
        <f aca="false">IF(ISNUMBER(N96), IF(N96&gt;M96,"NEVYHOVUJE","VYHOVUJE")," ")</f>
        <v>VYHOVUJE</v>
      </c>
      <c r="R96" s="43"/>
      <c r="S96" s="43"/>
    </row>
    <row r="97" customFormat="false" ht="26.25" hidden="false" customHeight="true" outlineLevel="0" collapsed="false">
      <c r="B97" s="44" t="n">
        <v>91</v>
      </c>
      <c r="C97" s="33" t="s">
        <v>49</v>
      </c>
      <c r="D97" s="34" t="n">
        <v>1</v>
      </c>
      <c r="E97" s="35" t="s">
        <v>21</v>
      </c>
      <c r="F97" s="36" t="s">
        <v>48</v>
      </c>
      <c r="G97" s="37"/>
      <c r="H97" s="37"/>
      <c r="I97" s="37"/>
      <c r="J97" s="45" t="n">
        <f aca="false">D97*L97</f>
        <v>12</v>
      </c>
      <c r="K97" s="45" t="n">
        <f aca="false">D97*M97</f>
        <v>13.2</v>
      </c>
      <c r="L97" s="39" t="n">
        <v>12</v>
      </c>
      <c r="M97" s="45" t="n">
        <f aca="false">L97*1.1</f>
        <v>13.2</v>
      </c>
      <c r="N97" s="46" t="n">
        <v>7.6</v>
      </c>
      <c r="O97" s="47" t="n">
        <f aca="false">D97*N97</f>
        <v>7.6</v>
      </c>
      <c r="P97" s="48" t="str">
        <f aca="false">IF(ISNUMBER(N97), IF(N97&gt;M97,"NEVYHOVUJE","VYHOVUJE")," ")</f>
        <v>VYHOVUJE</v>
      </c>
      <c r="R97" s="43"/>
      <c r="S97" s="43"/>
    </row>
    <row r="98" customFormat="false" ht="38.25" hidden="false" customHeight="false" outlineLevel="0" collapsed="false">
      <c r="B98" s="44" t="n">
        <v>92</v>
      </c>
      <c r="C98" s="33" t="s">
        <v>164</v>
      </c>
      <c r="D98" s="34" t="n">
        <v>2</v>
      </c>
      <c r="E98" s="35" t="s">
        <v>29</v>
      </c>
      <c r="F98" s="36" t="s">
        <v>165</v>
      </c>
      <c r="G98" s="37"/>
      <c r="H98" s="37"/>
      <c r="I98" s="37"/>
      <c r="J98" s="45" t="n">
        <f aca="false">D98*L98</f>
        <v>96</v>
      </c>
      <c r="K98" s="45" t="n">
        <f aca="false">D98*M98</f>
        <v>105.6</v>
      </c>
      <c r="L98" s="39" t="n">
        <v>48</v>
      </c>
      <c r="M98" s="45" t="n">
        <f aca="false">L98*1.1</f>
        <v>52.8</v>
      </c>
      <c r="N98" s="46" t="n">
        <v>36.05</v>
      </c>
      <c r="O98" s="47" t="n">
        <f aca="false">D98*N98</f>
        <v>72.1</v>
      </c>
      <c r="P98" s="48" t="str">
        <f aca="false">IF(ISNUMBER(N98), IF(N98&gt;M98,"NEVYHOVUJE","VYHOVUJE")," ")</f>
        <v>VYHOVUJE</v>
      </c>
      <c r="R98" s="43"/>
      <c r="S98" s="43"/>
    </row>
    <row r="99" customFormat="false" ht="15.75" hidden="false" customHeight="false" outlineLevel="0" collapsed="false">
      <c r="B99" s="44" t="n">
        <v>93</v>
      </c>
      <c r="C99" s="33" t="s">
        <v>96</v>
      </c>
      <c r="D99" s="34" t="n">
        <v>1</v>
      </c>
      <c r="E99" s="35" t="s">
        <v>21</v>
      </c>
      <c r="F99" s="36" t="s">
        <v>93</v>
      </c>
      <c r="G99" s="37"/>
      <c r="H99" s="37"/>
      <c r="I99" s="37"/>
      <c r="J99" s="45" t="n">
        <f aca="false">D99*L99</f>
        <v>60</v>
      </c>
      <c r="K99" s="45" t="n">
        <f aca="false">D99*M99</f>
        <v>66</v>
      </c>
      <c r="L99" s="39" t="n">
        <v>60</v>
      </c>
      <c r="M99" s="45" t="n">
        <f aca="false">L99*1.1</f>
        <v>66</v>
      </c>
      <c r="N99" s="46" t="n">
        <v>49.1</v>
      </c>
      <c r="O99" s="47" t="n">
        <f aca="false">D99*N99</f>
        <v>49.1</v>
      </c>
      <c r="P99" s="48" t="str">
        <f aca="false">IF(ISNUMBER(N99), IF(N99&gt;M99,"NEVYHOVUJE","VYHOVUJE")," ")</f>
        <v>VYHOVUJE</v>
      </c>
      <c r="R99" s="43"/>
      <c r="S99" s="43"/>
    </row>
    <row r="100" customFormat="false" ht="15.75" hidden="false" customHeight="false" outlineLevel="0" collapsed="false">
      <c r="B100" s="44" t="n">
        <v>94</v>
      </c>
      <c r="C100" s="33" t="s">
        <v>166</v>
      </c>
      <c r="D100" s="34" t="n">
        <v>15</v>
      </c>
      <c r="E100" s="35" t="s">
        <v>29</v>
      </c>
      <c r="F100" s="36" t="s">
        <v>167</v>
      </c>
      <c r="G100" s="37"/>
      <c r="H100" s="37"/>
      <c r="I100" s="37"/>
      <c r="J100" s="45" t="n">
        <f aca="false">D100*L100</f>
        <v>225</v>
      </c>
      <c r="K100" s="45" t="n">
        <f aca="false">D100*M100</f>
        <v>247.5</v>
      </c>
      <c r="L100" s="39" t="n">
        <v>15</v>
      </c>
      <c r="M100" s="45" t="n">
        <f aca="false">L100*1.1</f>
        <v>16.5</v>
      </c>
      <c r="N100" s="46" t="n">
        <v>13.6</v>
      </c>
      <c r="O100" s="47" t="n">
        <f aca="false">D100*N100</f>
        <v>204</v>
      </c>
      <c r="P100" s="48" t="str">
        <f aca="false">IF(ISNUMBER(N100), IF(N100&gt;M100,"NEVYHOVUJE","VYHOVUJE")," ")</f>
        <v>VYHOVUJE</v>
      </c>
      <c r="R100" s="43"/>
      <c r="S100" s="43"/>
    </row>
    <row r="101" customFormat="false" ht="15.75" hidden="false" customHeight="false" outlineLevel="0" collapsed="false">
      <c r="B101" s="44" t="n">
        <v>95</v>
      </c>
      <c r="C101" s="33" t="s">
        <v>168</v>
      </c>
      <c r="D101" s="34" t="n">
        <v>10</v>
      </c>
      <c r="E101" s="35" t="s">
        <v>29</v>
      </c>
      <c r="F101" s="36" t="s">
        <v>169</v>
      </c>
      <c r="G101" s="37"/>
      <c r="H101" s="37"/>
      <c r="I101" s="37"/>
      <c r="J101" s="45" t="n">
        <f aca="false">D101*L101</f>
        <v>200</v>
      </c>
      <c r="K101" s="45" t="n">
        <f aca="false">D101*M101</f>
        <v>220</v>
      </c>
      <c r="L101" s="39" t="n">
        <v>20</v>
      </c>
      <c r="M101" s="45" t="n">
        <f aca="false">L101*1.1</f>
        <v>22</v>
      </c>
      <c r="N101" s="46" t="n">
        <v>16.9</v>
      </c>
      <c r="O101" s="47" t="n">
        <f aca="false">D101*N101</f>
        <v>169</v>
      </c>
      <c r="P101" s="48" t="str">
        <f aca="false">IF(ISNUMBER(N101), IF(N101&gt;M101,"NEVYHOVUJE","VYHOVUJE")," ")</f>
        <v>VYHOVUJE</v>
      </c>
      <c r="R101" s="43"/>
      <c r="S101" s="43"/>
    </row>
    <row r="102" customFormat="false" ht="16.5" hidden="false" customHeight="false" outlineLevel="0" collapsed="false">
      <c r="B102" s="55" t="n">
        <v>96</v>
      </c>
      <c r="C102" s="56" t="s">
        <v>170</v>
      </c>
      <c r="D102" s="57" t="n">
        <v>2</v>
      </c>
      <c r="E102" s="58" t="s">
        <v>29</v>
      </c>
      <c r="F102" s="59" t="s">
        <v>171</v>
      </c>
      <c r="G102" s="37"/>
      <c r="H102" s="37"/>
      <c r="I102" s="37"/>
      <c r="J102" s="60" t="n">
        <f aca="false">D102*L102</f>
        <v>6</v>
      </c>
      <c r="K102" s="60" t="n">
        <f aca="false">D102*M102</f>
        <v>6.6</v>
      </c>
      <c r="L102" s="76" t="n">
        <v>3</v>
      </c>
      <c r="M102" s="61" t="n">
        <f aca="false">L102*1.1</f>
        <v>3.3</v>
      </c>
      <c r="N102" s="62" t="n">
        <v>1.2</v>
      </c>
      <c r="O102" s="63" t="n">
        <f aca="false">D102*N102</f>
        <v>2.4</v>
      </c>
      <c r="P102" s="64" t="str">
        <f aca="false">IF(ISNUMBER(N102), IF(N102&gt;M102,"NEVYHOVUJE","VYHOVUJE")," ")</f>
        <v>VYHOVUJE</v>
      </c>
      <c r="R102" s="43"/>
      <c r="S102" s="43"/>
    </row>
    <row r="103" customFormat="false" ht="98.25" hidden="false" customHeight="true" outlineLevel="0" collapsed="false">
      <c r="A103" s="65"/>
      <c r="B103" s="66" t="n">
        <v>97</v>
      </c>
      <c r="C103" s="33" t="s">
        <v>36</v>
      </c>
      <c r="D103" s="34" t="n">
        <v>240</v>
      </c>
      <c r="E103" s="35" t="s">
        <v>21</v>
      </c>
      <c r="F103" s="36" t="s">
        <v>37</v>
      </c>
      <c r="G103" s="37" t="s">
        <v>23</v>
      </c>
      <c r="H103" s="37" t="s">
        <v>172</v>
      </c>
      <c r="I103" s="37" t="s">
        <v>173</v>
      </c>
      <c r="J103" s="68" t="n">
        <f aca="false">D103*L103</f>
        <v>18000</v>
      </c>
      <c r="K103" s="68" t="n">
        <f aca="false">D103*M103</f>
        <v>19800</v>
      </c>
      <c r="L103" s="39" t="n">
        <v>75</v>
      </c>
      <c r="M103" s="38" t="n">
        <f aca="false">L103*1.1</f>
        <v>82.5</v>
      </c>
      <c r="N103" s="40" t="n">
        <v>57.2</v>
      </c>
      <c r="O103" s="41" t="n">
        <f aca="false">D103*N103</f>
        <v>13728</v>
      </c>
      <c r="P103" s="42" t="str">
        <f aca="false">IF(ISNUMBER(N103), IF(N103&gt;M103,"NEVYHOVUJE","VYHOVUJE")," ")</f>
        <v>VYHOVUJE</v>
      </c>
      <c r="R103" s="43"/>
      <c r="S103" s="43"/>
    </row>
    <row r="104" customFormat="false" ht="35.25" hidden="false" customHeight="true" outlineLevel="0" collapsed="false">
      <c r="B104" s="44" t="n">
        <v>98</v>
      </c>
      <c r="C104" s="33" t="s">
        <v>174</v>
      </c>
      <c r="D104" s="34" t="n">
        <v>10</v>
      </c>
      <c r="E104" s="35" t="s">
        <v>21</v>
      </c>
      <c r="F104" s="84" t="s">
        <v>175</v>
      </c>
      <c r="G104" s="37"/>
      <c r="H104" s="37"/>
      <c r="I104" s="37"/>
      <c r="J104" s="45" t="n">
        <f aca="false">D104*L104</f>
        <v>1100</v>
      </c>
      <c r="K104" s="45" t="n">
        <f aca="false">D104*M104</f>
        <v>1210</v>
      </c>
      <c r="L104" s="45" t="n">
        <v>110</v>
      </c>
      <c r="M104" s="45" t="n">
        <f aca="false">L104*1.1</f>
        <v>121</v>
      </c>
      <c r="N104" s="46" t="n">
        <v>62.5</v>
      </c>
      <c r="O104" s="47" t="n">
        <f aca="false">D104*N104</f>
        <v>625</v>
      </c>
      <c r="P104" s="48" t="str">
        <f aca="false">IF(ISNUMBER(N104), IF(N104&gt;M104,"NEVYHOVUJE","VYHOVUJE")," ")</f>
        <v>VYHOVUJE</v>
      </c>
      <c r="R104" s="43"/>
      <c r="S104" s="43"/>
    </row>
    <row r="105" customFormat="false" ht="39" hidden="false" customHeight="true" outlineLevel="0" collapsed="false">
      <c r="B105" s="77" t="n">
        <v>99</v>
      </c>
      <c r="C105" s="33" t="s">
        <v>103</v>
      </c>
      <c r="D105" s="34" t="n">
        <v>5000</v>
      </c>
      <c r="E105" s="35" t="s">
        <v>29</v>
      </c>
      <c r="F105" s="36" t="s">
        <v>176</v>
      </c>
      <c r="G105" s="37"/>
      <c r="H105" s="37"/>
      <c r="I105" s="37"/>
      <c r="J105" s="45" t="n">
        <f aca="false">D105*L105</f>
        <v>7500</v>
      </c>
      <c r="K105" s="45" t="n">
        <f aca="false">D105*M105</f>
        <v>8250</v>
      </c>
      <c r="L105" s="45" t="n">
        <v>1.5</v>
      </c>
      <c r="M105" s="45" t="n">
        <f aca="false">L105*1.1</f>
        <v>1.65</v>
      </c>
      <c r="N105" s="46" t="n">
        <v>1.54</v>
      </c>
      <c r="O105" s="47" t="n">
        <f aca="false">D105*N105</f>
        <v>7700</v>
      </c>
      <c r="P105" s="48" t="str">
        <f aca="false">IF(ISNUMBER(N105), IF(N105&gt;M105,"NEVYHOVUJE","VYHOVUJE")," ")</f>
        <v>VYHOVUJE</v>
      </c>
      <c r="R105" s="43"/>
      <c r="S105" s="43"/>
    </row>
    <row r="106" customFormat="false" ht="32.25" hidden="false" customHeight="true" outlineLevel="0" collapsed="false">
      <c r="B106" s="44" t="n">
        <v>100</v>
      </c>
      <c r="C106" s="33" t="s">
        <v>107</v>
      </c>
      <c r="D106" s="34" t="n">
        <v>20</v>
      </c>
      <c r="E106" s="35" t="s">
        <v>29</v>
      </c>
      <c r="F106" s="36" t="s">
        <v>108</v>
      </c>
      <c r="G106" s="37"/>
      <c r="H106" s="37"/>
      <c r="I106" s="37"/>
      <c r="J106" s="45" t="n">
        <f aca="false">D106*L106</f>
        <v>300</v>
      </c>
      <c r="K106" s="45" t="n">
        <f aca="false">D106*M106</f>
        <v>330</v>
      </c>
      <c r="L106" s="45" t="n">
        <v>15</v>
      </c>
      <c r="M106" s="45" t="n">
        <f aca="false">L106*1.1</f>
        <v>16.5</v>
      </c>
      <c r="N106" s="46" t="n">
        <v>13.55</v>
      </c>
      <c r="O106" s="47" t="n">
        <f aca="false">D106*N106</f>
        <v>271</v>
      </c>
      <c r="P106" s="48" t="str">
        <f aca="false">IF(ISNUMBER(N106), IF(N106&gt;M106,"NEVYHOVUJE","VYHOVUJE")," ")</f>
        <v>VYHOVUJE</v>
      </c>
      <c r="R106" s="43"/>
      <c r="S106" s="43"/>
    </row>
    <row r="107" customFormat="false" ht="27.75" hidden="false" customHeight="true" outlineLevel="0" collapsed="false">
      <c r="B107" s="44" t="n">
        <v>101</v>
      </c>
      <c r="C107" s="33" t="s">
        <v>144</v>
      </c>
      <c r="D107" s="34" t="n">
        <v>50</v>
      </c>
      <c r="E107" s="35" t="s">
        <v>29</v>
      </c>
      <c r="F107" s="36" t="s">
        <v>145</v>
      </c>
      <c r="G107" s="37"/>
      <c r="H107" s="37"/>
      <c r="I107" s="37"/>
      <c r="J107" s="45" t="n">
        <f aca="false">D107*L107</f>
        <v>250</v>
      </c>
      <c r="K107" s="45" t="n">
        <f aca="false">D107*M107</f>
        <v>275</v>
      </c>
      <c r="L107" s="45" t="n">
        <v>5</v>
      </c>
      <c r="M107" s="45" t="n">
        <f aca="false">L107*1.1</f>
        <v>5.5</v>
      </c>
      <c r="N107" s="46" t="n">
        <v>3.7</v>
      </c>
      <c r="O107" s="47" t="n">
        <f aca="false">D107*N107</f>
        <v>185</v>
      </c>
      <c r="P107" s="48" t="str">
        <f aca="false">IF(ISNUMBER(N107), IF(N107&gt;M107,"NEVYHOVUJE","VYHOVUJE")," ")</f>
        <v>VYHOVUJE</v>
      </c>
      <c r="R107" s="43"/>
      <c r="S107" s="43"/>
    </row>
    <row r="108" customFormat="false" ht="30" hidden="false" customHeight="true" outlineLevel="0" collapsed="false">
      <c r="B108" s="44" t="n">
        <v>102</v>
      </c>
      <c r="C108" s="33" t="s">
        <v>146</v>
      </c>
      <c r="D108" s="34" t="n">
        <v>30</v>
      </c>
      <c r="E108" s="35" t="s">
        <v>29</v>
      </c>
      <c r="F108" s="36" t="s">
        <v>145</v>
      </c>
      <c r="G108" s="37"/>
      <c r="H108" s="37"/>
      <c r="I108" s="37"/>
      <c r="J108" s="45" t="n">
        <f aca="false">D108*L108</f>
        <v>300</v>
      </c>
      <c r="K108" s="45" t="n">
        <f aca="false">D108*M108</f>
        <v>330</v>
      </c>
      <c r="L108" s="45" t="n">
        <v>10</v>
      </c>
      <c r="M108" s="45" t="n">
        <f aca="false">L108*1.1</f>
        <v>11</v>
      </c>
      <c r="N108" s="46" t="n">
        <v>7.4</v>
      </c>
      <c r="O108" s="47" t="n">
        <f aca="false">D108*N108</f>
        <v>222</v>
      </c>
      <c r="P108" s="48" t="str">
        <f aca="false">IF(ISNUMBER(N108), IF(N108&gt;M108,"NEVYHOVUJE","VYHOVUJE")," ")</f>
        <v>VYHOVUJE</v>
      </c>
      <c r="R108" s="43"/>
      <c r="S108" s="43"/>
    </row>
    <row r="109" customFormat="false" ht="39" hidden="false" customHeight="true" outlineLevel="0" collapsed="false">
      <c r="B109" s="44" t="n">
        <v>103</v>
      </c>
      <c r="C109" s="33" t="s">
        <v>26</v>
      </c>
      <c r="D109" s="34" t="n">
        <v>50</v>
      </c>
      <c r="E109" s="35" t="s">
        <v>21</v>
      </c>
      <c r="F109" s="36" t="s">
        <v>27</v>
      </c>
      <c r="G109" s="37"/>
      <c r="H109" s="37"/>
      <c r="I109" s="37"/>
      <c r="J109" s="45" t="n">
        <f aca="false">D109*L109</f>
        <v>1850</v>
      </c>
      <c r="K109" s="45" t="n">
        <f aca="false">D109*M109</f>
        <v>2035</v>
      </c>
      <c r="L109" s="45" t="n">
        <v>37</v>
      </c>
      <c r="M109" s="45" t="n">
        <f aca="false">L109*1.1</f>
        <v>40.7</v>
      </c>
      <c r="N109" s="46" t="n">
        <v>30.1</v>
      </c>
      <c r="O109" s="47" t="n">
        <f aca="false">D109*N109</f>
        <v>1505</v>
      </c>
      <c r="P109" s="48" t="str">
        <f aca="false">IF(ISNUMBER(N109), IF(N109&gt;M109,"NEVYHOVUJE","VYHOVUJE")," ")</f>
        <v>VYHOVUJE</v>
      </c>
      <c r="R109" s="43"/>
      <c r="S109" s="43"/>
    </row>
    <row r="110" customFormat="false" ht="39.75" hidden="false" customHeight="true" outlineLevel="0" collapsed="false">
      <c r="B110" s="44" t="n">
        <v>104</v>
      </c>
      <c r="C110" s="33" t="s">
        <v>123</v>
      </c>
      <c r="D110" s="34" t="n">
        <v>2</v>
      </c>
      <c r="E110" s="35" t="s">
        <v>21</v>
      </c>
      <c r="F110" s="36" t="s">
        <v>124</v>
      </c>
      <c r="G110" s="37"/>
      <c r="H110" s="37"/>
      <c r="I110" s="37"/>
      <c r="J110" s="45" t="n">
        <f aca="false">D110*L110</f>
        <v>400</v>
      </c>
      <c r="K110" s="45" t="n">
        <f aca="false">D110*M110</f>
        <v>440</v>
      </c>
      <c r="L110" s="39" t="n">
        <v>200</v>
      </c>
      <c r="M110" s="45" t="n">
        <f aca="false">L110*1.1</f>
        <v>220</v>
      </c>
      <c r="N110" s="46" t="n">
        <v>77.4</v>
      </c>
      <c r="O110" s="47" t="n">
        <f aca="false">D110*N110</f>
        <v>154.8</v>
      </c>
      <c r="P110" s="48" t="str">
        <f aca="false">IF(ISNUMBER(N110), IF(N110&gt;M110,"NEVYHOVUJE","VYHOVUJE")," ")</f>
        <v>VYHOVUJE</v>
      </c>
      <c r="R110" s="43"/>
      <c r="S110" s="43"/>
    </row>
    <row r="111" customFormat="false" ht="40.5" hidden="false" customHeight="true" outlineLevel="0" collapsed="false">
      <c r="B111" s="44" t="n">
        <v>105</v>
      </c>
      <c r="C111" s="33" t="s">
        <v>177</v>
      </c>
      <c r="D111" s="34" t="n">
        <v>1</v>
      </c>
      <c r="E111" s="35" t="s">
        <v>21</v>
      </c>
      <c r="F111" s="36" t="s">
        <v>178</v>
      </c>
      <c r="G111" s="37"/>
      <c r="H111" s="37"/>
      <c r="I111" s="37"/>
      <c r="J111" s="45" t="n">
        <f aca="false">D111*L111</f>
        <v>250</v>
      </c>
      <c r="K111" s="45" t="n">
        <f aca="false">D111*M111</f>
        <v>275</v>
      </c>
      <c r="L111" s="39" t="n">
        <v>250</v>
      </c>
      <c r="M111" s="45" t="n">
        <f aca="false">L111*1.1</f>
        <v>275</v>
      </c>
      <c r="N111" s="46" t="n">
        <v>101</v>
      </c>
      <c r="O111" s="47" t="n">
        <f aca="false">D111*N111</f>
        <v>101</v>
      </c>
      <c r="P111" s="48" t="str">
        <f aca="false">IF(ISNUMBER(N111), IF(N111&gt;M111,"NEVYHOVUJE","VYHOVUJE")," ")</f>
        <v>VYHOVUJE</v>
      </c>
      <c r="R111" s="43"/>
      <c r="S111" s="43"/>
    </row>
    <row r="112" customFormat="false" ht="37.5" hidden="false" customHeight="true" outlineLevel="0" collapsed="false">
      <c r="B112" s="55" t="n">
        <v>106</v>
      </c>
      <c r="C112" s="56" t="s">
        <v>127</v>
      </c>
      <c r="D112" s="57" t="n">
        <v>3</v>
      </c>
      <c r="E112" s="58" t="s">
        <v>21</v>
      </c>
      <c r="F112" s="59" t="s">
        <v>126</v>
      </c>
      <c r="G112" s="37"/>
      <c r="H112" s="37"/>
      <c r="I112" s="37"/>
      <c r="J112" s="60" t="n">
        <f aca="false">D112*L112</f>
        <v>810</v>
      </c>
      <c r="K112" s="60" t="n">
        <f aca="false">D112*M112</f>
        <v>891</v>
      </c>
      <c r="L112" s="60" t="n">
        <v>270</v>
      </c>
      <c r="M112" s="61" t="n">
        <f aca="false">L112*1.1</f>
        <v>297</v>
      </c>
      <c r="N112" s="62" t="n">
        <v>105</v>
      </c>
      <c r="O112" s="63" t="n">
        <f aca="false">D112*N112</f>
        <v>315</v>
      </c>
      <c r="P112" s="64" t="str">
        <f aca="false">IF(ISNUMBER(N112), IF(N112&gt;M112,"NEVYHOVUJE","VYHOVUJE")," ")</f>
        <v>VYHOVUJE</v>
      </c>
      <c r="R112" s="43"/>
      <c r="S112" s="43"/>
    </row>
    <row r="113" customFormat="false" ht="13.5" hidden="false" customHeight="true" outlineLevel="0" collapsed="false">
      <c r="A113" s="85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6"/>
      <c r="N113" s="8"/>
      <c r="O113" s="8"/>
      <c r="P113" s="8"/>
      <c r="Q113" s="8"/>
      <c r="R113" s="43"/>
      <c r="S113" s="43"/>
    </row>
    <row r="114" customFormat="false" ht="60.75" hidden="false" customHeight="true" outlineLevel="0" collapsed="false">
      <c r="A114" s="87"/>
      <c r="B114" s="88" t="s">
        <v>179</v>
      </c>
      <c r="C114" s="88"/>
      <c r="D114" s="88"/>
      <c r="E114" s="88"/>
      <c r="F114" s="88"/>
      <c r="G114" s="89"/>
      <c r="H114" s="90"/>
      <c r="I114" s="90"/>
      <c r="J114" s="90"/>
      <c r="K114" s="91"/>
      <c r="L114" s="92" t="s">
        <v>180</v>
      </c>
      <c r="M114" s="27" t="s">
        <v>181</v>
      </c>
      <c r="N114" s="93" t="s">
        <v>182</v>
      </c>
      <c r="O114" s="93"/>
      <c r="P114" s="93"/>
    </row>
    <row r="115" customFormat="false" ht="33" hidden="false" customHeight="true" outlineLevel="0" collapsed="false">
      <c r="A115" s="87"/>
      <c r="B115" s="94" t="s">
        <v>183</v>
      </c>
      <c r="C115" s="94"/>
      <c r="D115" s="94"/>
      <c r="E115" s="94"/>
      <c r="F115" s="94"/>
      <c r="G115" s="95"/>
      <c r="H115" s="96"/>
      <c r="I115" s="96"/>
      <c r="J115" s="96"/>
      <c r="K115" s="97"/>
      <c r="L115" s="98" t="n">
        <f aca="false">SUM(J7:J112)</f>
        <v>52397</v>
      </c>
      <c r="M115" s="99" t="n">
        <f aca="false">SUM(K7:K112)</f>
        <v>57636.7</v>
      </c>
      <c r="N115" s="100" t="n">
        <f aca="false">SUM(O7:O112)</f>
        <v>40178.65</v>
      </c>
      <c r="O115" s="100"/>
      <c r="P115" s="100"/>
    </row>
    <row r="116" customFormat="false" ht="39.75" hidden="false" customHeight="true" outlineLevel="0" collapsed="false">
      <c r="A116" s="87"/>
      <c r="H116" s="101"/>
      <c r="I116" s="101"/>
      <c r="J116" s="101"/>
      <c r="K116" s="102"/>
      <c r="L116" s="102"/>
      <c r="M116" s="102"/>
      <c r="N116" s="87"/>
      <c r="O116" s="87"/>
      <c r="P116" s="87"/>
      <c r="Q116" s="87"/>
    </row>
    <row r="117" customFormat="false" ht="19.5" hidden="false" customHeight="true" outlineLevel="0" collapsed="false">
      <c r="A117" s="87"/>
      <c r="H117" s="101"/>
      <c r="I117" s="101"/>
      <c r="J117" s="101"/>
      <c r="K117" s="102"/>
      <c r="L117" s="102"/>
      <c r="M117" s="103"/>
      <c r="N117" s="103"/>
      <c r="O117" s="103"/>
      <c r="P117" s="87"/>
      <c r="Q117" s="87"/>
    </row>
    <row r="118" customFormat="false" ht="71.25" hidden="false" customHeight="true" outlineLevel="0" collapsed="false">
      <c r="A118" s="87"/>
      <c r="H118" s="101"/>
      <c r="I118" s="101"/>
      <c r="J118" s="101"/>
      <c r="K118" s="102"/>
      <c r="L118" s="102"/>
      <c r="M118" s="103"/>
      <c r="N118" s="103"/>
      <c r="O118" s="103"/>
      <c r="P118" s="87"/>
      <c r="Q118" s="87"/>
    </row>
    <row r="119" customFormat="false" ht="36" hidden="false" customHeight="true" outlineLevel="0" collapsed="false">
      <c r="A119" s="87"/>
      <c r="H119" s="104"/>
      <c r="I119" s="104"/>
      <c r="J119" s="104"/>
      <c r="K119" s="104"/>
      <c r="L119" s="104"/>
      <c r="M119" s="102"/>
      <c r="N119" s="87"/>
      <c r="O119" s="87"/>
      <c r="P119" s="87"/>
      <c r="Q119" s="87"/>
    </row>
    <row r="120" customFormat="false" ht="14.25" hidden="false" customHeight="true" outlineLevel="0" collapsed="false">
      <c r="A120" s="87"/>
      <c r="B120" s="87"/>
      <c r="C120" s="102"/>
      <c r="D120" s="105"/>
      <c r="E120" s="106"/>
      <c r="F120" s="102"/>
      <c r="G120" s="102"/>
      <c r="H120" s="87"/>
      <c r="I120" s="87"/>
      <c r="J120" s="102"/>
      <c r="K120" s="102"/>
      <c r="L120" s="102"/>
      <c r="M120" s="102"/>
      <c r="N120" s="87"/>
      <c r="O120" s="87"/>
      <c r="P120" s="87"/>
      <c r="Q120" s="87"/>
    </row>
    <row r="121" customFormat="false" ht="14.25" hidden="false" customHeight="true" outlineLevel="0" collapsed="false">
      <c r="A121" s="87"/>
      <c r="B121" s="87"/>
      <c r="C121" s="102"/>
      <c r="D121" s="105"/>
      <c r="E121" s="106"/>
      <c r="F121" s="102"/>
      <c r="G121" s="102"/>
      <c r="H121" s="87"/>
      <c r="I121" s="87"/>
      <c r="J121" s="102"/>
      <c r="K121" s="102"/>
      <c r="L121" s="102"/>
      <c r="M121" s="102"/>
      <c r="N121" s="87"/>
      <c r="O121" s="87"/>
      <c r="P121" s="87"/>
      <c r="Q121" s="87"/>
    </row>
    <row r="122" customFormat="false" ht="14.25" hidden="false" customHeight="true" outlineLevel="0" collapsed="false">
      <c r="A122" s="87"/>
      <c r="B122" s="87"/>
      <c r="C122" s="102"/>
      <c r="D122" s="105"/>
      <c r="E122" s="106"/>
      <c r="F122" s="102"/>
      <c r="G122" s="102"/>
      <c r="H122" s="87"/>
      <c r="I122" s="87"/>
      <c r="J122" s="102"/>
      <c r="K122" s="102"/>
      <c r="L122" s="102"/>
      <c r="M122" s="102"/>
      <c r="N122" s="87"/>
      <c r="O122" s="87"/>
      <c r="P122" s="87"/>
      <c r="Q122" s="87"/>
    </row>
    <row r="123" customFormat="false" ht="14.25" hidden="false" customHeight="true" outlineLevel="0" collapsed="false">
      <c r="A123" s="87"/>
      <c r="B123" s="87"/>
      <c r="C123" s="102"/>
      <c r="D123" s="105"/>
      <c r="E123" s="106"/>
      <c r="F123" s="102"/>
      <c r="G123" s="102"/>
      <c r="H123" s="87"/>
      <c r="I123" s="87"/>
      <c r="J123" s="102"/>
      <c r="K123" s="102"/>
      <c r="L123" s="102"/>
      <c r="M123" s="102"/>
      <c r="N123" s="87"/>
      <c r="O123" s="87"/>
      <c r="P123" s="87"/>
      <c r="Q123" s="87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</sheetData>
  <sheetProtection sheet="true" password="f79c" objects="true" scenarios="true" selectLockedCells="true"/>
  <mergeCells count="26">
    <mergeCell ref="N1:P1"/>
    <mergeCell ref="B3:C3"/>
    <mergeCell ref="D3:E3"/>
    <mergeCell ref="F3:O3"/>
    <mergeCell ref="G7:G22"/>
    <mergeCell ref="H7:H22"/>
    <mergeCell ref="I7:I22"/>
    <mergeCell ref="G23:G51"/>
    <mergeCell ref="H23:H51"/>
    <mergeCell ref="I23:I51"/>
    <mergeCell ref="G52:G56"/>
    <mergeCell ref="H52:H56"/>
    <mergeCell ref="I52:I56"/>
    <mergeCell ref="G57:G72"/>
    <mergeCell ref="H57:H72"/>
    <mergeCell ref="I57:I72"/>
    <mergeCell ref="G73:G102"/>
    <mergeCell ref="H73:H102"/>
    <mergeCell ref="I73:I102"/>
    <mergeCell ref="G103:G112"/>
    <mergeCell ref="H103:H112"/>
    <mergeCell ref="I103:I112"/>
    <mergeCell ref="B114:F114"/>
    <mergeCell ref="N114:P114"/>
    <mergeCell ref="B115:F115"/>
    <mergeCell ref="N115:P115"/>
  </mergeCells>
  <conditionalFormatting sqref="P7:P9 P14 P19 P24 P29 P34 P39 P44 P49 P54 P59 P64 P69 P74 P79 P84 P89 P94 P99 P104 P10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 N14 N19 N24 N29 N34 N39 N44 N49 N54 N59 N64 N69 N74 N79 N84 N89 N94 N99 N104 N10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 N14 N19 N24 N29 N34 N39 N44 N49 N54 N59 N64 N69 N74 N79 N84 N89 N94 N99 N104 N109">
    <cfRule type="expression" priority="6" aboveAverage="0" equalAverage="0" bottom="0" percent="0" rank="0" text="" dxfId="4">
      <formula>LEN(TRIM(N7))&gt;0</formula>
    </cfRule>
  </conditionalFormatting>
  <conditionalFormatting sqref="P10:P11 P15:P16 P20:P21 P25:P26 P30:P31 P35:P36 P40:P41 P45:P46 P50:P51 P55:P56 P60:P61 P65:P66 P70:P71 P75:P76 P80:P81 P85:P86 P90:P91 P95:P96 P100:P101 P105:P106 P110:P1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5:N16 N20:N21 N25:N26 N30:N31 N35:N36 N40:N41 N45:N46 N50:N51 N55:N56 N60:N61 N65:N66 N70:N71 N75:N76 N80:N81 N85:N86 N90:N91 N95:N96 N100:N101 N105:N106 N110:N111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5:N16 N20:N21 N25:N26 N30:N31 N35:N36 N40:N41 N45:N46 N50:N51 N55:N56 N60:N61 N65:N66 N70:N71 N75:N76 N80:N81 N85:N86 N90:N91 N95:N96 N100:N101 N105:N106 N110:N111">
    <cfRule type="expression" priority="11" aboveAverage="0" equalAverage="0" bottom="0" percent="0" rank="0" text="" dxfId="9">
      <formula>LEN(TRIM(N10))&gt;0</formula>
    </cfRule>
  </conditionalFormatting>
  <conditionalFormatting sqref="P12:P13 P17:P18 P22:P23 P27:P28 P32:P33 P37:P38 P42:P43 P47:P48 P52:P53 P57:P58 P62:P63 P67:P68 P72:P73 P77:P78 P82:P83 P87:P88 P92:P93 P97:P98 P102:P103 P107:P108 P112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 N17:N18 N22:N23 N27:N28 N32:N33 N37:N38 N42:N43 N47:N48 N52:N53 N57:N58 N62:N63 N67:N68 N72:N73 N77:N78 N82:N83 N87:N88 N92:N93 N97:N98 N102:N103 N107:N108 N112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 N17:N18 N22:N23 N27:N28 N32:N33 N37:N38 N42:N43 N47:N48 N52:N53 N57:N58 N62:N63 N67:N68 N72:N73 N77:N78 N82:N83 N87:N88 N92:N93 N97:N98 N102:N103 N107:N108 N112">
    <cfRule type="expression" priority="16" aboveAverage="0" equalAverage="0" bottom="0" percent="0" rank="0" text="" dxfId="14">
      <formula>LEN(TRIM(N12))&gt;0</formula>
    </cfRule>
  </conditionalFormatting>
  <conditionalFormatting sqref="B7:B112">
    <cfRule type="expression" priority="17" aboveAverage="0" equalAverage="0" bottom="0" percent="0" rank="0" text="" dxfId="15">
      <formula>LEN(TRIM(B7))=0</formula>
    </cfRule>
  </conditionalFormatting>
  <conditionalFormatting sqref="B7:B112">
    <cfRule type="cellIs" priority="18" operator="greaterThanOrEqual" aboveAverage="0" equalAverage="0" bottom="0" percent="0" rank="0" text="" dxfId="16">
      <formula>1</formula>
    </cfRule>
  </conditionalFormatting>
  <conditionalFormatting sqref="D7:D21">
    <cfRule type="expression" priority="19" aboveAverage="0" equalAverage="0" bottom="0" percent="0" rank="0" text="" dxfId="17">
      <formula>LEN(TRIM(D7))=0</formula>
    </cfRule>
  </conditionalFormatting>
  <conditionalFormatting sqref="D22">
    <cfRule type="expression" priority="20" aboveAverage="0" equalAverage="0" bottom="0" percent="0" rank="0" text="" dxfId="18">
      <formula>LEN(TRIM(D22))=0</formula>
    </cfRule>
  </conditionalFormatting>
  <conditionalFormatting sqref="D38:D51 D30:D35 D23:D25">
    <cfRule type="expression" priority="21" aboveAverage="0" equalAverage="0" bottom="0" percent="0" rank="0" text="" dxfId="19">
      <formula>LEN(TRIM(D23))=0</formula>
    </cfRule>
  </conditionalFormatting>
  <conditionalFormatting sqref="D26:D29">
    <cfRule type="expression" priority="22" aboveAverage="0" equalAverage="0" bottom="0" percent="0" rank="0" text="" dxfId="20">
      <formula>LEN(TRIM(D26))=0</formula>
    </cfRule>
  </conditionalFormatting>
  <conditionalFormatting sqref="D36:D37">
    <cfRule type="expression" priority="23" aboveAverage="0" equalAverage="0" bottom="0" percent="0" rank="0" text="" dxfId="21">
      <formula>LEN(TRIM(D36))=0</formula>
    </cfRule>
  </conditionalFormatting>
  <conditionalFormatting sqref="D52">
    <cfRule type="expression" priority="24" aboveAverage="0" equalAverage="0" bottom="0" percent="0" rank="0" text="" dxfId="22">
      <formula>LEN(TRIM(D52))=0</formula>
    </cfRule>
  </conditionalFormatting>
  <conditionalFormatting sqref="D53">
    <cfRule type="expression" priority="25" aboveAverage="0" equalAverage="0" bottom="0" percent="0" rank="0" text="" dxfId="23">
      <formula>LEN(TRIM(D53))=0</formula>
    </cfRule>
  </conditionalFormatting>
  <conditionalFormatting sqref="D54">
    <cfRule type="expression" priority="26" aboveAverage="0" equalAverage="0" bottom="0" percent="0" rank="0" text="" dxfId="24">
      <formula>LEN(TRIM(D54))=0</formula>
    </cfRule>
  </conditionalFormatting>
  <conditionalFormatting sqref="D55">
    <cfRule type="expression" priority="27" aboveAverage="0" equalAverage="0" bottom="0" percent="0" rank="0" text="" dxfId="25">
      <formula>LEN(TRIM(D55))=0</formula>
    </cfRule>
  </conditionalFormatting>
  <conditionalFormatting sqref="D56">
    <cfRule type="expression" priority="28" aboveAverage="0" equalAverage="0" bottom="0" percent="0" rank="0" text="" dxfId="26">
      <formula>LEN(TRIM(D56))=0</formula>
    </cfRule>
  </conditionalFormatting>
  <conditionalFormatting sqref="D57:D72">
    <cfRule type="expression" priority="29" aboveAverage="0" equalAverage="0" bottom="0" percent="0" rank="0" text="" dxfId="27">
      <formula>LEN(TRIM(D57))=0</formula>
    </cfRule>
  </conditionalFormatting>
  <conditionalFormatting sqref="D99:D102 D85:D97 D81:D83 D73:D79">
    <cfRule type="expression" priority="30" aboveAverage="0" equalAverage="0" bottom="0" percent="0" rank="0" text="" dxfId="28">
      <formula>LEN(TRIM(D73))=0</formula>
    </cfRule>
  </conditionalFormatting>
  <conditionalFormatting sqref="D80">
    <cfRule type="expression" priority="31" aboveAverage="0" equalAverage="0" bottom="0" percent="0" rank="0" text="" dxfId="29">
      <formula>LEN(TRIM(D80))=0</formula>
    </cfRule>
  </conditionalFormatting>
  <conditionalFormatting sqref="D84">
    <cfRule type="expression" priority="32" aboveAverage="0" equalAverage="0" bottom="0" percent="0" rank="0" text="" dxfId="30">
      <formula>LEN(TRIM(D84))=0</formula>
    </cfRule>
  </conditionalFormatting>
  <conditionalFormatting sqref="D98">
    <cfRule type="expression" priority="33" aboveAverage="0" equalAverage="0" bottom="0" percent="0" rank="0" text="" dxfId="31">
      <formula>LEN(TRIM(D98))=0</formula>
    </cfRule>
  </conditionalFormatting>
  <conditionalFormatting sqref="D103">
    <cfRule type="expression" priority="34" aboveAverage="0" equalAverage="0" bottom="0" percent="0" rank="0" text="" dxfId="32">
      <formula>LEN(TRIM(D103))=0</formula>
    </cfRule>
  </conditionalFormatting>
  <conditionalFormatting sqref="D104">
    <cfRule type="expression" priority="35" aboveAverage="0" equalAverage="0" bottom="0" percent="0" rank="0" text="" dxfId="33">
      <formula>LEN(TRIM(D104))=0</formula>
    </cfRule>
  </conditionalFormatting>
  <conditionalFormatting sqref="D105">
    <cfRule type="expression" priority="36" aboveAverage="0" equalAverage="0" bottom="0" percent="0" rank="0" text="" dxfId="34">
      <formula>LEN(TRIM(D105))=0</formula>
    </cfRule>
  </conditionalFormatting>
  <conditionalFormatting sqref="D106">
    <cfRule type="expression" priority="37" aboveAverage="0" equalAverage="0" bottom="0" percent="0" rank="0" text="" dxfId="35">
      <formula>LEN(TRIM(D106))=0</formula>
    </cfRule>
  </conditionalFormatting>
  <conditionalFormatting sqref="D107">
    <cfRule type="expression" priority="38" aboveAverage="0" equalAverage="0" bottom="0" percent="0" rank="0" text="" dxfId="36">
      <formula>LEN(TRIM(D107))=0</formula>
    </cfRule>
  </conditionalFormatting>
  <conditionalFormatting sqref="D108">
    <cfRule type="expression" priority="39" aboveAverage="0" equalAverage="0" bottom="0" percent="0" rank="0" text="" dxfId="37">
      <formula>LEN(TRIM(D108))=0</formula>
    </cfRule>
  </conditionalFormatting>
  <conditionalFormatting sqref="D109">
    <cfRule type="expression" priority="40" aboveAverage="0" equalAverage="0" bottom="0" percent="0" rank="0" text="" dxfId="38">
      <formula>LEN(TRIM(D109))=0</formula>
    </cfRule>
  </conditionalFormatting>
  <conditionalFormatting sqref="D110:D111">
    <cfRule type="expression" priority="41" aboveAverage="0" equalAverage="0" bottom="0" percent="0" rank="0" text="" dxfId="39">
      <formula>LEN(TRIM(D110))=0</formula>
    </cfRule>
  </conditionalFormatting>
  <conditionalFormatting sqref="D112">
    <cfRule type="expression" priority="42" aboveAverage="0" equalAverage="0" bottom="0" percent="0" rank="0" text="" dxfId="40">
      <formula>LEN(TRIM(D112))=0</formula>
    </cfRule>
  </conditionalFormatting>
  <dataValidations count="1">
    <dataValidation allowBlank="false" errorStyle="stop" operator="between" showDropDown="false" showErrorMessage="true" showInputMessage="true" sqref="E23:E51 E57:E104 E106:E1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06-15T04:33:06Z</cp:lastPrinted>
  <dcterms:modified xsi:type="dcterms:W3CDTF">2016-06-15T04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