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0" uniqueCount="244">
  <si>
    <t xml:space="preserve">Kancelářské potřeby - 041 - 2015</t>
  </si>
  <si>
    <t xml:space="preserve">Priloha_1_KS_technicka_specifikace_KP-041-2015</t>
  </si>
  <si>
    <t xml:space="preserve">Vyplní se automaticky</t>
  </si>
  <si>
    <t xml:space="preserve">Vyplní uchazeč (po vyplnění se buňka podbarví žlutou barvou)</t>
  </si>
  <si>
    <t xml:space="preserve">[DOPLNÍ UCHAZEČ]</t>
  </si>
  <si>
    <t xml:space="preserve">Položka</t>
  </si>
  <si>
    <r>
      <rPr>
        <b val="true"/>
        <sz val="11"/>
        <rFont val="Calibri"/>
        <family val="2"/>
        <charset val="238"/>
      </rPr>
      <t xml:space="preserve">Název </t>
    </r>
    <r>
      <rPr>
        <i val="true"/>
        <sz val="11"/>
        <rFont val="Calibri"/>
        <family val="2"/>
        <charset val="238"/>
      </rPr>
      <t xml:space="preserve">(neuvádět konkrétní typ)</t>
    </r>
  </si>
  <si>
    <t xml:space="preserve">Množství</t>
  </si>
  <si>
    <r>
      <rPr>
        <b val="true"/>
        <sz val="11"/>
        <rFont val="Calibri"/>
        <family val="2"/>
        <charset val="238"/>
      </rPr>
      <t xml:space="preserve">Měrná jednotka [MJ] </t>
    </r>
    <r>
      <rPr>
        <i val="true"/>
        <sz val="11"/>
        <color rgb="FF000000"/>
        <rFont val="Calibri"/>
        <family val="2"/>
        <charset val="238"/>
      </rPr>
      <t xml:space="preserve">(rozbal. menu)</t>
    </r>
  </si>
  <si>
    <r>
      <rPr>
        <b val="true"/>
        <sz val="11"/>
        <rFont val="Calibri"/>
        <family val="2"/>
        <charset val="238"/>
      </rPr>
      <t xml:space="preserve">Popis </t>
    </r>
    <r>
      <rPr>
        <i val="true"/>
        <sz val="11"/>
        <rFont val="Calibri"/>
        <family val="2"/>
        <charset val="238"/>
      </rPr>
      <t xml:space="preserve">(bez konkrétních názvů)</t>
    </r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rFont val="Calibri"/>
        <family val="2"/>
        <charset val="238"/>
      </rPr>
      <t xml:space="preserve">Financováno
 z projektových finančních prostředků </t>
    </r>
    <r>
      <rPr>
        <i val="true"/>
        <sz val="11"/>
        <color rgb="FF000000"/>
        <rFont val="Calibri"/>
        <family val="2"/>
        <charset val="238"/>
      </rPr>
      <t xml:space="preserve">(rozbalovací menu 
ANO / NE)</t>
    </r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</t>
    </r>
    <r>
      <rPr>
        <b val="true"/>
        <i val="true"/>
        <sz val="11"/>
        <rFont val="Calibri"/>
        <family val="2"/>
        <charset val="238"/>
      </rPr>
      <t xml:space="preserve">(</t>
    </r>
    <r>
      <rPr>
        <b val="true"/>
        <i val="true"/>
        <sz val="11"/>
        <color rgb="FFFF0000"/>
        <rFont val="Calibri"/>
        <family val="2"/>
        <charset val="238"/>
      </rPr>
      <t xml:space="preserve">UCHAZEČ</t>
    </r>
    <r>
      <rPr>
        <i val="true"/>
        <sz val="11"/>
        <color rgb="FFFF0000"/>
        <rFont val="Calibri"/>
        <family val="2"/>
        <charset val="238"/>
      </rPr>
      <t xml:space="preserve"> </t>
    </r>
    <r>
      <rPr>
        <b val="true"/>
        <i val="true"/>
        <sz val="11"/>
        <rFont val="Calibri"/>
        <family val="2"/>
        <charset val="238"/>
      </rPr>
      <t xml:space="preserve">poté uvede tyto údaje na faktuře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</t>
    </r>
    <r>
      <rPr>
        <i val="true"/>
        <sz val="11"/>
        <rFont val="Calibri"/>
        <family val="2"/>
        <charset val="238"/>
      </rPr>
      <t xml:space="preserve">(ulice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r>
      <rPr>
        <b val="true"/>
        <sz val="11"/>
        <rFont val="Calibri"/>
        <family val="2"/>
        <charset val="238"/>
      </rPr>
      <t xml:space="preserve">PŘEDPOKLÁDANÁ CENA za měrnou jednotku (MJ) 
v Kč BEZ DPH 
</t>
    </r>
    <r>
      <rPr>
        <i val="true"/>
        <sz val="11"/>
        <rFont val="Calibri"/>
        <family val="2"/>
        <charset val="238"/>
      </rPr>
      <t xml:space="preserve">(nepovinný údaj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1.</t>
  </si>
  <si>
    <t xml:space="preserve">Pořadač 2-kroužkový A4 - 3,5 cm - bílý</t>
  </si>
  <si>
    <t xml:space="preserve">ks</t>
  </si>
  <si>
    <t xml:space="preserve">plast, formát A4, šíře hřbetu 3,5 cm, průměr kroužků 25 mm, kapacita cca 190 listů, hřbetní kapsa se štítkem na popisky.</t>
  </si>
  <si>
    <t xml:space="preserve">samostatná faktura</t>
  </si>
  <si>
    <t xml:space="preserve">ANO</t>
  </si>
  <si>
    <t xml:space="preserve">PUNTIS LO1506</t>
  </si>
  <si>
    <t xml:space="preserve">Alena Fronková 377 632063/377632062</t>
  </si>
  <si>
    <t xml:space="preserve">Technická 8, 6.patro, UN 608,Plzeň</t>
  </si>
  <si>
    <t xml:space="preserve">Pořadač pákový A4 - 5cm - zelený</t>
  </si>
  <si>
    <t xml:space="preserve">vnějšek plast, vnitřek hladký papír, formát A4, šíře 50 cm.</t>
  </si>
  <si>
    <t xml:space="preserve">Pořadač pákový A4 - 7,5 cm - zelený</t>
  </si>
  <si>
    <t xml:space="preserve"> vnějšek plast, vnitřek hladký papír.</t>
  </si>
  <si>
    <t xml:space="preserve">Rozlišovač papírový ("jazyk") - mix 5 barev</t>
  </si>
  <si>
    <t xml:space="preserve">bal</t>
  </si>
  <si>
    <t xml:space="preserve">oddělování stránek v pořadačích všech typů,
rozměr 10,5x24 cm, 100 ks /balení.</t>
  </si>
  <si>
    <t xml:space="preserve">Rozlišovač kartonový A4 - min. 5 barev</t>
  </si>
  <si>
    <t xml:space="preserve">barevný rozlišovač,  formát A4, euroděrování, 
popisovatelný titulní list, min. 5 listů/ balení.</t>
  </si>
  <si>
    <t xml:space="preserve">Rozlišovač kartonový A4  - 12 barev</t>
  </si>
  <si>
    <t xml:space="preserve">barevný rozlišovač, formát A4, euroděrování, 
popisovatelný titulní list, 12 listů/ balení.</t>
  </si>
  <si>
    <t xml:space="preserve">Euroobal A4 - hladký</t>
  </si>
  <si>
    <t xml:space="preserve">čiré, min. 45 mic., balení 100 ks.</t>
  </si>
  <si>
    <t xml:space="preserve">Euroobal A4 - rozšířený</t>
  </si>
  <si>
    <t xml:space="preserve">formát A4 rozšířený na 220 mm , typ otvírání „U“, rozměr 220 x 300 mm, kapacita až 70 listů, polypropylen,  tloušťka min. 50 mic., balení 50 ks.</t>
  </si>
  <si>
    <t xml:space="preserve">Euroobal A4 - na katalogy </t>
  </si>
  <si>
    <t xml:space="preserve">formát A4 s euroděrováním, kapacita až 1,5 cm dokumentů,   polypropylen,  tloušťka min. 180 mic.</t>
  </si>
  <si>
    <t xml:space="preserve">Desky přední pro kroužkovou vazbu - čiré </t>
  </si>
  <si>
    <t xml:space="preserve">průhledné čiré krycí desky min. 150 mic, přední strana, formát A4, 100ks/bal</t>
  </si>
  <si>
    <t xml:space="preserve">Desky zadní pro kroužkovou vazbu - bílé</t>
  </si>
  <si>
    <t xml:space="preserve">obálky pro kroužkovou perfovazbu, formát A4, karton 250 g, povrchová úprava imitace kůže , 100 ks v balení.</t>
  </si>
  <si>
    <t xml:space="preserve">Hřbety 14  </t>
  </si>
  <si>
    <t xml:space="preserve">pro plastovou kroužkovou vazbu, použitelné ve všech vázacích strojích, 100 ks v balení.</t>
  </si>
  <si>
    <t xml:space="preserve">Hřbety 25 </t>
  </si>
  <si>
    <t xml:space="preserve">pro plastovou kroužkovou vazbu, použitelné ve všech vázacích strojích, 50 ks v balení.</t>
  </si>
  <si>
    <t xml:space="preserve">Samolepicí bločky 38 x 51 mm, 3 x žlutý</t>
  </si>
  <si>
    <t xml:space="preserve">samolepicí blok, žlutá barva, každý lístek má podél jedné strany lepivý pásek, 3 ks po 100 listech v balení.</t>
  </si>
  <si>
    <t xml:space="preserve">Samolepící blok  75 x 75 mm ± 2 mm- neon zelená </t>
  </si>
  <si>
    <t xml:space="preserve">adhezní bloček - neon, opatřen lepicí vrstvou pouze zpoloviny, nezanechává stopy po lepidle. 100 lístků.</t>
  </si>
  <si>
    <t xml:space="preserve">Samolepící blok  75 x 75 mm ± 2 mm- neon růžová</t>
  </si>
  <si>
    <t xml:space="preserve">Samolepící blok 75 x 75 mm ± 2 mm- neon žlutá</t>
  </si>
  <si>
    <t xml:space="preserve">Samolepící blok 75 x 75 mm ± 2 mm- neon oranž</t>
  </si>
  <si>
    <t xml:space="preserve">Blok A5 lepený linka </t>
  </si>
  <si>
    <t xml:space="preserve">min. 50 listů, lepená vazba </t>
  </si>
  <si>
    <t xml:space="preserve">Blok A5 lepený čtvereček</t>
  </si>
  <si>
    <t xml:space="preserve">min. 50 listů ,lepená vazba </t>
  </si>
  <si>
    <t xml:space="preserve">Blok A4 lepený linka </t>
  </si>
  <si>
    <t xml:space="preserve">min. 50 listů , lepená vazba </t>
  </si>
  <si>
    <t xml:space="preserve">Blok A4 lepený čtvereček</t>
  </si>
  <si>
    <t xml:space="preserve">Blok A4 spirálový speciál linka</t>
  </si>
  <si>
    <t xml:space="preserve">min.50 listů, boční spirálová vazba twin wire, papír bezdřevý bělený papír, perforace pro snadné odtržení listů, děrování pro zakládání do pořadačů, kroužkových záznamníků apod.</t>
  </si>
  <si>
    <t xml:space="preserve">Papír xerox A3 kvalita"B"  </t>
  </si>
  <si>
    <t xml:space="preserve">gramáž 80±2; tlouštka 160±3; vlhost 3,9-5,3%; opacita min.90; bělost 151±CIE;  hrubost dle Bendsena 200±50 cm3/min; permeabilita &lt;1250cm3/min. Vhodný do laserových tiskáren, kopírek i inkoustových tiskáren, pro oboustranný tisk. Doporučený při vyšší spotřebě papíru (250 listů denně a více). Není vhodný do rychloběžných strojů (60 kopií za minutu). 1 bal/500 list. </t>
  </si>
  <si>
    <t xml:space="preserve">Papír xerox A4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Lepicí páska s odvíječem lepenky 19mm</t>
  </si>
  <si>
    <t xml:space="preserve">čirá páska, šíře 19 mm, návin min 30 m, odvíječ s kovovým nožem.</t>
  </si>
  <si>
    <t xml:space="preserve">Lepicí tyčinka  min. 20g</t>
  </si>
  <si>
    <t xml:space="preserve">Vhodné na  papír, karton, nevysychá, neobsahuje rozpouštědla.</t>
  </si>
  <si>
    <r>
      <rPr>
        <sz val="11"/>
        <color rgb="FF000000"/>
        <rFont val="Calibri"/>
        <family val="2"/>
        <charset val="238"/>
      </rPr>
      <t xml:space="preserve">Lepidlo disperzní 100g - 110 g </t>
    </r>
    <r>
      <rPr>
        <sz val="11"/>
        <color rgb="FFFF0000"/>
        <rFont val="Calibri"/>
        <family val="2"/>
        <charset val="238"/>
      </rPr>
      <t xml:space="preserve"> 
</t>
    </r>
  </si>
  <si>
    <t xml:space="preserve">univerzální lepiídlo, vhodné na papír, kůži, dřevo apod., bez  rozpouštědla, s aplikátorem.</t>
  </si>
  <si>
    <t xml:space="preserve">Tuhy do mikrotužky 0,5 HB,B</t>
  </si>
  <si>
    <t xml:space="preserve">min. 12 tuh v balení.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Gelové pero 0,5 mm - modrá náplň</t>
  </si>
  <si>
    <t xml:space="preserve">stiskací mechanismus, vyměnitelná gelová náplň, plastové tělo, jehlový hrot 0,5 mm pro tenké psaní.</t>
  </si>
  <si>
    <t xml:space="preserve">Kuličkové pero - modrá náplň</t>
  </si>
  <si>
    <t xml:space="preserve">kuličkové pero s vyměnitelnou náplní, plastové neprůhledné tělo s ergonomickým pogumovaným úchopem, stiskací mechanismus, kovový hrot s extra tenkou stopou písma, jehličkový hrot 0,5 mm, různé barvy.</t>
  </si>
  <si>
    <t xml:space="preserve">Popisovač - 0,3 mm - sada 4ks</t>
  </si>
  <si>
    <t xml:space="preserve">sada</t>
  </si>
  <si>
    <t xml:space="preserve">jemný plastický hrot, šíře stopy 0,3 mm, sada barvy černá, zelená červená, modrá.</t>
  </si>
  <si>
    <t xml:space="preserve">Popisovač lihový 0,6 mm - černý</t>
  </si>
  <si>
    <t xml:space="preserve">ks </t>
  </si>
  <si>
    <t xml:space="preserve">voděodolný, otěruvzdorný inkoust,šíře stopy 0,6mm, ventilační uzávěr, na papír, folie, sklo, plasty, polystyrén.</t>
  </si>
  <si>
    <t xml:space="preserve">Popisovač lihový 1 mm - černý</t>
  </si>
  <si>
    <t xml:space="preserve">voděodolný, otěruvzdorný inkoust, vláknový hrot, ergonomický úchop, šíře stopy 1 mm, ventilační uzávěry, na fólie, filmy, sklo, plasty.</t>
  </si>
  <si>
    <t xml:space="preserve">Popisovač CD/DVD  2 mm</t>
  </si>
  <si>
    <t xml:space="preserve">permanentní popisovač, kulatý hrot, šíře stopy 2 mm, popisovač se speciálním inkoustem pro popis CD a DVD. </t>
  </si>
  <si>
    <t xml:space="preserve">Zvýrazňovač 1-4 mm - sada 6ks</t>
  </si>
  <si>
    <t xml:space="preserve">klínový hrot, šíře stopy 1-4 mm, ventilační uzávěr , vhodný i na faxový papír. 6 ks v balení.</t>
  </si>
  <si>
    <t xml:space="preserve">Klip kovový 19</t>
  </si>
  <si>
    <t xml:space="preserve">kovové, mnohonásobně použitelné, 12 ks v balení. </t>
  </si>
  <si>
    <t xml:space="preserve">Korekční strojek jednorázový</t>
  </si>
  <si>
    <t xml:space="preserve">šíře 5 mm, návin 6 m, korekční roller ve tvaru pera, suchá korekce, kryje okamžitě, korekce na běžném i faxovém papíru, nezanechává stopy či skvrny na fotokopiích.</t>
  </si>
  <si>
    <t xml:space="preserve">Obálka na CD/DVD plastová do šanonu</t>
  </si>
  <si>
    <t xml:space="preserve">Plastová obálka na CD/DVD do šanonu. Nelepící chlopeň.</t>
  </si>
  <si>
    <t xml:space="preserve">2.</t>
  </si>
  <si>
    <t xml:space="preserve">Houbička magnetická na flipchart + náhradní utěrka</t>
  </si>
  <si>
    <t xml:space="preserve">magnetická houbička na bílé tabule + výměnná utěrka ,provedení: magnetická houbička</t>
  </si>
  <si>
    <t xml:space="preserve">I. Rabochová, tel:37763 1071</t>
  </si>
  <si>
    <t xml:space="preserve">rektorát, Univerzitní 8, místnost 315,Plzeň</t>
  </si>
  <si>
    <t xml:space="preserve">Magnetický držák na popisovače na flipchart</t>
  </si>
  <si>
    <t xml:space="preserve">horizontální držák na popisovače s magnetickým povrchem pro snadné přichycení k tabuli, elegantí řešení pro uložení vašich popisovačů</t>
  </si>
  <si>
    <t xml:space="preserve">Popisovače na flipchart - sada</t>
  </si>
  <si>
    <t xml:space="preserve">inkoust odolný proti vyschnutí , kulatý hrot, šíře stopy 2,5 mm ,nepropíjí se papírem , na flipchartové tabule, ventilační uzávěry ,  barva: sada 4 ks</t>
  </si>
  <si>
    <t xml:space="preserve">Blok na flipchart</t>
  </si>
  <si>
    <t xml:space="preserve">rozměry 68 x 95 cm ,25 listů , univerzální děrování , čistý</t>
  </si>
  <si>
    <t xml:space="preserve">3.</t>
  </si>
  <si>
    <t xml:space="preserve">Pořadač 4-kroužkový A4 - 3,5 cm - modrý</t>
  </si>
  <si>
    <t xml:space="preserve">plast, formát A4, šíře hřbetu 3,5 cm, průměr kroužků 25 mm, kapacita  cca 190 listů, hřbetní kapsa se štítkem na popisky.</t>
  </si>
  <si>
    <t xml:space="preserve">LO 1506 PUNTIS-AP3</t>
  </si>
  <si>
    <t xml:space="preserve">Nocarová,tel:37763  2301</t>
  </si>
  <si>
    <t xml:space="preserve">Technická 8, UN 432,Plzeň</t>
  </si>
  <si>
    <t xml:space="preserve">Pořadač 4-kroužkový A4 - 3,5 cm - žlutý</t>
  </si>
  <si>
    <t xml:space="preserve">Pořadač 4-kroužkový A4 - 5 cm - modrý</t>
  </si>
  <si>
    <t xml:space="preserve">plast, formát A4, šíře hřbetu 5 cm, hřbetní kapsa se štítkem na popisky.</t>
  </si>
  <si>
    <t xml:space="preserve">Pořadač 4-kroužkový A4 - 5 cm - žlutý</t>
  </si>
  <si>
    <t xml:space="preserve">Desky odkládací A4, 3 klopy, ekokarton - modrá  </t>
  </si>
  <si>
    <t xml:space="preserve">pro vkládání dokumentů do velikosti A4, ekokarton min.250g</t>
  </si>
  <si>
    <t xml:space="preserve">Desky odkládací A4, 3 klopy, ekokarton - žlutá</t>
  </si>
  <si>
    <t xml:space="preserve">Obaly "L" A4 - čirá</t>
  </si>
  <si>
    <t xml:space="preserve">nezávěsné hladké PVC obaly, vkládání na šířku i na výšku, min. 150 mic, 10 ks v balení.</t>
  </si>
  <si>
    <t xml:space="preserve">Obaly "L" A4 - modrá</t>
  </si>
  <si>
    <t xml:space="preserve">Obaly "L" A4- zelená</t>
  </si>
  <si>
    <t xml:space="preserve">Obaly "L" A4 - červená</t>
  </si>
  <si>
    <t xml:space="preserve">Obaly "L" A4 - žlutá</t>
  </si>
  <si>
    <t xml:space="preserve">Hřbety 6  - černá</t>
  </si>
  <si>
    <t xml:space="preserve">Hřbety 8  - černá</t>
  </si>
  <si>
    <t xml:space="preserve">pro plastovou kroužkovou vazbu, použitelné ve všech vázacích strojích, 100 ks v balení. </t>
  </si>
  <si>
    <t xml:space="preserve">Hřbety 10  - černá</t>
  </si>
  <si>
    <t xml:space="preserve">Hřbety 12 - černá</t>
  </si>
  <si>
    <t xml:space="preserve">Hřbety 14  -černá</t>
  </si>
  <si>
    <t xml:space="preserve">Blok lepený barevný - špalík 8-9 x 8-9 cm</t>
  </si>
  <si>
    <t xml:space="preserve">slepený špalíček barevných papírů.</t>
  </si>
  <si>
    <t xml:space="preserve">Samolepící bločky 38 x 51 mm,  4 x neon  </t>
  </si>
  <si>
    <t xml:space="preserve">samolepicí blok, každý lístek má podél jedné strany lepivý pásek, 4 barvy po 50 listech v balení.</t>
  </si>
  <si>
    <t xml:space="preserve">Samolepicí blok  76 x 76 mm - žlutý - 400 list</t>
  </si>
  <si>
    <t xml:space="preserve">nezanechává stopy lepidla, 400 listů v bločku.</t>
  </si>
  <si>
    <t xml:space="preserve">Samolepící záložky: šipky 12 x 42 mm - 5 x neon </t>
  </si>
  <si>
    <t xml:space="preserve">popisovatelné šipky, neonové samolepicí záložky, plastové, průhledné. 5 x 25ks  v balení.</t>
  </si>
  <si>
    <t xml:space="preserve">Samolepící záložky - neon:
proužky 12 x 45 mm + šipky  12 x 42 mm</t>
  </si>
  <si>
    <t xml:space="preserve">bloček samolepící indexový . Neonové průhledné barvy. Proužky  4 x 25 lístků. Šipky 4x 25 lístků</t>
  </si>
  <si>
    <t xml:space="preserve">Samolepící záložky 20 x 50 mm - 4 barvy</t>
  </si>
  <si>
    <t xml:space="preserve">možnost mnohonásobné aplikace, po odlepení nezanechávají žádnou stopu, 4 x 50 listů.</t>
  </si>
  <si>
    <t xml:space="preserve">Sešit A5 linka</t>
  </si>
  <si>
    <t xml:space="preserve">min.40 listů. </t>
  </si>
  <si>
    <t xml:space="preserve">Sešit A4 linka</t>
  </si>
  <si>
    <t xml:space="preserve">Papír xerox A4 kvalita"B"  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t xml:space="preserve">Magnety 24 mm - mix barev</t>
  </si>
  <si>
    <t xml:space="preserve">doplněk ke všem magnetickým tabulím, barevný mix, průměr 24 mm,  10 ks v balení</t>
  </si>
  <si>
    <t xml:space="preserve">Rozešívačka </t>
  </si>
  <si>
    <t xml:space="preserve">odstranění sešívacích drátků,kovové provedení+ plast.</t>
  </si>
  <si>
    <t xml:space="preserve">Sešívaška min.10listů</t>
  </si>
  <si>
    <t xml:space="preserve">sešití min.10 listů, spojovače No.10.</t>
  </si>
  <si>
    <t xml:space="preserve">Sešívačka min.20listů</t>
  </si>
  <si>
    <t xml:space="preserve">sešití min.20 listů, spojovače 24/6, celokovová nebo kovová + pevný plast.</t>
  </si>
  <si>
    <t xml:space="preserve">Spojovače 24/6  </t>
  </si>
  <si>
    <t xml:space="preserve"> vysoce kvalitní pozinkované spojovače, min.1000 ks v balení.</t>
  </si>
  <si>
    <t xml:space="preserve">Spojovače  26/6  </t>
  </si>
  <si>
    <t xml:space="preserve">s vysoce kvalitní pozinkované spojovače, min.1000 ks v balení.</t>
  </si>
  <si>
    <t xml:space="preserve">Spony dopisní barevné 32</t>
  </si>
  <si>
    <t xml:space="preserve">rozměr 32 mm , barevný drát, min. 75ks v balení </t>
  </si>
  <si>
    <t xml:space="preserve">Spony aktové 75</t>
  </si>
  <si>
    <t xml:space="preserve">rozměr 75mm, pozinkované , lesklé, min. 25ks v balení. </t>
  </si>
  <si>
    <t xml:space="preserve">Nůžky kancelářské střední</t>
  </si>
  <si>
    <t xml:space="preserve">vysoce kvalitní nůžky, nožnice vyrobené z tvrzené japonské oceli s nerezovou úpravou , ergonomické držení - měkký dotek,délka nůžek min 21cm.</t>
  </si>
  <si>
    <t xml:space="preserve">Pravítko 40cm</t>
  </si>
  <si>
    <t xml:space="preserve"> transparentní.</t>
  </si>
  <si>
    <t xml:space="preserve">Závěsný držák komplet s 10ti kapsami</t>
  </si>
  <si>
    <t xml:space="preserve">kompletní celokovový držák dodávaný s 10ti kapsami, zarážky stojanu udrží otevřené kapsy na požadovaném místě.</t>
  </si>
  <si>
    <t xml:space="preserve">4.</t>
  </si>
  <si>
    <t xml:space="preserve">Euroobaly A4/50 čiré hladké 100ks</t>
  </si>
  <si>
    <t xml:space="preserve">Vostracká, tel: 720 121 131</t>
  </si>
  <si>
    <t xml:space="preserve">Borská 53, Plzeň</t>
  </si>
  <si>
    <t xml:space="preserve">Zvýrazňovač sada 6 barev</t>
  </si>
  <si>
    <t xml:space="preserve">klínový hrot , šíře stopy 1 - 4 mm , ventilační uzávěry,vhodný i na faxový papír, barva: sada 6 ks</t>
  </si>
  <si>
    <t xml:space="preserve">Kalkulačka stolní </t>
  </si>
  <si>
    <t xml:space="preserve">Kalkulačka stolní Casio, 8-místný extra velký displej,výpočet procent, výpočet DPH</t>
  </si>
  <si>
    <t xml:space="preserve">Korekční strojek jednorázový 4,2mm x 6m</t>
  </si>
  <si>
    <t xml:space="preserve">Lepící páska 19x66m čirá</t>
  </si>
  <si>
    <t xml:space="preserve">lepící páska</t>
  </si>
  <si>
    <t xml:space="preserve">Papír Xerox "C" Formát A4 500list.</t>
  </si>
  <si>
    <t xml:space="preserve">papír</t>
  </si>
  <si>
    <t xml:space="preserve">Popisovač  0,3mm zelený</t>
  </si>
  <si>
    <t xml:space="preserve">jednorázový, jemný plastický hrot, šíře stopy 0,3 mm , barva: zelená</t>
  </si>
  <si>
    <t xml:space="preserve">Popisovač  0,3mm červený</t>
  </si>
  <si>
    <t xml:space="preserve">jednorázový, jemný plastický hrot, šíře stopy 0,3 mm , barva: červená</t>
  </si>
  <si>
    <t xml:space="preserve">Popisovač  0,3mm černý</t>
  </si>
  <si>
    <t xml:space="preserve">jednorázový, jemný plastický hrot, šíře stopy 0,3 mm , barva: černá</t>
  </si>
  <si>
    <t xml:space="preserve">napínáčky,kobercové -  bal.100ks</t>
  </si>
  <si>
    <t xml:space="preserve">niklované , nýtované , průměr (mm): 14, délka (mm): 11, ks v bal.: 100</t>
  </si>
  <si>
    <t xml:space="preserve">Rychlovazač kart.nezávěsný  červený</t>
  </si>
  <si>
    <t xml:space="preserve">formát A4 , eko karton 240 g ,barva: červený</t>
  </si>
  <si>
    <t xml:space="preserve">rychlovazač kart.nezávěsný modrý</t>
  </si>
  <si>
    <t xml:space="preserve">formát A4 , eko karton 240 g ,barva: modrý</t>
  </si>
  <si>
    <t xml:space="preserve">rychlovazač kart.nezávěsný zelený</t>
  </si>
  <si>
    <t xml:space="preserve">formát A4 , eko karton 240 g ,barva:zelený</t>
  </si>
  <si>
    <t xml:space="preserve">rychlovazač kart.nezávěsný oranžový</t>
  </si>
  <si>
    <t xml:space="preserve">formát A4 , eko karton 240 g ,barva: oranžový</t>
  </si>
  <si>
    <t xml:space="preserve">Samolepící bločky 20 x 50/4barvy</t>
  </si>
  <si>
    <t xml:space="preserve">Samolepící blok 75 x 76mmm neon žlutý</t>
  </si>
  <si>
    <t xml:space="preserve">Samolepící blok 75 x 76mmm neon žlutý ,100lis</t>
  </si>
  <si>
    <t xml:space="preserve">Samolepící blok 75 x 76mmm neon oranžový</t>
  </si>
  <si>
    <t xml:space="preserve">Samolepící blok 75 x 76mmm neon oranžový,100lis</t>
  </si>
  <si>
    <t xml:space="preserve">Samolepící blok 75 x 76mmm neon růžový</t>
  </si>
  <si>
    <t xml:space="preserve">Samolepící blok 75 x 76mmm neon růžový,100lis</t>
  </si>
  <si>
    <t xml:space="preserve">Samolepící blok 75 x 76mmm neon zelený</t>
  </si>
  <si>
    <t xml:space="preserve">Samolepící blok 75 x 76mmm neon zelený,100lis</t>
  </si>
  <si>
    <t xml:space="preserve">Samolepící etikety - 64x21/ 100listů</t>
  </si>
  <si>
    <t xml:space="preserve">Samolepící etikety 64x21 100listů, bílý matný materiál samolepící, 39 etiket na listu A4</t>
  </si>
  <si>
    <t xml:space="preserve">Sešit A4  linka/40 listů</t>
  </si>
  <si>
    <t xml:space="preserve">Sešit A4 min 40 listů</t>
  </si>
  <si>
    <t xml:space="preserve">Sešit A4 čistý/40 listů</t>
  </si>
  <si>
    <t xml:space="preserve">Sešit A5  linka/60 listů</t>
  </si>
  <si>
    <t xml:space="preserve">Sešit A5 min 60 listů</t>
  </si>
  <si>
    <t xml:space="preserve">Sešívačka /20 listů</t>
  </si>
  <si>
    <t xml:space="preserve">Sešívačka vybavená ocelovým mechanismem, sešití 20 listů, drátky 24/6</t>
  </si>
  <si>
    <t xml:space="preserve">Spojovače 24/6 - 1000 ks</t>
  </si>
  <si>
    <t xml:space="preserve">Spony dopisní  50 mm -  75ks</t>
  </si>
  <si>
    <t xml:space="preserve">Spony dopisní 472 - 50 mm  75ks</t>
  </si>
  <si>
    <t xml:space="preserve">5.</t>
  </si>
  <si>
    <t xml:space="preserve">Bc. Irena Chavíková, 736 154 043</t>
  </si>
  <si>
    <t xml:space="preserve">Chodské náměstí 1, místnost CH 306,Plzeň</t>
  </si>
  <si>
    <t xml:space="preserve">Papír xerox A4 kvalita"C"  </t>
  </si>
  <si>
    <t xml:space="preserve">gramáž 80±2; tlouštka 106±3; vlhost 3,9-5,3%; opacita min.90; bělost 146±CIE;  hrubost dle Bendsena 220±50 cm3/min; permeabilita &lt;1250cm3/min. Vhodný do všech kopírovacích strojů a laserových tiskáren,  pro jednostranný tisk při spotřebě  do 250 listů (půl balíku) denně. Nedoporučuje se do inkoustových tiskáren. 1 bal /500 list.</t>
  </si>
  <si>
    <t xml:space="preserve">Dětská univerzita  015ZU00004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#,##0.00&quot; Kč&quot;"/>
    <numFmt numFmtId="167" formatCode="General"/>
    <numFmt numFmtId="168" formatCode="#,##0.00"/>
    <numFmt numFmtId="169" formatCode="_-* #,##0.00&quot; Kč&quot;_-;\-* #,##0.00&quot; Kč&quot;_-;_-* \-??&quot; Kč&quot;_-;_-@_-"/>
    <numFmt numFmtId="170" formatCode="0.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2CFF1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5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10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5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5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5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5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5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5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50"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fill>
        <patternFill>
          <bgColor rgb="FFE6D5F3"/>
        </patternFill>
      </fill>
    </dxf>
    <dxf>
      <font>
        <b val="0"/>
        <i val="0"/>
      </font>
    </dxf>
    <dxf>
      <fill>
        <patternFill>
          <bgColor rgb="FFE6D5F3"/>
        </patternFill>
      </fill>
    </dxf>
    <dxf>
      <font>
        <b val="0"/>
        <i val="0"/>
      </font>
    </dxf>
    <dxf>
      <fill>
        <patternFill>
          <bgColor rgb="FFE6D5F3"/>
        </patternFill>
      </fill>
    </dxf>
    <dxf>
      <font>
        <b val="0"/>
        <i val="0"/>
      </font>
    </dxf>
    <dxf>
      <fill>
        <patternFill>
          <bgColor rgb="FFE6D5F3"/>
        </patternFill>
      </fill>
    </dxf>
    <dxf>
      <font>
        <b val="0"/>
        <i val="0"/>
      </font>
    </dxf>
    <dxf>
      <fill>
        <patternFill>
          <bgColor rgb="FFE6D5F3"/>
        </patternFill>
      </fill>
    </dxf>
    <dxf>
      <font>
        <b val="0"/>
        <i val="0"/>
      </font>
    </dxf>
    <dxf>
      <fill>
        <patternFill>
          <bgColor rgb="FFE6D5F3"/>
        </patternFill>
      </fill>
    </dxf>
    <dxf>
      <font>
        <b val="0"/>
        <i val="0"/>
      </font>
    </dxf>
    <dxf>
      <fill>
        <patternFill>
          <bgColor rgb="FFE6D5F3"/>
        </patternFill>
      </fill>
    </dxf>
    <dxf>
      <font>
        <b val="0"/>
        <i val="0"/>
      </font>
    </dxf>
    <dxf>
      <fill>
        <patternFill>
          <bgColor rgb="FFE6D5F3"/>
        </patternFill>
      </fill>
    </dxf>
    <dxf>
      <font>
        <b val="0"/>
        <i val="0"/>
      </font>
    </dxf>
    <dxf>
      <fill>
        <patternFill>
          <bgColor rgb="FFE6D5F3"/>
        </patternFill>
      </fill>
    </dxf>
    <dxf>
      <font>
        <b val="0"/>
        <i val="0"/>
      </font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numFmt numFmtId="164" formatCode="@"/>
      <fill>
        <patternFill>
          <bgColor rgb="FFFF9F9F"/>
        </patternFill>
      </fill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2CFF1"/>
      <rgbColor rgb="FF808080"/>
      <rgbColor rgb="FF9999FF"/>
      <rgbColor rgb="FF993366"/>
      <rgbColor rgb="FFFFFFCC"/>
      <rgbColor rgb="FFCCFF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0F29B"/>
      <rgbColor rgb="FFFF9F9F"/>
      <rgbColor rgb="FFCC99FF"/>
      <rgbColor rgb="FFE6D5F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9980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255256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9980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255256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1872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2552560" y="486154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1872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2552560" y="486154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1872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2552560" y="486154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90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2552560" y="4861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90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255256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90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255256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90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255256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90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255256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90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255256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90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255256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90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255256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900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2552560" y="52273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807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2552560" y="5281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807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2552560" y="5281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8072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2552560" y="5281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900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2552560" y="53006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2552560" y="53197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9008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2552560" y="53387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2552560" y="53768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19044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2552560" y="53958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2552560" y="54149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7</xdr:row>
      <xdr:rowOff>1900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2552560" y="54340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900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2552560" y="5453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2552560" y="54911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2552560" y="55292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900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2552560" y="55483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900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2552560" y="55483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900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2552560" y="5605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900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2552560" y="5605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9044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2552560" y="56244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2552560" y="5643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49</xdr:row>
      <xdr:rowOff>19008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2552560" y="5662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4</xdr:row>
      <xdr:rowOff>900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2552560" y="57387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4</xdr:row>
      <xdr:rowOff>900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2552560" y="57387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900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2552560" y="5757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5</xdr:row>
      <xdr:rowOff>1900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2552560" y="57769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2552560" y="57959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2552560" y="5815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8</xdr:row>
      <xdr:rowOff>19008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2552560" y="5834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9044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2552560" y="58530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0</xdr:row>
      <xdr:rowOff>1900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2552560" y="58721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90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255256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90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255256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90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255256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90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255256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90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255256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90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255256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90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255256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90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255256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90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255256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90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255256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90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255256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90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255256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90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255256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90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255256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900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255256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8072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2552560" y="5281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8072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2552560" y="5281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8072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2552560" y="5281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9980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255256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9980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255256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9980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255256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1872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2552560" y="486154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1872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2552560" y="486154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1872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2552560" y="486154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1872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2552560" y="486154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1872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2552560" y="486154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90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2552560" y="4861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2</xdr:row>
      <xdr:rowOff>1998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2552560" y="504824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90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255256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90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255256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90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255256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900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255256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90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255256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90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255256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90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255256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90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255256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90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255256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90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255256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90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255256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90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255256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90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255256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90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255256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25525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25525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95040</xdr:colOff>
      <xdr:row>119</xdr:row>
      <xdr:rowOff>1872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2552560" y="4861548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95040</xdr:colOff>
      <xdr:row>119</xdr:row>
      <xdr:rowOff>1872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2552560" y="4861548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95040</xdr:colOff>
      <xdr:row>119</xdr:row>
      <xdr:rowOff>1872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2552560" y="4861548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95040</xdr:colOff>
      <xdr:row>119</xdr:row>
      <xdr:rowOff>1872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2552560" y="4861548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95040</xdr:colOff>
      <xdr:row>126</xdr:row>
      <xdr:rowOff>90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2552560" y="5209236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95040</xdr:colOff>
      <xdr:row>126</xdr:row>
      <xdr:rowOff>90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2552560" y="5209236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95040</xdr:colOff>
      <xdr:row>126</xdr:row>
      <xdr:rowOff>1872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2552560" y="520923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95040</xdr:colOff>
      <xdr:row>126</xdr:row>
      <xdr:rowOff>90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2552560" y="5209236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95040</xdr:colOff>
      <xdr:row>125</xdr:row>
      <xdr:rowOff>18036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2552560" y="52092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95040</xdr:colOff>
      <xdr:row>125</xdr:row>
      <xdr:rowOff>18036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2552560" y="52092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807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2552560" y="52454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7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2552560" y="5281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08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2552560" y="52815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30</xdr:row>
      <xdr:rowOff>900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2552560" y="528159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30</xdr:row>
      <xdr:rowOff>900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2552560" y="528159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30</xdr:row>
      <xdr:rowOff>90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2552560" y="528159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30</xdr:row>
      <xdr:rowOff>900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2552560" y="528159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30</xdr:row>
      <xdr:rowOff>900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2552560" y="528159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30</xdr:row>
      <xdr:rowOff>900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2552560" y="528159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30</xdr:row>
      <xdr:rowOff>900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2552560" y="528159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30</xdr:row>
      <xdr:rowOff>900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2552560" y="528159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30</xdr:row>
      <xdr:rowOff>900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2552560" y="528159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30</xdr:row>
      <xdr:rowOff>900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2552560" y="528159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30</xdr:row>
      <xdr:rowOff>900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2552560" y="528159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30</xdr:row>
      <xdr:rowOff>900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2552560" y="528159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2552560" y="52815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30</xdr:row>
      <xdr:rowOff>900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2552560" y="528159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95040</xdr:colOff>
      <xdr:row>131</xdr:row>
      <xdr:rowOff>900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2552560" y="530067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95040</xdr:colOff>
      <xdr:row>131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2552560" y="531972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95040</xdr:colOff>
      <xdr:row>132</xdr:row>
      <xdr:rowOff>19008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2552560" y="53387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95040</xdr:colOff>
      <xdr:row>134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2552560" y="53768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5040</xdr:colOff>
      <xdr:row>136</xdr:row>
      <xdr:rowOff>19008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2552560" y="54149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95040</xdr:colOff>
      <xdr:row>137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2552560" y="543402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5040</xdr:colOff>
      <xdr:row>138</xdr:row>
      <xdr:rowOff>19008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2552560" y="54530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95040</xdr:colOff>
      <xdr:row>139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2552560" y="54721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9008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2552560" y="54911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95040</xdr:colOff>
      <xdr:row>142</xdr:row>
      <xdr:rowOff>900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2552560" y="551019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5040</xdr:colOff>
      <xdr:row>142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2552560" y="55292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95040</xdr:colOff>
      <xdr:row>143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2552560" y="554832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95040</xdr:colOff>
      <xdr:row>145</xdr:row>
      <xdr:rowOff>19008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2552560" y="55864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95040</xdr:colOff>
      <xdr:row>146</xdr:row>
      <xdr:rowOff>19008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2552560" y="56054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95040</xdr:colOff>
      <xdr:row>147</xdr:row>
      <xdr:rowOff>19044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2552560" y="56244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95040</xdr:colOff>
      <xdr:row>148</xdr:row>
      <xdr:rowOff>19008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2552560" y="56435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95040</xdr:colOff>
      <xdr:row>150</xdr:row>
      <xdr:rowOff>900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2552560" y="566262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95040</xdr:colOff>
      <xdr:row>151</xdr:row>
      <xdr:rowOff>19008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2552560" y="57007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95040</xdr:colOff>
      <xdr:row>154</xdr:row>
      <xdr:rowOff>900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2552560" y="573879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9008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2552560" y="57578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9008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2552560" y="57578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95040</xdr:colOff>
      <xdr:row>157</xdr:row>
      <xdr:rowOff>19008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2552560" y="58150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95040</xdr:colOff>
      <xdr:row>157</xdr:row>
      <xdr:rowOff>19008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2552560" y="58150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95040</xdr:colOff>
      <xdr:row>158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2552560" y="58340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95040</xdr:colOff>
      <xdr:row>159</xdr:row>
      <xdr:rowOff>19044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2552560" y="58530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95040</xdr:colOff>
      <xdr:row>164</xdr:row>
      <xdr:rowOff>19008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2552560" y="59483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95040</xdr:colOff>
      <xdr:row>164</xdr:row>
      <xdr:rowOff>19008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2552560" y="59483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95040</xdr:colOff>
      <xdr:row>165</xdr:row>
      <xdr:rowOff>19044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2552560" y="59673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95040</xdr:colOff>
      <xdr:row>167</xdr:row>
      <xdr:rowOff>900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2552560" y="598647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95040</xdr:colOff>
      <xdr:row>167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2552560" y="600552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95040</xdr:colOff>
      <xdr:row>168</xdr:row>
      <xdr:rowOff>19008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2552560" y="60245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95040</xdr:colOff>
      <xdr:row>169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2552560" y="60436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95040</xdr:colOff>
      <xdr:row>170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2552560" y="60626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9044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2552560" y="60816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807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2552560" y="52454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807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2552560" y="52454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807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2552560" y="52454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807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2552560" y="52454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807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2552560" y="52454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807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2552560" y="52454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807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2552560" y="52454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807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2552560" y="52454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807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2552560" y="52454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807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2552560" y="52454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807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2552560" y="52454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807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2552560" y="52454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807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2552560" y="52454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95040</xdr:colOff>
      <xdr:row>128</xdr:row>
      <xdr:rowOff>18072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2552560" y="52635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328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2552560" y="5281596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7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2552560" y="5281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7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2552560" y="5281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328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2552560" y="5281596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32</xdr:row>
      <xdr:rowOff>10440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2552560" y="52815960"/>
          <a:ext cx="95040" cy="676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30</xdr:row>
      <xdr:rowOff>900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2552560" y="528159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30</xdr:row>
      <xdr:rowOff>900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2552560" y="528159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30</xdr:row>
      <xdr:rowOff>900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2552560" y="528159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08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2552560" y="52815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30</xdr:row>
      <xdr:rowOff>900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2552560" y="528159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30</xdr:row>
      <xdr:rowOff>900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2552560" y="528159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30</xdr:row>
      <xdr:rowOff>900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2552560" y="528159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30</xdr:row>
      <xdr:rowOff>900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2552560" y="528159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30</xdr:row>
      <xdr:rowOff>900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2552560" y="528159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25525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25525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25525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25525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25525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25525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25525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25525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25525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25525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25525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25525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25525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25525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25525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25525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25525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95040</xdr:colOff>
      <xdr:row>119</xdr:row>
      <xdr:rowOff>1872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2552560" y="4861548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95040</xdr:colOff>
      <xdr:row>119</xdr:row>
      <xdr:rowOff>1872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2552560" y="4861548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95040</xdr:colOff>
      <xdr:row>119</xdr:row>
      <xdr:rowOff>1872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2552560" y="4861548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95040</xdr:colOff>
      <xdr:row>119</xdr:row>
      <xdr:rowOff>1872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2552560" y="4861548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95040</xdr:colOff>
      <xdr:row>119</xdr:row>
      <xdr:rowOff>1872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2552560" y="4861548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95040</xdr:colOff>
      <xdr:row>119</xdr:row>
      <xdr:rowOff>1872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2552560" y="4861548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95040</xdr:colOff>
      <xdr:row>122</xdr:row>
      <xdr:rowOff>1807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2552560" y="5048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95040</xdr:colOff>
      <xdr:row>126</xdr:row>
      <xdr:rowOff>90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2552560" y="5209236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95040</xdr:colOff>
      <xdr:row>126</xdr:row>
      <xdr:rowOff>1872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2552560" y="520923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95040</xdr:colOff>
      <xdr:row>126</xdr:row>
      <xdr:rowOff>90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2552560" y="5209236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95040</xdr:colOff>
      <xdr:row>125</xdr:row>
      <xdr:rowOff>18036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2552560" y="52092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95040</xdr:colOff>
      <xdr:row>125</xdr:row>
      <xdr:rowOff>18036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2552560" y="52092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95040</xdr:colOff>
      <xdr:row>125</xdr:row>
      <xdr:rowOff>18036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2552560" y="52092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95040</xdr:colOff>
      <xdr:row>125</xdr:row>
      <xdr:rowOff>18036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2552560" y="52092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95040</xdr:colOff>
      <xdr:row>125</xdr:row>
      <xdr:rowOff>18036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2552560" y="52092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95040</xdr:colOff>
      <xdr:row>125</xdr:row>
      <xdr:rowOff>18036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2552560" y="52092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95040</xdr:colOff>
      <xdr:row>125</xdr:row>
      <xdr:rowOff>18036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2552560" y="52092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95040</xdr:colOff>
      <xdr:row>125</xdr:row>
      <xdr:rowOff>18036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2552560" y="52092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95040</xdr:colOff>
      <xdr:row>125</xdr:row>
      <xdr:rowOff>18036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2552560" y="52092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95040</xdr:colOff>
      <xdr:row>125</xdr:row>
      <xdr:rowOff>18036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2552560" y="52092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95040</xdr:colOff>
      <xdr:row>125</xdr:row>
      <xdr:rowOff>18036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2552560" y="52092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25525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25525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25525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25525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25525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25525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25525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25525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25525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25525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25525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25525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255256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8532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255256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255256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7329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2552560" y="4861548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37116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2552560" y="4861548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39024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2552560" y="4861548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19980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2552560" y="4861548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32</xdr:row>
      <xdr:rowOff>2808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2552560" y="5209236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32</xdr:row>
      <xdr:rowOff>2808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2552560" y="5209236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7</xdr:row>
      <xdr:rowOff>3780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2552560" y="520923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900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255256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5688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2552560" y="52815960"/>
          <a:ext cx="190080" cy="247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80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2552560" y="52815960"/>
          <a:ext cx="190080" cy="228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7596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2552560" y="52815960"/>
          <a:ext cx="190080" cy="266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4716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2552560" y="528159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900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2552560" y="53006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2552560" y="53197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9008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2552560" y="53387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2552560" y="53768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9008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2552560" y="54149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7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2552560" y="54340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9008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2552560" y="5453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2552560" y="54721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2552560" y="54911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900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2552560" y="55101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2552560" y="55292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2552560" y="55483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9008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2552560" y="55864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9008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2552560" y="5605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9044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2552560" y="56244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9008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2552560" y="5643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900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2552560" y="566262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9008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2552560" y="57007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4</xdr:row>
      <xdr:rowOff>900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2552560" y="57387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9008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2552560" y="5757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9008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2552560" y="5757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9008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2552560" y="5815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9008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2552560" y="5815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8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2552560" y="5834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9044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2552560" y="58530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0</xdr:row>
      <xdr:rowOff>19008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2552560" y="58721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4</xdr:row>
      <xdr:rowOff>19008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2552560" y="5948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4</xdr:row>
      <xdr:rowOff>19008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2552560" y="5948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5</xdr:row>
      <xdr:rowOff>19044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2552560" y="59673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7</xdr:row>
      <xdr:rowOff>900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2552560" y="5986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7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2552560" y="60055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8</xdr:row>
      <xdr:rowOff>19008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2552560" y="60245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69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2552560" y="6043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2552560" y="60626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9044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2552560" y="60816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6624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2552560" y="52635240"/>
          <a:ext cx="190080" cy="24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328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2552560" y="528159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568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2552560" y="52815960"/>
          <a:ext cx="190080" cy="247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568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2552560" y="52815960"/>
          <a:ext cx="190080" cy="247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328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2552560" y="528159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2</xdr:row>
      <xdr:rowOff>11412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2552560" y="52815960"/>
          <a:ext cx="190080" cy="685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2</xdr:row>
      <xdr:rowOff>12348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2552560" y="52815960"/>
          <a:ext cx="190080" cy="695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6624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2552560" y="52815960"/>
          <a:ext cx="190080" cy="447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8532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255256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255256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7329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2552560" y="4861548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37116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2552560" y="4861548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39024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2552560" y="4861548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19980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2552560" y="4861548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32</xdr:row>
      <xdr:rowOff>2808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2552560" y="5209236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32</xdr:row>
      <xdr:rowOff>2808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2552560" y="5209236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7</xdr:row>
      <xdr:rowOff>3780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2552560" y="520923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900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255256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30456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2552560" y="27813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8532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255256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255256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6624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255256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7329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2552560" y="4861548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37116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2552560" y="4861548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37116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2552560" y="4861548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37116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2552560" y="4861548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57132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2552560" y="48615480"/>
          <a:ext cx="190080" cy="743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19980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2552560" y="4861548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32364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2552560" y="504824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32</xdr:row>
      <xdr:rowOff>2808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2552560" y="5209236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7</xdr:row>
      <xdr:rowOff>3780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2552560" y="520923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900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255256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8532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255256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255256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7329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2552560" y="4861548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37116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2552560" y="4861548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39024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2552560" y="4861548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19980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2552560" y="4861548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32</xdr:row>
      <xdr:rowOff>2808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2552560" y="5209236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32</xdr:row>
      <xdr:rowOff>2808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2552560" y="5209236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7</xdr:row>
      <xdr:rowOff>3780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2552560" y="520923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900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255256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80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2552560" y="52815960"/>
          <a:ext cx="190080" cy="228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7596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2552560" y="52815960"/>
          <a:ext cx="190080" cy="266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4716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2552560" y="528159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900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2552560" y="52635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328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2552560" y="528159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568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2552560" y="52815960"/>
          <a:ext cx="190080" cy="247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568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2552560" y="52815960"/>
          <a:ext cx="190080" cy="247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328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2552560" y="528159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2</xdr:row>
      <xdr:rowOff>1234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2552560" y="52815960"/>
          <a:ext cx="190080" cy="695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2</xdr:row>
      <xdr:rowOff>12348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2552560" y="52815960"/>
          <a:ext cx="190080" cy="695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6624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2552560" y="52815960"/>
          <a:ext cx="190080" cy="447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30456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2552560" y="27813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8532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255256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255256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6624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255256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7329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2552560" y="4861548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37116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2552560" y="4861548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37116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2552560" y="4861548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37116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2552560" y="4861548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57132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2552560" y="48615480"/>
          <a:ext cx="190080" cy="743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19980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2552560" y="4861548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32364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2552560" y="504824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32</xdr:row>
      <xdr:rowOff>2808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2552560" y="5209236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7</xdr:row>
      <xdr:rowOff>3780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2552560" y="520923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900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255256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8532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255256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255256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6624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255256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37116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2552560" y="4861548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57132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2552560" y="48615480"/>
          <a:ext cx="190080" cy="743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19980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2552560" y="4861548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32364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2552560" y="504824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32</xdr:row>
      <xdr:rowOff>2808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2552560" y="5209236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7</xdr:row>
      <xdr:rowOff>3780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2552560" y="520923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900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255256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1872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2552560" y="522730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950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2552560" y="5245416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328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2552560" y="528159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568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2552560" y="52815960"/>
          <a:ext cx="190080" cy="247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6624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2552560" y="5281596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7596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2552560" y="52815960"/>
          <a:ext cx="190080" cy="266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4716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2552560" y="528159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2</xdr:row>
      <xdr:rowOff>12348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2552560" y="52815960"/>
          <a:ext cx="190080" cy="695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6624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2552560" y="52815960"/>
          <a:ext cx="190080" cy="447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8532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255256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255256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7329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2552560" y="4861548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37116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2552560" y="4861548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39024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2552560" y="4861548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19980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2552560" y="4861548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32</xdr:row>
      <xdr:rowOff>2808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2552560" y="5209236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32</xdr:row>
      <xdr:rowOff>2808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2552560" y="5209236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7</xdr:row>
      <xdr:rowOff>3780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2552560" y="520923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900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255256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5688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2552560" y="52815960"/>
          <a:ext cx="190080" cy="247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80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2552560" y="52815960"/>
          <a:ext cx="190080" cy="228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7596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2552560" y="52815960"/>
          <a:ext cx="190080" cy="266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4716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2552560" y="528159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900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2552560" y="52635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328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2552560" y="528159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568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2552560" y="52815960"/>
          <a:ext cx="190080" cy="247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568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2552560" y="52815960"/>
          <a:ext cx="190080" cy="247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328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2552560" y="528159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2</xdr:row>
      <xdr:rowOff>1234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2552560" y="52815960"/>
          <a:ext cx="190080" cy="695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2</xdr:row>
      <xdr:rowOff>12348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2552560" y="52815960"/>
          <a:ext cx="190080" cy="695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6624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2552560" y="52815960"/>
          <a:ext cx="190080" cy="447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30456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2552560" y="27813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8532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255256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255256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6624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255256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7329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2552560" y="4861548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37116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2552560" y="4861548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37116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2552560" y="4861548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37116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2552560" y="4861548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57132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2552560" y="48615480"/>
          <a:ext cx="190080" cy="743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19980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2552560" y="4861548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32364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2552560" y="504824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32</xdr:row>
      <xdr:rowOff>2808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2552560" y="5209236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7</xdr:row>
      <xdr:rowOff>3780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2552560" y="520923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900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255256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255256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6624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255256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7329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2552560" y="4861548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39024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2552560" y="4861548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57132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2552560" y="48615480"/>
          <a:ext cx="190080" cy="743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19980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2552560" y="4861548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32364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2552560" y="504824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32</xdr:row>
      <xdr:rowOff>2808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2552560" y="5209236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7</xdr:row>
      <xdr:rowOff>3780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2552560" y="520923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950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2552560" y="5245416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900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2552560" y="52635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328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2552560" y="528159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568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2552560" y="52815960"/>
          <a:ext cx="190080" cy="247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328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2552560" y="528159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5688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2552560" y="52815960"/>
          <a:ext cx="190080" cy="247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5688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2552560" y="52815960"/>
          <a:ext cx="190080" cy="247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568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2552560" y="52815960"/>
          <a:ext cx="190080" cy="247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6624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2552560" y="5281596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7596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2552560" y="52815960"/>
          <a:ext cx="190080" cy="266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2</xdr:row>
      <xdr:rowOff>12348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2552560" y="52815960"/>
          <a:ext cx="190080" cy="695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6624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2552560" y="52815960"/>
          <a:ext cx="190080" cy="447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8532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255256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255256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30456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2552560" y="27813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8532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255256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255256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8532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255256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255256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7329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2552560" y="4861548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37116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2552560" y="4861548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39024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2552560" y="4861548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19980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2552560" y="4861548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32</xdr:row>
      <xdr:rowOff>2808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2552560" y="5209236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32</xdr:row>
      <xdr:rowOff>2808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2552560" y="5209236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7</xdr:row>
      <xdr:rowOff>3780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2552560" y="520923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900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255256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5688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2552560" y="52815960"/>
          <a:ext cx="190080" cy="247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80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2552560" y="52815960"/>
          <a:ext cx="190080" cy="228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7596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2552560" y="52815960"/>
          <a:ext cx="190080" cy="266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4716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2552560" y="528159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900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2552560" y="53006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2552560" y="53197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9008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2552560" y="53387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2552560" y="53768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9008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2552560" y="54149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7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2552560" y="54340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9008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2552560" y="5453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2552560" y="54721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2552560" y="54911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900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2552560" y="55101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2552560" y="55292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2552560" y="55483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9008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2552560" y="55864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9008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2552560" y="5605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9044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2552560" y="56244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9008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2552560" y="5643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900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2552560" y="566262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9008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2552560" y="57007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4</xdr:row>
      <xdr:rowOff>900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2552560" y="57387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9008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2552560" y="5757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9008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2552560" y="5757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9008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2552560" y="5815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9008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2552560" y="5815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8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2552560" y="5834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9044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2552560" y="58530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0</xdr:row>
      <xdr:rowOff>19008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2552560" y="58721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4</xdr:row>
      <xdr:rowOff>19008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2552560" y="5948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4</xdr:row>
      <xdr:rowOff>19008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2552560" y="5948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5</xdr:row>
      <xdr:rowOff>19044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2552560" y="59673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7</xdr:row>
      <xdr:rowOff>900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2552560" y="5986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7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2552560" y="60055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8</xdr:row>
      <xdr:rowOff>19008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2552560" y="60245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69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2552560" y="6043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2552560" y="60626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9044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2552560" y="60816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900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2552560" y="52635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328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2552560" y="528159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568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2552560" y="52815960"/>
          <a:ext cx="190080" cy="247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568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2552560" y="52815960"/>
          <a:ext cx="190080" cy="247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328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2552560" y="528159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2</xdr:row>
      <xdr:rowOff>1234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2552560" y="52815960"/>
          <a:ext cx="190080" cy="695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2</xdr:row>
      <xdr:rowOff>12348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2552560" y="52815960"/>
          <a:ext cx="190080" cy="695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6624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2552560" y="52815960"/>
          <a:ext cx="190080" cy="447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30456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2552560" y="27813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8532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255256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255256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6624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255256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7329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2552560" y="4861548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37116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2552560" y="4861548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37116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2552560" y="4861548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37116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2552560" y="4861548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57132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2552560" y="48615480"/>
          <a:ext cx="190080" cy="743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19980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2552560" y="4861548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32364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2552560" y="504824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32</xdr:row>
      <xdr:rowOff>2808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2552560" y="5209236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7</xdr:row>
      <xdr:rowOff>3780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2552560" y="520923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900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255256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8532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255256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255256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7329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2552560" y="4861548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37116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2552560" y="4861548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39024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2552560" y="4861548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19980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2552560" y="4861548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32</xdr:row>
      <xdr:rowOff>2808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2552560" y="5209236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32</xdr:row>
      <xdr:rowOff>2808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2552560" y="5209236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7</xdr:row>
      <xdr:rowOff>3780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2552560" y="520923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900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255256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255256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30456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2552560" y="27813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8532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255256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255256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6624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255256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7329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2552560" y="4861548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37116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2552560" y="4861548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37116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2552560" y="4861548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37116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2552560" y="4861548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57132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2552560" y="48615480"/>
          <a:ext cx="190080" cy="743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19980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2552560" y="4861548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32364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2552560" y="504824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32</xdr:row>
      <xdr:rowOff>2808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2552560" y="5209236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7</xdr:row>
      <xdr:rowOff>3780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2552560" y="520923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900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255256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1872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2552560" y="522730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9980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255256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9980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255256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9980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255256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1872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2552560" y="486154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1872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2552560" y="486154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1872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2552560" y="486154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2</xdr:row>
      <xdr:rowOff>20916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2552560" y="504824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2</xdr:row>
      <xdr:rowOff>20916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2552560" y="504824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900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255256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2808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2552560" y="52092360"/>
          <a:ext cx="190080" cy="208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900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255256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900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2552560" y="52273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900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2552560" y="53006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2552560" y="53197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9008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2552560" y="53578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19044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2552560" y="53958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9008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2552560" y="54149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7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2552560" y="54340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9008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2552560" y="5453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2552560" y="54721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2552560" y="54911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900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2552560" y="55101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2552560" y="55292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9008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2552560" y="55673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9008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2552560" y="55864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9008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2552560" y="5605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9044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2552560" y="56244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9008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2552560" y="5643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9008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2552560" y="56816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9008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2552560" y="5719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4</xdr:row>
      <xdr:rowOff>900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2552560" y="57387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4</xdr:row>
      <xdr:rowOff>900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2552560" y="57387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9008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2552560" y="57959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9008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2552560" y="57959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9008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2552560" y="5815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8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2552560" y="5834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9044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2552560" y="58530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2552560" y="59293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2552560" y="59293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4</xdr:row>
      <xdr:rowOff>19008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2552560" y="5948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5</xdr:row>
      <xdr:rowOff>19044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2552560" y="59673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7</xdr:row>
      <xdr:rowOff>900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2552560" y="5986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7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2552560" y="60055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8</xdr:row>
      <xdr:rowOff>19008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2552560" y="60245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69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2552560" y="6043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2552560" y="60626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900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2552560" y="52273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900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2552560" y="52273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900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2552560" y="52273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900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2552560" y="52273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900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2552560" y="52273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900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2552560" y="52273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900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2552560" y="52273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900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2552560" y="52273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900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2552560" y="52273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900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2552560" y="52273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900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2552560" y="52273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900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2552560" y="52273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900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2552560" y="52273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950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2552560" y="5245416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900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2552560" y="52635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328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2552560" y="528159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328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2552560" y="528159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6164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2552560" y="52815960"/>
          <a:ext cx="190080" cy="161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807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2552560" y="5281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87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2552560" y="52815960"/>
          <a:ext cx="190080" cy="209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87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2552560" y="52815960"/>
          <a:ext cx="190080" cy="209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9504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2552560" y="2781360"/>
          <a:ext cx="190080" cy="590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255256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7329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2552560" y="4861548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37116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2552560" y="4861548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39024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2552560" y="4861548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19980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2552560" y="4861548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32</xdr:row>
      <xdr:rowOff>2808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2552560" y="5209236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32</xdr:row>
      <xdr:rowOff>2808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2552560" y="5209236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7</xdr:row>
      <xdr:rowOff>3780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2552560" y="520923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900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255256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255256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80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2552560" y="52815960"/>
          <a:ext cx="190080" cy="228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4716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2552560" y="528159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900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2552560" y="53006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2552560" y="53197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9008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2552560" y="53387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2552560" y="53768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900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2552560" y="54149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7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2552560" y="54340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9008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2552560" y="5453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2552560" y="54721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2552560" y="54911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900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2552560" y="55101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2552560" y="55292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2552560" y="55483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9008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2552560" y="55864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2552560" y="5605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9044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2552560" y="56244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9008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2552560" y="5643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900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2552560" y="566262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9008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2552560" y="57007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4</xdr:row>
      <xdr:rowOff>900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2552560" y="57387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2552560" y="5757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2552560" y="5757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9008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2552560" y="5815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9008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2552560" y="5815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8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2552560" y="5834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9044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2552560" y="58530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0</xdr:row>
      <xdr:rowOff>19008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2552560" y="58721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4</xdr:row>
      <xdr:rowOff>19008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2552560" y="5948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4</xdr:row>
      <xdr:rowOff>19008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2552560" y="5948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5</xdr:row>
      <xdr:rowOff>19044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2552560" y="59673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7</xdr:row>
      <xdr:rowOff>900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2552560" y="5986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7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2552560" y="60055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8</xdr:row>
      <xdr:rowOff>19008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2552560" y="60245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69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2552560" y="6043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1</xdr:row>
      <xdr:rowOff>900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2552560" y="606265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9044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2552560" y="60816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234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2552560" y="524541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900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2552560" y="52635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328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2552560" y="528159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4256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2552560" y="5281596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2</xdr:row>
      <xdr:rowOff>1234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2552560" y="52815960"/>
          <a:ext cx="190080" cy="695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2</xdr:row>
      <xdr:rowOff>12348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2552560" y="52815960"/>
          <a:ext cx="190080" cy="695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6624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2552560" y="52815960"/>
          <a:ext cx="190080" cy="447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30</xdr:row>
      <xdr:rowOff>900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2552560" y="528159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2552560" y="52815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2552560" y="52815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72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2552560" y="5281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72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2552560" y="5281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2552560" y="52815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95040</xdr:colOff>
      <xdr:row>131</xdr:row>
      <xdr:rowOff>900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2552560" y="530067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95040</xdr:colOff>
      <xdr:row>131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2552560" y="531972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5040</xdr:colOff>
      <xdr:row>133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2552560" y="53578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95040</xdr:colOff>
      <xdr:row>134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2552560" y="53768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95040</xdr:colOff>
      <xdr:row>135</xdr:row>
      <xdr:rowOff>19044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2552560" y="53958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5040</xdr:colOff>
      <xdr:row>136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2552560" y="54149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95040</xdr:colOff>
      <xdr:row>137</xdr:row>
      <xdr:rowOff>19008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2552560" y="543402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5040</xdr:colOff>
      <xdr:row>138</xdr:row>
      <xdr:rowOff>19008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2552560" y="54530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95040</xdr:colOff>
      <xdr:row>139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2552560" y="54721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95040</xdr:colOff>
      <xdr:row>143</xdr:row>
      <xdr:rowOff>19008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2552560" y="554832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95040</xdr:colOff>
      <xdr:row>144</xdr:row>
      <xdr:rowOff>19008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2552560" y="55673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95040</xdr:colOff>
      <xdr:row>145</xdr:row>
      <xdr:rowOff>19008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2552560" y="55864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95040</xdr:colOff>
      <xdr:row>146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2552560" y="56054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95040</xdr:colOff>
      <xdr:row>147</xdr:row>
      <xdr:rowOff>19044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2552560" y="56244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95040</xdr:colOff>
      <xdr:row>149</xdr:row>
      <xdr:rowOff>19008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2552560" y="566262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5040</xdr:colOff>
      <xdr:row>150</xdr:row>
      <xdr:rowOff>190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2552560" y="56816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95040</xdr:colOff>
      <xdr:row>151</xdr:row>
      <xdr:rowOff>19008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2552560" y="57007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9008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2552560" y="57197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95040</xdr:colOff>
      <xdr:row>155</xdr:row>
      <xdr:rowOff>19008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2552560" y="577692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95040</xdr:colOff>
      <xdr:row>157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2552560" y="58150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95040</xdr:colOff>
      <xdr:row>159</xdr:row>
      <xdr:rowOff>19008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2552560" y="58530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95040</xdr:colOff>
      <xdr:row>161</xdr:row>
      <xdr:rowOff>19008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2552560" y="589122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95040</xdr:colOff>
      <xdr:row>162</xdr:row>
      <xdr:rowOff>19008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2552560" y="59102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95040</xdr:colOff>
      <xdr:row>163</xdr:row>
      <xdr:rowOff>1900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2552560" y="59293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95040</xdr:colOff>
      <xdr:row>164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2552560" y="59483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95040</xdr:colOff>
      <xdr:row>166</xdr:row>
      <xdr:rowOff>900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2552560" y="596739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95040</xdr:colOff>
      <xdr:row>167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2552560" y="600552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95040</xdr:colOff>
      <xdr:row>168</xdr:row>
      <xdr:rowOff>19008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2552560" y="60245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95040</xdr:colOff>
      <xdr:row>169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2552560" y="60436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95040</xdr:colOff>
      <xdr:row>170</xdr:row>
      <xdr:rowOff>19008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2552560" y="60626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95040</xdr:colOff>
      <xdr:row>172</xdr:row>
      <xdr:rowOff>19008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2552560" y="61007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5040</xdr:colOff>
      <xdr:row>173</xdr:row>
      <xdr:rowOff>19008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2552560" y="611982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95040</xdr:colOff>
      <xdr:row>174</xdr:row>
      <xdr:rowOff>19008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2552560" y="61388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95040</xdr:colOff>
      <xdr:row>175</xdr:row>
      <xdr:rowOff>190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2552560" y="61579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95040</xdr:colOff>
      <xdr:row>176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2552560" y="61769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95040</xdr:colOff>
      <xdr:row>177</xdr:row>
      <xdr:rowOff>19044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2552560" y="61959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95040</xdr:colOff>
      <xdr:row>179</xdr:row>
      <xdr:rowOff>19008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2552560" y="623412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95040</xdr:colOff>
      <xdr:row>181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2552560" y="62722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95040</xdr:colOff>
      <xdr:row>182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2552560" y="62912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9044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2552560" y="63102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95040</xdr:colOff>
      <xdr:row>184</xdr:row>
      <xdr:rowOff>19008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2552560" y="63293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95040</xdr:colOff>
      <xdr:row>185</xdr:row>
      <xdr:rowOff>19008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2552560" y="634842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95040</xdr:colOff>
      <xdr:row>187</xdr:row>
      <xdr:rowOff>900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2552560" y="6367464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95040</xdr:colOff>
      <xdr:row>187</xdr:row>
      <xdr:rowOff>19008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2552560" y="63865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8</xdr:row>
      <xdr:rowOff>0</xdr:rowOff>
    </xdr:from>
    <xdr:to>
      <xdr:col>18</xdr:col>
      <xdr:colOff>95040</xdr:colOff>
      <xdr:row>188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2552560" y="64055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0</xdr:row>
      <xdr:rowOff>0</xdr:rowOff>
    </xdr:from>
    <xdr:to>
      <xdr:col>18</xdr:col>
      <xdr:colOff>95040</xdr:colOff>
      <xdr:row>190</xdr:row>
      <xdr:rowOff>1900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2552560" y="64436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1</xdr:row>
      <xdr:rowOff>0</xdr:rowOff>
    </xdr:from>
    <xdr:to>
      <xdr:col>18</xdr:col>
      <xdr:colOff>95040</xdr:colOff>
      <xdr:row>191</xdr:row>
      <xdr:rowOff>19008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2552560" y="646272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95040</xdr:colOff>
      <xdr:row>192</xdr:row>
      <xdr:rowOff>19008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2552560" y="64817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3</xdr:row>
      <xdr:rowOff>0</xdr:rowOff>
    </xdr:from>
    <xdr:to>
      <xdr:col>18</xdr:col>
      <xdr:colOff>95040</xdr:colOff>
      <xdr:row>193</xdr:row>
      <xdr:rowOff>19008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2552560" y="65008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4</xdr:row>
      <xdr:rowOff>0</xdr:rowOff>
    </xdr:from>
    <xdr:to>
      <xdr:col>18</xdr:col>
      <xdr:colOff>95040</xdr:colOff>
      <xdr:row>194</xdr:row>
      <xdr:rowOff>19008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2552560" y="65198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6</xdr:row>
      <xdr:rowOff>0</xdr:rowOff>
    </xdr:from>
    <xdr:to>
      <xdr:col>18</xdr:col>
      <xdr:colOff>95040</xdr:colOff>
      <xdr:row>196</xdr:row>
      <xdr:rowOff>19008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2552560" y="65579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8</xdr:row>
      <xdr:rowOff>0</xdr:rowOff>
    </xdr:from>
    <xdr:to>
      <xdr:col>18</xdr:col>
      <xdr:colOff>95040</xdr:colOff>
      <xdr:row>198</xdr:row>
      <xdr:rowOff>19008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2552560" y="65960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9</xdr:row>
      <xdr:rowOff>0</xdr:rowOff>
    </xdr:from>
    <xdr:to>
      <xdr:col>18</xdr:col>
      <xdr:colOff>95040</xdr:colOff>
      <xdr:row>199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2552560" y="66151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9</xdr:row>
      <xdr:rowOff>0</xdr:rowOff>
    </xdr:from>
    <xdr:to>
      <xdr:col>18</xdr:col>
      <xdr:colOff>95040</xdr:colOff>
      <xdr:row>199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2552560" y="66151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2</xdr:row>
      <xdr:rowOff>0</xdr:rowOff>
    </xdr:from>
    <xdr:to>
      <xdr:col>18</xdr:col>
      <xdr:colOff>95040</xdr:colOff>
      <xdr:row>202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2552560" y="66722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2</xdr:row>
      <xdr:rowOff>0</xdr:rowOff>
    </xdr:from>
    <xdr:to>
      <xdr:col>18</xdr:col>
      <xdr:colOff>95040</xdr:colOff>
      <xdr:row>202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2552560" y="66722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3</xdr:row>
      <xdr:rowOff>0</xdr:rowOff>
    </xdr:from>
    <xdr:to>
      <xdr:col>18</xdr:col>
      <xdr:colOff>95040</xdr:colOff>
      <xdr:row>203</xdr:row>
      <xdr:rowOff>19008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2552560" y="669132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4</xdr:row>
      <xdr:rowOff>0</xdr:rowOff>
    </xdr:from>
    <xdr:to>
      <xdr:col>18</xdr:col>
      <xdr:colOff>95040</xdr:colOff>
      <xdr:row>204</xdr:row>
      <xdr:rowOff>19008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2552560" y="67103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5</xdr:row>
      <xdr:rowOff>0</xdr:rowOff>
    </xdr:from>
    <xdr:to>
      <xdr:col>18</xdr:col>
      <xdr:colOff>95040</xdr:colOff>
      <xdr:row>205</xdr:row>
      <xdr:rowOff>190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2552560" y="67294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9</xdr:row>
      <xdr:rowOff>0</xdr:rowOff>
    </xdr:from>
    <xdr:to>
      <xdr:col>18</xdr:col>
      <xdr:colOff>95040</xdr:colOff>
      <xdr:row>209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2552560" y="680562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9</xdr:row>
      <xdr:rowOff>0</xdr:rowOff>
    </xdr:from>
    <xdr:to>
      <xdr:col>18</xdr:col>
      <xdr:colOff>95040</xdr:colOff>
      <xdr:row>209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2552560" y="680562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0</xdr:row>
      <xdr:rowOff>0</xdr:rowOff>
    </xdr:from>
    <xdr:to>
      <xdr:col>18</xdr:col>
      <xdr:colOff>95040</xdr:colOff>
      <xdr:row>210</xdr:row>
      <xdr:rowOff>19008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2552560" y="68246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1</xdr:row>
      <xdr:rowOff>0</xdr:rowOff>
    </xdr:from>
    <xdr:to>
      <xdr:col>18</xdr:col>
      <xdr:colOff>95040</xdr:colOff>
      <xdr:row>211</xdr:row>
      <xdr:rowOff>19008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2552560" y="68437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2</xdr:row>
      <xdr:rowOff>0</xdr:rowOff>
    </xdr:from>
    <xdr:to>
      <xdr:col>18</xdr:col>
      <xdr:colOff>95040</xdr:colOff>
      <xdr:row>212</xdr:row>
      <xdr:rowOff>19008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2552560" y="68627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3</xdr:row>
      <xdr:rowOff>0</xdr:rowOff>
    </xdr:from>
    <xdr:to>
      <xdr:col>18</xdr:col>
      <xdr:colOff>95040</xdr:colOff>
      <xdr:row>213</xdr:row>
      <xdr:rowOff>19044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2552560" y="68817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4</xdr:row>
      <xdr:rowOff>0</xdr:rowOff>
    </xdr:from>
    <xdr:to>
      <xdr:col>18</xdr:col>
      <xdr:colOff>95040</xdr:colOff>
      <xdr:row>214</xdr:row>
      <xdr:rowOff>19008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2552560" y="69008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5</xdr:row>
      <xdr:rowOff>0</xdr:rowOff>
    </xdr:from>
    <xdr:to>
      <xdr:col>18</xdr:col>
      <xdr:colOff>95040</xdr:colOff>
      <xdr:row>215</xdr:row>
      <xdr:rowOff>19008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2552560" y="691992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6</xdr:row>
      <xdr:rowOff>0</xdr:rowOff>
    </xdr:from>
    <xdr:to>
      <xdr:col>18</xdr:col>
      <xdr:colOff>95040</xdr:colOff>
      <xdr:row>216</xdr:row>
      <xdr:rowOff>19008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2552560" y="69389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328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2552560" y="5281596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328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2552560" y="5281596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32</xdr:row>
      <xdr:rowOff>187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2552560" y="52815960"/>
          <a:ext cx="95040" cy="590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30</xdr:row>
      <xdr:rowOff>900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2552560" y="528159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2552560" y="52815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2552560" y="52815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2552560" y="52815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2552560" y="52815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2552560" y="52815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2552560" y="52815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2552560" y="52815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2552560" y="52815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2552560" y="52815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2552560" y="52815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2552560" y="52815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2552560" y="52815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2552560" y="52815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2552560" y="52815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30</xdr:row>
      <xdr:rowOff>900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2552560" y="528159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2552560" y="52815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2552560" y="52815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2552560" y="52815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2552560" y="52815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44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2552560" y="528159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2552560" y="52815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2552560" y="52815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2552560" y="52815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2552560" y="52815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2552560" y="52815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2552560" y="52815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2552560" y="52815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2552560" y="52815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2552560" y="52815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2552560" y="52815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2552560" y="52815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2552560" y="52815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2552560" y="52815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2552560" y="5872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616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2552560" y="528159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710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2552560" y="5281596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3</xdr:row>
      <xdr:rowOff>1234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2552560" y="52815960"/>
          <a:ext cx="19008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2552560" y="528159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616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2552560" y="528159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710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2552560" y="5281596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5</xdr:row>
      <xdr:rowOff>950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2552560" y="5281596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5</xdr:row>
      <xdr:rowOff>950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2552560" y="5281596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900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2552560" y="528159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5688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2552560" y="52815960"/>
          <a:ext cx="190080" cy="247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5688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2552560" y="52815960"/>
          <a:ext cx="190080" cy="247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87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2552560" y="52815960"/>
          <a:ext cx="190080" cy="209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900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2552560" y="53006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2552560" y="53197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9008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2552560" y="53578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2552560" y="53768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19044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2552560" y="53958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9008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2552560" y="54149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7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2552560" y="54340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9008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2552560" y="5453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2552560" y="54721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2552560" y="55483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9008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2552560" y="55673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9008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2552560" y="55864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9008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2552560" y="5605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9044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2552560" y="56244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900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2552560" y="566262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9008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2552560" y="56816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9008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2552560" y="57007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9008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2552560" y="5719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6</xdr:row>
      <xdr:rowOff>900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2552560" y="577692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9008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2552560" y="5815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9044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2552560" y="58530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0</xdr:row>
      <xdr:rowOff>19008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2552560" y="58721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9008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2552560" y="58912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2</xdr:row>
      <xdr:rowOff>19008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2552560" y="59102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2552560" y="59293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4</xdr:row>
      <xdr:rowOff>19008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2552560" y="5948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5</xdr:row>
      <xdr:rowOff>19044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2552560" y="59673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7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2552560" y="60055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8</xdr:row>
      <xdr:rowOff>19008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2552560" y="60245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69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2552560" y="6043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2552560" y="60626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2</xdr:row>
      <xdr:rowOff>19008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2552560" y="6100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2552560" y="61198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4</xdr:row>
      <xdr:rowOff>19008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2552560" y="61388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5</xdr:row>
      <xdr:rowOff>19008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2552560" y="61579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6</xdr:row>
      <xdr:rowOff>19008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2552560" y="61769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7</xdr:row>
      <xdr:rowOff>19044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2552560" y="61959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79</xdr:row>
      <xdr:rowOff>19008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2552560" y="62341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2</xdr:row>
      <xdr:rowOff>900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2552560" y="627220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9008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2552560" y="62912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3</xdr:row>
      <xdr:rowOff>19044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2552560" y="63102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4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2552560" y="63293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190080</xdr:colOff>
      <xdr:row>185</xdr:row>
      <xdr:rowOff>19008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2552560" y="63484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190080</xdr:colOff>
      <xdr:row>186</xdr:row>
      <xdr:rowOff>19008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2552560" y="63674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190080</xdr:colOff>
      <xdr:row>187</xdr:row>
      <xdr:rowOff>19008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2552560" y="63865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8</xdr:row>
      <xdr:rowOff>0</xdr:rowOff>
    </xdr:from>
    <xdr:to>
      <xdr:col>18</xdr:col>
      <xdr:colOff>190080</xdr:colOff>
      <xdr:row>188</xdr:row>
      <xdr:rowOff>19008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2552560" y="64055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0</xdr:row>
      <xdr:rowOff>0</xdr:rowOff>
    </xdr:from>
    <xdr:to>
      <xdr:col>18</xdr:col>
      <xdr:colOff>190080</xdr:colOff>
      <xdr:row>190</xdr:row>
      <xdr:rowOff>19008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2552560" y="64436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1</xdr:row>
      <xdr:rowOff>0</xdr:rowOff>
    </xdr:from>
    <xdr:to>
      <xdr:col>18</xdr:col>
      <xdr:colOff>190080</xdr:colOff>
      <xdr:row>191</xdr:row>
      <xdr:rowOff>19008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2552560" y="64627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190080</xdr:colOff>
      <xdr:row>192</xdr:row>
      <xdr:rowOff>19008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2552560" y="64817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3</xdr:row>
      <xdr:rowOff>0</xdr:rowOff>
    </xdr:from>
    <xdr:to>
      <xdr:col>18</xdr:col>
      <xdr:colOff>190080</xdr:colOff>
      <xdr:row>193</xdr:row>
      <xdr:rowOff>19008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2552560" y="65008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4</xdr:row>
      <xdr:rowOff>0</xdr:rowOff>
    </xdr:from>
    <xdr:to>
      <xdr:col>18</xdr:col>
      <xdr:colOff>190080</xdr:colOff>
      <xdr:row>194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2552560" y="65198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6</xdr:row>
      <xdr:rowOff>0</xdr:rowOff>
    </xdr:from>
    <xdr:to>
      <xdr:col>18</xdr:col>
      <xdr:colOff>190080</xdr:colOff>
      <xdr:row>196</xdr:row>
      <xdr:rowOff>19008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2552560" y="65579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8</xdr:row>
      <xdr:rowOff>0</xdr:rowOff>
    </xdr:from>
    <xdr:to>
      <xdr:col>18</xdr:col>
      <xdr:colOff>190080</xdr:colOff>
      <xdr:row>198</xdr:row>
      <xdr:rowOff>19008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2552560" y="6596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9</xdr:row>
      <xdr:rowOff>0</xdr:rowOff>
    </xdr:from>
    <xdr:to>
      <xdr:col>18</xdr:col>
      <xdr:colOff>190080</xdr:colOff>
      <xdr:row>199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2552560" y="66151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9</xdr:row>
      <xdr:rowOff>0</xdr:rowOff>
    </xdr:from>
    <xdr:to>
      <xdr:col>18</xdr:col>
      <xdr:colOff>190080</xdr:colOff>
      <xdr:row>199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2552560" y="66151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2</xdr:row>
      <xdr:rowOff>0</xdr:rowOff>
    </xdr:from>
    <xdr:to>
      <xdr:col>18</xdr:col>
      <xdr:colOff>190080</xdr:colOff>
      <xdr:row>202</xdr:row>
      <xdr:rowOff>19008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2552560" y="66722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2</xdr:row>
      <xdr:rowOff>0</xdr:rowOff>
    </xdr:from>
    <xdr:to>
      <xdr:col>18</xdr:col>
      <xdr:colOff>190080</xdr:colOff>
      <xdr:row>202</xdr:row>
      <xdr:rowOff>19008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2552560" y="66722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3</xdr:row>
      <xdr:rowOff>0</xdr:rowOff>
    </xdr:from>
    <xdr:to>
      <xdr:col>18</xdr:col>
      <xdr:colOff>190080</xdr:colOff>
      <xdr:row>203</xdr:row>
      <xdr:rowOff>19008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2552560" y="66913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4</xdr:row>
      <xdr:rowOff>0</xdr:rowOff>
    </xdr:from>
    <xdr:to>
      <xdr:col>18</xdr:col>
      <xdr:colOff>190080</xdr:colOff>
      <xdr:row>204</xdr:row>
      <xdr:rowOff>19008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2552560" y="67103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5</xdr:row>
      <xdr:rowOff>0</xdr:rowOff>
    </xdr:from>
    <xdr:to>
      <xdr:col>18</xdr:col>
      <xdr:colOff>190080</xdr:colOff>
      <xdr:row>205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2552560" y="67294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9</xdr:row>
      <xdr:rowOff>0</xdr:rowOff>
    </xdr:from>
    <xdr:to>
      <xdr:col>18</xdr:col>
      <xdr:colOff>190080</xdr:colOff>
      <xdr:row>209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2552560" y="6805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9</xdr:row>
      <xdr:rowOff>0</xdr:rowOff>
    </xdr:from>
    <xdr:to>
      <xdr:col>18</xdr:col>
      <xdr:colOff>190080</xdr:colOff>
      <xdr:row>209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2552560" y="6805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0</xdr:row>
      <xdr:rowOff>0</xdr:rowOff>
    </xdr:from>
    <xdr:to>
      <xdr:col>18</xdr:col>
      <xdr:colOff>190080</xdr:colOff>
      <xdr:row>210</xdr:row>
      <xdr:rowOff>19008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2552560" y="68246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1</xdr:row>
      <xdr:rowOff>0</xdr:rowOff>
    </xdr:from>
    <xdr:to>
      <xdr:col>18</xdr:col>
      <xdr:colOff>190080</xdr:colOff>
      <xdr:row>211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2552560" y="68437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2</xdr:row>
      <xdr:rowOff>0</xdr:rowOff>
    </xdr:from>
    <xdr:to>
      <xdr:col>18</xdr:col>
      <xdr:colOff>190080</xdr:colOff>
      <xdr:row>212</xdr:row>
      <xdr:rowOff>19008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2552560" y="6862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3</xdr:row>
      <xdr:rowOff>0</xdr:rowOff>
    </xdr:from>
    <xdr:to>
      <xdr:col>18</xdr:col>
      <xdr:colOff>190080</xdr:colOff>
      <xdr:row>213</xdr:row>
      <xdr:rowOff>190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2552560" y="68817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4</xdr:row>
      <xdr:rowOff>0</xdr:rowOff>
    </xdr:from>
    <xdr:to>
      <xdr:col>18</xdr:col>
      <xdr:colOff>190080</xdr:colOff>
      <xdr:row>214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2552560" y="6900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5</xdr:row>
      <xdr:rowOff>0</xdr:rowOff>
    </xdr:from>
    <xdr:to>
      <xdr:col>18</xdr:col>
      <xdr:colOff>190080</xdr:colOff>
      <xdr:row>216</xdr:row>
      <xdr:rowOff>900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2552560" y="691992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6</xdr:row>
      <xdr:rowOff>0</xdr:rowOff>
    </xdr:from>
    <xdr:to>
      <xdr:col>18</xdr:col>
      <xdr:colOff>190080</xdr:colOff>
      <xdr:row>216</xdr:row>
      <xdr:rowOff>19008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2552560" y="69389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5688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2552560" y="52815960"/>
          <a:ext cx="190080" cy="247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328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2552560" y="528159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5688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2552560" y="52815960"/>
          <a:ext cx="190080" cy="247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5688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2552560" y="52815960"/>
          <a:ext cx="190080" cy="247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328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2552560" y="528159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2</xdr:row>
      <xdr:rowOff>280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2552560" y="5281596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2</xdr:row>
      <xdr:rowOff>5688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2552560" y="52815960"/>
          <a:ext cx="190080" cy="628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87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2552560" y="528159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616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2552560" y="528159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710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2552560" y="5281596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3</xdr:row>
      <xdr:rowOff>1234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2552560" y="52815960"/>
          <a:ext cx="19008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2552560" y="528159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616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2552560" y="528159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710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2552560" y="5281596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5</xdr:row>
      <xdr:rowOff>950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2552560" y="5281596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5</xdr:row>
      <xdr:rowOff>950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2552560" y="5281596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900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2552560" y="528159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3</xdr:row>
      <xdr:rowOff>1872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2552560" y="5281596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616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2552560" y="528159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710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2552560" y="5281596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2552560" y="528159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3</xdr:row>
      <xdr:rowOff>1234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2552560" y="52815960"/>
          <a:ext cx="19008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2552560" y="528159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2552560" y="528159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2552560" y="528159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2</xdr:row>
      <xdr:rowOff>1425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2552560" y="52815960"/>
          <a:ext cx="190080" cy="714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710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2552560" y="5281596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2552560" y="528159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5</xdr:row>
      <xdr:rowOff>950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2552560" y="5281596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900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2552560" y="528159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616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2552560" y="528159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710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2552560" y="5281596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3</xdr:row>
      <xdr:rowOff>1234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2552560" y="52815960"/>
          <a:ext cx="19008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2552560" y="528159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616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2552560" y="528159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710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2552560" y="5281596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5</xdr:row>
      <xdr:rowOff>950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2552560" y="5281596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5</xdr:row>
      <xdr:rowOff>950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2552560" y="5281596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900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2552560" y="528159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5688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2552560" y="52815960"/>
          <a:ext cx="190080" cy="247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87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2552560" y="52815960"/>
          <a:ext cx="190080" cy="209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900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2552560" y="53006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2552560" y="53197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9008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2552560" y="53578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2552560" y="53768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19044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2552560" y="53958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9008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2552560" y="54149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7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2552560" y="54340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9008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2552560" y="5453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2552560" y="54721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2552560" y="55483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9008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2552560" y="55673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9008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2552560" y="55864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9008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2552560" y="5605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9044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2552560" y="56244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900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2552560" y="566262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9008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2552560" y="56816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9008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2552560" y="57007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9008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2552560" y="5719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6</xdr:row>
      <xdr:rowOff>900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2552560" y="577692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9008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2552560" y="5815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9044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2552560" y="58530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0</xdr:row>
      <xdr:rowOff>19008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2552560" y="58721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9008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2552560" y="58912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2</xdr:row>
      <xdr:rowOff>19008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2552560" y="59102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2552560" y="59293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4</xdr:row>
      <xdr:rowOff>19008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2552560" y="5948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5</xdr:row>
      <xdr:rowOff>19044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2552560" y="59673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7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2552560" y="60055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8</xdr:row>
      <xdr:rowOff>19008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2552560" y="60245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69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2552560" y="6043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328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2552560" y="528159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5688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2552560" y="52815960"/>
          <a:ext cx="190080" cy="247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5688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2552560" y="52815960"/>
          <a:ext cx="190080" cy="247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328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2552560" y="528159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2</xdr:row>
      <xdr:rowOff>378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2552560" y="52815960"/>
          <a:ext cx="190080" cy="609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2</xdr:row>
      <xdr:rowOff>5688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2552560" y="52815960"/>
          <a:ext cx="190080" cy="628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87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2552560" y="528159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3</xdr:row>
      <xdr:rowOff>1872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2552560" y="5281596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616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2552560" y="528159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710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2552560" y="5281596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2552560" y="528159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3</xdr:row>
      <xdr:rowOff>1234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2552560" y="52815960"/>
          <a:ext cx="19008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2552560" y="528159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2552560" y="528159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2552560" y="528159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2</xdr:row>
      <xdr:rowOff>1425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2552560" y="52815960"/>
          <a:ext cx="190080" cy="714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710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2552560" y="5281596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2552560" y="528159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5</xdr:row>
      <xdr:rowOff>950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2552560" y="5281596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900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2552560" y="528159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616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2552560" y="528159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710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2552560" y="5281596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2552560" y="528159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2552560" y="528159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2</xdr:row>
      <xdr:rowOff>1425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2552560" y="52815960"/>
          <a:ext cx="190080" cy="714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710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2552560" y="5281596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2552560" y="528159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5</xdr:row>
      <xdr:rowOff>950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2552560" y="5281596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900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2552560" y="528159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950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2552560" y="5281596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328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2552560" y="528159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5688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2552560" y="52815960"/>
          <a:ext cx="190080" cy="247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5688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2552560" y="52815960"/>
          <a:ext cx="190080" cy="247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5688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2552560" y="52815960"/>
          <a:ext cx="190080" cy="247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87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2552560" y="52815960"/>
          <a:ext cx="190080" cy="209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2</xdr:row>
      <xdr:rowOff>5688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2552560" y="52815960"/>
          <a:ext cx="190080" cy="628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87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2552560" y="528159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2552560" y="53197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9008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2552560" y="53578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2552560" y="53768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19044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2552560" y="53958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9008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2552560" y="5453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2552560" y="54721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2552560" y="54911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900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2552560" y="55101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2552560" y="55483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9008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2552560" y="55864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9044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2552560" y="56244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9008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2552560" y="5643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900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2552560" y="566262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9008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2552560" y="57007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9008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2552560" y="5757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6</xdr:row>
      <xdr:rowOff>900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2552560" y="577692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9008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2552560" y="5815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9044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2552560" y="58530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0</xdr:row>
      <xdr:rowOff>19008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2552560" y="58721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9008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2552560" y="58912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2552560" y="59293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616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2552560" y="528159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710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2552560" y="5281596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3</xdr:row>
      <xdr:rowOff>1234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2552560" y="52815960"/>
          <a:ext cx="19008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2552560" y="528159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616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2552560" y="528159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710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2552560" y="5281596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5</xdr:row>
      <xdr:rowOff>950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2552560" y="5281596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5</xdr:row>
      <xdr:rowOff>950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2552560" y="5281596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900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2552560" y="528159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5688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2552560" y="52815960"/>
          <a:ext cx="190080" cy="247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5688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2552560" y="52815960"/>
          <a:ext cx="190080" cy="247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87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2552560" y="52815960"/>
          <a:ext cx="190080" cy="209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328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2552560" y="528159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5688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2552560" y="52815960"/>
          <a:ext cx="190080" cy="247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5688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2552560" y="52815960"/>
          <a:ext cx="190080" cy="247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328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2552560" y="528159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2</xdr:row>
      <xdr:rowOff>378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2552560" y="52815960"/>
          <a:ext cx="190080" cy="609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2</xdr:row>
      <xdr:rowOff>5688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2552560" y="52815960"/>
          <a:ext cx="190080" cy="628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87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2552560" y="528159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3</xdr:row>
      <xdr:rowOff>1872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2552560" y="5281596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616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2552560" y="528159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710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2552560" y="5281596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2552560" y="528159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3</xdr:row>
      <xdr:rowOff>1234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2552560" y="52815960"/>
          <a:ext cx="19008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2552560" y="528159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2552560" y="528159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2552560" y="528159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2</xdr:row>
      <xdr:rowOff>1425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2552560" y="52815960"/>
          <a:ext cx="190080" cy="714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710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2552560" y="5281596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2552560" y="528159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5</xdr:row>
      <xdr:rowOff>950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2552560" y="5281596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900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2552560" y="528159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710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2552560" y="5281596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2552560" y="528159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3</xdr:row>
      <xdr:rowOff>1234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2552560" y="52815960"/>
          <a:ext cx="19008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616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2552560" y="528159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2</xdr:row>
      <xdr:rowOff>1425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2552560" y="52815960"/>
          <a:ext cx="190080" cy="714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710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2552560" y="5281596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2552560" y="528159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5</xdr:row>
      <xdr:rowOff>950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2552560" y="5281596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900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2552560" y="528159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950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2552560" y="5281596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328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2552560" y="528159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5688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2552560" y="52815960"/>
          <a:ext cx="190080" cy="247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328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2552560" y="528159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5688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2552560" y="52815960"/>
          <a:ext cx="190080" cy="247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5688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2552560" y="52815960"/>
          <a:ext cx="190080" cy="247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5688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2552560" y="52815960"/>
          <a:ext cx="190080" cy="247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5688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2552560" y="52815960"/>
          <a:ext cx="190080" cy="247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5688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2552560" y="52815960"/>
          <a:ext cx="190080" cy="247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2</xdr:row>
      <xdr:rowOff>5688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2552560" y="52815960"/>
          <a:ext cx="190080" cy="628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87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2552560" y="528159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616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2552560" y="528159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710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2552560" y="5281596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3</xdr:row>
      <xdr:rowOff>1872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2552560" y="5281596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616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2552560" y="528159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710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2552560" y="5281596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616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2552560" y="528159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710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2552560" y="5281596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3</xdr:row>
      <xdr:rowOff>1234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2552560" y="52815960"/>
          <a:ext cx="19008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2552560" y="528159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616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2552560" y="528159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710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2552560" y="5281596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5</xdr:row>
      <xdr:rowOff>950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2552560" y="5281596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5</xdr:row>
      <xdr:rowOff>950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2552560" y="5281596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900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2552560" y="528159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5688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2552560" y="52815960"/>
          <a:ext cx="190080" cy="247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5688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2552560" y="52815960"/>
          <a:ext cx="190080" cy="247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87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2552560" y="52815960"/>
          <a:ext cx="190080" cy="209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900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2552560" y="53006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2552560" y="53197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9008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2552560" y="53578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2552560" y="53768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19044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2552560" y="53958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9008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2552560" y="54149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7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2552560" y="54340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9008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2552560" y="5453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2552560" y="54721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2552560" y="55483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9008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2552560" y="55673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9008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2552560" y="55864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9008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2552560" y="5605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9044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2552560" y="56244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900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2552560" y="566262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9008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2552560" y="56816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9008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2552560" y="57007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9008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2552560" y="5719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6</xdr:row>
      <xdr:rowOff>900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2552560" y="577692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9008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2552560" y="5815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9044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2552560" y="58530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0</xdr:row>
      <xdr:rowOff>19008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2552560" y="58721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9008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2552560" y="58912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2</xdr:row>
      <xdr:rowOff>19008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2552560" y="59102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2552560" y="59293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4</xdr:row>
      <xdr:rowOff>19008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2552560" y="5948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5</xdr:row>
      <xdr:rowOff>19044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2552560" y="59673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7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2552560" y="60055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8</xdr:row>
      <xdr:rowOff>19008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2552560" y="60245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69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2552560" y="6043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2552560" y="60626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2</xdr:row>
      <xdr:rowOff>19008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2552560" y="6100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2552560" y="61198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4</xdr:row>
      <xdr:rowOff>19008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2552560" y="61388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5</xdr:row>
      <xdr:rowOff>19008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2552560" y="61579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6</xdr:row>
      <xdr:rowOff>19008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2552560" y="61769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7</xdr:row>
      <xdr:rowOff>19044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2552560" y="61959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79</xdr:row>
      <xdr:rowOff>19008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2552560" y="62341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2</xdr:row>
      <xdr:rowOff>900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2552560" y="627220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9008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2552560" y="62912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3</xdr:row>
      <xdr:rowOff>19044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2552560" y="63102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4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2552560" y="63293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190080</xdr:colOff>
      <xdr:row>185</xdr:row>
      <xdr:rowOff>19008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2552560" y="63484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190080</xdr:colOff>
      <xdr:row>186</xdr:row>
      <xdr:rowOff>19008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2552560" y="63674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190080</xdr:colOff>
      <xdr:row>187</xdr:row>
      <xdr:rowOff>19008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2552560" y="63865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8</xdr:row>
      <xdr:rowOff>0</xdr:rowOff>
    </xdr:from>
    <xdr:to>
      <xdr:col>18</xdr:col>
      <xdr:colOff>190080</xdr:colOff>
      <xdr:row>188</xdr:row>
      <xdr:rowOff>19008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2552560" y="64055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0</xdr:row>
      <xdr:rowOff>0</xdr:rowOff>
    </xdr:from>
    <xdr:to>
      <xdr:col>18</xdr:col>
      <xdr:colOff>190080</xdr:colOff>
      <xdr:row>190</xdr:row>
      <xdr:rowOff>19008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2552560" y="64436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1</xdr:row>
      <xdr:rowOff>0</xdr:rowOff>
    </xdr:from>
    <xdr:to>
      <xdr:col>18</xdr:col>
      <xdr:colOff>190080</xdr:colOff>
      <xdr:row>191</xdr:row>
      <xdr:rowOff>19008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2552560" y="64627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190080</xdr:colOff>
      <xdr:row>192</xdr:row>
      <xdr:rowOff>19008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2552560" y="64817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3</xdr:row>
      <xdr:rowOff>0</xdr:rowOff>
    </xdr:from>
    <xdr:to>
      <xdr:col>18</xdr:col>
      <xdr:colOff>190080</xdr:colOff>
      <xdr:row>193</xdr:row>
      <xdr:rowOff>19008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2552560" y="65008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4</xdr:row>
      <xdr:rowOff>0</xdr:rowOff>
    </xdr:from>
    <xdr:to>
      <xdr:col>18</xdr:col>
      <xdr:colOff>190080</xdr:colOff>
      <xdr:row>194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2552560" y="65198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6</xdr:row>
      <xdr:rowOff>0</xdr:rowOff>
    </xdr:from>
    <xdr:to>
      <xdr:col>18</xdr:col>
      <xdr:colOff>190080</xdr:colOff>
      <xdr:row>196</xdr:row>
      <xdr:rowOff>19008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2552560" y="65579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8</xdr:row>
      <xdr:rowOff>0</xdr:rowOff>
    </xdr:from>
    <xdr:to>
      <xdr:col>18</xdr:col>
      <xdr:colOff>190080</xdr:colOff>
      <xdr:row>198</xdr:row>
      <xdr:rowOff>19008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2552560" y="6596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9</xdr:row>
      <xdr:rowOff>0</xdr:rowOff>
    </xdr:from>
    <xdr:to>
      <xdr:col>18</xdr:col>
      <xdr:colOff>190080</xdr:colOff>
      <xdr:row>199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2552560" y="66151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9</xdr:row>
      <xdr:rowOff>0</xdr:rowOff>
    </xdr:from>
    <xdr:to>
      <xdr:col>18</xdr:col>
      <xdr:colOff>190080</xdr:colOff>
      <xdr:row>199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2552560" y="66151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2</xdr:row>
      <xdr:rowOff>0</xdr:rowOff>
    </xdr:from>
    <xdr:to>
      <xdr:col>18</xdr:col>
      <xdr:colOff>190080</xdr:colOff>
      <xdr:row>202</xdr:row>
      <xdr:rowOff>19008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2552560" y="66722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2</xdr:row>
      <xdr:rowOff>0</xdr:rowOff>
    </xdr:from>
    <xdr:to>
      <xdr:col>18</xdr:col>
      <xdr:colOff>190080</xdr:colOff>
      <xdr:row>202</xdr:row>
      <xdr:rowOff>19008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2552560" y="66722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3</xdr:row>
      <xdr:rowOff>0</xdr:rowOff>
    </xdr:from>
    <xdr:to>
      <xdr:col>18</xdr:col>
      <xdr:colOff>190080</xdr:colOff>
      <xdr:row>203</xdr:row>
      <xdr:rowOff>19008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2552560" y="66913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4</xdr:row>
      <xdr:rowOff>0</xdr:rowOff>
    </xdr:from>
    <xdr:to>
      <xdr:col>18</xdr:col>
      <xdr:colOff>190080</xdr:colOff>
      <xdr:row>204</xdr:row>
      <xdr:rowOff>19008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2552560" y="67103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5</xdr:row>
      <xdr:rowOff>0</xdr:rowOff>
    </xdr:from>
    <xdr:to>
      <xdr:col>18</xdr:col>
      <xdr:colOff>190080</xdr:colOff>
      <xdr:row>205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2552560" y="67294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9</xdr:row>
      <xdr:rowOff>0</xdr:rowOff>
    </xdr:from>
    <xdr:to>
      <xdr:col>18</xdr:col>
      <xdr:colOff>190080</xdr:colOff>
      <xdr:row>209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2552560" y="6805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9</xdr:row>
      <xdr:rowOff>0</xdr:rowOff>
    </xdr:from>
    <xdr:to>
      <xdr:col>18</xdr:col>
      <xdr:colOff>190080</xdr:colOff>
      <xdr:row>209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2552560" y="6805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0</xdr:row>
      <xdr:rowOff>0</xdr:rowOff>
    </xdr:from>
    <xdr:to>
      <xdr:col>18</xdr:col>
      <xdr:colOff>190080</xdr:colOff>
      <xdr:row>210</xdr:row>
      <xdr:rowOff>19008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2552560" y="68246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1</xdr:row>
      <xdr:rowOff>0</xdr:rowOff>
    </xdr:from>
    <xdr:to>
      <xdr:col>18</xdr:col>
      <xdr:colOff>190080</xdr:colOff>
      <xdr:row>211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2552560" y="68437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2</xdr:row>
      <xdr:rowOff>0</xdr:rowOff>
    </xdr:from>
    <xdr:to>
      <xdr:col>18</xdr:col>
      <xdr:colOff>190080</xdr:colOff>
      <xdr:row>212</xdr:row>
      <xdr:rowOff>19008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2552560" y="6862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3</xdr:row>
      <xdr:rowOff>0</xdr:rowOff>
    </xdr:from>
    <xdr:to>
      <xdr:col>18</xdr:col>
      <xdr:colOff>190080</xdr:colOff>
      <xdr:row>213</xdr:row>
      <xdr:rowOff>190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2552560" y="68817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4</xdr:row>
      <xdr:rowOff>0</xdr:rowOff>
    </xdr:from>
    <xdr:to>
      <xdr:col>18</xdr:col>
      <xdr:colOff>190080</xdr:colOff>
      <xdr:row>214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2552560" y="6900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5</xdr:row>
      <xdr:rowOff>0</xdr:rowOff>
    </xdr:from>
    <xdr:to>
      <xdr:col>18</xdr:col>
      <xdr:colOff>190080</xdr:colOff>
      <xdr:row>216</xdr:row>
      <xdr:rowOff>900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2552560" y="691992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6</xdr:row>
      <xdr:rowOff>0</xdr:rowOff>
    </xdr:from>
    <xdr:to>
      <xdr:col>18</xdr:col>
      <xdr:colOff>190080</xdr:colOff>
      <xdr:row>216</xdr:row>
      <xdr:rowOff>19008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2552560" y="69389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328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2552560" y="528159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5688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2552560" y="52815960"/>
          <a:ext cx="190080" cy="247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5688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2552560" y="52815960"/>
          <a:ext cx="190080" cy="247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328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2552560" y="528159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2</xdr:row>
      <xdr:rowOff>378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2552560" y="52815960"/>
          <a:ext cx="190080" cy="609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2</xdr:row>
      <xdr:rowOff>5688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2552560" y="52815960"/>
          <a:ext cx="190080" cy="628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87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2552560" y="528159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3</xdr:row>
      <xdr:rowOff>1872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2552560" y="5281596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616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2552560" y="528159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710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2552560" y="5281596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2552560" y="528159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3</xdr:row>
      <xdr:rowOff>1234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2552560" y="52815960"/>
          <a:ext cx="19008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2552560" y="528159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2552560" y="528159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2552560" y="528159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2</xdr:row>
      <xdr:rowOff>1425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2552560" y="52815960"/>
          <a:ext cx="190080" cy="714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710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2552560" y="5281596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2552560" y="528159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5</xdr:row>
      <xdr:rowOff>950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2552560" y="5281596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900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2552560" y="528159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616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2552560" y="528159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710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2552560" y="5281596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3</xdr:row>
      <xdr:rowOff>1234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2552560" y="52815960"/>
          <a:ext cx="19008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2552560" y="528159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616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2552560" y="528159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710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2552560" y="5281596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5</xdr:row>
      <xdr:rowOff>950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2552560" y="5281596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5</xdr:row>
      <xdr:rowOff>950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2552560" y="5281596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900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2552560" y="528159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3</xdr:row>
      <xdr:rowOff>1872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2552560" y="5281596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616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2552560" y="528159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710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2552560" y="5281596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2552560" y="528159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3</xdr:row>
      <xdr:rowOff>1234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2552560" y="52815960"/>
          <a:ext cx="19008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2552560" y="528159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2552560" y="528159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2552560" y="528159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2</xdr:row>
      <xdr:rowOff>1425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2552560" y="52815960"/>
          <a:ext cx="190080" cy="714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710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2552560" y="5281596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2552560" y="528159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5</xdr:row>
      <xdr:rowOff>950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2552560" y="5281596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900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2552560" y="528159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2552560" y="5281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900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2552560" y="53006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9008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2552560" y="53387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2552560" y="53578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5</xdr:row>
      <xdr:rowOff>900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2552560" y="537685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19044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2552560" y="53958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900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2552560" y="54149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7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2552560" y="54340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900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2552560" y="54530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2552560" y="55292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9008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2552560" y="55483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9008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2552560" y="55673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9008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2552560" y="55864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2552560" y="5605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2552560" y="5643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900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2552560" y="566262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9008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2552560" y="56816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9008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2552560" y="57007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9008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2552560" y="5757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9008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2552560" y="57959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8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2552560" y="5834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60</xdr:row>
      <xdr:rowOff>900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2552560" y="58530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900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2552560" y="58721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2552560" y="58912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2</xdr:row>
      <xdr:rowOff>19008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2552560" y="59102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2552560" y="59293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4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2552560" y="5948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7</xdr:row>
      <xdr:rowOff>900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2552560" y="5986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7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2552560" y="60055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9</xdr:row>
      <xdr:rowOff>900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2552560" y="60245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69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2552560" y="6043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9044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2552560" y="60816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2</xdr:row>
      <xdr:rowOff>19008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2552560" y="6100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9008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2552560" y="61198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5</xdr:row>
      <xdr:rowOff>900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2552560" y="61388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5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2552560" y="61579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6</xdr:row>
      <xdr:rowOff>19008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2552560" y="61769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2552560" y="62150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9008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2552560" y="6253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2</xdr:row>
      <xdr:rowOff>900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2552560" y="627220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2552560" y="62912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3</xdr:row>
      <xdr:rowOff>19044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2552560" y="63102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4</xdr:row>
      <xdr:rowOff>19008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2552560" y="63293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190080</xdr:colOff>
      <xdr:row>186</xdr:row>
      <xdr:rowOff>900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2552560" y="634842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190080</xdr:colOff>
      <xdr:row>186</xdr:row>
      <xdr:rowOff>19008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2552560" y="63674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190080</xdr:colOff>
      <xdr:row>187</xdr:row>
      <xdr:rowOff>19008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2552560" y="63865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9</xdr:row>
      <xdr:rowOff>0</xdr:rowOff>
    </xdr:from>
    <xdr:to>
      <xdr:col>18</xdr:col>
      <xdr:colOff>190080</xdr:colOff>
      <xdr:row>190</xdr:row>
      <xdr:rowOff>900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2552560" y="6424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0</xdr:row>
      <xdr:rowOff>0</xdr:rowOff>
    </xdr:from>
    <xdr:to>
      <xdr:col>18</xdr:col>
      <xdr:colOff>190080</xdr:colOff>
      <xdr:row>190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2552560" y="64436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1</xdr:row>
      <xdr:rowOff>0</xdr:rowOff>
    </xdr:from>
    <xdr:to>
      <xdr:col>18</xdr:col>
      <xdr:colOff>190080</xdr:colOff>
      <xdr:row>192</xdr:row>
      <xdr:rowOff>900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2552560" y="646272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190080</xdr:colOff>
      <xdr:row>192</xdr:row>
      <xdr:rowOff>19008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2552560" y="64817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3</xdr:row>
      <xdr:rowOff>0</xdr:rowOff>
    </xdr:from>
    <xdr:to>
      <xdr:col>18</xdr:col>
      <xdr:colOff>190080</xdr:colOff>
      <xdr:row>194</xdr:row>
      <xdr:rowOff>900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2552560" y="650080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5</xdr:row>
      <xdr:rowOff>0</xdr:rowOff>
    </xdr:from>
    <xdr:to>
      <xdr:col>18</xdr:col>
      <xdr:colOff>190080</xdr:colOff>
      <xdr:row>195</xdr:row>
      <xdr:rowOff>1904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2552560" y="65388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7</xdr:row>
      <xdr:rowOff>0</xdr:rowOff>
    </xdr:from>
    <xdr:to>
      <xdr:col>18</xdr:col>
      <xdr:colOff>190080</xdr:colOff>
      <xdr:row>197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2552560" y="65770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8</xdr:row>
      <xdr:rowOff>0</xdr:rowOff>
    </xdr:from>
    <xdr:to>
      <xdr:col>18</xdr:col>
      <xdr:colOff>190080</xdr:colOff>
      <xdr:row>198</xdr:row>
      <xdr:rowOff>19008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2552560" y="6596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8</xdr:row>
      <xdr:rowOff>0</xdr:rowOff>
    </xdr:from>
    <xdr:to>
      <xdr:col>18</xdr:col>
      <xdr:colOff>190080</xdr:colOff>
      <xdr:row>198</xdr:row>
      <xdr:rowOff>19008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2552560" y="6596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1</xdr:row>
      <xdr:rowOff>0</xdr:rowOff>
    </xdr:from>
    <xdr:to>
      <xdr:col>18</xdr:col>
      <xdr:colOff>190080</xdr:colOff>
      <xdr:row>201</xdr:row>
      <xdr:rowOff>19044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2552560" y="66531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1</xdr:row>
      <xdr:rowOff>0</xdr:rowOff>
    </xdr:from>
    <xdr:to>
      <xdr:col>18</xdr:col>
      <xdr:colOff>190080</xdr:colOff>
      <xdr:row>201</xdr:row>
      <xdr:rowOff>19044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2552560" y="66531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2</xdr:row>
      <xdr:rowOff>0</xdr:rowOff>
    </xdr:from>
    <xdr:to>
      <xdr:col>18</xdr:col>
      <xdr:colOff>190080</xdr:colOff>
      <xdr:row>203</xdr:row>
      <xdr:rowOff>900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2552560" y="66722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3</xdr:row>
      <xdr:rowOff>0</xdr:rowOff>
    </xdr:from>
    <xdr:to>
      <xdr:col>18</xdr:col>
      <xdr:colOff>190080</xdr:colOff>
      <xdr:row>203</xdr:row>
      <xdr:rowOff>19008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2552560" y="66913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4</xdr:row>
      <xdr:rowOff>0</xdr:rowOff>
    </xdr:from>
    <xdr:to>
      <xdr:col>18</xdr:col>
      <xdr:colOff>190080</xdr:colOff>
      <xdr:row>205</xdr:row>
      <xdr:rowOff>900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2552560" y="67103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8</xdr:row>
      <xdr:rowOff>0</xdr:rowOff>
    </xdr:from>
    <xdr:to>
      <xdr:col>18</xdr:col>
      <xdr:colOff>190080</xdr:colOff>
      <xdr:row>208</xdr:row>
      <xdr:rowOff>19008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2552560" y="6786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8</xdr:row>
      <xdr:rowOff>0</xdr:rowOff>
    </xdr:from>
    <xdr:to>
      <xdr:col>18</xdr:col>
      <xdr:colOff>190080</xdr:colOff>
      <xdr:row>208</xdr:row>
      <xdr:rowOff>19008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2552560" y="6786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9</xdr:row>
      <xdr:rowOff>0</xdr:rowOff>
    </xdr:from>
    <xdr:to>
      <xdr:col>18</xdr:col>
      <xdr:colOff>190080</xdr:colOff>
      <xdr:row>209</xdr:row>
      <xdr:rowOff>19008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2552560" y="6805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0</xdr:row>
      <xdr:rowOff>0</xdr:rowOff>
    </xdr:from>
    <xdr:to>
      <xdr:col>18</xdr:col>
      <xdr:colOff>190080</xdr:colOff>
      <xdr:row>211</xdr:row>
      <xdr:rowOff>900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2552560" y="68246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1</xdr:row>
      <xdr:rowOff>0</xdr:rowOff>
    </xdr:from>
    <xdr:to>
      <xdr:col>18</xdr:col>
      <xdr:colOff>190080</xdr:colOff>
      <xdr:row>211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2552560" y="68437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2</xdr:row>
      <xdr:rowOff>0</xdr:rowOff>
    </xdr:from>
    <xdr:to>
      <xdr:col>18</xdr:col>
      <xdr:colOff>190080</xdr:colOff>
      <xdr:row>212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2552560" y="6862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3</xdr:row>
      <xdr:rowOff>0</xdr:rowOff>
    </xdr:from>
    <xdr:to>
      <xdr:col>18</xdr:col>
      <xdr:colOff>190080</xdr:colOff>
      <xdr:row>213</xdr:row>
      <xdr:rowOff>19044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2552560" y="68817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4</xdr:row>
      <xdr:rowOff>0</xdr:rowOff>
    </xdr:from>
    <xdr:to>
      <xdr:col>18</xdr:col>
      <xdr:colOff>190080</xdr:colOff>
      <xdr:row>214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2552560" y="6900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5</xdr:row>
      <xdr:rowOff>0</xdr:rowOff>
    </xdr:from>
    <xdr:to>
      <xdr:col>18</xdr:col>
      <xdr:colOff>190080</xdr:colOff>
      <xdr:row>216</xdr:row>
      <xdr:rowOff>900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2552560" y="691992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950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2552560" y="5281596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328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2552560" y="528159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328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2552560" y="528159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7100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2552560" y="5281596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7100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2552560" y="5281596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710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2552560" y="5281596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3</xdr:row>
      <xdr:rowOff>1234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2552560" y="52815960"/>
          <a:ext cx="19008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2552560" y="528159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616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2552560" y="528159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710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2552560" y="5281596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5</xdr:row>
      <xdr:rowOff>950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2552560" y="5281596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5</xdr:row>
      <xdr:rowOff>950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2552560" y="5281596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900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2552560" y="528159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87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2552560" y="52815960"/>
          <a:ext cx="190080" cy="209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2552560" y="5281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25525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9008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2552560" y="53006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2552560" y="53197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9008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2552560" y="53578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2552560" y="53768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19044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2552560" y="53958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9008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2552560" y="54149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7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2552560" y="54340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9008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2552560" y="5453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2552560" y="54721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2552560" y="55483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9008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2552560" y="55673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9008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2552560" y="55864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9008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2552560" y="5605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9044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2552560" y="56244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900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2552560" y="566262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9008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2552560" y="56816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9008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2552560" y="57007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9008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2552560" y="5719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5</xdr:row>
      <xdr:rowOff>19008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2552560" y="57769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8</xdr:row>
      <xdr:rowOff>900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2552560" y="581500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9044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2552560" y="58530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0</xdr:row>
      <xdr:rowOff>19008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2552560" y="58721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9008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2552560" y="58912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2</xdr:row>
      <xdr:rowOff>19008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2552560" y="59102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2552560" y="59293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4</xdr:row>
      <xdr:rowOff>19008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2552560" y="5948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5</xdr:row>
      <xdr:rowOff>19044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2552560" y="59673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7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2552560" y="60055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8</xdr:row>
      <xdr:rowOff>19008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2552560" y="60245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69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2552560" y="6043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2552560" y="60626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2</xdr:row>
      <xdr:rowOff>19008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2552560" y="6100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2552560" y="61198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5</xdr:row>
      <xdr:rowOff>900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2552560" y="61388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5</xdr:row>
      <xdr:rowOff>19008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2552560" y="61579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6</xdr:row>
      <xdr:rowOff>19008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2552560" y="61769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7</xdr:row>
      <xdr:rowOff>19044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2552560" y="61959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79</xdr:row>
      <xdr:rowOff>19008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2552560" y="62341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1</xdr:row>
      <xdr:rowOff>19008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2552560" y="62722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9008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2552560" y="62912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3</xdr:row>
      <xdr:rowOff>19044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2552560" y="63102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4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2552560" y="63293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190080</xdr:colOff>
      <xdr:row>185</xdr:row>
      <xdr:rowOff>19008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2552560" y="63484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190080</xdr:colOff>
      <xdr:row>186</xdr:row>
      <xdr:rowOff>19008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2552560" y="63674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190080</xdr:colOff>
      <xdr:row>187</xdr:row>
      <xdr:rowOff>19008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2552560" y="63865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8</xdr:row>
      <xdr:rowOff>0</xdr:rowOff>
    </xdr:from>
    <xdr:to>
      <xdr:col>18</xdr:col>
      <xdr:colOff>190080</xdr:colOff>
      <xdr:row>188</xdr:row>
      <xdr:rowOff>19008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2552560" y="64055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0</xdr:row>
      <xdr:rowOff>0</xdr:rowOff>
    </xdr:from>
    <xdr:to>
      <xdr:col>18</xdr:col>
      <xdr:colOff>190080</xdr:colOff>
      <xdr:row>190</xdr:row>
      <xdr:rowOff>19008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2552560" y="64436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1</xdr:row>
      <xdr:rowOff>0</xdr:rowOff>
    </xdr:from>
    <xdr:to>
      <xdr:col>18</xdr:col>
      <xdr:colOff>190080</xdr:colOff>
      <xdr:row>191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2552560" y="64627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190080</xdr:colOff>
      <xdr:row>192</xdr:row>
      <xdr:rowOff>19008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2552560" y="64817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3</xdr:row>
      <xdr:rowOff>0</xdr:rowOff>
    </xdr:from>
    <xdr:to>
      <xdr:col>18</xdr:col>
      <xdr:colOff>190080</xdr:colOff>
      <xdr:row>193</xdr:row>
      <xdr:rowOff>19008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2552560" y="65008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4</xdr:row>
      <xdr:rowOff>0</xdr:rowOff>
    </xdr:from>
    <xdr:to>
      <xdr:col>18</xdr:col>
      <xdr:colOff>190080</xdr:colOff>
      <xdr:row>194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2552560" y="65198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6</xdr:row>
      <xdr:rowOff>0</xdr:rowOff>
    </xdr:from>
    <xdr:to>
      <xdr:col>18</xdr:col>
      <xdr:colOff>190080</xdr:colOff>
      <xdr:row>196</xdr:row>
      <xdr:rowOff>19008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2552560" y="65579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8</xdr:row>
      <xdr:rowOff>0</xdr:rowOff>
    </xdr:from>
    <xdr:to>
      <xdr:col>18</xdr:col>
      <xdr:colOff>190080</xdr:colOff>
      <xdr:row>198</xdr:row>
      <xdr:rowOff>19008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2552560" y="6596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9</xdr:row>
      <xdr:rowOff>0</xdr:rowOff>
    </xdr:from>
    <xdr:to>
      <xdr:col>18</xdr:col>
      <xdr:colOff>190080</xdr:colOff>
      <xdr:row>199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2552560" y="66151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9</xdr:row>
      <xdr:rowOff>0</xdr:rowOff>
    </xdr:from>
    <xdr:to>
      <xdr:col>18</xdr:col>
      <xdr:colOff>190080</xdr:colOff>
      <xdr:row>199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2552560" y="66151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2</xdr:row>
      <xdr:rowOff>0</xdr:rowOff>
    </xdr:from>
    <xdr:to>
      <xdr:col>18</xdr:col>
      <xdr:colOff>190080</xdr:colOff>
      <xdr:row>202</xdr:row>
      <xdr:rowOff>19008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2552560" y="66722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2</xdr:row>
      <xdr:rowOff>0</xdr:rowOff>
    </xdr:from>
    <xdr:to>
      <xdr:col>18</xdr:col>
      <xdr:colOff>190080</xdr:colOff>
      <xdr:row>202</xdr:row>
      <xdr:rowOff>19008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2552560" y="66722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3</xdr:row>
      <xdr:rowOff>0</xdr:rowOff>
    </xdr:from>
    <xdr:to>
      <xdr:col>18</xdr:col>
      <xdr:colOff>190080</xdr:colOff>
      <xdr:row>203</xdr:row>
      <xdr:rowOff>19008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2552560" y="66913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4</xdr:row>
      <xdr:rowOff>0</xdr:rowOff>
    </xdr:from>
    <xdr:to>
      <xdr:col>18</xdr:col>
      <xdr:colOff>190080</xdr:colOff>
      <xdr:row>204</xdr:row>
      <xdr:rowOff>19008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2552560" y="67103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5</xdr:row>
      <xdr:rowOff>0</xdr:rowOff>
    </xdr:from>
    <xdr:to>
      <xdr:col>18</xdr:col>
      <xdr:colOff>190080</xdr:colOff>
      <xdr:row>205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2552560" y="67294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9</xdr:row>
      <xdr:rowOff>0</xdr:rowOff>
    </xdr:from>
    <xdr:to>
      <xdr:col>18</xdr:col>
      <xdr:colOff>190080</xdr:colOff>
      <xdr:row>209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2552560" y="6805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9</xdr:row>
      <xdr:rowOff>0</xdr:rowOff>
    </xdr:from>
    <xdr:to>
      <xdr:col>18</xdr:col>
      <xdr:colOff>190080</xdr:colOff>
      <xdr:row>209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2552560" y="6805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0</xdr:row>
      <xdr:rowOff>0</xdr:rowOff>
    </xdr:from>
    <xdr:to>
      <xdr:col>18</xdr:col>
      <xdr:colOff>190080</xdr:colOff>
      <xdr:row>210</xdr:row>
      <xdr:rowOff>19008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2552560" y="68246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1</xdr:row>
      <xdr:rowOff>0</xdr:rowOff>
    </xdr:from>
    <xdr:to>
      <xdr:col>18</xdr:col>
      <xdr:colOff>190080</xdr:colOff>
      <xdr:row>211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2552560" y="68437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2</xdr:row>
      <xdr:rowOff>0</xdr:rowOff>
    </xdr:from>
    <xdr:to>
      <xdr:col>18</xdr:col>
      <xdr:colOff>190080</xdr:colOff>
      <xdr:row>212</xdr:row>
      <xdr:rowOff>19008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2552560" y="6862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3</xdr:row>
      <xdr:rowOff>0</xdr:rowOff>
    </xdr:from>
    <xdr:to>
      <xdr:col>18</xdr:col>
      <xdr:colOff>190080</xdr:colOff>
      <xdr:row>213</xdr:row>
      <xdr:rowOff>190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2552560" y="68817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4</xdr:row>
      <xdr:rowOff>0</xdr:rowOff>
    </xdr:from>
    <xdr:to>
      <xdr:col>18</xdr:col>
      <xdr:colOff>190080</xdr:colOff>
      <xdr:row>214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2552560" y="6900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5</xdr:row>
      <xdr:rowOff>0</xdr:rowOff>
    </xdr:from>
    <xdr:to>
      <xdr:col>18</xdr:col>
      <xdr:colOff>190080</xdr:colOff>
      <xdr:row>215</xdr:row>
      <xdr:rowOff>19008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2552560" y="69199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6</xdr:row>
      <xdr:rowOff>0</xdr:rowOff>
    </xdr:from>
    <xdr:to>
      <xdr:col>18</xdr:col>
      <xdr:colOff>190080</xdr:colOff>
      <xdr:row>216</xdr:row>
      <xdr:rowOff>19008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2552560" y="69389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44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2552560" y="52815960"/>
          <a:ext cx="19008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328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2552560" y="528159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4256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2552560" y="5281596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2</xdr:row>
      <xdr:rowOff>378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2552560" y="52815960"/>
          <a:ext cx="190080" cy="609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2</xdr:row>
      <xdr:rowOff>5688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2552560" y="52815960"/>
          <a:ext cx="190080" cy="628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1</xdr:row>
      <xdr:rowOff>187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2552560" y="528159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44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2552560" y="528159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190080</xdr:colOff>
      <xdr:row>129</xdr:row>
      <xdr:rowOff>18072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5281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190080</xdr:colOff>
      <xdr:row>130</xdr:row>
      <xdr:rowOff>900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90080</xdr:colOff>
      <xdr:row>130</xdr:row>
      <xdr:rowOff>900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92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47520</xdr:colOff>
      <xdr:row>129</xdr:row>
      <xdr:rowOff>0</xdr:rowOff>
    </xdr:from>
    <xdr:to>
      <xdr:col>1</xdr:col>
      <xdr:colOff>237600</xdr:colOff>
      <xdr:row>130</xdr:row>
      <xdr:rowOff>900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479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190080</xdr:colOff>
      <xdr:row>130</xdr:row>
      <xdr:rowOff>900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900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2118348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900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2118348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7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21183480" y="52092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998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21183480" y="504824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900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2118348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95040</xdr:colOff>
      <xdr:row>125</xdr:row>
      <xdr:rowOff>18036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21183480" y="52092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95040</xdr:colOff>
      <xdr:row>125</xdr:row>
      <xdr:rowOff>18036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21183480" y="52092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95040</xdr:colOff>
      <xdr:row>126</xdr:row>
      <xdr:rowOff>1872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21183480" y="520923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95040</xdr:colOff>
      <xdr:row>125</xdr:row>
      <xdr:rowOff>18036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21183480" y="52092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95040</xdr:colOff>
      <xdr:row>125</xdr:row>
      <xdr:rowOff>18036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21183480" y="52092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95040</xdr:colOff>
      <xdr:row>125</xdr:row>
      <xdr:rowOff>18036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21183480" y="52092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5040</xdr:colOff>
      <xdr:row>122</xdr:row>
      <xdr:rowOff>1807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21183480" y="5048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95040</xdr:colOff>
      <xdr:row>125</xdr:row>
      <xdr:rowOff>18036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21183480" y="52092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95040</xdr:colOff>
      <xdr:row>126</xdr:row>
      <xdr:rowOff>1872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21183480" y="520923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95040</xdr:colOff>
      <xdr:row>125</xdr:row>
      <xdr:rowOff>18036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21183480" y="52092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95040</xdr:colOff>
      <xdr:row>125</xdr:row>
      <xdr:rowOff>18036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21183480" y="52092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95040</xdr:colOff>
      <xdr:row>125</xdr:row>
      <xdr:rowOff>18036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21183480" y="52092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95040</xdr:colOff>
      <xdr:row>125</xdr:row>
      <xdr:rowOff>18036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21183480" y="52092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95040</xdr:colOff>
      <xdr:row>125</xdr:row>
      <xdr:rowOff>18036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21183480" y="52092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95040</xdr:colOff>
      <xdr:row>125</xdr:row>
      <xdr:rowOff>18036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21183480" y="52092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95040</xdr:colOff>
      <xdr:row>125</xdr:row>
      <xdr:rowOff>18036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21183480" y="52092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95040</xdr:colOff>
      <xdr:row>125</xdr:row>
      <xdr:rowOff>18036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21183480" y="52092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95040</xdr:colOff>
      <xdr:row>125</xdr:row>
      <xdr:rowOff>18036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21183480" y="52092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95040</xdr:colOff>
      <xdr:row>125</xdr:row>
      <xdr:rowOff>18036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21183480" y="52092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95040</xdr:colOff>
      <xdr:row>125</xdr:row>
      <xdr:rowOff>18036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21183480" y="52092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95040</xdr:colOff>
      <xdr:row>125</xdr:row>
      <xdr:rowOff>18036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21183480" y="52092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7</xdr:row>
      <xdr:rowOff>378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21183480" y="520923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900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2118348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7</xdr:row>
      <xdr:rowOff>378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21183480" y="520923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900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2118348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2364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21183480" y="504824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7</xdr:row>
      <xdr:rowOff>378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21183480" y="520923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900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2118348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7</xdr:row>
      <xdr:rowOff>378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21183480" y="520923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900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2118348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2364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21183480" y="504824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7</xdr:row>
      <xdr:rowOff>378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21183480" y="520923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900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2118348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2364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21183480" y="504824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7</xdr:row>
      <xdr:rowOff>378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21183480" y="520923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900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2118348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7</xdr:row>
      <xdr:rowOff>378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21183480" y="520923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900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2118348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2364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21183480" y="504824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7</xdr:row>
      <xdr:rowOff>378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21183480" y="520923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900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2118348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2364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21183480" y="504824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7</xdr:row>
      <xdr:rowOff>378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21183480" y="520923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7</xdr:row>
      <xdr:rowOff>378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21183480" y="520923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900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2118348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2364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21183480" y="504824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7</xdr:row>
      <xdr:rowOff>378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21183480" y="520923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900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2118348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7</xdr:row>
      <xdr:rowOff>378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21183480" y="520923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900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2118348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2364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21183480" y="504824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7</xdr:row>
      <xdr:rowOff>378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21183480" y="520923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900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2118348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20916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21183480" y="504824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20916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21183480" y="504824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900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2118348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1872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21183480" y="52092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900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2118348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7</xdr:row>
      <xdr:rowOff>378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21183480" y="520923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900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21183480" y="5209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21183480" y="5209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190080</xdr:colOff>
      <xdr:row>129</xdr:row>
      <xdr:rowOff>18072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0440" y="5281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190080</xdr:colOff>
      <xdr:row>130</xdr:row>
      <xdr:rowOff>900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17124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380880</xdr:colOff>
      <xdr:row>129</xdr:row>
      <xdr:rowOff>0</xdr:rowOff>
    </xdr:from>
    <xdr:to>
      <xdr:col>2</xdr:col>
      <xdr:colOff>190080</xdr:colOff>
      <xdr:row>130</xdr:row>
      <xdr:rowOff>900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481320" y="52815960"/>
          <a:ext cx="2116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190080</xdr:colOff>
      <xdr:row>130</xdr:row>
      <xdr:rowOff>900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044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190080</xdr:colOff>
      <xdr:row>130</xdr:row>
      <xdr:rowOff>900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044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190080</xdr:colOff>
      <xdr:row>130</xdr:row>
      <xdr:rowOff>900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0044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190080</xdr:colOff>
      <xdr:row>129</xdr:row>
      <xdr:rowOff>180720</xdr:rowOff>
    </xdr:to>
    <xdr:pic>
      <xdr:nvPicPr>
        <xdr:cNvPr id="28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00440" y="5281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190080</xdr:colOff>
      <xdr:row>130</xdr:row>
      <xdr:rowOff>9000</xdr:rowOff>
    </xdr:to>
    <xdr:pic>
      <xdr:nvPicPr>
        <xdr:cNvPr id="2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317124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90080</xdr:colOff>
      <xdr:row>130</xdr:row>
      <xdr:rowOff>9000</xdr:rowOff>
    </xdr:to>
    <xdr:pic>
      <xdr:nvPicPr>
        <xdr:cNvPr id="28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50292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47520</xdr:colOff>
      <xdr:row>129</xdr:row>
      <xdr:rowOff>0</xdr:rowOff>
    </xdr:from>
    <xdr:to>
      <xdr:col>1</xdr:col>
      <xdr:colOff>237600</xdr:colOff>
      <xdr:row>130</xdr:row>
      <xdr:rowOff>9000</xdr:rowOff>
    </xdr:to>
    <xdr:pic>
      <xdr:nvPicPr>
        <xdr:cNvPr id="28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4796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190080</xdr:colOff>
      <xdr:row>130</xdr:row>
      <xdr:rowOff>9000</xdr:rowOff>
    </xdr:to>
    <xdr:pic>
      <xdr:nvPicPr>
        <xdr:cNvPr id="28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00440" y="5281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180720</xdr:rowOff>
    </xdr:to>
    <xdr:pic>
      <xdr:nvPicPr>
        <xdr:cNvPr id="28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2552560" y="49558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190080</xdr:rowOff>
    </xdr:to>
    <xdr:pic>
      <xdr:nvPicPr>
        <xdr:cNvPr id="28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2552560" y="49558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190080</xdr:rowOff>
    </xdr:to>
    <xdr:pic>
      <xdr:nvPicPr>
        <xdr:cNvPr id="28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2552560" y="49558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180720</xdr:rowOff>
    </xdr:to>
    <xdr:pic>
      <xdr:nvPicPr>
        <xdr:cNvPr id="28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2552560" y="49558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8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8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8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8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9000</xdr:rowOff>
    </xdr:to>
    <xdr:pic>
      <xdr:nvPicPr>
        <xdr:cNvPr id="28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2552560" y="52454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8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8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8</xdr:row>
      <xdr:rowOff>180360</xdr:rowOff>
    </xdr:to>
    <xdr:pic>
      <xdr:nvPicPr>
        <xdr:cNvPr id="28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2552560" y="52635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8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8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8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8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8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8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8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8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8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8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8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8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8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8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9000</xdr:rowOff>
    </xdr:to>
    <xdr:pic>
      <xdr:nvPicPr>
        <xdr:cNvPr id="28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2552560" y="52454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8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8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8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180720</xdr:rowOff>
    </xdr:to>
    <xdr:pic>
      <xdr:nvPicPr>
        <xdr:cNvPr id="28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2552560" y="49558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190080</xdr:rowOff>
    </xdr:to>
    <xdr:pic>
      <xdr:nvPicPr>
        <xdr:cNvPr id="287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2552560" y="49558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190080</xdr:rowOff>
    </xdr:to>
    <xdr:pic>
      <xdr:nvPicPr>
        <xdr:cNvPr id="287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2552560" y="49558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190080</xdr:rowOff>
    </xdr:to>
    <xdr:pic>
      <xdr:nvPicPr>
        <xdr:cNvPr id="287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2552560" y="49558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190080</xdr:rowOff>
    </xdr:to>
    <xdr:pic>
      <xdr:nvPicPr>
        <xdr:cNvPr id="287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2552560" y="49558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180720</xdr:rowOff>
    </xdr:to>
    <xdr:pic>
      <xdr:nvPicPr>
        <xdr:cNvPr id="287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2552560" y="49558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4</xdr:row>
      <xdr:rowOff>199800</xdr:rowOff>
    </xdr:to>
    <xdr:pic>
      <xdr:nvPicPr>
        <xdr:cNvPr id="287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2552560" y="51635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87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8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8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9000</xdr:rowOff>
    </xdr:to>
    <xdr:pic>
      <xdr:nvPicPr>
        <xdr:cNvPr id="28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2552560" y="52454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8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8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8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8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8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8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8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8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8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8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95040</xdr:colOff>
      <xdr:row>120</xdr:row>
      <xdr:rowOff>180720</xdr:rowOff>
    </xdr:to>
    <xdr:pic>
      <xdr:nvPicPr>
        <xdr:cNvPr id="28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2552560" y="49558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95040</xdr:colOff>
      <xdr:row>120</xdr:row>
      <xdr:rowOff>180720</xdr:rowOff>
    </xdr:to>
    <xdr:pic>
      <xdr:nvPicPr>
        <xdr:cNvPr id="28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2552560" y="49558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95040</xdr:colOff>
      <xdr:row>120</xdr:row>
      <xdr:rowOff>180720</xdr:rowOff>
    </xdr:to>
    <xdr:pic>
      <xdr:nvPicPr>
        <xdr:cNvPr id="28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2552560" y="49558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95040</xdr:colOff>
      <xdr:row>120</xdr:row>
      <xdr:rowOff>180720</xdr:rowOff>
    </xdr:to>
    <xdr:pic>
      <xdr:nvPicPr>
        <xdr:cNvPr id="28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2552560" y="49558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80720</xdr:rowOff>
    </xdr:to>
    <xdr:pic>
      <xdr:nvPicPr>
        <xdr:cNvPr id="28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2552560" y="52454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80720</xdr:rowOff>
    </xdr:to>
    <xdr:pic>
      <xdr:nvPicPr>
        <xdr:cNvPr id="28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2552560" y="52454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8</xdr:row>
      <xdr:rowOff>18720</xdr:rowOff>
    </xdr:to>
    <xdr:pic>
      <xdr:nvPicPr>
        <xdr:cNvPr id="28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2552560" y="524541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80720</xdr:rowOff>
    </xdr:to>
    <xdr:pic>
      <xdr:nvPicPr>
        <xdr:cNvPr id="28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2552560" y="52454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80720</xdr:rowOff>
    </xdr:to>
    <xdr:pic>
      <xdr:nvPicPr>
        <xdr:cNvPr id="28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2552560" y="52454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80720</xdr:rowOff>
    </xdr:to>
    <xdr:pic>
      <xdr:nvPicPr>
        <xdr:cNvPr id="28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2552560" y="52454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95040</xdr:colOff>
      <xdr:row>120</xdr:row>
      <xdr:rowOff>180720</xdr:rowOff>
    </xdr:to>
    <xdr:pic>
      <xdr:nvPicPr>
        <xdr:cNvPr id="29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2552560" y="49558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95040</xdr:colOff>
      <xdr:row>120</xdr:row>
      <xdr:rowOff>180720</xdr:rowOff>
    </xdr:to>
    <xdr:pic>
      <xdr:nvPicPr>
        <xdr:cNvPr id="2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2552560" y="49558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95040</xdr:colOff>
      <xdr:row>120</xdr:row>
      <xdr:rowOff>180720</xdr:rowOff>
    </xdr:to>
    <xdr:pic>
      <xdr:nvPicPr>
        <xdr:cNvPr id="29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2552560" y="49558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95040</xdr:colOff>
      <xdr:row>120</xdr:row>
      <xdr:rowOff>180720</xdr:rowOff>
    </xdr:to>
    <xdr:pic>
      <xdr:nvPicPr>
        <xdr:cNvPr id="2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2552560" y="49558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95040</xdr:colOff>
      <xdr:row>120</xdr:row>
      <xdr:rowOff>180720</xdr:rowOff>
    </xdr:to>
    <xdr:pic>
      <xdr:nvPicPr>
        <xdr:cNvPr id="29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2552560" y="49558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95040</xdr:colOff>
      <xdr:row>120</xdr:row>
      <xdr:rowOff>180720</xdr:rowOff>
    </xdr:to>
    <xdr:pic>
      <xdr:nvPicPr>
        <xdr:cNvPr id="29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2552560" y="49558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95040</xdr:colOff>
      <xdr:row>124</xdr:row>
      <xdr:rowOff>180720</xdr:rowOff>
    </xdr:to>
    <xdr:pic>
      <xdr:nvPicPr>
        <xdr:cNvPr id="29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2552560" y="51635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80720</xdr:rowOff>
    </xdr:to>
    <xdr:pic>
      <xdr:nvPicPr>
        <xdr:cNvPr id="29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2552560" y="52454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8</xdr:row>
      <xdr:rowOff>18720</xdr:rowOff>
    </xdr:to>
    <xdr:pic>
      <xdr:nvPicPr>
        <xdr:cNvPr id="29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2552560" y="524541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80720</xdr:rowOff>
    </xdr:to>
    <xdr:pic>
      <xdr:nvPicPr>
        <xdr:cNvPr id="29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2552560" y="52454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80720</xdr:rowOff>
    </xdr:to>
    <xdr:pic>
      <xdr:nvPicPr>
        <xdr:cNvPr id="29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2552560" y="52454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80720</xdr:rowOff>
    </xdr:to>
    <xdr:pic>
      <xdr:nvPicPr>
        <xdr:cNvPr id="29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2552560" y="52454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80720</xdr:rowOff>
    </xdr:to>
    <xdr:pic>
      <xdr:nvPicPr>
        <xdr:cNvPr id="29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2552560" y="52454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80720</xdr:rowOff>
    </xdr:to>
    <xdr:pic>
      <xdr:nvPicPr>
        <xdr:cNvPr id="29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2552560" y="52454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80720</xdr:rowOff>
    </xdr:to>
    <xdr:pic>
      <xdr:nvPicPr>
        <xdr:cNvPr id="29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2552560" y="52454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80720</xdr:rowOff>
    </xdr:to>
    <xdr:pic>
      <xdr:nvPicPr>
        <xdr:cNvPr id="29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2552560" y="52454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80720</xdr:rowOff>
    </xdr:to>
    <xdr:pic>
      <xdr:nvPicPr>
        <xdr:cNvPr id="29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2552560" y="52454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80720</xdr:rowOff>
    </xdr:to>
    <xdr:pic>
      <xdr:nvPicPr>
        <xdr:cNvPr id="29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2552560" y="52454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80720</xdr:rowOff>
    </xdr:to>
    <xdr:pic>
      <xdr:nvPicPr>
        <xdr:cNvPr id="29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2552560" y="52454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80720</xdr:rowOff>
    </xdr:to>
    <xdr:pic>
      <xdr:nvPicPr>
        <xdr:cNvPr id="29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2552560" y="52454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80720</xdr:rowOff>
    </xdr:to>
    <xdr:pic>
      <xdr:nvPicPr>
        <xdr:cNvPr id="29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2552560" y="52454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9800</xdr:colOff>
      <xdr:row>121</xdr:row>
      <xdr:rowOff>504360</xdr:rowOff>
    </xdr:to>
    <xdr:pic>
      <xdr:nvPicPr>
        <xdr:cNvPr id="29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2552560" y="49558680"/>
          <a:ext cx="19980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504360</xdr:rowOff>
    </xdr:to>
    <xdr:pic>
      <xdr:nvPicPr>
        <xdr:cNvPr id="29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2552560" y="495586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114120</xdr:rowOff>
    </xdr:to>
    <xdr:pic>
      <xdr:nvPicPr>
        <xdr:cNvPr id="29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2552560" y="4955868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418680</xdr:rowOff>
    </xdr:to>
    <xdr:pic>
      <xdr:nvPicPr>
        <xdr:cNvPr id="29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2552560" y="495586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9</xdr:row>
      <xdr:rowOff>28080</xdr:rowOff>
    </xdr:to>
    <xdr:pic>
      <xdr:nvPicPr>
        <xdr:cNvPr id="29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2552560" y="5245416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9000</xdr:rowOff>
    </xdr:to>
    <xdr:pic>
      <xdr:nvPicPr>
        <xdr:cNvPr id="29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2552560" y="52454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9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9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504360</xdr:rowOff>
    </xdr:to>
    <xdr:pic>
      <xdr:nvPicPr>
        <xdr:cNvPr id="29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2552560" y="495586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504360</xdr:rowOff>
    </xdr:to>
    <xdr:pic>
      <xdr:nvPicPr>
        <xdr:cNvPr id="29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2552560" y="495586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114120</xdr:rowOff>
    </xdr:to>
    <xdr:pic>
      <xdr:nvPicPr>
        <xdr:cNvPr id="29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2552560" y="4955868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418680</xdr:rowOff>
    </xdr:to>
    <xdr:pic>
      <xdr:nvPicPr>
        <xdr:cNvPr id="29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2552560" y="495586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9</xdr:row>
      <xdr:rowOff>28080</xdr:rowOff>
    </xdr:to>
    <xdr:pic>
      <xdr:nvPicPr>
        <xdr:cNvPr id="29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2552560" y="5245416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9000</xdr:rowOff>
    </xdr:to>
    <xdr:pic>
      <xdr:nvPicPr>
        <xdr:cNvPr id="29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2552560" y="52454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9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9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504360</xdr:rowOff>
    </xdr:to>
    <xdr:pic>
      <xdr:nvPicPr>
        <xdr:cNvPr id="29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2552560" y="495586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504360</xdr:rowOff>
    </xdr:to>
    <xdr:pic>
      <xdr:nvPicPr>
        <xdr:cNvPr id="29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2552560" y="495586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504360</xdr:rowOff>
    </xdr:to>
    <xdr:pic>
      <xdr:nvPicPr>
        <xdr:cNvPr id="29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2552560" y="495586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504360</xdr:rowOff>
    </xdr:to>
    <xdr:pic>
      <xdr:nvPicPr>
        <xdr:cNvPr id="29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2552560" y="495586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504360</xdr:rowOff>
    </xdr:to>
    <xdr:pic>
      <xdr:nvPicPr>
        <xdr:cNvPr id="29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2552560" y="495586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418680</xdr:rowOff>
    </xdr:to>
    <xdr:pic>
      <xdr:nvPicPr>
        <xdr:cNvPr id="29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2552560" y="495586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104400</xdr:rowOff>
    </xdr:to>
    <xdr:pic>
      <xdr:nvPicPr>
        <xdr:cNvPr id="29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2552560" y="516351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9</xdr:row>
      <xdr:rowOff>28080</xdr:rowOff>
    </xdr:to>
    <xdr:pic>
      <xdr:nvPicPr>
        <xdr:cNvPr id="29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2552560" y="5245416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9000</xdr:rowOff>
    </xdr:to>
    <xdr:pic>
      <xdr:nvPicPr>
        <xdr:cNvPr id="29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2552560" y="52454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9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9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9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9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9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9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9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9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9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9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9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504360</xdr:rowOff>
    </xdr:to>
    <xdr:pic>
      <xdr:nvPicPr>
        <xdr:cNvPr id="29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2552560" y="495586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504360</xdr:rowOff>
    </xdr:to>
    <xdr:pic>
      <xdr:nvPicPr>
        <xdr:cNvPr id="29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2552560" y="495586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114120</xdr:rowOff>
    </xdr:to>
    <xdr:pic>
      <xdr:nvPicPr>
        <xdr:cNvPr id="29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2552560" y="4955868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418680</xdr:rowOff>
    </xdr:to>
    <xdr:pic>
      <xdr:nvPicPr>
        <xdr:cNvPr id="29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2552560" y="495586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9</xdr:row>
      <xdr:rowOff>28080</xdr:rowOff>
    </xdr:to>
    <xdr:pic>
      <xdr:nvPicPr>
        <xdr:cNvPr id="29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2552560" y="5245416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9000</xdr:rowOff>
    </xdr:to>
    <xdr:pic>
      <xdr:nvPicPr>
        <xdr:cNvPr id="29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2552560" y="52454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9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9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504360</xdr:rowOff>
    </xdr:to>
    <xdr:pic>
      <xdr:nvPicPr>
        <xdr:cNvPr id="29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2552560" y="495586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504360</xdr:rowOff>
    </xdr:to>
    <xdr:pic>
      <xdr:nvPicPr>
        <xdr:cNvPr id="29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2552560" y="495586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504360</xdr:rowOff>
    </xdr:to>
    <xdr:pic>
      <xdr:nvPicPr>
        <xdr:cNvPr id="29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2552560" y="495586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504360</xdr:rowOff>
    </xdr:to>
    <xdr:pic>
      <xdr:nvPicPr>
        <xdr:cNvPr id="29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2552560" y="495586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504360</xdr:rowOff>
    </xdr:to>
    <xdr:pic>
      <xdr:nvPicPr>
        <xdr:cNvPr id="29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2552560" y="495586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418680</xdr:rowOff>
    </xdr:to>
    <xdr:pic>
      <xdr:nvPicPr>
        <xdr:cNvPr id="29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2552560" y="495586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104400</xdr:rowOff>
    </xdr:to>
    <xdr:pic>
      <xdr:nvPicPr>
        <xdr:cNvPr id="29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2552560" y="516351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9</xdr:row>
      <xdr:rowOff>28080</xdr:rowOff>
    </xdr:to>
    <xdr:pic>
      <xdr:nvPicPr>
        <xdr:cNvPr id="29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2552560" y="5245416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9000</xdr:rowOff>
    </xdr:to>
    <xdr:pic>
      <xdr:nvPicPr>
        <xdr:cNvPr id="29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2552560" y="52454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9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9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9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9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9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9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9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9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9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9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9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504360</xdr:rowOff>
    </xdr:to>
    <xdr:pic>
      <xdr:nvPicPr>
        <xdr:cNvPr id="29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2552560" y="495586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504360</xdr:rowOff>
    </xdr:to>
    <xdr:pic>
      <xdr:nvPicPr>
        <xdr:cNvPr id="29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2552560" y="495586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418680</xdr:rowOff>
    </xdr:to>
    <xdr:pic>
      <xdr:nvPicPr>
        <xdr:cNvPr id="298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2552560" y="495586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104400</xdr:rowOff>
    </xdr:to>
    <xdr:pic>
      <xdr:nvPicPr>
        <xdr:cNvPr id="29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2552560" y="516351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9</xdr:row>
      <xdr:rowOff>28080</xdr:rowOff>
    </xdr:to>
    <xdr:pic>
      <xdr:nvPicPr>
        <xdr:cNvPr id="29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2552560" y="5245416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9000</xdr:rowOff>
    </xdr:to>
    <xdr:pic>
      <xdr:nvPicPr>
        <xdr:cNvPr id="29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2552560" y="52454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9000</xdr:rowOff>
    </xdr:to>
    <xdr:pic>
      <xdr:nvPicPr>
        <xdr:cNvPr id="2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2552560" y="52635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504360</xdr:rowOff>
    </xdr:to>
    <xdr:pic>
      <xdr:nvPicPr>
        <xdr:cNvPr id="2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2552560" y="495586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504360</xdr:rowOff>
    </xdr:to>
    <xdr:pic>
      <xdr:nvPicPr>
        <xdr:cNvPr id="29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2552560" y="495586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114120</xdr:rowOff>
    </xdr:to>
    <xdr:pic>
      <xdr:nvPicPr>
        <xdr:cNvPr id="29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2552560" y="4955868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418680</xdr:rowOff>
    </xdr:to>
    <xdr:pic>
      <xdr:nvPicPr>
        <xdr:cNvPr id="29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2552560" y="495586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9</xdr:row>
      <xdr:rowOff>28080</xdr:rowOff>
    </xdr:to>
    <xdr:pic>
      <xdr:nvPicPr>
        <xdr:cNvPr id="29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2552560" y="5245416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9000</xdr:rowOff>
    </xdr:to>
    <xdr:pic>
      <xdr:nvPicPr>
        <xdr:cNvPr id="29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2552560" y="52454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9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30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504360</xdr:rowOff>
    </xdr:to>
    <xdr:pic>
      <xdr:nvPicPr>
        <xdr:cNvPr id="30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2552560" y="495586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504360</xdr:rowOff>
    </xdr:to>
    <xdr:pic>
      <xdr:nvPicPr>
        <xdr:cNvPr id="30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2552560" y="495586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504360</xdr:rowOff>
    </xdr:to>
    <xdr:pic>
      <xdr:nvPicPr>
        <xdr:cNvPr id="30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2552560" y="495586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504360</xdr:rowOff>
    </xdr:to>
    <xdr:pic>
      <xdr:nvPicPr>
        <xdr:cNvPr id="30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2552560" y="495586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504360</xdr:rowOff>
    </xdr:to>
    <xdr:pic>
      <xdr:nvPicPr>
        <xdr:cNvPr id="30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2552560" y="495586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418680</xdr:rowOff>
    </xdr:to>
    <xdr:pic>
      <xdr:nvPicPr>
        <xdr:cNvPr id="30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2552560" y="495586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104400</xdr:rowOff>
    </xdr:to>
    <xdr:pic>
      <xdr:nvPicPr>
        <xdr:cNvPr id="30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2552560" y="516351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9</xdr:row>
      <xdr:rowOff>28080</xdr:rowOff>
    </xdr:to>
    <xdr:pic>
      <xdr:nvPicPr>
        <xdr:cNvPr id="30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2552560" y="5245416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9000</xdr:rowOff>
    </xdr:to>
    <xdr:pic>
      <xdr:nvPicPr>
        <xdr:cNvPr id="30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2552560" y="52454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30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30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30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30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30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30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30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30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30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30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3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504360</xdr:rowOff>
    </xdr:to>
    <xdr:pic>
      <xdr:nvPicPr>
        <xdr:cNvPr id="30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2552560" y="495586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114120</xdr:rowOff>
    </xdr:to>
    <xdr:pic>
      <xdr:nvPicPr>
        <xdr:cNvPr id="30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2552560" y="4955868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504360</xdr:rowOff>
    </xdr:to>
    <xdr:pic>
      <xdr:nvPicPr>
        <xdr:cNvPr id="30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2552560" y="495586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418680</xdr:rowOff>
    </xdr:to>
    <xdr:pic>
      <xdr:nvPicPr>
        <xdr:cNvPr id="3024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2552560" y="495586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104400</xdr:rowOff>
    </xdr:to>
    <xdr:pic>
      <xdr:nvPicPr>
        <xdr:cNvPr id="30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2552560" y="516351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9</xdr:row>
      <xdr:rowOff>28080</xdr:rowOff>
    </xdr:to>
    <xdr:pic>
      <xdr:nvPicPr>
        <xdr:cNvPr id="30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2552560" y="5245416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504360</xdr:rowOff>
    </xdr:to>
    <xdr:pic>
      <xdr:nvPicPr>
        <xdr:cNvPr id="3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2552560" y="495586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504360</xdr:rowOff>
    </xdr:to>
    <xdr:pic>
      <xdr:nvPicPr>
        <xdr:cNvPr id="3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2552560" y="495586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114120</xdr:rowOff>
    </xdr:to>
    <xdr:pic>
      <xdr:nvPicPr>
        <xdr:cNvPr id="3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2552560" y="4955868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418680</xdr:rowOff>
    </xdr:to>
    <xdr:pic>
      <xdr:nvPicPr>
        <xdr:cNvPr id="3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2552560" y="495586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9</xdr:row>
      <xdr:rowOff>28080</xdr:rowOff>
    </xdr:to>
    <xdr:pic>
      <xdr:nvPicPr>
        <xdr:cNvPr id="30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2552560" y="5245416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9000</xdr:rowOff>
    </xdr:to>
    <xdr:pic>
      <xdr:nvPicPr>
        <xdr:cNvPr id="30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2552560" y="52454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30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30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504360</xdr:rowOff>
    </xdr:to>
    <xdr:pic>
      <xdr:nvPicPr>
        <xdr:cNvPr id="30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2552560" y="495586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504360</xdr:rowOff>
    </xdr:to>
    <xdr:pic>
      <xdr:nvPicPr>
        <xdr:cNvPr id="30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2552560" y="495586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504360</xdr:rowOff>
    </xdr:to>
    <xdr:pic>
      <xdr:nvPicPr>
        <xdr:cNvPr id="30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2552560" y="495586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504360</xdr:rowOff>
    </xdr:to>
    <xdr:pic>
      <xdr:nvPicPr>
        <xdr:cNvPr id="30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2552560" y="495586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504360</xdr:rowOff>
    </xdr:to>
    <xdr:pic>
      <xdr:nvPicPr>
        <xdr:cNvPr id="30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2552560" y="495586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418680</xdr:rowOff>
    </xdr:to>
    <xdr:pic>
      <xdr:nvPicPr>
        <xdr:cNvPr id="30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2552560" y="495586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104400</xdr:rowOff>
    </xdr:to>
    <xdr:pic>
      <xdr:nvPicPr>
        <xdr:cNvPr id="30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2552560" y="516351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9</xdr:row>
      <xdr:rowOff>28080</xdr:rowOff>
    </xdr:to>
    <xdr:pic>
      <xdr:nvPicPr>
        <xdr:cNvPr id="30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2552560" y="5245416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9000</xdr:rowOff>
    </xdr:to>
    <xdr:pic>
      <xdr:nvPicPr>
        <xdr:cNvPr id="30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2552560" y="52454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30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30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30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30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30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30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30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30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30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30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30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504360</xdr:rowOff>
    </xdr:to>
    <xdr:pic>
      <xdr:nvPicPr>
        <xdr:cNvPr id="30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2552560" y="495586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504360</xdr:rowOff>
    </xdr:to>
    <xdr:pic>
      <xdr:nvPicPr>
        <xdr:cNvPr id="30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2552560" y="495586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114120</xdr:rowOff>
    </xdr:to>
    <xdr:pic>
      <xdr:nvPicPr>
        <xdr:cNvPr id="30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2552560" y="4955868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418680</xdr:rowOff>
    </xdr:to>
    <xdr:pic>
      <xdr:nvPicPr>
        <xdr:cNvPr id="30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2552560" y="495586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9</xdr:row>
      <xdr:rowOff>28080</xdr:rowOff>
    </xdr:to>
    <xdr:pic>
      <xdr:nvPicPr>
        <xdr:cNvPr id="30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2552560" y="5245416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9000</xdr:rowOff>
    </xdr:to>
    <xdr:pic>
      <xdr:nvPicPr>
        <xdr:cNvPr id="30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2552560" y="52454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30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30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504360</xdr:rowOff>
    </xdr:to>
    <xdr:pic>
      <xdr:nvPicPr>
        <xdr:cNvPr id="30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2552560" y="495586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504360</xdr:rowOff>
    </xdr:to>
    <xdr:pic>
      <xdr:nvPicPr>
        <xdr:cNvPr id="30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2552560" y="495586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504360</xdr:rowOff>
    </xdr:to>
    <xdr:pic>
      <xdr:nvPicPr>
        <xdr:cNvPr id="30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2552560" y="495586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504360</xdr:rowOff>
    </xdr:to>
    <xdr:pic>
      <xdr:nvPicPr>
        <xdr:cNvPr id="30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2552560" y="495586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504360</xdr:rowOff>
    </xdr:to>
    <xdr:pic>
      <xdr:nvPicPr>
        <xdr:cNvPr id="30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2552560" y="495586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418680</xdr:rowOff>
    </xdr:to>
    <xdr:pic>
      <xdr:nvPicPr>
        <xdr:cNvPr id="30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2552560" y="495586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104400</xdr:rowOff>
    </xdr:to>
    <xdr:pic>
      <xdr:nvPicPr>
        <xdr:cNvPr id="30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2552560" y="516351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9</xdr:row>
      <xdr:rowOff>28080</xdr:rowOff>
    </xdr:to>
    <xdr:pic>
      <xdr:nvPicPr>
        <xdr:cNvPr id="30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2552560" y="5245416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9000</xdr:rowOff>
    </xdr:to>
    <xdr:pic>
      <xdr:nvPicPr>
        <xdr:cNvPr id="30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2552560" y="52454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30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30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30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30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30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30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30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30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30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30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30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30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30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30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9000</xdr:rowOff>
    </xdr:to>
    <xdr:pic>
      <xdr:nvPicPr>
        <xdr:cNvPr id="30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2552560" y="52635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19008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2552560" y="49558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19008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2552560" y="49558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19008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2552560" y="49558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4</xdr:row>
      <xdr:rowOff>20916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2552560" y="516351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4</xdr:row>
      <xdr:rowOff>20916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2552560" y="516351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900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2552560" y="52454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872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2552560" y="52454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900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2552560" y="52454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90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2552560" y="52635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9000</xdr:rowOff>
    </xdr:to>
    <xdr:pic>
      <xdr:nvPicPr>
        <xdr:cNvPr id="30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2552560" y="52635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9000</xdr:rowOff>
    </xdr:to>
    <xdr:pic>
      <xdr:nvPicPr>
        <xdr:cNvPr id="31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2552560" y="52635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9000</xdr:rowOff>
    </xdr:to>
    <xdr:pic>
      <xdr:nvPicPr>
        <xdr:cNvPr id="31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2552560" y="52635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9000</xdr:rowOff>
    </xdr:to>
    <xdr:pic>
      <xdr:nvPicPr>
        <xdr:cNvPr id="31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2552560" y="52635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9000</xdr:rowOff>
    </xdr:to>
    <xdr:pic>
      <xdr:nvPicPr>
        <xdr:cNvPr id="31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2552560" y="52635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9000</xdr:rowOff>
    </xdr:to>
    <xdr:pic>
      <xdr:nvPicPr>
        <xdr:cNvPr id="31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2552560" y="52635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9000</xdr:rowOff>
    </xdr:to>
    <xdr:pic>
      <xdr:nvPicPr>
        <xdr:cNvPr id="31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2552560" y="52635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9000</xdr:rowOff>
    </xdr:to>
    <xdr:pic>
      <xdr:nvPicPr>
        <xdr:cNvPr id="31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2552560" y="52635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9000</xdr:rowOff>
    </xdr:to>
    <xdr:pic>
      <xdr:nvPicPr>
        <xdr:cNvPr id="31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2552560" y="52635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9000</xdr:rowOff>
    </xdr:to>
    <xdr:pic>
      <xdr:nvPicPr>
        <xdr:cNvPr id="31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2552560" y="52635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9000</xdr:rowOff>
    </xdr:to>
    <xdr:pic>
      <xdr:nvPicPr>
        <xdr:cNvPr id="31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2552560" y="52635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9000</xdr:rowOff>
    </xdr:to>
    <xdr:pic>
      <xdr:nvPicPr>
        <xdr:cNvPr id="31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2552560" y="52635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9000</xdr:rowOff>
    </xdr:to>
    <xdr:pic>
      <xdr:nvPicPr>
        <xdr:cNvPr id="31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2552560" y="52635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504360</xdr:rowOff>
    </xdr:to>
    <xdr:pic>
      <xdr:nvPicPr>
        <xdr:cNvPr id="31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2552560" y="495586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504360</xdr:rowOff>
    </xdr:to>
    <xdr:pic>
      <xdr:nvPicPr>
        <xdr:cNvPr id="31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2552560" y="495586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114120</xdr:rowOff>
    </xdr:to>
    <xdr:pic>
      <xdr:nvPicPr>
        <xdr:cNvPr id="31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22552560" y="4955868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418680</xdr:rowOff>
    </xdr:to>
    <xdr:pic>
      <xdr:nvPicPr>
        <xdr:cNvPr id="31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2552560" y="495586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9</xdr:row>
      <xdr:rowOff>2808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2552560" y="5245416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900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2552560" y="52454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2552560" y="5245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914400</xdr:colOff>
      <xdr:row>122</xdr:row>
      <xdr:rowOff>171360</xdr:rowOff>
    </xdr:from>
    <xdr:to>
      <xdr:col>14</xdr:col>
      <xdr:colOff>1104480</xdr:colOff>
      <xdr:row>123</xdr:row>
      <xdr:rowOff>104400</xdr:rowOff>
    </xdr:to>
    <xdr:pic>
      <xdr:nvPicPr>
        <xdr:cNvPr id="3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7849160" y="5065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90080</xdr:rowOff>
    </xdr:to>
    <xdr:pic>
      <xdr:nvPicPr>
        <xdr:cNvPr id="3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21183480" y="50730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1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1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1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1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1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1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1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1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1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1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1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1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1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1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90080</xdr:rowOff>
    </xdr:to>
    <xdr:pic>
      <xdr:nvPicPr>
        <xdr:cNvPr id="31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21183480" y="50730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1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1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1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199800</xdr:rowOff>
    </xdr:to>
    <xdr:pic>
      <xdr:nvPicPr>
        <xdr:cNvPr id="31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21183480" y="49977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14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1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1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90080</xdr:rowOff>
    </xdr:to>
    <xdr:pic>
      <xdr:nvPicPr>
        <xdr:cNvPr id="31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21183480" y="50730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1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1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1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1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1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1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1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1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1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1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95040</xdr:colOff>
      <xdr:row>123</xdr:row>
      <xdr:rowOff>180720</xdr:rowOff>
    </xdr:to>
    <xdr:pic>
      <xdr:nvPicPr>
        <xdr:cNvPr id="31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21183480" y="50730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95040</xdr:colOff>
      <xdr:row>123</xdr:row>
      <xdr:rowOff>180720</xdr:rowOff>
    </xdr:to>
    <xdr:pic>
      <xdr:nvPicPr>
        <xdr:cNvPr id="31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21183480" y="50730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95040</xdr:colOff>
      <xdr:row>123</xdr:row>
      <xdr:rowOff>199800</xdr:rowOff>
    </xdr:to>
    <xdr:pic>
      <xdr:nvPicPr>
        <xdr:cNvPr id="3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21183480" y="5073012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95040</xdr:colOff>
      <xdr:row>123</xdr:row>
      <xdr:rowOff>180720</xdr:rowOff>
    </xdr:to>
    <xdr:pic>
      <xdr:nvPicPr>
        <xdr:cNvPr id="3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21183480" y="50730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95040</xdr:colOff>
      <xdr:row>123</xdr:row>
      <xdr:rowOff>180720</xdr:rowOff>
    </xdr:to>
    <xdr:pic>
      <xdr:nvPicPr>
        <xdr:cNvPr id="3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21183480" y="50730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95040</xdr:colOff>
      <xdr:row>123</xdr:row>
      <xdr:rowOff>180720</xdr:rowOff>
    </xdr:to>
    <xdr:pic>
      <xdr:nvPicPr>
        <xdr:cNvPr id="3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21183480" y="50730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95040</xdr:colOff>
      <xdr:row>121</xdr:row>
      <xdr:rowOff>180720</xdr:rowOff>
    </xdr:to>
    <xdr:pic>
      <xdr:nvPicPr>
        <xdr:cNvPr id="3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21183480" y="4997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95040</xdr:colOff>
      <xdr:row>123</xdr:row>
      <xdr:rowOff>180720</xdr:rowOff>
    </xdr:to>
    <xdr:pic>
      <xdr:nvPicPr>
        <xdr:cNvPr id="31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21183480" y="50730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95040</xdr:colOff>
      <xdr:row>123</xdr:row>
      <xdr:rowOff>199800</xdr:rowOff>
    </xdr:to>
    <xdr:pic>
      <xdr:nvPicPr>
        <xdr:cNvPr id="31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21183480" y="5073012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95040</xdr:colOff>
      <xdr:row>123</xdr:row>
      <xdr:rowOff>180720</xdr:rowOff>
    </xdr:to>
    <xdr:pic>
      <xdr:nvPicPr>
        <xdr:cNvPr id="31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21183480" y="50730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95040</xdr:colOff>
      <xdr:row>123</xdr:row>
      <xdr:rowOff>180720</xdr:rowOff>
    </xdr:to>
    <xdr:pic>
      <xdr:nvPicPr>
        <xdr:cNvPr id="31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21183480" y="50730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95040</xdr:colOff>
      <xdr:row>123</xdr:row>
      <xdr:rowOff>180720</xdr:rowOff>
    </xdr:to>
    <xdr:pic>
      <xdr:nvPicPr>
        <xdr:cNvPr id="31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21183480" y="50730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95040</xdr:colOff>
      <xdr:row>123</xdr:row>
      <xdr:rowOff>180720</xdr:rowOff>
    </xdr:to>
    <xdr:pic>
      <xdr:nvPicPr>
        <xdr:cNvPr id="31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21183480" y="50730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95040</xdr:colOff>
      <xdr:row>123</xdr:row>
      <xdr:rowOff>180720</xdr:rowOff>
    </xdr:to>
    <xdr:pic>
      <xdr:nvPicPr>
        <xdr:cNvPr id="31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21183480" y="50730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95040</xdr:colOff>
      <xdr:row>123</xdr:row>
      <xdr:rowOff>180720</xdr:rowOff>
    </xdr:to>
    <xdr:pic>
      <xdr:nvPicPr>
        <xdr:cNvPr id="31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21183480" y="50730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95040</xdr:colOff>
      <xdr:row>123</xdr:row>
      <xdr:rowOff>180720</xdr:rowOff>
    </xdr:to>
    <xdr:pic>
      <xdr:nvPicPr>
        <xdr:cNvPr id="31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21183480" y="50730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95040</xdr:colOff>
      <xdr:row>123</xdr:row>
      <xdr:rowOff>180720</xdr:rowOff>
    </xdr:to>
    <xdr:pic>
      <xdr:nvPicPr>
        <xdr:cNvPr id="31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21183480" y="50730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95040</xdr:colOff>
      <xdr:row>123</xdr:row>
      <xdr:rowOff>180720</xdr:rowOff>
    </xdr:to>
    <xdr:pic>
      <xdr:nvPicPr>
        <xdr:cNvPr id="31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21183480" y="50730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95040</xdr:colOff>
      <xdr:row>123</xdr:row>
      <xdr:rowOff>180720</xdr:rowOff>
    </xdr:to>
    <xdr:pic>
      <xdr:nvPicPr>
        <xdr:cNvPr id="31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21183480" y="50730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95040</xdr:colOff>
      <xdr:row>123</xdr:row>
      <xdr:rowOff>180720</xdr:rowOff>
    </xdr:to>
    <xdr:pic>
      <xdr:nvPicPr>
        <xdr:cNvPr id="31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21183480" y="50730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95040</xdr:colOff>
      <xdr:row>123</xdr:row>
      <xdr:rowOff>180720</xdr:rowOff>
    </xdr:to>
    <xdr:pic>
      <xdr:nvPicPr>
        <xdr:cNvPr id="31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21183480" y="50730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399600</xdr:rowOff>
    </xdr:to>
    <xdr:pic>
      <xdr:nvPicPr>
        <xdr:cNvPr id="31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21183480" y="507301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90080</xdr:rowOff>
    </xdr:to>
    <xdr:pic>
      <xdr:nvPicPr>
        <xdr:cNvPr id="31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21183480" y="50730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1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1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399600</xdr:rowOff>
    </xdr:to>
    <xdr:pic>
      <xdr:nvPicPr>
        <xdr:cNvPr id="31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21183480" y="507301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90080</xdr:rowOff>
    </xdr:to>
    <xdr:pic>
      <xdr:nvPicPr>
        <xdr:cNvPr id="31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21183480" y="50730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1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1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66240</xdr:rowOff>
    </xdr:to>
    <xdr:pic>
      <xdr:nvPicPr>
        <xdr:cNvPr id="31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21183480" y="499777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399600</xdr:rowOff>
    </xdr:to>
    <xdr:pic>
      <xdr:nvPicPr>
        <xdr:cNvPr id="31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21183480" y="507301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90080</xdr:rowOff>
    </xdr:to>
    <xdr:pic>
      <xdr:nvPicPr>
        <xdr:cNvPr id="31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21183480" y="50730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1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1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1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1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1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1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1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1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2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2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2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399600</xdr:rowOff>
    </xdr:to>
    <xdr:pic>
      <xdr:nvPicPr>
        <xdr:cNvPr id="32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21183480" y="507301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90080</xdr:rowOff>
    </xdr:to>
    <xdr:pic>
      <xdr:nvPicPr>
        <xdr:cNvPr id="32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21183480" y="50730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2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2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66240</xdr:rowOff>
    </xdr:to>
    <xdr:pic>
      <xdr:nvPicPr>
        <xdr:cNvPr id="32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21183480" y="499777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399600</xdr:rowOff>
    </xdr:to>
    <xdr:pic>
      <xdr:nvPicPr>
        <xdr:cNvPr id="32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21183480" y="507301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90080</xdr:rowOff>
    </xdr:to>
    <xdr:pic>
      <xdr:nvPicPr>
        <xdr:cNvPr id="32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21183480" y="50730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2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2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2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2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2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2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2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2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2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2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2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66240</xdr:rowOff>
    </xdr:to>
    <xdr:pic>
      <xdr:nvPicPr>
        <xdr:cNvPr id="32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21183480" y="499777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399600</xdr:rowOff>
    </xdr:to>
    <xdr:pic>
      <xdr:nvPicPr>
        <xdr:cNvPr id="32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21183480" y="507301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90080</xdr:rowOff>
    </xdr:to>
    <xdr:pic>
      <xdr:nvPicPr>
        <xdr:cNvPr id="32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21183480" y="50730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399600</xdr:rowOff>
    </xdr:to>
    <xdr:pic>
      <xdr:nvPicPr>
        <xdr:cNvPr id="32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21183480" y="507301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90080</xdr:rowOff>
    </xdr:to>
    <xdr:pic>
      <xdr:nvPicPr>
        <xdr:cNvPr id="32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21183480" y="50730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2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2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66240</xdr:rowOff>
    </xdr:to>
    <xdr:pic>
      <xdr:nvPicPr>
        <xdr:cNvPr id="322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21183480" y="499777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399600</xdr:rowOff>
    </xdr:to>
    <xdr:pic>
      <xdr:nvPicPr>
        <xdr:cNvPr id="32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21183480" y="507301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90080</xdr:rowOff>
    </xdr:to>
    <xdr:pic>
      <xdr:nvPicPr>
        <xdr:cNvPr id="32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21183480" y="50730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2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23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23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23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23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23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23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23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24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2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2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66240</xdr:rowOff>
    </xdr:to>
    <xdr:pic>
      <xdr:nvPicPr>
        <xdr:cNvPr id="32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21183480" y="499777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399600</xdr:rowOff>
    </xdr:to>
    <xdr:pic>
      <xdr:nvPicPr>
        <xdr:cNvPr id="32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21183480" y="507301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2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2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399600</xdr:rowOff>
    </xdr:to>
    <xdr:pic>
      <xdr:nvPicPr>
        <xdr:cNvPr id="3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21183480" y="507301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90080</xdr:rowOff>
    </xdr:to>
    <xdr:pic>
      <xdr:nvPicPr>
        <xdr:cNvPr id="3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21183480" y="50730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66240</xdr:rowOff>
    </xdr:to>
    <xdr:pic>
      <xdr:nvPicPr>
        <xdr:cNvPr id="32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21183480" y="499777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399600</xdr:rowOff>
    </xdr:to>
    <xdr:pic>
      <xdr:nvPicPr>
        <xdr:cNvPr id="32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21183480" y="507301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90080</xdr:rowOff>
    </xdr:to>
    <xdr:pic>
      <xdr:nvPicPr>
        <xdr:cNvPr id="32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21183480" y="50730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2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2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2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2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2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2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2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2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2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2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399600</xdr:rowOff>
    </xdr:to>
    <xdr:pic>
      <xdr:nvPicPr>
        <xdr:cNvPr id="32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21183480" y="507301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90080</xdr:rowOff>
    </xdr:to>
    <xdr:pic>
      <xdr:nvPicPr>
        <xdr:cNvPr id="32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21183480" y="50730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2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2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66240</xdr:rowOff>
    </xdr:to>
    <xdr:pic>
      <xdr:nvPicPr>
        <xdr:cNvPr id="32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21183480" y="499777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399600</xdr:rowOff>
    </xdr:to>
    <xdr:pic>
      <xdr:nvPicPr>
        <xdr:cNvPr id="32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21183480" y="507301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90080</xdr:rowOff>
    </xdr:to>
    <xdr:pic>
      <xdr:nvPicPr>
        <xdr:cNvPr id="32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21183480" y="50730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2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2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2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2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2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2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2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2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2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2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2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283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28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285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209160</xdr:rowOff>
    </xdr:to>
    <xdr:pic>
      <xdr:nvPicPr>
        <xdr:cNvPr id="32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21183480" y="499777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209160</xdr:rowOff>
    </xdr:to>
    <xdr:pic>
      <xdr:nvPicPr>
        <xdr:cNvPr id="32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21183480" y="499777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90080</xdr:rowOff>
    </xdr:to>
    <xdr:pic>
      <xdr:nvPicPr>
        <xdr:cNvPr id="32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21183480" y="50730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99800</xdr:rowOff>
    </xdr:to>
    <xdr:pic>
      <xdr:nvPicPr>
        <xdr:cNvPr id="32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21183480" y="507301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90080</xdr:rowOff>
    </xdr:to>
    <xdr:pic>
      <xdr:nvPicPr>
        <xdr:cNvPr id="32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21183480" y="50730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2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399600</xdr:rowOff>
    </xdr:to>
    <xdr:pic>
      <xdr:nvPicPr>
        <xdr:cNvPr id="32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21183480" y="507301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90080</xdr:rowOff>
    </xdr:to>
    <xdr:pic>
      <xdr:nvPicPr>
        <xdr:cNvPr id="32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21183480" y="50730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2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32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2118348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95040</xdr:colOff>
      <xdr:row>3</xdr:row>
      <xdr:rowOff>18072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22552560" y="790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5040</xdr:colOff>
      <xdr:row>2</xdr:row>
      <xdr:rowOff>132840</xdr:rowOff>
    </xdr:to>
    <xdr:pic>
      <xdr:nvPicPr>
        <xdr:cNvPr id="32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22552560" y="5428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5040</xdr:colOff>
      <xdr:row>2</xdr:row>
      <xdr:rowOff>180720</xdr:rowOff>
    </xdr:to>
    <xdr:pic>
      <xdr:nvPicPr>
        <xdr:cNvPr id="32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22552560" y="54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5040</xdr:colOff>
      <xdr:row>2</xdr:row>
      <xdr:rowOff>180720</xdr:rowOff>
    </xdr:to>
    <xdr:pic>
      <xdr:nvPicPr>
        <xdr:cNvPr id="32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22552560" y="54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5040</xdr:colOff>
      <xdr:row>2</xdr:row>
      <xdr:rowOff>132840</xdr:rowOff>
    </xdr:to>
    <xdr:pic>
      <xdr:nvPicPr>
        <xdr:cNvPr id="33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22552560" y="5428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2255256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190080</xdr:colOff>
      <xdr:row>2</xdr:row>
      <xdr:rowOff>9000</xdr:rowOff>
    </xdr:to>
    <xdr:pic>
      <xdr:nvPicPr>
        <xdr:cNvPr id="33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22552560" y="304920"/>
          <a:ext cx="190080" cy="24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225525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2255256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2255256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225525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2255256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225525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2255256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2255256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1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225525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225525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2255256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2255256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2255256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225525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2255256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2255256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225525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225525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2255256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225525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2255256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2255256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2255256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225525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2255256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2255256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225525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3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2255256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225525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225525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2255256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2255256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225525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2255256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2255256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42560</xdr:rowOff>
    </xdr:to>
    <xdr:pic>
      <xdr:nvPicPr>
        <xdr:cNvPr id="33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22552560" y="54288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2" width="20.85"/>
    <col collapsed="false" customWidth="true" hidden="false" outlineLevel="0" max="9" min="9" style="1" width="30.85"/>
    <col collapsed="false" customWidth="true" hidden="false" outlineLevel="0" max="10" min="10" style="1" width="18.57"/>
    <col collapsed="false" customWidth="true" hidden="false" outlineLevel="0" max="11" min="11" style="2" width="22.15"/>
    <col collapsed="false" customWidth="true" hidden="true" outlineLevel="0" max="13" min="12" style="2" width="22.15"/>
    <col collapsed="false" customWidth="true" hidden="false" outlineLevel="0" max="14" min="14" style="2" width="19.86"/>
    <col collapsed="false" customWidth="true" hidden="false" outlineLevel="0" max="15" min="15" style="1" width="20.85"/>
    <col collapsed="false" customWidth="true" hidden="false" outlineLevel="0" max="16" min="16" style="1" width="18.42"/>
    <col collapsed="false" customWidth="true" hidden="false" outlineLevel="0" max="17" min="17" style="1" width="21"/>
    <col collapsed="false" customWidth="true" hidden="false" outlineLevel="0" max="18" min="18" style="1" width="19.42"/>
    <col collapsed="false" customWidth="false" hidden="false" outlineLevel="0" max="19" min="19" style="1" width="9.14"/>
    <col collapsed="false" customWidth="true" hidden="false" outlineLevel="0" max="20" min="20" style="1" width="21.43"/>
    <col collapsed="false" customWidth="true" hidden="false" outlineLevel="0" max="21" min="21" style="1" width="14.14"/>
    <col collapsed="false" customWidth="false" hidden="false" outlineLevel="0" max="16384" min="22" style="1" width="9.14"/>
  </cols>
  <sheetData>
    <row r="1" customFormat="false" ht="24" hidden="false" customHeight="true" outlineLevel="0" collapsed="false">
      <c r="B1" s="5" t="s">
        <v>0</v>
      </c>
      <c r="C1" s="5"/>
    </row>
    <row r="2" customFormat="false" ht="18.75" hidden="false" customHeight="true" outlineLevel="0" collapsed="false">
      <c r="C2" s="6"/>
      <c r="D2" s="7"/>
      <c r="E2" s="8"/>
      <c r="G2" s="1"/>
      <c r="H2" s="9"/>
      <c r="N2" s="10" t="s">
        <v>1</v>
      </c>
      <c r="O2" s="10"/>
      <c r="P2" s="10"/>
      <c r="Q2" s="11"/>
      <c r="R2" s="11"/>
    </row>
    <row r="3" customFormat="false" ht="19.5" hidden="false" customHeight="true" outlineLevel="0" collapsed="false">
      <c r="B3" s="12"/>
      <c r="C3" s="13" t="s">
        <v>2</v>
      </c>
      <c r="D3" s="14"/>
      <c r="E3" s="14"/>
      <c r="F3" s="14"/>
      <c r="G3" s="15"/>
      <c r="H3" s="15"/>
      <c r="I3" s="15"/>
      <c r="J3" s="15"/>
      <c r="K3" s="16"/>
      <c r="L3" s="17"/>
      <c r="M3" s="17"/>
      <c r="N3" s="17"/>
      <c r="O3" s="17"/>
      <c r="P3" s="16"/>
      <c r="Q3" s="16"/>
    </row>
    <row r="4" customFormat="false" ht="19.5" hidden="false" customHeight="true" outlineLevel="0" collapsed="false">
      <c r="B4" s="18"/>
      <c r="C4" s="19" t="s">
        <v>3</v>
      </c>
      <c r="D4" s="14"/>
      <c r="E4" s="14"/>
      <c r="F4" s="14"/>
      <c r="G4" s="16"/>
      <c r="H4" s="16"/>
      <c r="I4" s="16"/>
      <c r="J4" s="16"/>
      <c r="K4" s="16"/>
      <c r="O4" s="2"/>
      <c r="P4" s="16"/>
      <c r="Q4" s="16"/>
    </row>
    <row r="5" customFormat="false" ht="42.75" hidden="false" customHeight="true" outlineLevel="0" collapsed="false">
      <c r="B5" s="20"/>
      <c r="C5" s="21"/>
      <c r="L5" s="22"/>
      <c r="M5" s="22"/>
      <c r="N5" s="23"/>
      <c r="P5" s="24" t="s">
        <v>4</v>
      </c>
    </row>
    <row r="6" customFormat="false" ht="94.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6" t="s">
        <v>11</v>
      </c>
      <c r="I6" s="26" t="s">
        <v>12</v>
      </c>
      <c r="J6" s="27" t="s">
        <v>13</v>
      </c>
      <c r="K6" s="26" t="s">
        <v>14</v>
      </c>
      <c r="L6" s="26" t="s">
        <v>15</v>
      </c>
      <c r="M6" s="26" t="s">
        <v>16</v>
      </c>
      <c r="N6" s="26" t="s">
        <v>17</v>
      </c>
      <c r="O6" s="26" t="s">
        <v>18</v>
      </c>
      <c r="P6" s="28" t="s">
        <v>19</v>
      </c>
      <c r="Q6" s="28" t="s">
        <v>20</v>
      </c>
      <c r="R6" s="28" t="s">
        <v>21</v>
      </c>
    </row>
    <row r="7" customFormat="false" ht="39" hidden="false" customHeight="true" outlineLevel="0" collapsed="false">
      <c r="A7" s="29" t="s">
        <v>22</v>
      </c>
      <c r="B7" s="30" t="n">
        <v>1</v>
      </c>
      <c r="C7" s="31" t="s">
        <v>23</v>
      </c>
      <c r="D7" s="32" t="n">
        <v>2</v>
      </c>
      <c r="E7" s="33" t="s">
        <v>24</v>
      </c>
      <c r="F7" s="34" t="s">
        <v>25</v>
      </c>
      <c r="G7" s="35" t="s">
        <v>26</v>
      </c>
      <c r="H7" s="35" t="s">
        <v>27</v>
      </c>
      <c r="I7" s="35" t="s">
        <v>28</v>
      </c>
      <c r="J7" s="35" t="s">
        <v>29</v>
      </c>
      <c r="K7" s="35" t="s">
        <v>30</v>
      </c>
      <c r="L7" s="36" t="n">
        <f aca="false">D7*N7</f>
        <v>100</v>
      </c>
      <c r="M7" s="36" t="n">
        <f aca="false">D7*O7</f>
        <v>110</v>
      </c>
      <c r="N7" s="37" t="n">
        <v>50</v>
      </c>
      <c r="O7" s="37" t="n">
        <f aca="false">N7*1.1</f>
        <v>55</v>
      </c>
      <c r="P7" s="38" t="n">
        <v>24.5</v>
      </c>
      <c r="Q7" s="39" t="n">
        <f aca="false">D7*P7</f>
        <v>49</v>
      </c>
      <c r="R7" s="40" t="str">
        <f aca="false">IF(ISNUMBER(P7), IF(P7&gt;O7,"NEVYHOVUJE","VYHOVUJE")," ")</f>
        <v>VYHOVUJE</v>
      </c>
      <c r="T7" s="41"/>
      <c r="U7" s="41"/>
    </row>
    <row r="8" customFormat="false" ht="25.5" hidden="false" customHeight="false" outlineLevel="0" collapsed="false">
      <c r="B8" s="42" t="n">
        <v>2</v>
      </c>
      <c r="C8" s="43" t="s">
        <v>31</v>
      </c>
      <c r="D8" s="44" t="n">
        <v>10</v>
      </c>
      <c r="E8" s="45" t="s">
        <v>24</v>
      </c>
      <c r="F8" s="46" t="s">
        <v>32</v>
      </c>
      <c r="G8" s="35"/>
      <c r="H8" s="35"/>
      <c r="I8" s="35"/>
      <c r="J8" s="35"/>
      <c r="K8" s="35"/>
      <c r="L8" s="47" t="n">
        <f aca="false">D8*N8</f>
        <v>400</v>
      </c>
      <c r="M8" s="47" t="n">
        <f aca="false">D8*O8</f>
        <v>440</v>
      </c>
      <c r="N8" s="48" t="n">
        <v>40</v>
      </c>
      <c r="O8" s="48" t="n">
        <f aca="false">N8*1.1</f>
        <v>44</v>
      </c>
      <c r="P8" s="49" t="n">
        <v>20.6</v>
      </c>
      <c r="Q8" s="50" t="n">
        <f aca="false">D8*P8</f>
        <v>206</v>
      </c>
      <c r="R8" s="51" t="str">
        <f aca="false">IF(ISNUMBER(P8), IF(P8&gt;O8,"NEVYHOVUJE","VYHOVUJE")," ")</f>
        <v>VYHOVUJE</v>
      </c>
      <c r="T8" s="41"/>
      <c r="U8" s="41"/>
    </row>
    <row r="9" customFormat="false" ht="15.75" hidden="false" customHeight="false" outlineLevel="0" collapsed="false">
      <c r="B9" s="42" t="n">
        <v>3</v>
      </c>
      <c r="C9" s="43" t="s">
        <v>33</v>
      </c>
      <c r="D9" s="44" t="n">
        <v>10</v>
      </c>
      <c r="E9" s="45" t="s">
        <v>24</v>
      </c>
      <c r="F9" s="46" t="s">
        <v>34</v>
      </c>
      <c r="G9" s="35"/>
      <c r="H9" s="35"/>
      <c r="I9" s="35"/>
      <c r="J9" s="35"/>
      <c r="K9" s="35"/>
      <c r="L9" s="47" t="n">
        <f aca="false">D9*N9</f>
        <v>400</v>
      </c>
      <c r="M9" s="47" t="n">
        <f aca="false">D9*O9</f>
        <v>440</v>
      </c>
      <c r="N9" s="48" t="n">
        <v>40</v>
      </c>
      <c r="O9" s="48" t="n">
        <f aca="false">N9*1.1</f>
        <v>44</v>
      </c>
      <c r="P9" s="49" t="n">
        <v>20.6</v>
      </c>
      <c r="Q9" s="50" t="n">
        <f aca="false">D9*P9</f>
        <v>206</v>
      </c>
      <c r="R9" s="51" t="str">
        <f aca="false">IF(ISNUMBER(P9), IF(P9&gt;O9,"NEVYHOVUJE","VYHOVUJE")," ")</f>
        <v>VYHOVUJE</v>
      </c>
      <c r="T9" s="41"/>
      <c r="U9" s="41"/>
    </row>
    <row r="10" customFormat="false" ht="30" hidden="false" customHeight="false" outlineLevel="0" collapsed="false">
      <c r="B10" s="42" t="n">
        <v>4</v>
      </c>
      <c r="C10" s="43" t="s">
        <v>35</v>
      </c>
      <c r="D10" s="44" t="n">
        <v>2</v>
      </c>
      <c r="E10" s="45" t="s">
        <v>36</v>
      </c>
      <c r="F10" s="46" t="s">
        <v>37</v>
      </c>
      <c r="G10" s="35"/>
      <c r="H10" s="35"/>
      <c r="I10" s="35"/>
      <c r="J10" s="35"/>
      <c r="K10" s="35"/>
      <c r="L10" s="47" t="n">
        <f aca="false">D10*N10</f>
        <v>74</v>
      </c>
      <c r="M10" s="47" t="n">
        <f aca="false">D10*O10</f>
        <v>81.4</v>
      </c>
      <c r="N10" s="48" t="n">
        <v>37</v>
      </c>
      <c r="O10" s="48" t="n">
        <f aca="false">N10*1.1</f>
        <v>40.7</v>
      </c>
      <c r="P10" s="49" t="n">
        <v>35.5</v>
      </c>
      <c r="Q10" s="50" t="n">
        <f aca="false">D10*P10</f>
        <v>71</v>
      </c>
      <c r="R10" s="51" t="str">
        <f aca="false">IF(ISNUMBER(P10), IF(P10&gt;O10,"NEVYHOVUJE","VYHOVUJE")," ")</f>
        <v>VYHOVUJE</v>
      </c>
      <c r="T10" s="41"/>
      <c r="U10" s="41"/>
    </row>
    <row r="11" customFormat="false" ht="25.5" hidden="false" customHeight="false" outlineLevel="0" collapsed="false">
      <c r="B11" s="42" t="n">
        <v>5</v>
      </c>
      <c r="C11" s="43" t="s">
        <v>38</v>
      </c>
      <c r="D11" s="44" t="n">
        <v>5</v>
      </c>
      <c r="E11" s="45" t="s">
        <v>36</v>
      </c>
      <c r="F11" s="46" t="s">
        <v>39</v>
      </c>
      <c r="G11" s="35"/>
      <c r="H11" s="35"/>
      <c r="I11" s="35"/>
      <c r="J11" s="35"/>
      <c r="K11" s="35"/>
      <c r="L11" s="47" t="n">
        <f aca="false">D11*N11</f>
        <v>80</v>
      </c>
      <c r="M11" s="47" t="n">
        <f aca="false">D11*O11</f>
        <v>88</v>
      </c>
      <c r="N11" s="48" t="n">
        <v>16</v>
      </c>
      <c r="O11" s="48" t="n">
        <f aca="false">N11*1.1</f>
        <v>17.6</v>
      </c>
      <c r="P11" s="49" t="n">
        <v>17.6</v>
      </c>
      <c r="Q11" s="50" t="n">
        <f aca="false">D11*P11</f>
        <v>88</v>
      </c>
      <c r="R11" s="51" t="str">
        <f aca="false">IF(ISNUMBER(P11), IF(P11&gt;O11,"NEVYHOVUJE","VYHOVUJE")," ")</f>
        <v>VYHOVUJE</v>
      </c>
      <c r="T11" s="41"/>
      <c r="U11" s="41"/>
    </row>
    <row r="12" customFormat="false" ht="25.5" hidden="false" customHeight="false" outlineLevel="0" collapsed="false">
      <c r="B12" s="42" t="n">
        <v>6</v>
      </c>
      <c r="C12" s="43" t="s">
        <v>40</v>
      </c>
      <c r="D12" s="44" t="n">
        <v>2</v>
      </c>
      <c r="E12" s="45" t="s">
        <v>36</v>
      </c>
      <c r="F12" s="46" t="s">
        <v>41</v>
      </c>
      <c r="G12" s="35"/>
      <c r="H12" s="35"/>
      <c r="I12" s="35"/>
      <c r="J12" s="35"/>
      <c r="K12" s="35"/>
      <c r="L12" s="47" t="n">
        <f aca="false">D12*N12</f>
        <v>58</v>
      </c>
      <c r="M12" s="47" t="n">
        <f aca="false">D12*O12</f>
        <v>63.8</v>
      </c>
      <c r="N12" s="48" t="n">
        <v>29</v>
      </c>
      <c r="O12" s="48" t="n">
        <f aca="false">N12*1.1</f>
        <v>31.9</v>
      </c>
      <c r="P12" s="49" t="n">
        <v>31.9</v>
      </c>
      <c r="Q12" s="50" t="n">
        <f aca="false">D12*P12</f>
        <v>63.8</v>
      </c>
      <c r="R12" s="51" t="str">
        <f aca="false">IF(ISNUMBER(P12), IF(P12&gt;O12,"NEVYHOVUJE","VYHOVUJE")," ")</f>
        <v>VYHOVUJE</v>
      </c>
      <c r="T12" s="41"/>
      <c r="U12" s="41"/>
    </row>
    <row r="13" customFormat="false" ht="15.75" hidden="false" customHeight="false" outlineLevel="0" collapsed="false">
      <c r="B13" s="42" t="n">
        <v>7</v>
      </c>
      <c r="C13" s="43" t="s">
        <v>42</v>
      </c>
      <c r="D13" s="44" t="n">
        <v>5</v>
      </c>
      <c r="E13" s="45" t="s">
        <v>36</v>
      </c>
      <c r="F13" s="46" t="s">
        <v>43</v>
      </c>
      <c r="G13" s="35"/>
      <c r="H13" s="35"/>
      <c r="I13" s="35"/>
      <c r="J13" s="35"/>
      <c r="K13" s="35"/>
      <c r="L13" s="47" t="n">
        <f aca="false">D13*N13</f>
        <v>300</v>
      </c>
      <c r="M13" s="47" t="n">
        <f aca="false">D13*O13</f>
        <v>330</v>
      </c>
      <c r="N13" s="48" t="n">
        <v>60</v>
      </c>
      <c r="O13" s="48" t="n">
        <f aca="false">N13*1.1</f>
        <v>66</v>
      </c>
      <c r="P13" s="49" t="n">
        <v>43.4</v>
      </c>
      <c r="Q13" s="50" t="n">
        <f aca="false">D13*P13</f>
        <v>217</v>
      </c>
      <c r="R13" s="51" t="str">
        <f aca="false">IF(ISNUMBER(P13), IF(P13&gt;O13,"NEVYHOVUJE","VYHOVUJE")," ")</f>
        <v>VYHOVUJE</v>
      </c>
      <c r="T13" s="41"/>
      <c r="U13" s="41"/>
    </row>
    <row r="14" customFormat="false" ht="51" hidden="false" customHeight="false" outlineLevel="0" collapsed="false">
      <c r="B14" s="42" t="n">
        <v>8</v>
      </c>
      <c r="C14" s="43" t="s">
        <v>44</v>
      </c>
      <c r="D14" s="44" t="n">
        <v>5</v>
      </c>
      <c r="E14" s="45" t="s">
        <v>36</v>
      </c>
      <c r="F14" s="46" t="s">
        <v>45</v>
      </c>
      <c r="G14" s="35"/>
      <c r="H14" s="35"/>
      <c r="I14" s="35"/>
      <c r="J14" s="35"/>
      <c r="K14" s="35"/>
      <c r="L14" s="47" t="n">
        <f aca="false">D14*N14</f>
        <v>295</v>
      </c>
      <c r="M14" s="47" t="n">
        <f aca="false">D14*O14</f>
        <v>324.5</v>
      </c>
      <c r="N14" s="48" t="n">
        <v>59</v>
      </c>
      <c r="O14" s="48" t="n">
        <f aca="false">N14*1.1</f>
        <v>64.9</v>
      </c>
      <c r="P14" s="49" t="n">
        <v>32</v>
      </c>
      <c r="Q14" s="50" t="n">
        <f aca="false">D14*P14</f>
        <v>160</v>
      </c>
      <c r="R14" s="51" t="str">
        <f aca="false">IF(ISNUMBER(P14), IF(P14&gt;O14,"NEVYHOVUJE","VYHOVUJE")," ")</f>
        <v>VYHOVUJE</v>
      </c>
      <c r="T14" s="41"/>
      <c r="U14" s="41"/>
    </row>
    <row r="15" customFormat="false" ht="38.25" hidden="false" customHeight="false" outlineLevel="0" collapsed="false">
      <c r="B15" s="42" t="n">
        <v>9</v>
      </c>
      <c r="C15" s="43" t="s">
        <v>46</v>
      </c>
      <c r="D15" s="44" t="n">
        <v>20</v>
      </c>
      <c r="E15" s="45" t="s">
        <v>24</v>
      </c>
      <c r="F15" s="46" t="s">
        <v>47</v>
      </c>
      <c r="G15" s="35"/>
      <c r="H15" s="35"/>
      <c r="I15" s="35"/>
      <c r="J15" s="35"/>
      <c r="K15" s="35"/>
      <c r="L15" s="47" t="n">
        <f aca="false">D15*N15</f>
        <v>240</v>
      </c>
      <c r="M15" s="47" t="n">
        <f aca="false">D15*O15</f>
        <v>264</v>
      </c>
      <c r="N15" s="48" t="n">
        <v>12</v>
      </c>
      <c r="O15" s="48" t="n">
        <f aca="false">N15*1.1</f>
        <v>13.2</v>
      </c>
      <c r="P15" s="49" t="n">
        <v>7.9</v>
      </c>
      <c r="Q15" s="50" t="n">
        <f aca="false">D15*P15</f>
        <v>158</v>
      </c>
      <c r="R15" s="51" t="str">
        <f aca="false">IF(ISNUMBER(P15), IF(P15&gt;O15,"NEVYHOVUJE","VYHOVUJE")," ")</f>
        <v>VYHOVUJE</v>
      </c>
      <c r="T15" s="41"/>
      <c r="U15" s="41"/>
    </row>
    <row r="16" customFormat="false" ht="25.5" hidden="false" customHeight="false" outlineLevel="0" collapsed="false">
      <c r="B16" s="42" t="n">
        <v>10</v>
      </c>
      <c r="C16" s="43" t="s">
        <v>48</v>
      </c>
      <c r="D16" s="44" t="n">
        <v>1</v>
      </c>
      <c r="E16" s="45" t="s">
        <v>36</v>
      </c>
      <c r="F16" s="46" t="s">
        <v>49</v>
      </c>
      <c r="G16" s="35"/>
      <c r="H16" s="35"/>
      <c r="I16" s="35"/>
      <c r="J16" s="35"/>
      <c r="K16" s="35"/>
      <c r="L16" s="47" t="n">
        <f aca="false">D16*N16</f>
        <v>200</v>
      </c>
      <c r="M16" s="47" t="n">
        <f aca="false">D16*O16</f>
        <v>220</v>
      </c>
      <c r="N16" s="48" t="n">
        <v>200</v>
      </c>
      <c r="O16" s="48" t="n">
        <f aca="false">N16*1.1</f>
        <v>220</v>
      </c>
      <c r="P16" s="49" t="n">
        <v>79.5</v>
      </c>
      <c r="Q16" s="50" t="n">
        <f aca="false">D16*P16</f>
        <v>79.5</v>
      </c>
      <c r="R16" s="51" t="str">
        <f aca="false">IF(ISNUMBER(P16), IF(P16&gt;O16,"NEVYHOVUJE","VYHOVUJE")," ")</f>
        <v>VYHOVUJE</v>
      </c>
      <c r="T16" s="41"/>
      <c r="U16" s="41"/>
    </row>
    <row r="17" customFormat="false" ht="38.25" hidden="false" customHeight="false" outlineLevel="0" collapsed="false">
      <c r="B17" s="42" t="n">
        <v>11</v>
      </c>
      <c r="C17" s="43" t="s">
        <v>50</v>
      </c>
      <c r="D17" s="44" t="n">
        <v>1</v>
      </c>
      <c r="E17" s="45" t="s">
        <v>36</v>
      </c>
      <c r="F17" s="46" t="s">
        <v>51</v>
      </c>
      <c r="G17" s="35"/>
      <c r="H17" s="35"/>
      <c r="I17" s="35"/>
      <c r="J17" s="35"/>
      <c r="K17" s="35"/>
      <c r="L17" s="47" t="n">
        <f aca="false">D17*N17</f>
        <v>270</v>
      </c>
      <c r="M17" s="47" t="n">
        <f aca="false">D17*O17</f>
        <v>297</v>
      </c>
      <c r="N17" s="48" t="n">
        <v>270</v>
      </c>
      <c r="O17" s="48" t="n">
        <f aca="false">N17*1.1</f>
        <v>297</v>
      </c>
      <c r="P17" s="49" t="n">
        <v>107</v>
      </c>
      <c r="Q17" s="50" t="n">
        <f aca="false">D17*P17</f>
        <v>107</v>
      </c>
      <c r="R17" s="51" t="str">
        <f aca="false">IF(ISNUMBER(P17), IF(P17&gt;O17,"NEVYHOVUJE","VYHOVUJE")," ")</f>
        <v>VYHOVUJE</v>
      </c>
      <c r="T17" s="41"/>
      <c r="U17" s="41"/>
    </row>
    <row r="18" customFormat="false" ht="25.5" hidden="false" customHeight="false" outlineLevel="0" collapsed="false">
      <c r="B18" s="42" t="n">
        <v>12</v>
      </c>
      <c r="C18" s="43" t="s">
        <v>52</v>
      </c>
      <c r="D18" s="44" t="n">
        <v>1</v>
      </c>
      <c r="E18" s="45" t="s">
        <v>36</v>
      </c>
      <c r="F18" s="46" t="s">
        <v>53</v>
      </c>
      <c r="G18" s="35"/>
      <c r="H18" s="35"/>
      <c r="I18" s="35"/>
      <c r="J18" s="35"/>
      <c r="K18" s="35"/>
      <c r="L18" s="47" t="n">
        <f aca="false">D18*N18</f>
        <v>200</v>
      </c>
      <c r="M18" s="47" t="n">
        <f aca="false">D18*O18</f>
        <v>220</v>
      </c>
      <c r="N18" s="48" t="n">
        <v>200</v>
      </c>
      <c r="O18" s="48" t="n">
        <f aca="false">N18*1.1</f>
        <v>220</v>
      </c>
      <c r="P18" s="49" t="n">
        <v>85</v>
      </c>
      <c r="Q18" s="50" t="n">
        <f aca="false">D18*P18</f>
        <v>85</v>
      </c>
      <c r="R18" s="51" t="str">
        <f aca="false">IF(ISNUMBER(P18), IF(P18&gt;O18,"NEVYHOVUJE","VYHOVUJE")," ")</f>
        <v>VYHOVUJE</v>
      </c>
      <c r="T18" s="41"/>
      <c r="U18" s="41"/>
    </row>
    <row r="19" customFormat="false" ht="25.5" hidden="false" customHeight="false" outlineLevel="0" collapsed="false">
      <c r="B19" s="42" t="n">
        <v>13</v>
      </c>
      <c r="C19" s="43" t="s">
        <v>54</v>
      </c>
      <c r="D19" s="44" t="n">
        <v>1</v>
      </c>
      <c r="E19" s="45" t="s">
        <v>36</v>
      </c>
      <c r="F19" s="46" t="s">
        <v>55</v>
      </c>
      <c r="G19" s="35"/>
      <c r="H19" s="35"/>
      <c r="I19" s="35"/>
      <c r="J19" s="35"/>
      <c r="K19" s="35"/>
      <c r="L19" s="47" t="n">
        <f aca="false">D19*N19</f>
        <v>290</v>
      </c>
      <c r="M19" s="47" t="n">
        <f aca="false">D19*O19</f>
        <v>319</v>
      </c>
      <c r="N19" s="48" t="n">
        <v>290</v>
      </c>
      <c r="O19" s="48" t="n">
        <f aca="false">N19*1.1</f>
        <v>319</v>
      </c>
      <c r="P19" s="49" t="n">
        <v>133</v>
      </c>
      <c r="Q19" s="50" t="n">
        <f aca="false">D19*P19</f>
        <v>133</v>
      </c>
      <c r="R19" s="51" t="str">
        <f aca="false">IF(ISNUMBER(P19), IF(P19&gt;O19,"NEVYHOVUJE","VYHOVUJE")," ")</f>
        <v>VYHOVUJE</v>
      </c>
      <c r="T19" s="41"/>
      <c r="U19" s="41"/>
    </row>
    <row r="20" customFormat="false" ht="38.25" hidden="false" customHeight="false" outlineLevel="0" collapsed="false">
      <c r="B20" s="42" t="n">
        <v>14</v>
      </c>
      <c r="C20" s="43" t="s">
        <v>56</v>
      </c>
      <c r="D20" s="44" t="n">
        <v>2</v>
      </c>
      <c r="E20" s="45" t="s">
        <v>36</v>
      </c>
      <c r="F20" s="46" t="s">
        <v>57</v>
      </c>
      <c r="G20" s="35"/>
      <c r="H20" s="35"/>
      <c r="I20" s="35"/>
      <c r="J20" s="35"/>
      <c r="K20" s="35"/>
      <c r="L20" s="47" t="n">
        <f aca="false">D20*N20</f>
        <v>28</v>
      </c>
      <c r="M20" s="47" t="n">
        <f aca="false">D20*O20</f>
        <v>30.8</v>
      </c>
      <c r="N20" s="48" t="n">
        <v>14</v>
      </c>
      <c r="O20" s="48" t="n">
        <f aca="false">N20*1.1</f>
        <v>15.4</v>
      </c>
      <c r="P20" s="49" t="n">
        <v>5.45</v>
      </c>
      <c r="Q20" s="50" t="n">
        <f aca="false">D20*P20</f>
        <v>10.9</v>
      </c>
      <c r="R20" s="51" t="str">
        <f aca="false">IF(ISNUMBER(P20), IF(P20&gt;O20,"NEVYHOVUJE","VYHOVUJE")," ")</f>
        <v>VYHOVUJE</v>
      </c>
      <c r="T20" s="41"/>
      <c r="U20" s="41"/>
    </row>
    <row r="21" customFormat="false" ht="38.25" hidden="false" customHeight="false" outlineLevel="0" collapsed="false">
      <c r="B21" s="42" t="n">
        <v>15</v>
      </c>
      <c r="C21" s="43" t="s">
        <v>58</v>
      </c>
      <c r="D21" s="44" t="n">
        <v>2</v>
      </c>
      <c r="E21" s="45" t="s">
        <v>24</v>
      </c>
      <c r="F21" s="46" t="s">
        <v>59</v>
      </c>
      <c r="G21" s="35"/>
      <c r="H21" s="35"/>
      <c r="I21" s="35"/>
      <c r="J21" s="35"/>
      <c r="K21" s="35"/>
      <c r="L21" s="47" t="n">
        <f aca="false">D21*N21</f>
        <v>26</v>
      </c>
      <c r="M21" s="47" t="n">
        <f aca="false">D21*O21</f>
        <v>28.6</v>
      </c>
      <c r="N21" s="48" t="n">
        <v>13</v>
      </c>
      <c r="O21" s="48" t="n">
        <f aca="false">N21*1.1</f>
        <v>14.3</v>
      </c>
      <c r="P21" s="49" t="n">
        <v>6</v>
      </c>
      <c r="Q21" s="50" t="n">
        <f aca="false">D21*P21</f>
        <v>12</v>
      </c>
      <c r="R21" s="51" t="str">
        <f aca="false">IF(ISNUMBER(P21), IF(P21&gt;O21,"NEVYHOVUJE","VYHOVUJE")," ")</f>
        <v>VYHOVUJE</v>
      </c>
      <c r="T21" s="41"/>
      <c r="U21" s="41"/>
    </row>
    <row r="22" customFormat="false" ht="38.25" hidden="false" customHeight="false" outlineLevel="0" collapsed="false">
      <c r="B22" s="42" t="n">
        <v>16</v>
      </c>
      <c r="C22" s="43" t="s">
        <v>60</v>
      </c>
      <c r="D22" s="44" t="n">
        <v>2</v>
      </c>
      <c r="E22" s="45" t="s">
        <v>24</v>
      </c>
      <c r="F22" s="46" t="s">
        <v>59</v>
      </c>
      <c r="G22" s="35"/>
      <c r="H22" s="35"/>
      <c r="I22" s="35"/>
      <c r="J22" s="35"/>
      <c r="K22" s="35"/>
      <c r="L22" s="47" t="n">
        <f aca="false">D22*N22</f>
        <v>26</v>
      </c>
      <c r="M22" s="47" t="n">
        <f aca="false">D22*O22</f>
        <v>28.6</v>
      </c>
      <c r="N22" s="48" t="n">
        <v>13</v>
      </c>
      <c r="O22" s="48" t="n">
        <f aca="false">N22*1.1</f>
        <v>14.3</v>
      </c>
      <c r="P22" s="49" t="n">
        <v>6</v>
      </c>
      <c r="Q22" s="50" t="n">
        <f aca="false">D22*P22</f>
        <v>12</v>
      </c>
      <c r="R22" s="51" t="str">
        <f aca="false">IF(ISNUMBER(P22), IF(P22&gt;O22,"NEVYHOVUJE","VYHOVUJE")," ")</f>
        <v>VYHOVUJE</v>
      </c>
      <c r="T22" s="41"/>
      <c r="U22" s="41"/>
    </row>
    <row r="23" customFormat="false" ht="38.25" hidden="false" customHeight="false" outlineLevel="0" collapsed="false">
      <c r="B23" s="42" t="n">
        <v>17</v>
      </c>
      <c r="C23" s="43" t="s">
        <v>61</v>
      </c>
      <c r="D23" s="44" t="n">
        <v>2</v>
      </c>
      <c r="E23" s="45" t="s">
        <v>24</v>
      </c>
      <c r="F23" s="46" t="s">
        <v>59</v>
      </c>
      <c r="G23" s="35"/>
      <c r="H23" s="35"/>
      <c r="I23" s="35"/>
      <c r="J23" s="35"/>
      <c r="K23" s="35"/>
      <c r="L23" s="47" t="n">
        <f aca="false">D23*N23</f>
        <v>26</v>
      </c>
      <c r="M23" s="47" t="n">
        <f aca="false">D23*O23</f>
        <v>28.6</v>
      </c>
      <c r="N23" s="48" t="n">
        <v>13</v>
      </c>
      <c r="O23" s="48" t="n">
        <f aca="false">N23*1.1</f>
        <v>14.3</v>
      </c>
      <c r="P23" s="49" t="n">
        <v>6</v>
      </c>
      <c r="Q23" s="50" t="n">
        <f aca="false">D23*P23</f>
        <v>12</v>
      </c>
      <c r="R23" s="51" t="str">
        <f aca="false">IF(ISNUMBER(P23), IF(P23&gt;O23,"NEVYHOVUJE","VYHOVUJE")," ")</f>
        <v>VYHOVUJE</v>
      </c>
      <c r="T23" s="41"/>
      <c r="U23" s="41"/>
    </row>
    <row r="24" customFormat="false" ht="38.25" hidden="false" customHeight="false" outlineLevel="0" collapsed="false">
      <c r="B24" s="42" t="n">
        <v>18</v>
      </c>
      <c r="C24" s="43" t="s">
        <v>62</v>
      </c>
      <c r="D24" s="44" t="n">
        <v>2</v>
      </c>
      <c r="E24" s="45" t="s">
        <v>24</v>
      </c>
      <c r="F24" s="46" t="s">
        <v>59</v>
      </c>
      <c r="G24" s="35"/>
      <c r="H24" s="35"/>
      <c r="I24" s="35"/>
      <c r="J24" s="35"/>
      <c r="K24" s="35"/>
      <c r="L24" s="47" t="n">
        <f aca="false">D24*N24</f>
        <v>26</v>
      </c>
      <c r="M24" s="47" t="n">
        <f aca="false">D24*O24</f>
        <v>28.6</v>
      </c>
      <c r="N24" s="48" t="n">
        <v>13</v>
      </c>
      <c r="O24" s="48" t="n">
        <f aca="false">N24*1.1</f>
        <v>14.3</v>
      </c>
      <c r="P24" s="49" t="n">
        <v>6</v>
      </c>
      <c r="Q24" s="50" t="n">
        <f aca="false">D24*P24</f>
        <v>12</v>
      </c>
      <c r="R24" s="51" t="str">
        <f aca="false">IF(ISNUMBER(P24), IF(P24&gt;O24,"NEVYHOVUJE","VYHOVUJE")," ")</f>
        <v>VYHOVUJE</v>
      </c>
      <c r="T24" s="41"/>
      <c r="U24" s="41"/>
    </row>
    <row r="25" customFormat="false" ht="15.75" hidden="false" customHeight="false" outlineLevel="0" collapsed="false">
      <c r="B25" s="42" t="n">
        <v>19</v>
      </c>
      <c r="C25" s="43" t="s">
        <v>63</v>
      </c>
      <c r="D25" s="44" t="n">
        <v>5</v>
      </c>
      <c r="E25" s="45" t="s">
        <v>24</v>
      </c>
      <c r="F25" s="46" t="s">
        <v>64</v>
      </c>
      <c r="G25" s="35"/>
      <c r="H25" s="35"/>
      <c r="I25" s="35"/>
      <c r="J25" s="35"/>
      <c r="K25" s="35"/>
      <c r="L25" s="47" t="n">
        <f aca="false">D25*N25</f>
        <v>35</v>
      </c>
      <c r="M25" s="47" t="n">
        <f aca="false">D25*O25</f>
        <v>38.5</v>
      </c>
      <c r="N25" s="48" t="n">
        <v>7</v>
      </c>
      <c r="O25" s="48" t="n">
        <f aca="false">N25*1.1</f>
        <v>7.7</v>
      </c>
      <c r="P25" s="49" t="n">
        <v>6.4</v>
      </c>
      <c r="Q25" s="50" t="n">
        <f aca="false">D25*P25</f>
        <v>32</v>
      </c>
      <c r="R25" s="51" t="str">
        <f aca="false">IF(ISNUMBER(P25), IF(P25&gt;O25,"NEVYHOVUJE","VYHOVUJE")," ")</f>
        <v>VYHOVUJE</v>
      </c>
      <c r="T25" s="41"/>
      <c r="U25" s="41"/>
    </row>
    <row r="26" customFormat="false" ht="15.75" hidden="false" customHeight="false" outlineLevel="0" collapsed="false">
      <c r="B26" s="42" t="n">
        <v>20</v>
      </c>
      <c r="C26" s="43" t="s">
        <v>65</v>
      </c>
      <c r="D26" s="44" t="n">
        <v>5</v>
      </c>
      <c r="E26" s="45" t="s">
        <v>24</v>
      </c>
      <c r="F26" s="46" t="s">
        <v>66</v>
      </c>
      <c r="G26" s="35"/>
      <c r="H26" s="35"/>
      <c r="I26" s="35"/>
      <c r="J26" s="35"/>
      <c r="K26" s="35"/>
      <c r="L26" s="47" t="n">
        <f aca="false">D26*N26</f>
        <v>35</v>
      </c>
      <c r="M26" s="47" t="n">
        <f aca="false">D26*O26</f>
        <v>38.5</v>
      </c>
      <c r="N26" s="48" t="n">
        <v>7</v>
      </c>
      <c r="O26" s="48" t="n">
        <f aca="false">N26*1.1</f>
        <v>7.7</v>
      </c>
      <c r="P26" s="49" t="n">
        <v>6.4</v>
      </c>
      <c r="Q26" s="50" t="n">
        <f aca="false">D26*P26</f>
        <v>32</v>
      </c>
      <c r="R26" s="51" t="str">
        <f aca="false">IF(ISNUMBER(P26), IF(P26&gt;O26,"NEVYHOVUJE","VYHOVUJE")," ")</f>
        <v>VYHOVUJE</v>
      </c>
      <c r="T26" s="41"/>
      <c r="U26" s="41"/>
    </row>
    <row r="27" customFormat="false" ht="15.75" hidden="false" customHeight="false" outlineLevel="0" collapsed="false">
      <c r="B27" s="42" t="n">
        <v>21</v>
      </c>
      <c r="C27" s="43" t="s">
        <v>67</v>
      </c>
      <c r="D27" s="44" t="n">
        <v>5</v>
      </c>
      <c r="E27" s="45" t="s">
        <v>24</v>
      </c>
      <c r="F27" s="46" t="s">
        <v>68</v>
      </c>
      <c r="G27" s="35"/>
      <c r="H27" s="35"/>
      <c r="I27" s="35"/>
      <c r="J27" s="35"/>
      <c r="K27" s="35"/>
      <c r="L27" s="47" t="n">
        <f aca="false">D27*N27</f>
        <v>65</v>
      </c>
      <c r="M27" s="47" t="n">
        <f aca="false">D27*O27</f>
        <v>71.5</v>
      </c>
      <c r="N27" s="48" t="n">
        <v>13</v>
      </c>
      <c r="O27" s="48" t="n">
        <f aca="false">N27*1.1</f>
        <v>14.3</v>
      </c>
      <c r="P27" s="49" t="n">
        <v>12.8</v>
      </c>
      <c r="Q27" s="50" t="n">
        <f aca="false">D27*P27</f>
        <v>64</v>
      </c>
      <c r="R27" s="51" t="str">
        <f aca="false">IF(ISNUMBER(P27), IF(P27&gt;O27,"NEVYHOVUJE","VYHOVUJE")," ")</f>
        <v>VYHOVUJE</v>
      </c>
      <c r="T27" s="41"/>
      <c r="U27" s="41"/>
    </row>
    <row r="28" customFormat="false" ht="15.75" hidden="false" customHeight="false" outlineLevel="0" collapsed="false">
      <c r="B28" s="42" t="n">
        <v>22</v>
      </c>
      <c r="C28" s="43" t="s">
        <v>69</v>
      </c>
      <c r="D28" s="44" t="n">
        <v>5</v>
      </c>
      <c r="E28" s="45" t="s">
        <v>24</v>
      </c>
      <c r="F28" s="46" t="s">
        <v>68</v>
      </c>
      <c r="G28" s="35"/>
      <c r="H28" s="35"/>
      <c r="I28" s="35"/>
      <c r="J28" s="35"/>
      <c r="K28" s="35"/>
      <c r="L28" s="47" t="n">
        <f aca="false">D28*N28</f>
        <v>65</v>
      </c>
      <c r="M28" s="47" t="n">
        <f aca="false">D28*O28</f>
        <v>71.5</v>
      </c>
      <c r="N28" s="48" t="n">
        <v>13</v>
      </c>
      <c r="O28" s="48" t="n">
        <f aca="false">N28*1.1</f>
        <v>14.3</v>
      </c>
      <c r="P28" s="49" t="n">
        <v>12.8</v>
      </c>
      <c r="Q28" s="50" t="n">
        <f aca="false">D28*P28</f>
        <v>64</v>
      </c>
      <c r="R28" s="51" t="str">
        <f aca="false">IF(ISNUMBER(P28), IF(P28&gt;O28,"NEVYHOVUJE","VYHOVUJE")," ")</f>
        <v>VYHOVUJE</v>
      </c>
      <c r="T28" s="41"/>
      <c r="U28" s="41"/>
    </row>
    <row r="29" customFormat="false" ht="51" hidden="false" customHeight="false" outlineLevel="0" collapsed="false">
      <c r="B29" s="42" t="n">
        <v>23</v>
      </c>
      <c r="C29" s="43" t="s">
        <v>70</v>
      </c>
      <c r="D29" s="44" t="n">
        <v>2</v>
      </c>
      <c r="E29" s="45" t="s">
        <v>24</v>
      </c>
      <c r="F29" s="46" t="s">
        <v>71</v>
      </c>
      <c r="G29" s="35"/>
      <c r="H29" s="35"/>
      <c r="I29" s="35"/>
      <c r="J29" s="35"/>
      <c r="K29" s="35"/>
      <c r="L29" s="47" t="n">
        <f aca="false">D29*N29</f>
        <v>100</v>
      </c>
      <c r="M29" s="47" t="n">
        <f aca="false">D29*O29</f>
        <v>110</v>
      </c>
      <c r="N29" s="48" t="n">
        <v>50</v>
      </c>
      <c r="O29" s="48" t="n">
        <f aca="false">N29*1.1</f>
        <v>55</v>
      </c>
      <c r="P29" s="49" t="n">
        <v>36</v>
      </c>
      <c r="Q29" s="50" t="n">
        <f aca="false">D29*P29</f>
        <v>72</v>
      </c>
      <c r="R29" s="51" t="str">
        <f aca="false">IF(ISNUMBER(P29), IF(P29&gt;O29,"NEVYHOVUJE","VYHOVUJE")," ")</f>
        <v>VYHOVUJE</v>
      </c>
      <c r="T29" s="41"/>
      <c r="U29" s="41"/>
    </row>
    <row r="30" customFormat="false" ht="102" hidden="false" customHeight="false" outlineLevel="0" collapsed="false">
      <c r="B30" s="42" t="n">
        <v>24</v>
      </c>
      <c r="C30" s="43" t="s">
        <v>72</v>
      </c>
      <c r="D30" s="44" t="n">
        <v>5</v>
      </c>
      <c r="E30" s="45" t="s">
        <v>36</v>
      </c>
      <c r="F30" s="46" t="s">
        <v>73</v>
      </c>
      <c r="G30" s="35"/>
      <c r="H30" s="35"/>
      <c r="I30" s="35"/>
      <c r="J30" s="35"/>
      <c r="K30" s="35"/>
      <c r="L30" s="47" t="n">
        <f aca="false">D30*N30</f>
        <v>775</v>
      </c>
      <c r="M30" s="47" t="n">
        <f aca="false">D30*O30</f>
        <v>852.5</v>
      </c>
      <c r="N30" s="48" t="n">
        <v>155</v>
      </c>
      <c r="O30" s="48" t="n">
        <f aca="false">N30*1.1</f>
        <v>170.5</v>
      </c>
      <c r="P30" s="49" t="n">
        <v>115</v>
      </c>
      <c r="Q30" s="50" t="n">
        <f aca="false">D30*P30</f>
        <v>575</v>
      </c>
      <c r="R30" s="51" t="str">
        <f aca="false">IF(ISNUMBER(P30), IF(P30&gt;O30,"NEVYHOVUJE","VYHOVUJE")," ")</f>
        <v>VYHOVUJE</v>
      </c>
      <c r="T30" s="41"/>
      <c r="U30" s="41"/>
    </row>
    <row r="31" customFormat="false" ht="102" hidden="false" customHeight="false" outlineLevel="0" collapsed="false">
      <c r="B31" s="42" t="n">
        <v>25</v>
      </c>
      <c r="C31" s="43" t="s">
        <v>74</v>
      </c>
      <c r="D31" s="44" t="n">
        <v>15</v>
      </c>
      <c r="E31" s="45" t="s">
        <v>36</v>
      </c>
      <c r="F31" s="46" t="s">
        <v>75</v>
      </c>
      <c r="G31" s="35"/>
      <c r="H31" s="35"/>
      <c r="I31" s="35"/>
      <c r="J31" s="35"/>
      <c r="K31" s="35"/>
      <c r="L31" s="47" t="n">
        <f aca="false">D31*N31</f>
        <v>1275</v>
      </c>
      <c r="M31" s="47" t="n">
        <f aca="false">D31*O31</f>
        <v>1402.5</v>
      </c>
      <c r="N31" s="48" t="n">
        <v>85</v>
      </c>
      <c r="O31" s="48" t="n">
        <f aca="false">N31*1.1</f>
        <v>93.5</v>
      </c>
      <c r="P31" s="49" t="n">
        <v>66</v>
      </c>
      <c r="Q31" s="50" t="n">
        <f aca="false">D31*P31</f>
        <v>990</v>
      </c>
      <c r="R31" s="51" t="str">
        <f aca="false">IF(ISNUMBER(P31), IF(P31&gt;O31,"NEVYHOVUJE","VYHOVUJE")," ")</f>
        <v>VYHOVUJE</v>
      </c>
      <c r="T31" s="41"/>
      <c r="U31" s="41"/>
    </row>
    <row r="32" customFormat="false" ht="25.5" hidden="false" customHeight="false" outlineLevel="0" collapsed="false">
      <c r="B32" s="42" t="n">
        <v>26</v>
      </c>
      <c r="C32" s="43" t="s">
        <v>76</v>
      </c>
      <c r="D32" s="44" t="n">
        <v>2</v>
      </c>
      <c r="E32" s="45" t="s">
        <v>24</v>
      </c>
      <c r="F32" s="46" t="s">
        <v>77</v>
      </c>
      <c r="G32" s="35"/>
      <c r="H32" s="35"/>
      <c r="I32" s="35"/>
      <c r="J32" s="35"/>
      <c r="K32" s="35"/>
      <c r="L32" s="47" t="n">
        <f aca="false">D32*N32</f>
        <v>46</v>
      </c>
      <c r="M32" s="47" t="n">
        <f aca="false">D32*O32</f>
        <v>50.6</v>
      </c>
      <c r="N32" s="48" t="n">
        <v>23</v>
      </c>
      <c r="O32" s="48" t="n">
        <f aca="false">N32*1.1</f>
        <v>25.3</v>
      </c>
      <c r="P32" s="49" t="n">
        <v>9.3</v>
      </c>
      <c r="Q32" s="50" t="n">
        <f aca="false">D32*P32</f>
        <v>18.6</v>
      </c>
      <c r="R32" s="51" t="str">
        <f aca="false">IF(ISNUMBER(P32), IF(P32&gt;O32,"NEVYHOVUJE","VYHOVUJE")," ")</f>
        <v>VYHOVUJE</v>
      </c>
      <c r="T32" s="41"/>
      <c r="U32" s="41"/>
    </row>
    <row r="33" customFormat="false" ht="25.5" hidden="false" customHeight="false" outlineLevel="0" collapsed="false">
      <c r="B33" s="42" t="n">
        <v>27</v>
      </c>
      <c r="C33" s="43" t="s">
        <v>78</v>
      </c>
      <c r="D33" s="44" t="n">
        <v>5</v>
      </c>
      <c r="E33" s="45" t="s">
        <v>24</v>
      </c>
      <c r="F33" s="46" t="s">
        <v>79</v>
      </c>
      <c r="G33" s="35"/>
      <c r="H33" s="35"/>
      <c r="I33" s="35"/>
      <c r="J33" s="35"/>
      <c r="K33" s="35"/>
      <c r="L33" s="47" t="n">
        <f aca="false">D33*N33</f>
        <v>120</v>
      </c>
      <c r="M33" s="47" t="n">
        <f aca="false">D33*O33</f>
        <v>132</v>
      </c>
      <c r="N33" s="48" t="n">
        <v>24</v>
      </c>
      <c r="O33" s="48" t="n">
        <f aca="false">N33*1.1</f>
        <v>26.4</v>
      </c>
      <c r="P33" s="49" t="n">
        <v>15.5</v>
      </c>
      <c r="Q33" s="50" t="n">
        <f aca="false">D33*P33</f>
        <v>77.5</v>
      </c>
      <c r="R33" s="51" t="str">
        <f aca="false">IF(ISNUMBER(P33), IF(P33&gt;O33,"NEVYHOVUJE","VYHOVUJE")," ")</f>
        <v>VYHOVUJE</v>
      </c>
      <c r="T33" s="41"/>
      <c r="U33" s="41"/>
    </row>
    <row r="34" customFormat="false" ht="30" hidden="false" customHeight="false" outlineLevel="0" collapsed="false">
      <c r="B34" s="42" t="n">
        <v>28</v>
      </c>
      <c r="C34" s="52" t="s">
        <v>80</v>
      </c>
      <c r="D34" s="44" t="n">
        <v>2</v>
      </c>
      <c r="E34" s="53" t="s">
        <v>24</v>
      </c>
      <c r="F34" s="54" t="s">
        <v>81</v>
      </c>
      <c r="G34" s="35"/>
      <c r="H34" s="35"/>
      <c r="I34" s="35"/>
      <c r="J34" s="35"/>
      <c r="K34" s="35"/>
      <c r="L34" s="47" t="n">
        <f aca="false">D34*N34</f>
        <v>58</v>
      </c>
      <c r="M34" s="47" t="n">
        <f aca="false">D34*O34</f>
        <v>63.8</v>
      </c>
      <c r="N34" s="48" t="n">
        <v>29</v>
      </c>
      <c r="O34" s="48" t="n">
        <f aca="false">N34*1.1</f>
        <v>31.9</v>
      </c>
      <c r="P34" s="49" t="n">
        <v>17.4</v>
      </c>
      <c r="Q34" s="50" t="n">
        <f aca="false">D34*P34</f>
        <v>34.8</v>
      </c>
      <c r="R34" s="51" t="str">
        <f aca="false">IF(ISNUMBER(P34), IF(P34&gt;O34,"NEVYHOVUJE","VYHOVUJE")," ")</f>
        <v>VYHOVUJE</v>
      </c>
      <c r="T34" s="41"/>
      <c r="U34" s="41"/>
    </row>
    <row r="35" customFormat="false" ht="15.75" hidden="false" customHeight="false" outlineLevel="0" collapsed="false">
      <c r="B35" s="42" t="n">
        <v>29</v>
      </c>
      <c r="C35" s="43" t="s">
        <v>82</v>
      </c>
      <c r="D35" s="44" t="n">
        <v>10</v>
      </c>
      <c r="E35" s="45" t="s">
        <v>36</v>
      </c>
      <c r="F35" s="46" t="s">
        <v>83</v>
      </c>
      <c r="G35" s="35"/>
      <c r="H35" s="35"/>
      <c r="I35" s="35"/>
      <c r="J35" s="35"/>
      <c r="K35" s="35"/>
      <c r="L35" s="47" t="n">
        <f aca="false">D35*N35</f>
        <v>60</v>
      </c>
      <c r="M35" s="47" t="n">
        <f aca="false">D35*O35</f>
        <v>66</v>
      </c>
      <c r="N35" s="48" t="n">
        <v>6</v>
      </c>
      <c r="O35" s="48" t="n">
        <f aca="false">N35*1.1</f>
        <v>6.6</v>
      </c>
      <c r="P35" s="49" t="n">
        <v>3.7</v>
      </c>
      <c r="Q35" s="50" t="n">
        <f aca="false">D35*P35</f>
        <v>37</v>
      </c>
      <c r="R35" s="51" t="str">
        <f aca="false">IF(ISNUMBER(P35), IF(P35&gt;O35,"NEVYHOVUJE","VYHOVUJE")," ")</f>
        <v>VYHOVUJE</v>
      </c>
      <c r="T35" s="41"/>
      <c r="U35" s="41"/>
    </row>
    <row r="36" customFormat="false" ht="51" hidden="false" customHeight="false" outlineLevel="0" collapsed="false">
      <c r="B36" s="42" t="n">
        <v>30</v>
      </c>
      <c r="C36" s="43" t="s">
        <v>84</v>
      </c>
      <c r="D36" s="44" t="n">
        <v>5</v>
      </c>
      <c r="E36" s="45" t="s">
        <v>24</v>
      </c>
      <c r="F36" s="55" t="s">
        <v>85</v>
      </c>
      <c r="G36" s="35"/>
      <c r="H36" s="35"/>
      <c r="I36" s="35"/>
      <c r="J36" s="35"/>
      <c r="K36" s="35"/>
      <c r="L36" s="47" t="n">
        <f aca="false">D36*N36</f>
        <v>35</v>
      </c>
      <c r="M36" s="47" t="n">
        <f aca="false">D36*O36</f>
        <v>38.5</v>
      </c>
      <c r="N36" s="48" t="n">
        <v>7</v>
      </c>
      <c r="O36" s="48" t="n">
        <f aca="false">N36*1.1</f>
        <v>7.7</v>
      </c>
      <c r="P36" s="49" t="n">
        <v>3.55</v>
      </c>
      <c r="Q36" s="50" t="n">
        <f aca="false">D36*P36</f>
        <v>17.75</v>
      </c>
      <c r="R36" s="51" t="str">
        <f aca="false">IF(ISNUMBER(P36), IF(P36&gt;O36,"NEVYHOVUJE","VYHOVUJE")," ")</f>
        <v>VYHOVUJE</v>
      </c>
      <c r="T36" s="41"/>
      <c r="U36" s="41"/>
    </row>
    <row r="37" customFormat="false" ht="38.25" hidden="false" customHeight="false" outlineLevel="0" collapsed="false">
      <c r="B37" s="42" t="n">
        <v>31</v>
      </c>
      <c r="C37" s="43" t="s">
        <v>86</v>
      </c>
      <c r="D37" s="44" t="n">
        <v>5</v>
      </c>
      <c r="E37" s="45" t="s">
        <v>24</v>
      </c>
      <c r="F37" s="46" t="s">
        <v>87</v>
      </c>
      <c r="G37" s="35"/>
      <c r="H37" s="35"/>
      <c r="I37" s="35"/>
      <c r="J37" s="35"/>
      <c r="K37" s="35"/>
      <c r="L37" s="47" t="n">
        <f aca="false">D37*N37</f>
        <v>45</v>
      </c>
      <c r="M37" s="47" t="n">
        <f aca="false">D37*O37</f>
        <v>49.5</v>
      </c>
      <c r="N37" s="48" t="n">
        <v>9</v>
      </c>
      <c r="O37" s="48" t="n">
        <f aca="false">N37*1.1</f>
        <v>9.9</v>
      </c>
      <c r="P37" s="49" t="n">
        <v>8</v>
      </c>
      <c r="Q37" s="50" t="n">
        <f aca="false">D37*P37</f>
        <v>40</v>
      </c>
      <c r="R37" s="51" t="str">
        <f aca="false">IF(ISNUMBER(P37), IF(P37&gt;O37,"NEVYHOVUJE","VYHOVUJE")," ")</f>
        <v>VYHOVUJE</v>
      </c>
      <c r="T37" s="41"/>
      <c r="U37" s="41"/>
    </row>
    <row r="38" customFormat="false" ht="63.75" hidden="false" customHeight="false" outlineLevel="0" collapsed="false">
      <c r="B38" s="42" t="n">
        <v>32</v>
      </c>
      <c r="C38" s="43" t="s">
        <v>88</v>
      </c>
      <c r="D38" s="44" t="n">
        <v>5</v>
      </c>
      <c r="E38" s="45" t="s">
        <v>24</v>
      </c>
      <c r="F38" s="46" t="s">
        <v>89</v>
      </c>
      <c r="G38" s="35"/>
      <c r="H38" s="35"/>
      <c r="I38" s="35"/>
      <c r="J38" s="35"/>
      <c r="K38" s="35"/>
      <c r="L38" s="47" t="n">
        <f aca="false">D38*N38</f>
        <v>40</v>
      </c>
      <c r="M38" s="47" t="n">
        <f aca="false">D38*O38</f>
        <v>44</v>
      </c>
      <c r="N38" s="48" t="n">
        <v>8</v>
      </c>
      <c r="O38" s="48" t="n">
        <f aca="false">N38*1.1</f>
        <v>8.8</v>
      </c>
      <c r="P38" s="49" t="n">
        <v>2.85</v>
      </c>
      <c r="Q38" s="50" t="n">
        <f aca="false">D38*P38</f>
        <v>14.25</v>
      </c>
      <c r="R38" s="51" t="str">
        <f aca="false">IF(ISNUMBER(P38), IF(P38&gt;O38,"NEVYHOVUJE","VYHOVUJE")," ")</f>
        <v>VYHOVUJE</v>
      </c>
      <c r="T38" s="41"/>
      <c r="U38" s="41"/>
    </row>
    <row r="39" customFormat="false" ht="25.5" hidden="false" customHeight="false" outlineLevel="0" collapsed="false">
      <c r="B39" s="42" t="n">
        <v>33</v>
      </c>
      <c r="C39" s="43" t="s">
        <v>90</v>
      </c>
      <c r="D39" s="44" t="n">
        <v>3</v>
      </c>
      <c r="E39" s="45" t="s">
        <v>91</v>
      </c>
      <c r="F39" s="46" t="s">
        <v>92</v>
      </c>
      <c r="G39" s="35"/>
      <c r="H39" s="35"/>
      <c r="I39" s="35"/>
      <c r="J39" s="35"/>
      <c r="K39" s="35"/>
      <c r="L39" s="47" t="n">
        <f aca="false">D39*N39</f>
        <v>96</v>
      </c>
      <c r="M39" s="47" t="n">
        <f aca="false">D39*O39</f>
        <v>105.6</v>
      </c>
      <c r="N39" s="48" t="n">
        <v>32</v>
      </c>
      <c r="O39" s="48" t="n">
        <f aca="false">N39*1.1</f>
        <v>35.2</v>
      </c>
      <c r="P39" s="49" t="n">
        <v>22.5</v>
      </c>
      <c r="Q39" s="50" t="n">
        <f aca="false">D39*P39</f>
        <v>67.5</v>
      </c>
      <c r="R39" s="51" t="str">
        <f aca="false">IF(ISNUMBER(P39), IF(P39&gt;O39,"NEVYHOVUJE","VYHOVUJE")," ")</f>
        <v>VYHOVUJE</v>
      </c>
      <c r="T39" s="41"/>
      <c r="U39" s="41"/>
    </row>
    <row r="40" customFormat="false" ht="38.25" hidden="false" customHeight="false" outlineLevel="0" collapsed="false">
      <c r="B40" s="42" t="n">
        <v>34</v>
      </c>
      <c r="C40" s="43" t="s">
        <v>93</v>
      </c>
      <c r="D40" s="44" t="n">
        <v>5</v>
      </c>
      <c r="E40" s="45" t="s">
        <v>94</v>
      </c>
      <c r="F40" s="46" t="s">
        <v>95</v>
      </c>
      <c r="G40" s="35"/>
      <c r="H40" s="35"/>
      <c r="I40" s="35"/>
      <c r="J40" s="35"/>
      <c r="K40" s="35"/>
      <c r="L40" s="47" t="n">
        <f aca="false">D40*N40</f>
        <v>47.5</v>
      </c>
      <c r="M40" s="47" t="n">
        <f aca="false">D40*O40</f>
        <v>52.25</v>
      </c>
      <c r="N40" s="48" t="n">
        <v>9.5</v>
      </c>
      <c r="O40" s="48" t="n">
        <f aca="false">N40*1.1</f>
        <v>10.45</v>
      </c>
      <c r="P40" s="49" t="n">
        <v>6.85</v>
      </c>
      <c r="Q40" s="50" t="n">
        <f aca="false">D40*P40</f>
        <v>34.25</v>
      </c>
      <c r="R40" s="51" t="str">
        <f aca="false">IF(ISNUMBER(P40), IF(P40&gt;O40,"NEVYHOVUJE","VYHOVUJE")," ")</f>
        <v>VYHOVUJE</v>
      </c>
      <c r="T40" s="41"/>
      <c r="U40" s="41"/>
    </row>
    <row r="41" customFormat="false" ht="38.25" hidden="false" customHeight="false" outlineLevel="0" collapsed="false">
      <c r="B41" s="42" t="n">
        <v>35</v>
      </c>
      <c r="C41" s="43" t="s">
        <v>96</v>
      </c>
      <c r="D41" s="44" t="n">
        <v>5</v>
      </c>
      <c r="E41" s="45" t="s">
        <v>24</v>
      </c>
      <c r="F41" s="46" t="s">
        <v>97</v>
      </c>
      <c r="G41" s="35"/>
      <c r="H41" s="35"/>
      <c r="I41" s="35"/>
      <c r="J41" s="35"/>
      <c r="K41" s="35"/>
      <c r="L41" s="47" t="n">
        <f aca="false">D41*N41</f>
        <v>45</v>
      </c>
      <c r="M41" s="47" t="n">
        <f aca="false">D41*O41</f>
        <v>49.5</v>
      </c>
      <c r="N41" s="48" t="n">
        <v>9</v>
      </c>
      <c r="O41" s="48" t="n">
        <f aca="false">N41*1.1</f>
        <v>9.9</v>
      </c>
      <c r="P41" s="49" t="n">
        <v>6.25</v>
      </c>
      <c r="Q41" s="50" t="n">
        <f aca="false">D41*P41</f>
        <v>31.25</v>
      </c>
      <c r="R41" s="51" t="str">
        <f aca="false">IF(ISNUMBER(P41), IF(P41&gt;O41,"NEVYHOVUJE","VYHOVUJE")," ")</f>
        <v>VYHOVUJE</v>
      </c>
      <c r="T41" s="41"/>
      <c r="U41" s="41"/>
    </row>
    <row r="42" customFormat="false" ht="38.25" hidden="false" customHeight="false" outlineLevel="0" collapsed="false">
      <c r="B42" s="42" t="n">
        <v>36</v>
      </c>
      <c r="C42" s="43" t="s">
        <v>98</v>
      </c>
      <c r="D42" s="44" t="n">
        <v>5</v>
      </c>
      <c r="E42" s="45" t="s">
        <v>24</v>
      </c>
      <c r="F42" s="46" t="s">
        <v>99</v>
      </c>
      <c r="G42" s="35"/>
      <c r="H42" s="35"/>
      <c r="I42" s="35"/>
      <c r="J42" s="35"/>
      <c r="K42" s="35"/>
      <c r="L42" s="47" t="n">
        <f aca="false">D42*N42</f>
        <v>45</v>
      </c>
      <c r="M42" s="47" t="n">
        <f aca="false">D42*O42</f>
        <v>49.5</v>
      </c>
      <c r="N42" s="48" t="n">
        <v>9</v>
      </c>
      <c r="O42" s="48" t="n">
        <f aca="false">N42*1.1</f>
        <v>9.9</v>
      </c>
      <c r="P42" s="49" t="n">
        <v>7.2</v>
      </c>
      <c r="Q42" s="50" t="n">
        <f aca="false">D42*P42</f>
        <v>36</v>
      </c>
      <c r="R42" s="51" t="str">
        <f aca="false">IF(ISNUMBER(P42), IF(P42&gt;O42,"NEVYHOVUJE","VYHOVUJE")," ")</f>
        <v>VYHOVUJE</v>
      </c>
      <c r="T42" s="41"/>
      <c r="U42" s="41"/>
    </row>
    <row r="43" customFormat="false" ht="25.5" hidden="false" customHeight="false" outlineLevel="0" collapsed="false">
      <c r="B43" s="42" t="n">
        <v>37</v>
      </c>
      <c r="C43" s="43" t="s">
        <v>100</v>
      </c>
      <c r="D43" s="44" t="n">
        <v>1</v>
      </c>
      <c r="E43" s="45" t="s">
        <v>91</v>
      </c>
      <c r="F43" s="46" t="s">
        <v>101</v>
      </c>
      <c r="G43" s="35"/>
      <c r="H43" s="35"/>
      <c r="I43" s="35"/>
      <c r="J43" s="35"/>
      <c r="K43" s="35"/>
      <c r="L43" s="47" t="n">
        <f aca="false">D43*N43</f>
        <v>46</v>
      </c>
      <c r="M43" s="47" t="n">
        <f aca="false">D43*O43</f>
        <v>50.6</v>
      </c>
      <c r="N43" s="48" t="n">
        <v>46</v>
      </c>
      <c r="O43" s="48" t="n">
        <f aca="false">N43*1.1</f>
        <v>50.6</v>
      </c>
      <c r="P43" s="49" t="n">
        <v>35.5</v>
      </c>
      <c r="Q43" s="50" t="n">
        <f aca="false">D43*P43</f>
        <v>35.5</v>
      </c>
      <c r="R43" s="51" t="str">
        <f aca="false">IF(ISNUMBER(P43), IF(P43&gt;O43,"NEVYHOVUJE","VYHOVUJE")," ")</f>
        <v>VYHOVUJE</v>
      </c>
      <c r="T43" s="41"/>
      <c r="U43" s="41"/>
    </row>
    <row r="44" customFormat="false" ht="25.5" hidden="false" customHeight="false" outlineLevel="0" collapsed="false">
      <c r="B44" s="42" t="n">
        <v>38</v>
      </c>
      <c r="C44" s="43" t="s">
        <v>102</v>
      </c>
      <c r="D44" s="44" t="n">
        <v>2</v>
      </c>
      <c r="E44" s="45" t="s">
        <v>36</v>
      </c>
      <c r="F44" s="46" t="s">
        <v>103</v>
      </c>
      <c r="G44" s="35"/>
      <c r="H44" s="35"/>
      <c r="I44" s="35"/>
      <c r="J44" s="35"/>
      <c r="K44" s="35"/>
      <c r="L44" s="47" t="n">
        <f aca="false">D44*N44</f>
        <v>22</v>
      </c>
      <c r="M44" s="47" t="n">
        <f aca="false">D44*O44</f>
        <v>24.2</v>
      </c>
      <c r="N44" s="48" t="n">
        <v>11</v>
      </c>
      <c r="O44" s="48" t="n">
        <f aca="false">N44*1.1</f>
        <v>12.1</v>
      </c>
      <c r="P44" s="49" t="n">
        <v>5.45</v>
      </c>
      <c r="Q44" s="50" t="n">
        <f aca="false">D44*P44</f>
        <v>10.9</v>
      </c>
      <c r="R44" s="51" t="str">
        <f aca="false">IF(ISNUMBER(P44), IF(P44&gt;O44,"NEVYHOVUJE","VYHOVUJE")," ")</f>
        <v>VYHOVUJE</v>
      </c>
      <c r="T44" s="41"/>
      <c r="U44" s="41"/>
    </row>
    <row r="45" customFormat="false" ht="51" hidden="false" customHeight="false" outlineLevel="0" collapsed="false">
      <c r="B45" s="42" t="n">
        <v>39</v>
      </c>
      <c r="C45" s="43" t="s">
        <v>104</v>
      </c>
      <c r="D45" s="44" t="n">
        <v>5</v>
      </c>
      <c r="E45" s="45" t="s">
        <v>24</v>
      </c>
      <c r="F45" s="46" t="s">
        <v>105</v>
      </c>
      <c r="G45" s="35"/>
      <c r="H45" s="35"/>
      <c r="I45" s="35"/>
      <c r="J45" s="35"/>
      <c r="K45" s="35"/>
      <c r="L45" s="47" t="n">
        <f aca="false">D45*N45</f>
        <v>240</v>
      </c>
      <c r="M45" s="47" t="n">
        <f aca="false">D45*O45</f>
        <v>264</v>
      </c>
      <c r="N45" s="48" t="n">
        <v>48</v>
      </c>
      <c r="O45" s="48" t="n">
        <f aca="false">N45*1.1</f>
        <v>52.8</v>
      </c>
      <c r="P45" s="49" t="n">
        <v>37</v>
      </c>
      <c r="Q45" s="50" t="n">
        <f aca="false">D45*P45</f>
        <v>185</v>
      </c>
      <c r="R45" s="51" t="str">
        <f aca="false">IF(ISNUMBER(P45), IF(P45&gt;O45,"NEVYHOVUJE","VYHOVUJE")," ")</f>
        <v>VYHOVUJE</v>
      </c>
      <c r="T45" s="41"/>
      <c r="U45" s="41"/>
    </row>
    <row r="46" customFormat="false" ht="30.75" hidden="false" customHeight="false" outlineLevel="0" collapsed="false">
      <c r="B46" s="56" t="n">
        <v>40</v>
      </c>
      <c r="C46" s="57" t="s">
        <v>106</v>
      </c>
      <c r="D46" s="58" t="n">
        <v>100</v>
      </c>
      <c r="E46" s="59" t="s">
        <v>24</v>
      </c>
      <c r="F46" s="60" t="s">
        <v>107</v>
      </c>
      <c r="G46" s="35"/>
      <c r="H46" s="35"/>
      <c r="I46" s="35"/>
      <c r="J46" s="35"/>
      <c r="K46" s="35"/>
      <c r="L46" s="61" t="n">
        <f aca="false">D46*N46</f>
        <v>310</v>
      </c>
      <c r="M46" s="61" t="n">
        <f aca="false">D46*O46</f>
        <v>341</v>
      </c>
      <c r="N46" s="62" t="n">
        <v>3.1</v>
      </c>
      <c r="O46" s="62" t="n">
        <f aca="false">N46*1.1</f>
        <v>3.41</v>
      </c>
      <c r="P46" s="63" t="n">
        <v>2.35</v>
      </c>
      <c r="Q46" s="64" t="n">
        <f aca="false">D46*P46</f>
        <v>235</v>
      </c>
      <c r="R46" s="65" t="str">
        <f aca="false">IF(ISNUMBER(P46), IF(P46&gt;O46,"NEVYHOVUJE","VYHOVUJE")," ")</f>
        <v>VYHOVUJE</v>
      </c>
      <c r="T46" s="41"/>
      <c r="U46" s="41"/>
    </row>
    <row r="47" customFormat="false" ht="45.75" hidden="false" customHeight="true" outlineLevel="0" collapsed="false">
      <c r="A47" s="66" t="s">
        <v>108</v>
      </c>
      <c r="B47" s="30" t="n">
        <v>41</v>
      </c>
      <c r="C47" s="67" t="s">
        <v>109</v>
      </c>
      <c r="D47" s="68" t="n">
        <v>2</v>
      </c>
      <c r="E47" s="69" t="s">
        <v>24</v>
      </c>
      <c r="F47" s="70" t="s">
        <v>110</v>
      </c>
      <c r="G47" s="35" t="s">
        <v>26</v>
      </c>
      <c r="H47" s="71"/>
      <c r="I47" s="35"/>
      <c r="J47" s="35" t="s">
        <v>111</v>
      </c>
      <c r="K47" s="35" t="s">
        <v>112</v>
      </c>
      <c r="L47" s="36" t="n">
        <f aca="false">D47*N47</f>
        <v>230</v>
      </c>
      <c r="M47" s="36" t="n">
        <f aca="false">D47*O47</f>
        <v>253</v>
      </c>
      <c r="N47" s="72" t="n">
        <v>115</v>
      </c>
      <c r="O47" s="72" t="n">
        <f aca="false">N47*1.1</f>
        <v>126.5</v>
      </c>
      <c r="P47" s="38" t="n">
        <v>119</v>
      </c>
      <c r="Q47" s="39" t="n">
        <f aca="false">D47*P47</f>
        <v>238</v>
      </c>
      <c r="R47" s="40" t="str">
        <f aca="false">IF(ISNUMBER(P47), IF(P47&gt;O47,"NEVYHOVUJE","VYHOVUJE")," ")</f>
        <v>VYHOVUJE</v>
      </c>
      <c r="T47" s="41"/>
      <c r="U47" s="41"/>
    </row>
    <row r="48" customFormat="false" ht="60" hidden="false" customHeight="false" outlineLevel="0" collapsed="false">
      <c r="B48" s="42" t="n">
        <v>42</v>
      </c>
      <c r="C48" s="73" t="s">
        <v>113</v>
      </c>
      <c r="D48" s="74" t="n">
        <v>2</v>
      </c>
      <c r="E48" s="75" t="s">
        <v>24</v>
      </c>
      <c r="F48" s="76" t="s">
        <v>114</v>
      </c>
      <c r="G48" s="35"/>
      <c r="H48" s="71"/>
      <c r="I48" s="35"/>
      <c r="J48" s="35"/>
      <c r="K48" s="35"/>
      <c r="L48" s="47" t="n">
        <f aca="false">D48*N48</f>
        <v>300</v>
      </c>
      <c r="M48" s="47" t="n">
        <f aca="false">D48*O48</f>
        <v>330</v>
      </c>
      <c r="N48" s="77" t="n">
        <v>150</v>
      </c>
      <c r="O48" s="77" t="n">
        <f aca="false">N48*1.1</f>
        <v>165</v>
      </c>
      <c r="P48" s="49" t="n">
        <v>117</v>
      </c>
      <c r="Q48" s="50" t="n">
        <f aca="false">D48*P48</f>
        <v>234</v>
      </c>
      <c r="R48" s="51" t="str">
        <f aca="false">IF(ISNUMBER(P48), IF(P48&gt;O48,"NEVYHOVUJE","VYHOVUJE")," ")</f>
        <v>VYHOVUJE</v>
      </c>
      <c r="T48" s="41"/>
      <c r="U48" s="41"/>
    </row>
    <row r="49" customFormat="false" ht="60" hidden="false" customHeight="false" outlineLevel="0" collapsed="false">
      <c r="B49" s="42" t="n">
        <v>43</v>
      </c>
      <c r="C49" s="73" t="s">
        <v>115</v>
      </c>
      <c r="D49" s="74" t="n">
        <v>5</v>
      </c>
      <c r="E49" s="75" t="s">
        <v>91</v>
      </c>
      <c r="F49" s="76" t="s">
        <v>116</v>
      </c>
      <c r="G49" s="35"/>
      <c r="H49" s="71"/>
      <c r="I49" s="35"/>
      <c r="J49" s="35"/>
      <c r="K49" s="35"/>
      <c r="L49" s="47" t="n">
        <f aca="false">D49*N49</f>
        <v>180</v>
      </c>
      <c r="M49" s="47" t="n">
        <f aca="false">D49*O49</f>
        <v>198</v>
      </c>
      <c r="N49" s="77" t="n">
        <v>36</v>
      </c>
      <c r="O49" s="77" t="n">
        <f aca="false">N49*1.1</f>
        <v>39.6</v>
      </c>
      <c r="P49" s="49" t="n">
        <v>23.8</v>
      </c>
      <c r="Q49" s="50" t="n">
        <f aca="false">D49*P49</f>
        <v>119</v>
      </c>
      <c r="R49" s="51" t="str">
        <f aca="false">IF(ISNUMBER(P49), IF(P49&gt;O49,"NEVYHOVUJE","VYHOVUJE")," ")</f>
        <v>VYHOVUJE</v>
      </c>
      <c r="T49" s="41"/>
      <c r="U49" s="41"/>
    </row>
    <row r="50" customFormat="false" ht="30.75" hidden="false" customHeight="false" outlineLevel="0" collapsed="false">
      <c r="B50" s="56" t="n">
        <v>44</v>
      </c>
      <c r="C50" s="57" t="s">
        <v>117</v>
      </c>
      <c r="D50" s="58" t="n">
        <v>8</v>
      </c>
      <c r="E50" s="59" t="s">
        <v>24</v>
      </c>
      <c r="F50" s="60" t="s">
        <v>118</v>
      </c>
      <c r="G50" s="35"/>
      <c r="H50" s="71"/>
      <c r="I50" s="35"/>
      <c r="J50" s="35"/>
      <c r="K50" s="35"/>
      <c r="L50" s="61" t="n">
        <f aca="false">D50*N50</f>
        <v>1048</v>
      </c>
      <c r="M50" s="61" t="n">
        <f aca="false">D50*O50</f>
        <v>1152.8</v>
      </c>
      <c r="N50" s="62" t="n">
        <v>131</v>
      </c>
      <c r="O50" s="62" t="n">
        <f aca="false">N50*1.1</f>
        <v>144.1</v>
      </c>
      <c r="P50" s="63" t="n">
        <v>59.5</v>
      </c>
      <c r="Q50" s="64" t="n">
        <f aca="false">D50*P50</f>
        <v>476</v>
      </c>
      <c r="R50" s="65" t="str">
        <f aca="false">IF(ISNUMBER(P50), IF(P50&gt;O50,"NEVYHOVUJE","VYHOVUJE")," ")</f>
        <v>VYHOVUJE</v>
      </c>
      <c r="T50" s="41"/>
      <c r="U50" s="41"/>
    </row>
    <row r="51" customFormat="false" ht="39" hidden="false" customHeight="true" outlineLevel="0" collapsed="false">
      <c r="A51" s="66" t="s">
        <v>119</v>
      </c>
      <c r="B51" s="30" t="n">
        <v>45</v>
      </c>
      <c r="C51" s="31" t="s">
        <v>120</v>
      </c>
      <c r="D51" s="32" t="n">
        <v>6</v>
      </c>
      <c r="E51" s="33" t="s">
        <v>24</v>
      </c>
      <c r="F51" s="34" t="s">
        <v>121</v>
      </c>
      <c r="G51" s="35" t="s">
        <v>26</v>
      </c>
      <c r="H51" s="35" t="s">
        <v>27</v>
      </c>
      <c r="I51" s="35" t="s">
        <v>122</v>
      </c>
      <c r="J51" s="35" t="s">
        <v>123</v>
      </c>
      <c r="K51" s="35" t="s">
        <v>124</v>
      </c>
      <c r="L51" s="36" t="n">
        <f aca="false">D51*N51</f>
        <v>318</v>
      </c>
      <c r="M51" s="36" t="n">
        <f aca="false">D51*O51</f>
        <v>349.8</v>
      </c>
      <c r="N51" s="37" t="n">
        <v>53</v>
      </c>
      <c r="O51" s="37" t="n">
        <f aca="false">N51*1.1</f>
        <v>58.3</v>
      </c>
      <c r="P51" s="38" t="n">
        <v>28.2</v>
      </c>
      <c r="Q51" s="39" t="n">
        <f aca="false">D51*P51</f>
        <v>169.2</v>
      </c>
      <c r="R51" s="40" t="str">
        <f aca="false">IF(ISNUMBER(P51), IF(P51&gt;O51,"NEVYHOVUJE","VYHOVUJE")," ")</f>
        <v>VYHOVUJE</v>
      </c>
      <c r="T51" s="41"/>
      <c r="U51" s="41"/>
    </row>
    <row r="52" customFormat="false" ht="38.25" hidden="false" customHeight="false" outlineLevel="0" collapsed="false">
      <c r="B52" s="42" t="n">
        <v>46</v>
      </c>
      <c r="C52" s="43" t="s">
        <v>125</v>
      </c>
      <c r="D52" s="44" t="n">
        <v>6</v>
      </c>
      <c r="E52" s="45" t="s">
        <v>24</v>
      </c>
      <c r="F52" s="46" t="s">
        <v>121</v>
      </c>
      <c r="G52" s="35"/>
      <c r="H52" s="35"/>
      <c r="I52" s="35"/>
      <c r="J52" s="35"/>
      <c r="K52" s="35"/>
      <c r="L52" s="47" t="n">
        <f aca="false">D52*N52</f>
        <v>318</v>
      </c>
      <c r="M52" s="47" t="n">
        <f aca="false">D52*O52</f>
        <v>349.8</v>
      </c>
      <c r="N52" s="48" t="n">
        <v>53</v>
      </c>
      <c r="O52" s="48" t="n">
        <f aca="false">N52*1.1</f>
        <v>58.3</v>
      </c>
      <c r="P52" s="49" t="n">
        <v>28.2</v>
      </c>
      <c r="Q52" s="50" t="n">
        <f aca="false">D52*P52</f>
        <v>169.2</v>
      </c>
      <c r="R52" s="51" t="str">
        <f aca="false">IF(ISNUMBER(P52), IF(P52&gt;O52,"NEVYHOVUJE","VYHOVUJE")," ")</f>
        <v>VYHOVUJE</v>
      </c>
      <c r="T52" s="41"/>
      <c r="U52" s="41"/>
    </row>
    <row r="53" customFormat="false" ht="25.5" hidden="false" customHeight="false" outlineLevel="0" collapsed="false">
      <c r="B53" s="42" t="n">
        <v>47</v>
      </c>
      <c r="C53" s="43" t="s">
        <v>126</v>
      </c>
      <c r="D53" s="44" t="n">
        <v>6</v>
      </c>
      <c r="E53" s="45" t="s">
        <v>24</v>
      </c>
      <c r="F53" s="46" t="s">
        <v>127</v>
      </c>
      <c r="G53" s="35"/>
      <c r="H53" s="35"/>
      <c r="I53" s="35"/>
      <c r="J53" s="35"/>
      <c r="K53" s="35"/>
      <c r="L53" s="47" t="n">
        <f aca="false">D53*N53</f>
        <v>348</v>
      </c>
      <c r="M53" s="47" t="n">
        <f aca="false">D53*O53</f>
        <v>382.8</v>
      </c>
      <c r="N53" s="48" t="n">
        <v>58</v>
      </c>
      <c r="O53" s="48" t="n">
        <f aca="false">N53*1.1</f>
        <v>63.8</v>
      </c>
      <c r="P53" s="49" t="n">
        <v>28.1</v>
      </c>
      <c r="Q53" s="50" t="n">
        <f aca="false">D53*P53</f>
        <v>168.6</v>
      </c>
      <c r="R53" s="51" t="str">
        <f aca="false">IF(ISNUMBER(P53), IF(P53&gt;O53,"NEVYHOVUJE","VYHOVUJE")," ")</f>
        <v>VYHOVUJE</v>
      </c>
      <c r="T53" s="41"/>
      <c r="U53" s="41"/>
    </row>
    <row r="54" customFormat="false" ht="25.5" hidden="false" customHeight="false" outlineLevel="0" collapsed="false">
      <c r="B54" s="42" t="n">
        <v>48</v>
      </c>
      <c r="C54" s="43" t="s">
        <v>128</v>
      </c>
      <c r="D54" s="44" t="n">
        <v>6</v>
      </c>
      <c r="E54" s="45" t="s">
        <v>24</v>
      </c>
      <c r="F54" s="46" t="s">
        <v>127</v>
      </c>
      <c r="G54" s="35"/>
      <c r="H54" s="35"/>
      <c r="I54" s="35"/>
      <c r="J54" s="35"/>
      <c r="K54" s="35"/>
      <c r="L54" s="47" t="n">
        <f aca="false">D54*N54</f>
        <v>348</v>
      </c>
      <c r="M54" s="47" t="n">
        <f aca="false">D54*O54</f>
        <v>382.8</v>
      </c>
      <c r="N54" s="48" t="n">
        <v>58</v>
      </c>
      <c r="O54" s="48" t="n">
        <f aca="false">N54*1.1</f>
        <v>63.8</v>
      </c>
      <c r="P54" s="49" t="n">
        <v>28.1</v>
      </c>
      <c r="Q54" s="50" t="n">
        <f aca="false">D54*P54</f>
        <v>168.6</v>
      </c>
      <c r="R54" s="51" t="str">
        <f aca="false">IF(ISNUMBER(P54), IF(P54&gt;O54,"NEVYHOVUJE","VYHOVUJE")," ")</f>
        <v>VYHOVUJE</v>
      </c>
      <c r="T54" s="41"/>
      <c r="U54" s="41"/>
    </row>
    <row r="55" customFormat="false" ht="30" hidden="false" customHeight="false" outlineLevel="0" collapsed="false">
      <c r="B55" s="42" t="n">
        <v>49</v>
      </c>
      <c r="C55" s="43" t="s">
        <v>129</v>
      </c>
      <c r="D55" s="44" t="n">
        <v>30</v>
      </c>
      <c r="E55" s="45" t="s">
        <v>24</v>
      </c>
      <c r="F55" s="46" t="s">
        <v>130</v>
      </c>
      <c r="G55" s="35"/>
      <c r="H55" s="35"/>
      <c r="I55" s="35"/>
      <c r="J55" s="35"/>
      <c r="K55" s="35"/>
      <c r="L55" s="47" t="n">
        <f aca="false">D55*N55</f>
        <v>90</v>
      </c>
      <c r="M55" s="47" t="n">
        <f aca="false">D55*O55</f>
        <v>99</v>
      </c>
      <c r="N55" s="48" t="n">
        <v>3</v>
      </c>
      <c r="O55" s="48" t="n">
        <f aca="false">N55*1.1</f>
        <v>3.3</v>
      </c>
      <c r="P55" s="49" t="n">
        <v>2.25</v>
      </c>
      <c r="Q55" s="50" t="n">
        <f aca="false">D55*P55</f>
        <v>67.5</v>
      </c>
      <c r="R55" s="51" t="str">
        <f aca="false">IF(ISNUMBER(P55), IF(P55&gt;O55,"NEVYHOVUJE","VYHOVUJE")," ")</f>
        <v>VYHOVUJE</v>
      </c>
      <c r="T55" s="41"/>
      <c r="U55" s="41"/>
    </row>
    <row r="56" customFormat="false" ht="30" hidden="false" customHeight="false" outlineLevel="0" collapsed="false">
      <c r="B56" s="42" t="n">
        <v>50</v>
      </c>
      <c r="C56" s="43" t="s">
        <v>131</v>
      </c>
      <c r="D56" s="44" t="n">
        <v>30</v>
      </c>
      <c r="E56" s="45" t="s">
        <v>24</v>
      </c>
      <c r="F56" s="46" t="s">
        <v>130</v>
      </c>
      <c r="G56" s="35"/>
      <c r="H56" s="35"/>
      <c r="I56" s="35"/>
      <c r="J56" s="35"/>
      <c r="K56" s="35"/>
      <c r="L56" s="47" t="n">
        <f aca="false">D56*N56</f>
        <v>90</v>
      </c>
      <c r="M56" s="47" t="n">
        <f aca="false">D56*O56</f>
        <v>99</v>
      </c>
      <c r="N56" s="48" t="n">
        <v>3</v>
      </c>
      <c r="O56" s="48" t="n">
        <f aca="false">N56*1.1</f>
        <v>3.3</v>
      </c>
      <c r="P56" s="49" t="n">
        <v>2.25</v>
      </c>
      <c r="Q56" s="50" t="n">
        <f aca="false">D56*P56</f>
        <v>67.5</v>
      </c>
      <c r="R56" s="51" t="str">
        <f aca="false">IF(ISNUMBER(P56), IF(P56&gt;O56,"NEVYHOVUJE","VYHOVUJE")," ")</f>
        <v>VYHOVUJE</v>
      </c>
      <c r="T56" s="41"/>
      <c r="U56" s="41"/>
    </row>
    <row r="57" customFormat="false" ht="15.75" hidden="false" customHeight="false" outlineLevel="0" collapsed="false">
      <c r="B57" s="42" t="n">
        <v>51</v>
      </c>
      <c r="C57" s="43" t="s">
        <v>42</v>
      </c>
      <c r="D57" s="44" t="n">
        <v>5</v>
      </c>
      <c r="E57" s="45" t="s">
        <v>36</v>
      </c>
      <c r="F57" s="46" t="s">
        <v>43</v>
      </c>
      <c r="G57" s="35"/>
      <c r="H57" s="35"/>
      <c r="I57" s="35"/>
      <c r="J57" s="35"/>
      <c r="K57" s="35"/>
      <c r="L57" s="47" t="n">
        <f aca="false">D57*N57</f>
        <v>300</v>
      </c>
      <c r="M57" s="47" t="n">
        <f aca="false">D57*O57</f>
        <v>330</v>
      </c>
      <c r="N57" s="48" t="n">
        <v>60</v>
      </c>
      <c r="O57" s="48" t="n">
        <f aca="false">N57*1.1</f>
        <v>66</v>
      </c>
      <c r="P57" s="49" t="n">
        <v>43.4</v>
      </c>
      <c r="Q57" s="50" t="n">
        <f aca="false">D57*P57</f>
        <v>217</v>
      </c>
      <c r="R57" s="51" t="str">
        <f aca="false">IF(ISNUMBER(P57), IF(P57&gt;O57,"NEVYHOVUJE","VYHOVUJE")," ")</f>
        <v>VYHOVUJE</v>
      </c>
      <c r="T57" s="41"/>
      <c r="U57" s="41"/>
    </row>
    <row r="58" customFormat="false" ht="26.25" hidden="false" customHeight="false" outlineLevel="0" collapsed="false">
      <c r="B58" s="42" t="n">
        <v>52</v>
      </c>
      <c r="C58" s="43" t="s">
        <v>132</v>
      </c>
      <c r="D58" s="44" t="n">
        <v>10</v>
      </c>
      <c r="E58" s="45" t="s">
        <v>36</v>
      </c>
      <c r="F58" s="78" t="s">
        <v>133</v>
      </c>
      <c r="G58" s="35"/>
      <c r="H58" s="35"/>
      <c r="I58" s="35"/>
      <c r="J58" s="35"/>
      <c r="K58" s="35"/>
      <c r="L58" s="47" t="n">
        <f aca="false">D58*N58</f>
        <v>370</v>
      </c>
      <c r="M58" s="47" t="n">
        <f aca="false">D58*O58</f>
        <v>407</v>
      </c>
      <c r="N58" s="48" t="n">
        <v>37</v>
      </c>
      <c r="O58" s="48" t="n">
        <f aca="false">N58*1.1</f>
        <v>40.7</v>
      </c>
      <c r="P58" s="49" t="n">
        <v>30.9</v>
      </c>
      <c r="Q58" s="50" t="n">
        <f aca="false">D58*P58</f>
        <v>309</v>
      </c>
      <c r="R58" s="51" t="str">
        <f aca="false">IF(ISNUMBER(P58), IF(P58&gt;O58,"NEVYHOVUJE","VYHOVUJE")," ")</f>
        <v>VYHOVUJE</v>
      </c>
      <c r="T58" s="41"/>
      <c r="U58" s="41"/>
    </row>
    <row r="59" customFormat="false" ht="26.25" hidden="false" customHeight="false" outlineLevel="0" collapsed="false">
      <c r="B59" s="42" t="n">
        <v>53</v>
      </c>
      <c r="C59" s="43" t="s">
        <v>134</v>
      </c>
      <c r="D59" s="44" t="n">
        <v>3</v>
      </c>
      <c r="E59" s="45" t="s">
        <v>36</v>
      </c>
      <c r="F59" s="78" t="s">
        <v>133</v>
      </c>
      <c r="G59" s="35"/>
      <c r="H59" s="35"/>
      <c r="I59" s="35"/>
      <c r="J59" s="35"/>
      <c r="K59" s="35"/>
      <c r="L59" s="47" t="n">
        <f aca="false">D59*N59</f>
        <v>111</v>
      </c>
      <c r="M59" s="47" t="n">
        <f aca="false">D59*O59</f>
        <v>122.1</v>
      </c>
      <c r="N59" s="48" t="n">
        <v>37</v>
      </c>
      <c r="O59" s="48" t="n">
        <f aca="false">N59*1.1</f>
        <v>40.7</v>
      </c>
      <c r="P59" s="49" t="n">
        <v>32.7</v>
      </c>
      <c r="Q59" s="50" t="n">
        <f aca="false">D59*P59</f>
        <v>98.1</v>
      </c>
      <c r="R59" s="51" t="str">
        <f aca="false">IF(ISNUMBER(P59), IF(P59&gt;O59,"NEVYHOVUJE","VYHOVUJE")," ")</f>
        <v>VYHOVUJE</v>
      </c>
      <c r="T59" s="41"/>
      <c r="U59" s="41"/>
    </row>
    <row r="60" customFormat="false" ht="26.25" hidden="false" customHeight="false" outlineLevel="0" collapsed="false">
      <c r="B60" s="42" t="n">
        <v>54</v>
      </c>
      <c r="C60" s="43" t="s">
        <v>135</v>
      </c>
      <c r="D60" s="44" t="n">
        <v>3</v>
      </c>
      <c r="E60" s="45" t="s">
        <v>36</v>
      </c>
      <c r="F60" s="78" t="s">
        <v>133</v>
      </c>
      <c r="G60" s="35"/>
      <c r="H60" s="35"/>
      <c r="I60" s="35"/>
      <c r="J60" s="35"/>
      <c r="K60" s="35"/>
      <c r="L60" s="47" t="n">
        <f aca="false">D60*N60</f>
        <v>111</v>
      </c>
      <c r="M60" s="47" t="n">
        <f aca="false">D60*O60</f>
        <v>122.1</v>
      </c>
      <c r="N60" s="48" t="n">
        <v>37</v>
      </c>
      <c r="O60" s="48" t="n">
        <f aca="false">N60*1.1</f>
        <v>40.7</v>
      </c>
      <c r="P60" s="49" t="n">
        <v>32.7</v>
      </c>
      <c r="Q60" s="50" t="n">
        <f aca="false">D60*P60</f>
        <v>98.1</v>
      </c>
      <c r="R60" s="51" t="str">
        <f aca="false">IF(ISNUMBER(P60), IF(P60&gt;O60,"NEVYHOVUJE","VYHOVUJE")," ")</f>
        <v>VYHOVUJE</v>
      </c>
      <c r="T60" s="41"/>
      <c r="U60" s="41"/>
    </row>
    <row r="61" customFormat="false" ht="26.25" hidden="false" customHeight="false" outlineLevel="0" collapsed="false">
      <c r="B61" s="42" t="n">
        <v>55</v>
      </c>
      <c r="C61" s="43" t="s">
        <v>136</v>
      </c>
      <c r="D61" s="44" t="n">
        <v>3</v>
      </c>
      <c r="E61" s="45" t="s">
        <v>36</v>
      </c>
      <c r="F61" s="78" t="s">
        <v>133</v>
      </c>
      <c r="G61" s="35"/>
      <c r="H61" s="35"/>
      <c r="I61" s="35"/>
      <c r="J61" s="35"/>
      <c r="K61" s="35"/>
      <c r="L61" s="47" t="n">
        <f aca="false">D61*N61</f>
        <v>111</v>
      </c>
      <c r="M61" s="47" t="n">
        <f aca="false">D61*O61</f>
        <v>122.1</v>
      </c>
      <c r="N61" s="48" t="n">
        <v>37</v>
      </c>
      <c r="O61" s="48" t="n">
        <f aca="false">N61*1.1</f>
        <v>40.7</v>
      </c>
      <c r="P61" s="49" t="n">
        <v>32.7</v>
      </c>
      <c r="Q61" s="50" t="n">
        <f aca="false">D61*P61</f>
        <v>98.1</v>
      </c>
      <c r="R61" s="51" t="str">
        <f aca="false">IF(ISNUMBER(P61), IF(P61&gt;O61,"NEVYHOVUJE","VYHOVUJE")," ")</f>
        <v>VYHOVUJE</v>
      </c>
      <c r="T61" s="41"/>
      <c r="U61" s="41"/>
    </row>
    <row r="62" customFormat="false" ht="26.25" hidden="false" customHeight="false" outlineLevel="0" collapsed="false">
      <c r="B62" s="42" t="n">
        <v>56</v>
      </c>
      <c r="C62" s="43" t="s">
        <v>137</v>
      </c>
      <c r="D62" s="44" t="n">
        <v>3</v>
      </c>
      <c r="E62" s="45" t="s">
        <v>36</v>
      </c>
      <c r="F62" s="78" t="s">
        <v>133</v>
      </c>
      <c r="G62" s="35"/>
      <c r="H62" s="35"/>
      <c r="I62" s="35"/>
      <c r="J62" s="35"/>
      <c r="K62" s="35"/>
      <c r="L62" s="47" t="n">
        <f aca="false">D62*N62</f>
        <v>111</v>
      </c>
      <c r="M62" s="47" t="n">
        <f aca="false">D62*O62</f>
        <v>122.1</v>
      </c>
      <c r="N62" s="48" t="n">
        <v>37</v>
      </c>
      <c r="O62" s="48" t="n">
        <f aca="false">N62*1.1</f>
        <v>40.7</v>
      </c>
      <c r="P62" s="49" t="n">
        <v>32.7</v>
      </c>
      <c r="Q62" s="50" t="n">
        <f aca="false">D62*P62</f>
        <v>98.1</v>
      </c>
      <c r="R62" s="51" t="str">
        <f aca="false">IF(ISNUMBER(P62), IF(P62&gt;O62,"NEVYHOVUJE","VYHOVUJE")," ")</f>
        <v>VYHOVUJE</v>
      </c>
      <c r="T62" s="41"/>
      <c r="U62" s="41"/>
    </row>
    <row r="63" customFormat="false" ht="25.5" hidden="false" customHeight="false" outlineLevel="0" collapsed="false">
      <c r="B63" s="42" t="n">
        <v>57</v>
      </c>
      <c r="C63" s="79" t="s">
        <v>138</v>
      </c>
      <c r="D63" s="44" t="n">
        <v>1</v>
      </c>
      <c r="E63" s="45" t="s">
        <v>36</v>
      </c>
      <c r="F63" s="46" t="s">
        <v>53</v>
      </c>
      <c r="G63" s="35"/>
      <c r="H63" s="35"/>
      <c r="I63" s="35"/>
      <c r="J63" s="35"/>
      <c r="K63" s="35"/>
      <c r="L63" s="47" t="n">
        <f aca="false">D63*N63</f>
        <v>80</v>
      </c>
      <c r="M63" s="47" t="n">
        <f aca="false">D63*O63</f>
        <v>88</v>
      </c>
      <c r="N63" s="48" t="n">
        <v>80</v>
      </c>
      <c r="O63" s="48" t="n">
        <f aca="false">N63*1.1</f>
        <v>88</v>
      </c>
      <c r="P63" s="49" t="n">
        <v>39.2</v>
      </c>
      <c r="Q63" s="50" t="n">
        <f aca="false">D63*P63</f>
        <v>39.2</v>
      </c>
      <c r="R63" s="51" t="str">
        <f aca="false">IF(ISNUMBER(P63), IF(P63&gt;O63,"NEVYHOVUJE","VYHOVUJE")," ")</f>
        <v>VYHOVUJE</v>
      </c>
      <c r="T63" s="41"/>
      <c r="U63" s="41"/>
    </row>
    <row r="64" customFormat="false" ht="25.5" hidden="false" customHeight="false" outlineLevel="0" collapsed="false">
      <c r="B64" s="42" t="n">
        <v>58</v>
      </c>
      <c r="C64" s="79" t="s">
        <v>139</v>
      </c>
      <c r="D64" s="44" t="n">
        <v>1</v>
      </c>
      <c r="E64" s="45" t="s">
        <v>36</v>
      </c>
      <c r="F64" s="46" t="s">
        <v>140</v>
      </c>
      <c r="G64" s="35"/>
      <c r="H64" s="35"/>
      <c r="I64" s="35"/>
      <c r="J64" s="35"/>
      <c r="K64" s="35"/>
      <c r="L64" s="47" t="n">
        <f aca="false">D64*N64</f>
        <v>85</v>
      </c>
      <c r="M64" s="47" t="n">
        <f aca="false">D64*O64</f>
        <v>93.5</v>
      </c>
      <c r="N64" s="48" t="n">
        <v>85</v>
      </c>
      <c r="O64" s="48" t="n">
        <f aca="false">N64*1.1</f>
        <v>93.5</v>
      </c>
      <c r="P64" s="49" t="n">
        <v>45.7</v>
      </c>
      <c r="Q64" s="50" t="n">
        <f aca="false">D64*P64</f>
        <v>45.7</v>
      </c>
      <c r="R64" s="51" t="str">
        <f aca="false">IF(ISNUMBER(P64), IF(P64&gt;O64,"NEVYHOVUJE","VYHOVUJE")," ")</f>
        <v>VYHOVUJE</v>
      </c>
      <c r="T64" s="41"/>
      <c r="U64" s="41"/>
    </row>
    <row r="65" customFormat="false" ht="25.5" hidden="false" customHeight="false" outlineLevel="0" collapsed="false">
      <c r="B65" s="42" t="n">
        <v>59</v>
      </c>
      <c r="C65" s="79" t="s">
        <v>141</v>
      </c>
      <c r="D65" s="44" t="n">
        <v>1</v>
      </c>
      <c r="E65" s="45" t="s">
        <v>36</v>
      </c>
      <c r="F65" s="46" t="s">
        <v>53</v>
      </c>
      <c r="G65" s="35"/>
      <c r="H65" s="35"/>
      <c r="I65" s="35"/>
      <c r="J65" s="35"/>
      <c r="K65" s="35"/>
      <c r="L65" s="47" t="n">
        <f aca="false">D65*N65</f>
        <v>105</v>
      </c>
      <c r="M65" s="47" t="n">
        <f aca="false">D65*O65</f>
        <v>115.5</v>
      </c>
      <c r="N65" s="48" t="n">
        <v>105</v>
      </c>
      <c r="O65" s="48" t="n">
        <f aca="false">N65*1.1</f>
        <v>115.5</v>
      </c>
      <c r="P65" s="49" t="n">
        <v>56.6</v>
      </c>
      <c r="Q65" s="50" t="n">
        <f aca="false">D65*P65</f>
        <v>56.6</v>
      </c>
      <c r="R65" s="51" t="str">
        <f aca="false">IF(ISNUMBER(P65), IF(P65&gt;O65,"NEVYHOVUJE","VYHOVUJE")," ")</f>
        <v>VYHOVUJE</v>
      </c>
      <c r="T65" s="41"/>
      <c r="U65" s="41"/>
    </row>
    <row r="66" customFormat="false" ht="25.5" hidden="false" customHeight="false" outlineLevel="0" collapsed="false">
      <c r="B66" s="42" t="n">
        <v>60</v>
      </c>
      <c r="C66" s="79" t="s">
        <v>142</v>
      </c>
      <c r="D66" s="44" t="n">
        <v>1</v>
      </c>
      <c r="E66" s="45" t="s">
        <v>36</v>
      </c>
      <c r="F66" s="46" t="s">
        <v>53</v>
      </c>
      <c r="G66" s="35"/>
      <c r="H66" s="35"/>
      <c r="I66" s="35"/>
      <c r="J66" s="35"/>
      <c r="K66" s="35"/>
      <c r="L66" s="47" t="n">
        <f aca="false">D66*N66</f>
        <v>150</v>
      </c>
      <c r="M66" s="47" t="n">
        <f aca="false">D66*O66</f>
        <v>165</v>
      </c>
      <c r="N66" s="48" t="n">
        <v>150</v>
      </c>
      <c r="O66" s="48" t="n">
        <f aca="false">N66*1.1</f>
        <v>165</v>
      </c>
      <c r="P66" s="49" t="n">
        <v>73</v>
      </c>
      <c r="Q66" s="50" t="n">
        <f aca="false">D66*P66</f>
        <v>73</v>
      </c>
      <c r="R66" s="51" t="str">
        <f aca="false">IF(ISNUMBER(P66), IF(P66&gt;O66,"NEVYHOVUJE","VYHOVUJE")," ")</f>
        <v>VYHOVUJE</v>
      </c>
      <c r="T66" s="41"/>
      <c r="U66" s="41"/>
    </row>
    <row r="67" customFormat="false" ht="25.5" hidden="false" customHeight="false" outlineLevel="0" collapsed="false">
      <c r="B67" s="42" t="n">
        <v>61</v>
      </c>
      <c r="C67" s="79" t="s">
        <v>143</v>
      </c>
      <c r="D67" s="44" t="n">
        <v>1</v>
      </c>
      <c r="E67" s="45" t="s">
        <v>36</v>
      </c>
      <c r="F67" s="46" t="s">
        <v>53</v>
      </c>
      <c r="G67" s="35"/>
      <c r="H67" s="35"/>
      <c r="I67" s="35"/>
      <c r="J67" s="35"/>
      <c r="K67" s="35"/>
      <c r="L67" s="47" t="n">
        <f aca="false">D67*N67</f>
        <v>200</v>
      </c>
      <c r="M67" s="47" t="n">
        <f aca="false">D67*O67</f>
        <v>220</v>
      </c>
      <c r="N67" s="48" t="n">
        <v>200</v>
      </c>
      <c r="O67" s="48" t="n">
        <f aca="false">N67*1.1</f>
        <v>220</v>
      </c>
      <c r="P67" s="49" t="n">
        <v>85</v>
      </c>
      <c r="Q67" s="50" t="n">
        <f aca="false">D67*P67</f>
        <v>85</v>
      </c>
      <c r="R67" s="51" t="str">
        <f aca="false">IF(ISNUMBER(P67), IF(P67&gt;O67,"NEVYHOVUJE","VYHOVUJE")," ")</f>
        <v>VYHOVUJE</v>
      </c>
      <c r="T67" s="41"/>
      <c r="U67" s="41"/>
    </row>
    <row r="68" customFormat="false" ht="15.75" hidden="false" customHeight="false" outlineLevel="0" collapsed="false">
      <c r="B68" s="42" t="n">
        <v>62</v>
      </c>
      <c r="C68" s="80" t="s">
        <v>144</v>
      </c>
      <c r="D68" s="44" t="n">
        <v>4</v>
      </c>
      <c r="E68" s="45" t="s">
        <v>24</v>
      </c>
      <c r="F68" s="81" t="s">
        <v>145</v>
      </c>
      <c r="G68" s="35"/>
      <c r="H68" s="35"/>
      <c r="I68" s="35"/>
      <c r="J68" s="35"/>
      <c r="K68" s="35"/>
      <c r="L68" s="47" t="n">
        <f aca="false">D68*N68</f>
        <v>72</v>
      </c>
      <c r="M68" s="47" t="n">
        <f aca="false">D68*O68</f>
        <v>79.2</v>
      </c>
      <c r="N68" s="48" t="n">
        <v>18</v>
      </c>
      <c r="O68" s="48" t="n">
        <f aca="false">N68*1.1</f>
        <v>19.8</v>
      </c>
      <c r="P68" s="49" t="n">
        <v>10.3</v>
      </c>
      <c r="Q68" s="50" t="n">
        <f aca="false">D68*P68</f>
        <v>41.2</v>
      </c>
      <c r="R68" s="51" t="str">
        <f aca="false">IF(ISNUMBER(P68), IF(P68&gt;O68,"NEVYHOVUJE","VYHOVUJE")," ")</f>
        <v>VYHOVUJE</v>
      </c>
      <c r="T68" s="41"/>
      <c r="U68" s="41"/>
    </row>
    <row r="69" customFormat="false" ht="38.25" hidden="false" customHeight="false" outlineLevel="0" collapsed="false">
      <c r="B69" s="42" t="n">
        <v>63</v>
      </c>
      <c r="C69" s="43" t="s">
        <v>146</v>
      </c>
      <c r="D69" s="44" t="n">
        <v>5</v>
      </c>
      <c r="E69" s="45" t="s">
        <v>36</v>
      </c>
      <c r="F69" s="46" t="s">
        <v>147</v>
      </c>
      <c r="G69" s="35"/>
      <c r="H69" s="35"/>
      <c r="I69" s="35"/>
      <c r="J69" s="35"/>
      <c r="K69" s="35"/>
      <c r="L69" s="47" t="n">
        <f aca="false">D69*N69</f>
        <v>125</v>
      </c>
      <c r="M69" s="47" t="n">
        <f aca="false">D69*O69</f>
        <v>137.5</v>
      </c>
      <c r="N69" s="48" t="n">
        <v>25</v>
      </c>
      <c r="O69" s="48" t="n">
        <f aca="false">N69*1.1</f>
        <v>27.5</v>
      </c>
      <c r="P69" s="49" t="n">
        <v>12.3</v>
      </c>
      <c r="Q69" s="50" t="n">
        <f aca="false">D69*P69</f>
        <v>61.5</v>
      </c>
      <c r="R69" s="51" t="str">
        <f aca="false">IF(ISNUMBER(P69), IF(P69&gt;O69,"NEVYHOVUJE","VYHOVUJE")," ")</f>
        <v>VYHOVUJE</v>
      </c>
      <c r="T69" s="41"/>
      <c r="U69" s="41"/>
    </row>
    <row r="70" customFormat="false" ht="30" hidden="false" customHeight="false" outlineLevel="0" collapsed="false">
      <c r="B70" s="42" t="n">
        <v>64</v>
      </c>
      <c r="C70" s="43" t="s">
        <v>148</v>
      </c>
      <c r="D70" s="44" t="n">
        <v>2</v>
      </c>
      <c r="E70" s="45" t="s">
        <v>24</v>
      </c>
      <c r="F70" s="46" t="s">
        <v>149</v>
      </c>
      <c r="G70" s="35"/>
      <c r="H70" s="35"/>
      <c r="I70" s="35"/>
      <c r="J70" s="35"/>
      <c r="K70" s="35"/>
      <c r="L70" s="47" t="n">
        <f aca="false">D70*N70</f>
        <v>132</v>
      </c>
      <c r="M70" s="47" t="n">
        <f aca="false">D70*O70</f>
        <v>145.2</v>
      </c>
      <c r="N70" s="48" t="n">
        <v>66</v>
      </c>
      <c r="O70" s="48" t="n">
        <f aca="false">N70*1.1</f>
        <v>72.6</v>
      </c>
      <c r="P70" s="49" t="n">
        <v>23</v>
      </c>
      <c r="Q70" s="50" t="n">
        <f aca="false">D70*P70</f>
        <v>46</v>
      </c>
      <c r="R70" s="51" t="str">
        <f aca="false">IF(ISNUMBER(P70), IF(P70&gt;O70,"NEVYHOVUJE","VYHOVUJE")," ")</f>
        <v>VYHOVUJE</v>
      </c>
      <c r="T70" s="41"/>
      <c r="U70" s="41"/>
    </row>
    <row r="71" customFormat="false" ht="30" hidden="false" customHeight="false" outlineLevel="0" collapsed="false">
      <c r="B71" s="42" t="n">
        <v>65</v>
      </c>
      <c r="C71" s="43" t="s">
        <v>150</v>
      </c>
      <c r="D71" s="44" t="n">
        <v>4</v>
      </c>
      <c r="E71" s="45" t="s">
        <v>36</v>
      </c>
      <c r="F71" s="46" t="s">
        <v>151</v>
      </c>
      <c r="G71" s="35"/>
      <c r="H71" s="35"/>
      <c r="I71" s="35"/>
      <c r="J71" s="35"/>
      <c r="K71" s="35"/>
      <c r="L71" s="47" t="n">
        <f aca="false">D71*N71</f>
        <v>120</v>
      </c>
      <c r="M71" s="47" t="n">
        <f aca="false">D71*O71</f>
        <v>132</v>
      </c>
      <c r="N71" s="48" t="n">
        <v>30</v>
      </c>
      <c r="O71" s="48" t="n">
        <f aca="false">N71*1.1</f>
        <v>33</v>
      </c>
      <c r="P71" s="49" t="n">
        <v>12</v>
      </c>
      <c r="Q71" s="50" t="n">
        <f aca="false">D71*P71</f>
        <v>48</v>
      </c>
      <c r="R71" s="51" t="str">
        <f aca="false">IF(ISNUMBER(P71), IF(P71&gt;O71,"NEVYHOVUJE","VYHOVUJE")," ")</f>
        <v>VYHOVUJE</v>
      </c>
      <c r="T71" s="41"/>
      <c r="U71" s="41"/>
    </row>
    <row r="72" customFormat="false" ht="30" hidden="false" customHeight="false" outlineLevel="0" collapsed="false">
      <c r="B72" s="42" t="n">
        <v>66</v>
      </c>
      <c r="C72" s="43" t="s">
        <v>152</v>
      </c>
      <c r="D72" s="44" t="n">
        <v>4</v>
      </c>
      <c r="E72" s="45" t="s">
        <v>36</v>
      </c>
      <c r="F72" s="46" t="s">
        <v>153</v>
      </c>
      <c r="G72" s="35"/>
      <c r="H72" s="35"/>
      <c r="I72" s="35"/>
      <c r="J72" s="35"/>
      <c r="K72" s="35"/>
      <c r="L72" s="47" t="n">
        <f aca="false">D72*N72</f>
        <v>164</v>
      </c>
      <c r="M72" s="47" t="n">
        <f aca="false">D72*O72</f>
        <v>180.4</v>
      </c>
      <c r="N72" s="48" t="n">
        <v>41</v>
      </c>
      <c r="O72" s="48" t="n">
        <f aca="false">N72*1.1</f>
        <v>45.1</v>
      </c>
      <c r="P72" s="49" t="n">
        <v>23.6</v>
      </c>
      <c r="Q72" s="50" t="n">
        <f aca="false">D72*P72</f>
        <v>94.4</v>
      </c>
      <c r="R72" s="51" t="str">
        <f aca="false">IF(ISNUMBER(P72), IF(P72&gt;O72,"NEVYHOVUJE","VYHOVUJE")," ")</f>
        <v>VYHOVUJE</v>
      </c>
      <c r="T72" s="41"/>
      <c r="U72" s="41"/>
    </row>
    <row r="73" customFormat="false" ht="25.5" hidden="false" customHeight="false" outlineLevel="0" collapsed="false">
      <c r="B73" s="42" t="n">
        <v>67</v>
      </c>
      <c r="C73" s="43" t="s">
        <v>154</v>
      </c>
      <c r="D73" s="44" t="n">
        <v>4</v>
      </c>
      <c r="E73" s="45" t="s">
        <v>36</v>
      </c>
      <c r="F73" s="46" t="s">
        <v>155</v>
      </c>
      <c r="G73" s="35"/>
      <c r="H73" s="35"/>
      <c r="I73" s="35"/>
      <c r="J73" s="35"/>
      <c r="K73" s="35"/>
      <c r="L73" s="47" t="n">
        <f aca="false">D73*N73</f>
        <v>116</v>
      </c>
      <c r="M73" s="47" t="n">
        <f aca="false">D73*O73</f>
        <v>127.6</v>
      </c>
      <c r="N73" s="48" t="n">
        <v>29</v>
      </c>
      <c r="O73" s="48" t="n">
        <f aca="false">N73*1.1</f>
        <v>31.9</v>
      </c>
      <c r="P73" s="49" t="n">
        <v>18.5</v>
      </c>
      <c r="Q73" s="50" t="n">
        <f aca="false">D73*P73</f>
        <v>74</v>
      </c>
      <c r="R73" s="51" t="str">
        <f aca="false">IF(ISNUMBER(P73), IF(P73&gt;O73,"NEVYHOVUJE","VYHOVUJE")," ")</f>
        <v>VYHOVUJE</v>
      </c>
      <c r="T73" s="41"/>
      <c r="U73" s="41"/>
    </row>
    <row r="74" customFormat="false" ht="15.75" hidden="false" customHeight="false" outlineLevel="0" collapsed="false">
      <c r="B74" s="42" t="n">
        <v>68</v>
      </c>
      <c r="C74" s="43" t="s">
        <v>156</v>
      </c>
      <c r="D74" s="44" t="n">
        <v>6</v>
      </c>
      <c r="E74" s="45" t="s">
        <v>24</v>
      </c>
      <c r="F74" s="46" t="s">
        <v>157</v>
      </c>
      <c r="G74" s="35"/>
      <c r="H74" s="35"/>
      <c r="I74" s="35"/>
      <c r="J74" s="35"/>
      <c r="K74" s="35"/>
      <c r="L74" s="47" t="n">
        <f aca="false">D74*N74</f>
        <v>30</v>
      </c>
      <c r="M74" s="47" t="n">
        <f aca="false">D74*O74</f>
        <v>33</v>
      </c>
      <c r="N74" s="48" t="n">
        <v>5</v>
      </c>
      <c r="O74" s="48" t="n">
        <f aca="false">N74*1.1</f>
        <v>5.5</v>
      </c>
      <c r="P74" s="49" t="n">
        <v>3.75</v>
      </c>
      <c r="Q74" s="50" t="n">
        <f aca="false">D74*P74</f>
        <v>22.5</v>
      </c>
      <c r="R74" s="51" t="str">
        <f aca="false">IF(ISNUMBER(P74), IF(P74&gt;O74,"NEVYHOVUJE","VYHOVUJE")," ")</f>
        <v>VYHOVUJE</v>
      </c>
      <c r="T74" s="41"/>
      <c r="U74" s="41"/>
    </row>
    <row r="75" customFormat="false" ht="15.75" hidden="false" customHeight="false" outlineLevel="0" collapsed="false">
      <c r="B75" s="42" t="n">
        <v>69</v>
      </c>
      <c r="C75" s="43" t="s">
        <v>158</v>
      </c>
      <c r="D75" s="44" t="n">
        <v>6</v>
      </c>
      <c r="E75" s="45" t="s">
        <v>24</v>
      </c>
      <c r="F75" s="46" t="s">
        <v>157</v>
      </c>
      <c r="G75" s="35"/>
      <c r="H75" s="35"/>
      <c r="I75" s="35"/>
      <c r="J75" s="35"/>
      <c r="K75" s="35"/>
      <c r="L75" s="47" t="n">
        <f aca="false">D75*N75</f>
        <v>60</v>
      </c>
      <c r="M75" s="47" t="n">
        <f aca="false">D75*O75</f>
        <v>66</v>
      </c>
      <c r="N75" s="48" t="n">
        <v>10</v>
      </c>
      <c r="O75" s="48" t="n">
        <f aca="false">N75*1.1</f>
        <v>11</v>
      </c>
      <c r="P75" s="49" t="n">
        <v>7.5</v>
      </c>
      <c r="Q75" s="50" t="n">
        <f aca="false">D75*P75</f>
        <v>45</v>
      </c>
      <c r="R75" s="51" t="str">
        <f aca="false">IF(ISNUMBER(P75), IF(P75&gt;O75,"NEVYHOVUJE","VYHOVUJE")," ")</f>
        <v>VYHOVUJE</v>
      </c>
      <c r="T75" s="41"/>
      <c r="U75" s="41"/>
    </row>
    <row r="76" customFormat="false" ht="102" hidden="false" customHeight="false" outlineLevel="0" collapsed="false">
      <c r="B76" s="42" t="n">
        <v>70</v>
      </c>
      <c r="C76" s="43" t="s">
        <v>72</v>
      </c>
      <c r="D76" s="44" t="n">
        <v>1</v>
      </c>
      <c r="E76" s="45" t="s">
        <v>36</v>
      </c>
      <c r="F76" s="46" t="s">
        <v>73</v>
      </c>
      <c r="G76" s="35"/>
      <c r="H76" s="35"/>
      <c r="I76" s="35"/>
      <c r="J76" s="35"/>
      <c r="K76" s="35"/>
      <c r="L76" s="47" t="n">
        <f aca="false">D76*N76</f>
        <v>155</v>
      </c>
      <c r="M76" s="47" t="n">
        <f aca="false">D76*O76</f>
        <v>170.5</v>
      </c>
      <c r="N76" s="48" t="n">
        <v>155</v>
      </c>
      <c r="O76" s="48" t="n">
        <f aca="false">N76*1.1</f>
        <v>170.5</v>
      </c>
      <c r="P76" s="49" t="n">
        <v>115</v>
      </c>
      <c r="Q76" s="50" t="n">
        <f aca="false">D76*P76</f>
        <v>115</v>
      </c>
      <c r="R76" s="51" t="str">
        <f aca="false">IF(ISNUMBER(P76), IF(P76&gt;O76,"NEVYHOVUJE","VYHOVUJE")," ")</f>
        <v>VYHOVUJE</v>
      </c>
      <c r="T76" s="41"/>
      <c r="U76" s="41"/>
    </row>
    <row r="77" customFormat="false" ht="102" hidden="false" customHeight="false" outlineLevel="0" collapsed="false">
      <c r="B77" s="42" t="n">
        <v>71</v>
      </c>
      <c r="C77" s="43" t="s">
        <v>159</v>
      </c>
      <c r="D77" s="44" t="n">
        <v>50</v>
      </c>
      <c r="E77" s="45" t="s">
        <v>36</v>
      </c>
      <c r="F77" s="46" t="s">
        <v>160</v>
      </c>
      <c r="G77" s="35"/>
      <c r="H77" s="35"/>
      <c r="I77" s="35"/>
      <c r="J77" s="35"/>
      <c r="K77" s="35"/>
      <c r="L77" s="47" t="n">
        <f aca="false">D77*N77</f>
        <v>3750</v>
      </c>
      <c r="M77" s="47" t="n">
        <f aca="false">D77*O77</f>
        <v>4125</v>
      </c>
      <c r="N77" s="48" t="n">
        <v>75</v>
      </c>
      <c r="O77" s="48" t="n">
        <f aca="false">N77*1.1</f>
        <v>82.5</v>
      </c>
      <c r="P77" s="49" t="n">
        <v>58</v>
      </c>
      <c r="Q77" s="50" t="n">
        <f aca="false">D77*P77</f>
        <v>2900</v>
      </c>
      <c r="R77" s="51" t="str">
        <f aca="false">IF(ISNUMBER(P77), IF(P77&gt;O77,"NEVYHOVUJE","VYHOVUJE")," ")</f>
        <v>VYHOVUJE</v>
      </c>
      <c r="T77" s="41"/>
      <c r="U77" s="41"/>
    </row>
    <row r="78" customFormat="false" ht="51" hidden="false" customHeight="false" outlineLevel="0" collapsed="false">
      <c r="B78" s="42" t="n">
        <v>72</v>
      </c>
      <c r="C78" s="43" t="s">
        <v>84</v>
      </c>
      <c r="D78" s="44" t="n">
        <v>20</v>
      </c>
      <c r="E78" s="45" t="s">
        <v>24</v>
      </c>
      <c r="F78" s="55" t="s">
        <v>85</v>
      </c>
      <c r="G78" s="35"/>
      <c r="H78" s="35"/>
      <c r="I78" s="35"/>
      <c r="J78" s="35"/>
      <c r="K78" s="35"/>
      <c r="L78" s="47" t="n">
        <f aca="false">D78*N78</f>
        <v>140</v>
      </c>
      <c r="M78" s="47" t="n">
        <f aca="false">D78*O78</f>
        <v>154</v>
      </c>
      <c r="N78" s="48" t="n">
        <v>7</v>
      </c>
      <c r="O78" s="48" t="n">
        <f aca="false">N78*1.1</f>
        <v>7.7</v>
      </c>
      <c r="P78" s="49" t="n">
        <v>3.55</v>
      </c>
      <c r="Q78" s="50" t="n">
        <f aca="false">D78*P78</f>
        <v>71</v>
      </c>
      <c r="R78" s="51" t="str">
        <f aca="false">IF(ISNUMBER(P78), IF(P78&gt;O78,"NEVYHOVUJE","VYHOVUJE")," ")</f>
        <v>VYHOVUJE</v>
      </c>
      <c r="T78" s="41"/>
      <c r="U78" s="41"/>
    </row>
    <row r="79" customFormat="false" ht="25.5" hidden="false" customHeight="false" outlineLevel="0" collapsed="false">
      <c r="B79" s="42" t="n">
        <v>73</v>
      </c>
      <c r="C79" s="43" t="s">
        <v>100</v>
      </c>
      <c r="D79" s="44" t="n">
        <v>5</v>
      </c>
      <c r="E79" s="45" t="s">
        <v>91</v>
      </c>
      <c r="F79" s="46" t="s">
        <v>101</v>
      </c>
      <c r="G79" s="35"/>
      <c r="H79" s="35"/>
      <c r="I79" s="35"/>
      <c r="J79" s="35"/>
      <c r="K79" s="35"/>
      <c r="L79" s="47" t="n">
        <f aca="false">D79*N79</f>
        <v>230</v>
      </c>
      <c r="M79" s="47" t="n">
        <f aca="false">D79*O79</f>
        <v>253</v>
      </c>
      <c r="N79" s="48" t="n">
        <v>46</v>
      </c>
      <c r="O79" s="48" t="n">
        <f aca="false">N79*1.1</f>
        <v>50.6</v>
      </c>
      <c r="P79" s="49" t="n">
        <v>35.5</v>
      </c>
      <c r="Q79" s="50" t="n">
        <f aca="false">D79*P79</f>
        <v>177.5</v>
      </c>
      <c r="R79" s="51" t="str">
        <f aca="false">IF(ISNUMBER(P79), IF(P79&gt;O79,"NEVYHOVUJE","VYHOVUJE")," ")</f>
        <v>VYHOVUJE</v>
      </c>
      <c r="T79" s="41"/>
      <c r="U79" s="41"/>
    </row>
    <row r="80" customFormat="false" ht="25.5" hidden="false" customHeight="false" outlineLevel="0" collapsed="false">
      <c r="B80" s="42" t="n">
        <v>74</v>
      </c>
      <c r="C80" s="43" t="s">
        <v>161</v>
      </c>
      <c r="D80" s="44" t="n">
        <v>5</v>
      </c>
      <c r="E80" s="45" t="s">
        <v>36</v>
      </c>
      <c r="F80" s="46" t="s">
        <v>162</v>
      </c>
      <c r="G80" s="35"/>
      <c r="H80" s="35"/>
      <c r="I80" s="35"/>
      <c r="J80" s="35"/>
      <c r="K80" s="35"/>
      <c r="L80" s="47" t="n">
        <f aca="false">D80*N80</f>
        <v>130</v>
      </c>
      <c r="M80" s="47" t="n">
        <f aca="false">D80*O80</f>
        <v>143</v>
      </c>
      <c r="N80" s="48" t="n">
        <v>26</v>
      </c>
      <c r="O80" s="48" t="n">
        <f aca="false">N80*1.1</f>
        <v>28.6</v>
      </c>
      <c r="P80" s="49" t="n">
        <v>23.2</v>
      </c>
      <c r="Q80" s="50" t="n">
        <f aca="false">D80*P80</f>
        <v>116</v>
      </c>
      <c r="R80" s="51" t="str">
        <f aca="false">IF(ISNUMBER(P80), IF(P80&gt;O80,"NEVYHOVUJE","VYHOVUJE")," ")</f>
        <v>VYHOVUJE</v>
      </c>
      <c r="T80" s="41"/>
      <c r="U80" s="41"/>
    </row>
    <row r="81" customFormat="false" ht="25.5" hidden="false" customHeight="false" outlineLevel="0" collapsed="false">
      <c r="B81" s="42" t="n">
        <v>75</v>
      </c>
      <c r="C81" s="43" t="s">
        <v>163</v>
      </c>
      <c r="D81" s="44" t="n">
        <v>4</v>
      </c>
      <c r="E81" s="45" t="s">
        <v>24</v>
      </c>
      <c r="F81" s="46" t="s">
        <v>164</v>
      </c>
      <c r="G81" s="35"/>
      <c r="H81" s="35"/>
      <c r="I81" s="35"/>
      <c r="J81" s="35"/>
      <c r="K81" s="35"/>
      <c r="L81" s="47" t="n">
        <f aca="false">D81*N81</f>
        <v>32</v>
      </c>
      <c r="M81" s="47" t="n">
        <f aca="false">D81*O81</f>
        <v>35.2</v>
      </c>
      <c r="N81" s="48" t="n">
        <v>8</v>
      </c>
      <c r="O81" s="48" t="n">
        <f aca="false">N81*1.1</f>
        <v>8.8</v>
      </c>
      <c r="P81" s="49" t="n">
        <v>5.75</v>
      </c>
      <c r="Q81" s="50" t="n">
        <f aca="false">D81*P81</f>
        <v>23</v>
      </c>
      <c r="R81" s="51" t="str">
        <f aca="false">IF(ISNUMBER(P81), IF(P81&gt;O81,"NEVYHOVUJE","VYHOVUJE")," ")</f>
        <v>VYHOVUJE</v>
      </c>
      <c r="T81" s="41"/>
      <c r="U81" s="41"/>
    </row>
    <row r="82" customFormat="false" ht="15.75" hidden="false" customHeight="false" outlineLevel="0" collapsed="false">
      <c r="B82" s="42" t="n">
        <v>76</v>
      </c>
      <c r="C82" s="43" t="s">
        <v>165</v>
      </c>
      <c r="D82" s="44" t="n">
        <v>5</v>
      </c>
      <c r="E82" s="45" t="s">
        <v>24</v>
      </c>
      <c r="F82" s="46" t="s">
        <v>166</v>
      </c>
      <c r="G82" s="35"/>
      <c r="H82" s="35"/>
      <c r="I82" s="35"/>
      <c r="J82" s="35"/>
      <c r="K82" s="35"/>
      <c r="L82" s="47" t="n">
        <f aca="false">D82*N82</f>
        <v>175</v>
      </c>
      <c r="M82" s="47" t="n">
        <f aca="false">D82*O82</f>
        <v>192.5</v>
      </c>
      <c r="N82" s="48" t="n">
        <v>35</v>
      </c>
      <c r="O82" s="48" t="n">
        <f aca="false">N82*1.1</f>
        <v>38.5</v>
      </c>
      <c r="P82" s="49" t="n">
        <v>23.7</v>
      </c>
      <c r="Q82" s="50" t="n">
        <f aca="false">D82*P82</f>
        <v>118.5</v>
      </c>
      <c r="R82" s="51" t="str">
        <f aca="false">IF(ISNUMBER(P82), IF(P82&gt;O82,"NEVYHOVUJE","VYHOVUJE")," ")</f>
        <v>VYHOVUJE</v>
      </c>
      <c r="T82" s="41"/>
      <c r="U82" s="41"/>
    </row>
    <row r="83" customFormat="false" ht="25.5" hidden="false" customHeight="false" outlineLevel="0" collapsed="false">
      <c r="B83" s="42" t="n">
        <v>77</v>
      </c>
      <c r="C83" s="43" t="s">
        <v>167</v>
      </c>
      <c r="D83" s="44" t="n">
        <v>8</v>
      </c>
      <c r="E83" s="45" t="s">
        <v>24</v>
      </c>
      <c r="F83" s="46" t="s">
        <v>168</v>
      </c>
      <c r="G83" s="35"/>
      <c r="H83" s="35"/>
      <c r="I83" s="35"/>
      <c r="J83" s="35"/>
      <c r="K83" s="35"/>
      <c r="L83" s="47" t="n">
        <f aca="false">D83*N83</f>
        <v>440</v>
      </c>
      <c r="M83" s="47" t="n">
        <f aca="false">D83*O83</f>
        <v>484</v>
      </c>
      <c r="N83" s="48" t="n">
        <v>55</v>
      </c>
      <c r="O83" s="48" t="n">
        <f aca="false">N83*1.1</f>
        <v>60.5</v>
      </c>
      <c r="P83" s="49" t="n">
        <v>23</v>
      </c>
      <c r="Q83" s="50" t="n">
        <f aca="false">D83*P83</f>
        <v>184</v>
      </c>
      <c r="R83" s="51" t="str">
        <f aca="false">IF(ISNUMBER(P83), IF(P83&gt;O83,"NEVYHOVUJE","VYHOVUJE")," ")</f>
        <v>VYHOVUJE</v>
      </c>
      <c r="T83" s="41"/>
      <c r="U83" s="41"/>
    </row>
    <row r="84" customFormat="false" ht="25.5" hidden="false" customHeight="false" outlineLevel="0" collapsed="false">
      <c r="B84" s="42" t="n">
        <v>78</v>
      </c>
      <c r="C84" s="43" t="s">
        <v>169</v>
      </c>
      <c r="D84" s="44" t="n">
        <v>6</v>
      </c>
      <c r="E84" s="45" t="s">
        <v>36</v>
      </c>
      <c r="F84" s="46" t="s">
        <v>170</v>
      </c>
      <c r="G84" s="35"/>
      <c r="H84" s="35"/>
      <c r="I84" s="35"/>
      <c r="J84" s="35"/>
      <c r="K84" s="35"/>
      <c r="L84" s="47" t="n">
        <f aca="false">D84*N84</f>
        <v>36</v>
      </c>
      <c r="M84" s="47" t="n">
        <f aca="false">D84*O84</f>
        <v>39.6</v>
      </c>
      <c r="N84" s="48" t="n">
        <v>6</v>
      </c>
      <c r="O84" s="48" t="n">
        <f aca="false">N84*1.1</f>
        <v>6.6</v>
      </c>
      <c r="P84" s="49" t="n">
        <v>4.75</v>
      </c>
      <c r="Q84" s="50" t="n">
        <f aca="false">D84*P84</f>
        <v>28.5</v>
      </c>
      <c r="R84" s="51" t="str">
        <f aca="false">IF(ISNUMBER(P84), IF(P84&gt;O84,"NEVYHOVUJE","VYHOVUJE")," ")</f>
        <v>VYHOVUJE</v>
      </c>
      <c r="T84" s="41"/>
      <c r="U84" s="41"/>
    </row>
    <row r="85" customFormat="false" ht="25.5" hidden="false" customHeight="false" outlineLevel="0" collapsed="false">
      <c r="B85" s="42" t="n">
        <v>79</v>
      </c>
      <c r="C85" s="43" t="s">
        <v>171</v>
      </c>
      <c r="D85" s="44" t="n">
        <v>6</v>
      </c>
      <c r="E85" s="45" t="s">
        <v>36</v>
      </c>
      <c r="F85" s="46" t="s">
        <v>172</v>
      </c>
      <c r="G85" s="35"/>
      <c r="H85" s="35"/>
      <c r="I85" s="35"/>
      <c r="J85" s="35"/>
      <c r="K85" s="35"/>
      <c r="L85" s="47" t="n">
        <f aca="false">D85*N85</f>
        <v>54</v>
      </c>
      <c r="M85" s="47" t="n">
        <f aca="false">D85*O85</f>
        <v>59.4</v>
      </c>
      <c r="N85" s="48" t="n">
        <v>9</v>
      </c>
      <c r="O85" s="48" t="n">
        <f aca="false">N85*1.1</f>
        <v>9.9</v>
      </c>
      <c r="P85" s="49" t="n">
        <v>6.6</v>
      </c>
      <c r="Q85" s="50" t="n">
        <f aca="false">D85*P85</f>
        <v>39.6</v>
      </c>
      <c r="R85" s="51" t="str">
        <f aca="false">IF(ISNUMBER(P85), IF(P85&gt;O85,"NEVYHOVUJE","VYHOVUJE")," ")</f>
        <v>VYHOVUJE</v>
      </c>
      <c r="T85" s="41"/>
      <c r="U85" s="41"/>
    </row>
    <row r="86" customFormat="false" ht="15.75" hidden="false" customHeight="false" outlineLevel="0" collapsed="false">
      <c r="B86" s="42" t="n">
        <v>80</v>
      </c>
      <c r="C86" s="43" t="s">
        <v>173</v>
      </c>
      <c r="D86" s="44" t="n">
        <v>10</v>
      </c>
      <c r="E86" s="45" t="s">
        <v>36</v>
      </c>
      <c r="F86" s="46" t="s">
        <v>174</v>
      </c>
      <c r="G86" s="35"/>
      <c r="H86" s="35"/>
      <c r="I86" s="35"/>
      <c r="J86" s="35"/>
      <c r="K86" s="35"/>
      <c r="L86" s="47" t="n">
        <f aca="false">D86*N86</f>
        <v>130</v>
      </c>
      <c r="M86" s="47" t="n">
        <f aca="false">D86*O86</f>
        <v>143</v>
      </c>
      <c r="N86" s="48" t="n">
        <v>13</v>
      </c>
      <c r="O86" s="48" t="n">
        <f aca="false">N86*1.1</f>
        <v>14.3</v>
      </c>
      <c r="P86" s="49" t="n">
        <v>8.2</v>
      </c>
      <c r="Q86" s="50" t="n">
        <f aca="false">D86*P86</f>
        <v>82</v>
      </c>
      <c r="R86" s="51" t="str">
        <f aca="false">IF(ISNUMBER(P86), IF(P86&gt;O86,"NEVYHOVUJE","VYHOVUJE")," ")</f>
        <v>VYHOVUJE</v>
      </c>
      <c r="T86" s="41"/>
      <c r="U86" s="41"/>
    </row>
    <row r="87" customFormat="false" ht="25.5" hidden="false" customHeight="false" outlineLevel="0" collapsed="false">
      <c r="B87" s="42" t="n">
        <v>81</v>
      </c>
      <c r="C87" s="43" t="s">
        <v>175</v>
      </c>
      <c r="D87" s="44" t="n">
        <v>1</v>
      </c>
      <c r="E87" s="45" t="s">
        <v>36</v>
      </c>
      <c r="F87" s="46" t="s">
        <v>176</v>
      </c>
      <c r="G87" s="35"/>
      <c r="H87" s="35"/>
      <c r="I87" s="35"/>
      <c r="J87" s="35"/>
      <c r="K87" s="35"/>
      <c r="L87" s="47" t="n">
        <f aca="false">D87*N87</f>
        <v>19</v>
      </c>
      <c r="M87" s="47" t="n">
        <f aca="false">D87*O87</f>
        <v>20.9</v>
      </c>
      <c r="N87" s="48" t="n">
        <v>19</v>
      </c>
      <c r="O87" s="48" t="n">
        <f aca="false">N87*1.1</f>
        <v>20.9</v>
      </c>
      <c r="P87" s="49" t="n">
        <v>4.45</v>
      </c>
      <c r="Q87" s="50" t="n">
        <f aca="false">D87*P87</f>
        <v>4.45</v>
      </c>
      <c r="R87" s="51" t="str">
        <f aca="false">IF(ISNUMBER(P87), IF(P87&gt;O87,"NEVYHOVUJE","VYHOVUJE")," ")</f>
        <v>VYHOVUJE</v>
      </c>
      <c r="T87" s="41"/>
      <c r="U87" s="41"/>
    </row>
    <row r="88" customFormat="false" ht="51.75" hidden="false" customHeight="false" outlineLevel="0" collapsed="false">
      <c r="B88" s="42" t="n">
        <v>82</v>
      </c>
      <c r="C88" s="43" t="s">
        <v>177</v>
      </c>
      <c r="D88" s="44" t="n">
        <v>4</v>
      </c>
      <c r="E88" s="45" t="s">
        <v>24</v>
      </c>
      <c r="F88" s="82" t="s">
        <v>178</v>
      </c>
      <c r="G88" s="35"/>
      <c r="H88" s="35"/>
      <c r="I88" s="35"/>
      <c r="J88" s="35"/>
      <c r="K88" s="35"/>
      <c r="L88" s="47" t="n">
        <f aca="false">D88*N88</f>
        <v>180</v>
      </c>
      <c r="M88" s="47" t="n">
        <f aca="false">D88*O88</f>
        <v>198</v>
      </c>
      <c r="N88" s="48" t="n">
        <v>45</v>
      </c>
      <c r="O88" s="48" t="n">
        <f aca="false">N88*1.1</f>
        <v>49.5</v>
      </c>
      <c r="P88" s="49" t="n">
        <v>41.1</v>
      </c>
      <c r="Q88" s="50" t="n">
        <f aca="false">D88*P88</f>
        <v>164.4</v>
      </c>
      <c r="R88" s="51" t="str">
        <f aca="false">IF(ISNUMBER(P88), IF(P88&gt;O88,"NEVYHOVUJE","VYHOVUJE")," ")</f>
        <v>VYHOVUJE</v>
      </c>
      <c r="T88" s="41"/>
      <c r="U88" s="41"/>
    </row>
    <row r="89" customFormat="false" ht="15.75" hidden="false" customHeight="false" outlineLevel="0" collapsed="false">
      <c r="B89" s="42" t="n">
        <v>83</v>
      </c>
      <c r="C89" s="43" t="s">
        <v>179</v>
      </c>
      <c r="D89" s="44" t="n">
        <v>2</v>
      </c>
      <c r="E89" s="45" t="s">
        <v>24</v>
      </c>
      <c r="F89" s="46" t="s">
        <v>180</v>
      </c>
      <c r="G89" s="35"/>
      <c r="H89" s="35"/>
      <c r="I89" s="35"/>
      <c r="J89" s="35"/>
      <c r="K89" s="35"/>
      <c r="L89" s="47" t="n">
        <f aca="false">D89*N89</f>
        <v>22</v>
      </c>
      <c r="M89" s="47" t="n">
        <f aca="false">D89*O89</f>
        <v>24.2</v>
      </c>
      <c r="N89" s="48" t="n">
        <v>11</v>
      </c>
      <c r="O89" s="48" t="n">
        <f aca="false">N89*1.1</f>
        <v>12.1</v>
      </c>
      <c r="P89" s="49" t="n">
        <v>7.85</v>
      </c>
      <c r="Q89" s="50" t="n">
        <f aca="false">D89*P89</f>
        <v>15.7</v>
      </c>
      <c r="R89" s="51" t="str">
        <f aca="false">IF(ISNUMBER(P89), IF(P89&gt;O89,"NEVYHOVUJE","VYHOVUJE")," ")</f>
        <v>VYHOVUJE</v>
      </c>
      <c r="T89" s="41"/>
      <c r="U89" s="41"/>
    </row>
    <row r="90" customFormat="false" ht="39" hidden="false" customHeight="false" outlineLevel="0" collapsed="false">
      <c r="B90" s="56" t="n">
        <v>84</v>
      </c>
      <c r="C90" s="83" t="s">
        <v>181</v>
      </c>
      <c r="D90" s="84" t="n">
        <v>3</v>
      </c>
      <c r="E90" s="85" t="s">
        <v>24</v>
      </c>
      <c r="F90" s="86" t="s">
        <v>182</v>
      </c>
      <c r="G90" s="35"/>
      <c r="H90" s="35"/>
      <c r="I90" s="35"/>
      <c r="J90" s="35"/>
      <c r="K90" s="35"/>
      <c r="L90" s="61" t="n">
        <f aca="false">D90*N90</f>
        <v>3300</v>
      </c>
      <c r="M90" s="61" t="n">
        <f aca="false">D90*O90</f>
        <v>3630</v>
      </c>
      <c r="N90" s="87" t="n">
        <v>1100</v>
      </c>
      <c r="O90" s="87" t="n">
        <f aca="false">N90*1.1</f>
        <v>1210</v>
      </c>
      <c r="P90" s="63" t="n">
        <v>732</v>
      </c>
      <c r="Q90" s="64" t="n">
        <f aca="false">D90*P90</f>
        <v>2196</v>
      </c>
      <c r="R90" s="65" t="str">
        <f aca="false">IF(ISNUMBER(P90), IF(P90&gt;O90,"NEVYHOVUJE","VYHOVUJE")," ")</f>
        <v>VYHOVUJE</v>
      </c>
      <c r="T90" s="41"/>
      <c r="U90" s="41"/>
    </row>
    <row r="91" customFormat="false" ht="15.75" hidden="false" customHeight="true" outlineLevel="0" collapsed="false">
      <c r="A91" s="1" t="s">
        <v>183</v>
      </c>
      <c r="B91" s="30" t="n">
        <v>85</v>
      </c>
      <c r="C91" s="67" t="s">
        <v>184</v>
      </c>
      <c r="D91" s="68" t="n">
        <v>1</v>
      </c>
      <c r="E91" s="69" t="s">
        <v>36</v>
      </c>
      <c r="F91" s="67" t="s">
        <v>184</v>
      </c>
      <c r="G91" s="35" t="s">
        <v>26</v>
      </c>
      <c r="H91" s="71"/>
      <c r="I91" s="35"/>
      <c r="J91" s="35" t="s">
        <v>185</v>
      </c>
      <c r="K91" s="35" t="s">
        <v>186</v>
      </c>
      <c r="L91" s="36" t="n">
        <f aca="false">D91*N91</f>
        <v>55</v>
      </c>
      <c r="M91" s="36" t="n">
        <f aca="false">D91*O91</f>
        <v>60.5</v>
      </c>
      <c r="N91" s="88" t="n">
        <v>55</v>
      </c>
      <c r="O91" s="88" t="n">
        <f aca="false">N91*1.1</f>
        <v>60.5</v>
      </c>
      <c r="P91" s="38" t="n">
        <v>43.4</v>
      </c>
      <c r="Q91" s="39" t="n">
        <f aca="false">D91*P91</f>
        <v>43.4</v>
      </c>
      <c r="R91" s="40" t="str">
        <f aca="false">IF(ISNUMBER(P91), IF(P91&gt;O91,"NEVYHOVUJE","VYHOVUJE")," ")</f>
        <v>VYHOVUJE</v>
      </c>
      <c r="T91" s="41"/>
      <c r="U91" s="41"/>
    </row>
    <row r="92" customFormat="false" ht="45" hidden="false" customHeight="false" outlineLevel="0" collapsed="false">
      <c r="B92" s="42" t="n">
        <v>86</v>
      </c>
      <c r="C92" s="89" t="s">
        <v>187</v>
      </c>
      <c r="D92" s="74" t="n">
        <v>3</v>
      </c>
      <c r="E92" s="75" t="s">
        <v>91</v>
      </c>
      <c r="F92" s="76" t="s">
        <v>188</v>
      </c>
      <c r="G92" s="35"/>
      <c r="H92" s="71"/>
      <c r="I92" s="35"/>
      <c r="J92" s="35"/>
      <c r="K92" s="35"/>
      <c r="L92" s="47" t="n">
        <f aca="false">D92*N92</f>
        <v>162</v>
      </c>
      <c r="M92" s="47" t="n">
        <f aca="false">D92*O92</f>
        <v>178.2</v>
      </c>
      <c r="N92" s="90" t="n">
        <v>54</v>
      </c>
      <c r="O92" s="90" t="n">
        <f aca="false">N92*1.1</f>
        <v>59.4</v>
      </c>
      <c r="P92" s="49" t="n">
        <v>35.7</v>
      </c>
      <c r="Q92" s="50" t="n">
        <f aca="false">D92*P92</f>
        <v>107.1</v>
      </c>
      <c r="R92" s="51" t="str">
        <f aca="false">IF(ISNUMBER(P92), IF(P92&gt;O92,"NEVYHOVUJE","VYHOVUJE")," ")</f>
        <v>VYHOVUJE</v>
      </c>
      <c r="T92" s="41"/>
      <c r="U92" s="41"/>
    </row>
    <row r="93" customFormat="false" ht="30" hidden="false" customHeight="false" outlineLevel="0" collapsed="false">
      <c r="B93" s="42" t="n">
        <v>87</v>
      </c>
      <c r="C93" s="76" t="s">
        <v>189</v>
      </c>
      <c r="D93" s="74" t="n">
        <v>1</v>
      </c>
      <c r="E93" s="75" t="s">
        <v>24</v>
      </c>
      <c r="F93" s="76" t="s">
        <v>190</v>
      </c>
      <c r="G93" s="35"/>
      <c r="H93" s="71"/>
      <c r="I93" s="35"/>
      <c r="J93" s="35"/>
      <c r="K93" s="35"/>
      <c r="L93" s="47" t="n">
        <f aca="false">D93*N93</f>
        <v>200</v>
      </c>
      <c r="M93" s="47" t="n">
        <f aca="false">D93*O93</f>
        <v>220</v>
      </c>
      <c r="N93" s="90" t="n">
        <v>200</v>
      </c>
      <c r="O93" s="90" t="n">
        <f aca="false">N93*1.1</f>
        <v>220</v>
      </c>
      <c r="P93" s="49" t="n">
        <v>170</v>
      </c>
      <c r="Q93" s="50" t="n">
        <f aca="false">D93*P93</f>
        <v>170</v>
      </c>
      <c r="R93" s="51" t="str">
        <f aca="false">IF(ISNUMBER(P93), IF(P93&gt;O93,"NEVYHOVUJE","VYHOVUJE")," ")</f>
        <v>VYHOVUJE</v>
      </c>
      <c r="T93" s="41"/>
      <c r="U93" s="41"/>
    </row>
    <row r="94" customFormat="false" ht="30" hidden="false" customHeight="false" outlineLevel="0" collapsed="false">
      <c r="B94" s="42" t="n">
        <v>88</v>
      </c>
      <c r="C94" s="89" t="s">
        <v>191</v>
      </c>
      <c r="D94" s="74" t="n">
        <v>5</v>
      </c>
      <c r="E94" s="75" t="s">
        <v>24</v>
      </c>
      <c r="F94" s="89" t="s">
        <v>191</v>
      </c>
      <c r="G94" s="35"/>
      <c r="H94" s="71"/>
      <c r="I94" s="35"/>
      <c r="J94" s="35"/>
      <c r="K94" s="35"/>
      <c r="L94" s="47" t="n">
        <f aca="false">D94*N94</f>
        <v>150</v>
      </c>
      <c r="M94" s="47" t="n">
        <f aca="false">D94*O94</f>
        <v>165</v>
      </c>
      <c r="N94" s="90" t="n">
        <v>30</v>
      </c>
      <c r="O94" s="90" t="n">
        <f aca="false">N94*1.1</f>
        <v>33</v>
      </c>
      <c r="P94" s="49" t="n">
        <v>26.4</v>
      </c>
      <c r="Q94" s="50" t="n">
        <f aca="false">D94*P94</f>
        <v>132</v>
      </c>
      <c r="R94" s="51" t="str">
        <f aca="false">IF(ISNUMBER(P94), IF(P94&gt;O94,"NEVYHOVUJE","VYHOVUJE")," ")</f>
        <v>VYHOVUJE</v>
      </c>
      <c r="T94" s="41"/>
      <c r="U94" s="41"/>
    </row>
    <row r="95" customFormat="false" ht="15" hidden="false" customHeight="false" outlineLevel="0" collapsed="false">
      <c r="B95" s="42" t="n">
        <v>89</v>
      </c>
      <c r="C95" s="89" t="s">
        <v>192</v>
      </c>
      <c r="D95" s="74" t="n">
        <v>5</v>
      </c>
      <c r="E95" s="75" t="s">
        <v>24</v>
      </c>
      <c r="F95" s="76" t="s">
        <v>193</v>
      </c>
      <c r="G95" s="35"/>
      <c r="H95" s="71"/>
      <c r="I95" s="35"/>
      <c r="J95" s="35"/>
      <c r="K95" s="35"/>
      <c r="L95" s="47" t="n">
        <f aca="false">D95*N95</f>
        <v>75</v>
      </c>
      <c r="M95" s="47" t="n">
        <f aca="false">D95*O95</f>
        <v>82.5</v>
      </c>
      <c r="N95" s="90" t="n">
        <v>15</v>
      </c>
      <c r="O95" s="90" t="n">
        <f aca="false">N95*1.1</f>
        <v>16.5</v>
      </c>
      <c r="P95" s="49" t="n">
        <v>6.85</v>
      </c>
      <c r="Q95" s="50" t="n">
        <f aca="false">D95*P95</f>
        <v>34.25</v>
      </c>
      <c r="R95" s="51" t="str">
        <f aca="false">IF(ISNUMBER(P95), IF(P95&gt;O95,"NEVYHOVUJE","VYHOVUJE")," ")</f>
        <v>VYHOVUJE</v>
      </c>
      <c r="T95" s="41"/>
      <c r="U95" s="41"/>
    </row>
    <row r="96" customFormat="false" ht="15" hidden="false" customHeight="false" outlineLevel="0" collapsed="false">
      <c r="B96" s="42" t="n">
        <v>90</v>
      </c>
      <c r="C96" s="89" t="s">
        <v>194</v>
      </c>
      <c r="D96" s="74" t="n">
        <v>10</v>
      </c>
      <c r="E96" s="75" t="s">
        <v>36</v>
      </c>
      <c r="F96" s="76" t="s">
        <v>195</v>
      </c>
      <c r="G96" s="35"/>
      <c r="H96" s="71"/>
      <c r="I96" s="35"/>
      <c r="J96" s="35"/>
      <c r="K96" s="35"/>
      <c r="L96" s="47" t="n">
        <f aca="false">D96*N96</f>
        <v>650</v>
      </c>
      <c r="M96" s="47" t="n">
        <f aca="false">D96*O96</f>
        <v>715</v>
      </c>
      <c r="N96" s="90" t="n">
        <v>65</v>
      </c>
      <c r="O96" s="90" t="n">
        <f aca="false">N96*1.1</f>
        <v>71.5</v>
      </c>
      <c r="P96" s="49" t="n">
        <v>53</v>
      </c>
      <c r="Q96" s="50" t="n">
        <f aca="false">D96*P96</f>
        <v>530</v>
      </c>
      <c r="R96" s="51" t="str">
        <f aca="false">IF(ISNUMBER(P96), IF(P96&gt;O96,"NEVYHOVUJE","VYHOVUJE")," ")</f>
        <v>VYHOVUJE</v>
      </c>
      <c r="T96" s="41"/>
      <c r="U96" s="41"/>
    </row>
    <row r="97" customFormat="false" ht="30" hidden="false" customHeight="false" outlineLevel="0" collapsed="false">
      <c r="B97" s="42" t="n">
        <v>91</v>
      </c>
      <c r="C97" s="89" t="s">
        <v>196</v>
      </c>
      <c r="D97" s="74" t="n">
        <v>5</v>
      </c>
      <c r="E97" s="75" t="s">
        <v>24</v>
      </c>
      <c r="F97" s="76" t="s">
        <v>197</v>
      </c>
      <c r="G97" s="35"/>
      <c r="H97" s="71"/>
      <c r="I97" s="35"/>
      <c r="J97" s="35"/>
      <c r="K97" s="35"/>
      <c r="L97" s="47" t="n">
        <f aca="false">D97*N97</f>
        <v>55</v>
      </c>
      <c r="M97" s="47" t="n">
        <f aca="false">D97*O97</f>
        <v>60.5</v>
      </c>
      <c r="N97" s="90" t="n">
        <v>11</v>
      </c>
      <c r="O97" s="90" t="n">
        <f aca="false">N97*1.1</f>
        <v>12.1</v>
      </c>
      <c r="P97" s="49" t="n">
        <v>5</v>
      </c>
      <c r="Q97" s="50" t="n">
        <f aca="false">D97*P97</f>
        <v>25</v>
      </c>
      <c r="R97" s="51" t="str">
        <f aca="false">IF(ISNUMBER(P97), IF(P97&gt;O97,"NEVYHOVUJE","VYHOVUJE")," ")</f>
        <v>VYHOVUJE</v>
      </c>
      <c r="T97" s="41"/>
      <c r="U97" s="41"/>
    </row>
    <row r="98" customFormat="false" ht="30" hidden="false" customHeight="false" outlineLevel="0" collapsed="false">
      <c r="B98" s="42" t="n">
        <v>92</v>
      </c>
      <c r="C98" s="89" t="s">
        <v>198</v>
      </c>
      <c r="D98" s="74" t="n">
        <v>5</v>
      </c>
      <c r="E98" s="75" t="s">
        <v>24</v>
      </c>
      <c r="F98" s="76" t="s">
        <v>199</v>
      </c>
      <c r="G98" s="35"/>
      <c r="H98" s="71"/>
      <c r="I98" s="35"/>
      <c r="J98" s="35"/>
      <c r="K98" s="35"/>
      <c r="L98" s="47" t="n">
        <f aca="false">D98*N98</f>
        <v>55</v>
      </c>
      <c r="M98" s="47" t="n">
        <f aca="false">D98*O98</f>
        <v>60.5</v>
      </c>
      <c r="N98" s="90" t="n">
        <v>11</v>
      </c>
      <c r="O98" s="90" t="n">
        <f aca="false">N98*1.1</f>
        <v>12.1</v>
      </c>
      <c r="P98" s="49" t="n">
        <v>5</v>
      </c>
      <c r="Q98" s="50" t="n">
        <f aca="false">D98*P98</f>
        <v>25</v>
      </c>
      <c r="R98" s="51" t="str">
        <f aca="false">IF(ISNUMBER(P98), IF(P98&gt;O98,"NEVYHOVUJE","VYHOVUJE")," ")</f>
        <v>VYHOVUJE</v>
      </c>
      <c r="T98" s="41"/>
      <c r="U98" s="41"/>
    </row>
    <row r="99" customFormat="false" ht="30" hidden="false" customHeight="false" outlineLevel="0" collapsed="false">
      <c r="B99" s="42" t="n">
        <v>93</v>
      </c>
      <c r="C99" s="89" t="s">
        <v>200</v>
      </c>
      <c r="D99" s="74" t="n">
        <v>2</v>
      </c>
      <c r="E99" s="75" t="s">
        <v>24</v>
      </c>
      <c r="F99" s="76" t="s">
        <v>201</v>
      </c>
      <c r="G99" s="35"/>
      <c r="H99" s="71"/>
      <c r="I99" s="35"/>
      <c r="J99" s="35"/>
      <c r="K99" s="35"/>
      <c r="L99" s="47" t="n">
        <f aca="false">D99*N99</f>
        <v>22</v>
      </c>
      <c r="M99" s="47" t="n">
        <f aca="false">D99*O99</f>
        <v>24.2</v>
      </c>
      <c r="N99" s="90" t="n">
        <v>11</v>
      </c>
      <c r="O99" s="90" t="n">
        <f aca="false">N99*1.1</f>
        <v>12.1</v>
      </c>
      <c r="P99" s="49" t="n">
        <v>5</v>
      </c>
      <c r="Q99" s="50" t="n">
        <f aca="false">D99*P99</f>
        <v>10</v>
      </c>
      <c r="R99" s="51" t="str">
        <f aca="false">IF(ISNUMBER(P99), IF(P99&gt;O99,"NEVYHOVUJE","VYHOVUJE")," ")</f>
        <v>VYHOVUJE</v>
      </c>
      <c r="T99" s="41"/>
      <c r="U99" s="41"/>
    </row>
    <row r="100" customFormat="false" ht="30" hidden="false" customHeight="false" outlineLevel="0" collapsed="false">
      <c r="B100" s="42" t="n">
        <v>94</v>
      </c>
      <c r="C100" s="89" t="s">
        <v>202</v>
      </c>
      <c r="D100" s="74" t="n">
        <v>5</v>
      </c>
      <c r="E100" s="75" t="s">
        <v>36</v>
      </c>
      <c r="F100" s="76" t="s">
        <v>203</v>
      </c>
      <c r="G100" s="35"/>
      <c r="H100" s="71"/>
      <c r="I100" s="35"/>
      <c r="J100" s="35"/>
      <c r="K100" s="35"/>
      <c r="L100" s="47" t="n">
        <f aca="false">D100*N100</f>
        <v>105</v>
      </c>
      <c r="M100" s="47" t="n">
        <f aca="false">D100*O100</f>
        <v>115.5</v>
      </c>
      <c r="N100" s="90" t="n">
        <v>21</v>
      </c>
      <c r="O100" s="90" t="n">
        <f aca="false">N100*1.1</f>
        <v>23.1</v>
      </c>
      <c r="P100" s="49" t="n">
        <v>15.9</v>
      </c>
      <c r="Q100" s="50" t="n">
        <f aca="false">D100*P100</f>
        <v>79.5</v>
      </c>
      <c r="R100" s="51" t="str">
        <f aca="false">IF(ISNUMBER(P100), IF(P100&gt;O100,"NEVYHOVUJE","VYHOVUJE")," ")</f>
        <v>VYHOVUJE</v>
      </c>
      <c r="T100" s="41"/>
      <c r="U100" s="41"/>
    </row>
    <row r="101" customFormat="false" ht="15" hidden="false" customHeight="false" outlineLevel="0" collapsed="false">
      <c r="B101" s="42" t="n">
        <v>95</v>
      </c>
      <c r="C101" s="89" t="s">
        <v>204</v>
      </c>
      <c r="D101" s="74" t="n">
        <v>10</v>
      </c>
      <c r="E101" s="75" t="s">
        <v>24</v>
      </c>
      <c r="F101" s="76" t="s">
        <v>205</v>
      </c>
      <c r="G101" s="35"/>
      <c r="H101" s="71"/>
      <c r="I101" s="35"/>
      <c r="J101" s="35"/>
      <c r="K101" s="35"/>
      <c r="L101" s="47" t="n">
        <f aca="false">D101*N101</f>
        <v>40</v>
      </c>
      <c r="M101" s="47" t="n">
        <f aca="false">D101*O101</f>
        <v>44</v>
      </c>
      <c r="N101" s="90" t="n">
        <v>4</v>
      </c>
      <c r="O101" s="90" t="n">
        <f aca="false">N101*1.1</f>
        <v>4.4</v>
      </c>
      <c r="P101" s="49" t="n">
        <v>1.75</v>
      </c>
      <c r="Q101" s="50" t="n">
        <f aca="false">D101*P101</f>
        <v>17.5</v>
      </c>
      <c r="R101" s="51" t="str">
        <f aca="false">IF(ISNUMBER(P101), IF(P101&gt;O101,"NEVYHOVUJE","VYHOVUJE")," ")</f>
        <v>VYHOVUJE</v>
      </c>
      <c r="T101" s="41"/>
      <c r="U101" s="41"/>
    </row>
    <row r="102" customFormat="false" ht="15" hidden="false" customHeight="false" outlineLevel="0" collapsed="false">
      <c r="B102" s="42" t="n">
        <v>96</v>
      </c>
      <c r="C102" s="89" t="s">
        <v>206</v>
      </c>
      <c r="D102" s="74" t="n">
        <v>5</v>
      </c>
      <c r="E102" s="75" t="s">
        <v>24</v>
      </c>
      <c r="F102" s="76" t="s">
        <v>207</v>
      </c>
      <c r="G102" s="35"/>
      <c r="H102" s="71"/>
      <c r="I102" s="35"/>
      <c r="J102" s="35"/>
      <c r="K102" s="35"/>
      <c r="L102" s="47" t="n">
        <f aca="false">D102*N102</f>
        <v>20</v>
      </c>
      <c r="M102" s="47" t="n">
        <f aca="false">D102*O102</f>
        <v>22</v>
      </c>
      <c r="N102" s="90" t="n">
        <v>4</v>
      </c>
      <c r="O102" s="90" t="n">
        <f aca="false">N102*1.1</f>
        <v>4.4</v>
      </c>
      <c r="P102" s="49" t="n">
        <v>1.75</v>
      </c>
      <c r="Q102" s="50" t="n">
        <f aca="false">D102*P102</f>
        <v>8.75</v>
      </c>
      <c r="R102" s="51" t="str">
        <f aca="false">IF(ISNUMBER(P102), IF(P102&gt;O102,"NEVYHOVUJE","VYHOVUJE")," ")</f>
        <v>VYHOVUJE</v>
      </c>
      <c r="T102" s="41"/>
      <c r="U102" s="41"/>
    </row>
    <row r="103" customFormat="false" ht="15" hidden="false" customHeight="false" outlineLevel="0" collapsed="false">
      <c r="B103" s="42" t="n">
        <v>97</v>
      </c>
      <c r="C103" s="89" t="s">
        <v>208</v>
      </c>
      <c r="D103" s="74" t="n">
        <v>5</v>
      </c>
      <c r="E103" s="75" t="s">
        <v>24</v>
      </c>
      <c r="F103" s="76" t="s">
        <v>209</v>
      </c>
      <c r="G103" s="35"/>
      <c r="H103" s="71"/>
      <c r="I103" s="35"/>
      <c r="J103" s="35"/>
      <c r="K103" s="35"/>
      <c r="L103" s="47" t="n">
        <f aca="false">D103*N103</f>
        <v>20</v>
      </c>
      <c r="M103" s="47" t="n">
        <f aca="false">D103*O103</f>
        <v>22</v>
      </c>
      <c r="N103" s="90" t="n">
        <v>4</v>
      </c>
      <c r="O103" s="90" t="n">
        <f aca="false">N103*1.1</f>
        <v>4.4</v>
      </c>
      <c r="P103" s="49" t="n">
        <v>1.75</v>
      </c>
      <c r="Q103" s="50" t="n">
        <f aca="false">D103*P103</f>
        <v>8.75</v>
      </c>
      <c r="R103" s="51" t="str">
        <f aca="false">IF(ISNUMBER(P103), IF(P103&gt;O103,"NEVYHOVUJE","VYHOVUJE")," ")</f>
        <v>VYHOVUJE</v>
      </c>
      <c r="T103" s="41"/>
      <c r="U103" s="41"/>
    </row>
    <row r="104" customFormat="false" ht="30" hidden="false" customHeight="false" outlineLevel="0" collapsed="false">
      <c r="B104" s="42" t="n">
        <v>98</v>
      </c>
      <c r="C104" s="89" t="s">
        <v>210</v>
      </c>
      <c r="D104" s="74" t="n">
        <v>5</v>
      </c>
      <c r="E104" s="75" t="s">
        <v>24</v>
      </c>
      <c r="F104" s="76" t="s">
        <v>211</v>
      </c>
      <c r="G104" s="35"/>
      <c r="H104" s="71"/>
      <c r="I104" s="35"/>
      <c r="J104" s="35"/>
      <c r="K104" s="35"/>
      <c r="L104" s="47" t="n">
        <f aca="false">D104*N104</f>
        <v>20</v>
      </c>
      <c r="M104" s="47" t="n">
        <f aca="false">D104*O104</f>
        <v>22</v>
      </c>
      <c r="N104" s="90" t="n">
        <v>4</v>
      </c>
      <c r="O104" s="90" t="n">
        <f aca="false">N104*1.1</f>
        <v>4.4</v>
      </c>
      <c r="P104" s="49" t="n">
        <v>1.75</v>
      </c>
      <c r="Q104" s="50" t="n">
        <f aca="false">D104*P104</f>
        <v>8.75</v>
      </c>
      <c r="R104" s="51" t="str">
        <f aca="false">IF(ISNUMBER(P104), IF(P104&gt;O104,"NEVYHOVUJE","VYHOVUJE")," ")</f>
        <v>VYHOVUJE</v>
      </c>
      <c r="T104" s="41"/>
      <c r="U104" s="41"/>
    </row>
    <row r="105" customFormat="false" ht="15" hidden="false" customHeight="false" outlineLevel="0" collapsed="false">
      <c r="B105" s="42" t="n">
        <v>99</v>
      </c>
      <c r="C105" s="89" t="s">
        <v>212</v>
      </c>
      <c r="D105" s="74" t="n">
        <v>4</v>
      </c>
      <c r="E105" s="75" t="s">
        <v>24</v>
      </c>
      <c r="F105" s="89" t="s">
        <v>212</v>
      </c>
      <c r="G105" s="35"/>
      <c r="H105" s="71"/>
      <c r="I105" s="35"/>
      <c r="J105" s="35"/>
      <c r="K105" s="35"/>
      <c r="L105" s="47" t="n">
        <f aca="false">D105*N105</f>
        <v>100</v>
      </c>
      <c r="M105" s="47" t="n">
        <f aca="false">D105*O105</f>
        <v>110</v>
      </c>
      <c r="N105" s="90" t="n">
        <v>25</v>
      </c>
      <c r="O105" s="90" t="n">
        <f aca="false">N105*1.1</f>
        <v>27.5</v>
      </c>
      <c r="P105" s="49" t="n">
        <v>18.5</v>
      </c>
      <c r="Q105" s="50" t="n">
        <f aca="false">D105*P105</f>
        <v>74</v>
      </c>
      <c r="R105" s="51" t="str">
        <f aca="false">IF(ISNUMBER(P105), IF(P105&gt;O105,"NEVYHOVUJE","VYHOVUJE")," ")</f>
        <v>VYHOVUJE</v>
      </c>
      <c r="T105" s="41"/>
      <c r="U105" s="41"/>
    </row>
    <row r="106" customFormat="false" ht="30" hidden="false" customHeight="false" outlineLevel="0" collapsed="false">
      <c r="B106" s="42" t="n">
        <v>100</v>
      </c>
      <c r="C106" s="89" t="s">
        <v>213</v>
      </c>
      <c r="D106" s="74" t="n">
        <v>2</v>
      </c>
      <c r="E106" s="75" t="s">
        <v>24</v>
      </c>
      <c r="F106" s="89" t="s">
        <v>214</v>
      </c>
      <c r="G106" s="35"/>
      <c r="H106" s="71"/>
      <c r="I106" s="35"/>
      <c r="J106" s="35"/>
      <c r="K106" s="35"/>
      <c r="L106" s="47" t="n">
        <f aca="false">D106*N106</f>
        <v>30</v>
      </c>
      <c r="M106" s="47" t="n">
        <f aca="false">D106*O106</f>
        <v>33</v>
      </c>
      <c r="N106" s="90" t="n">
        <v>15</v>
      </c>
      <c r="O106" s="90" t="n">
        <f aca="false">N106*1.1</f>
        <v>16.5</v>
      </c>
      <c r="P106" s="49" t="n">
        <v>6</v>
      </c>
      <c r="Q106" s="50" t="n">
        <f aca="false">D106*P106</f>
        <v>12</v>
      </c>
      <c r="R106" s="51" t="str">
        <f aca="false">IF(ISNUMBER(P106), IF(P106&gt;O106,"NEVYHOVUJE","VYHOVUJE")," ")</f>
        <v>VYHOVUJE</v>
      </c>
      <c r="T106" s="41"/>
      <c r="U106" s="41"/>
    </row>
    <row r="107" customFormat="false" ht="30" hidden="false" customHeight="false" outlineLevel="0" collapsed="false">
      <c r="B107" s="42" t="n">
        <v>101</v>
      </c>
      <c r="C107" s="89" t="s">
        <v>215</v>
      </c>
      <c r="D107" s="74" t="n">
        <v>2</v>
      </c>
      <c r="E107" s="75" t="s">
        <v>24</v>
      </c>
      <c r="F107" s="89" t="s">
        <v>216</v>
      </c>
      <c r="G107" s="35"/>
      <c r="H107" s="71"/>
      <c r="I107" s="35"/>
      <c r="J107" s="35"/>
      <c r="K107" s="35"/>
      <c r="L107" s="47" t="n">
        <f aca="false">D107*N107</f>
        <v>30</v>
      </c>
      <c r="M107" s="47" t="n">
        <f aca="false">D107*O107</f>
        <v>33</v>
      </c>
      <c r="N107" s="90" t="n">
        <v>15</v>
      </c>
      <c r="O107" s="90" t="n">
        <f aca="false">N107*1.1</f>
        <v>16.5</v>
      </c>
      <c r="P107" s="49" t="n">
        <v>6</v>
      </c>
      <c r="Q107" s="50" t="n">
        <f aca="false">D107*P107</f>
        <v>12</v>
      </c>
      <c r="R107" s="51" t="str">
        <f aca="false">IF(ISNUMBER(P107), IF(P107&gt;O107,"NEVYHOVUJE","VYHOVUJE")," ")</f>
        <v>VYHOVUJE</v>
      </c>
      <c r="T107" s="41"/>
      <c r="U107" s="41"/>
    </row>
    <row r="108" customFormat="false" ht="30" hidden="false" customHeight="false" outlineLevel="0" collapsed="false">
      <c r="B108" s="42" t="n">
        <v>102</v>
      </c>
      <c r="C108" s="89" t="s">
        <v>217</v>
      </c>
      <c r="D108" s="74" t="n">
        <v>2</v>
      </c>
      <c r="E108" s="75" t="s">
        <v>24</v>
      </c>
      <c r="F108" s="89" t="s">
        <v>218</v>
      </c>
      <c r="G108" s="35"/>
      <c r="H108" s="71"/>
      <c r="I108" s="35"/>
      <c r="J108" s="35"/>
      <c r="K108" s="35"/>
      <c r="L108" s="47" t="n">
        <f aca="false">D108*N108</f>
        <v>30</v>
      </c>
      <c r="M108" s="47" t="n">
        <f aca="false">D108*O108</f>
        <v>33</v>
      </c>
      <c r="N108" s="90" t="n">
        <v>15</v>
      </c>
      <c r="O108" s="90" t="n">
        <f aca="false">N108*1.1</f>
        <v>16.5</v>
      </c>
      <c r="P108" s="49" t="n">
        <v>6</v>
      </c>
      <c r="Q108" s="50" t="n">
        <f aca="false">D108*P108</f>
        <v>12</v>
      </c>
      <c r="R108" s="51" t="str">
        <f aca="false">IF(ISNUMBER(P108), IF(P108&gt;O108,"NEVYHOVUJE","VYHOVUJE")," ")</f>
        <v>VYHOVUJE</v>
      </c>
      <c r="T108" s="41"/>
      <c r="U108" s="41"/>
    </row>
    <row r="109" customFormat="false" ht="30" hidden="false" customHeight="false" outlineLevel="0" collapsed="false">
      <c r="B109" s="42" t="n">
        <v>103</v>
      </c>
      <c r="C109" s="89" t="s">
        <v>219</v>
      </c>
      <c r="D109" s="74" t="n">
        <v>2</v>
      </c>
      <c r="E109" s="75" t="s">
        <v>24</v>
      </c>
      <c r="F109" s="89" t="s">
        <v>220</v>
      </c>
      <c r="G109" s="35"/>
      <c r="H109" s="71"/>
      <c r="I109" s="35"/>
      <c r="J109" s="35"/>
      <c r="K109" s="35"/>
      <c r="L109" s="47" t="n">
        <f aca="false">D109*N109</f>
        <v>30</v>
      </c>
      <c r="M109" s="47" t="n">
        <f aca="false">D109*O109</f>
        <v>33</v>
      </c>
      <c r="N109" s="90" t="n">
        <v>15</v>
      </c>
      <c r="O109" s="90" t="n">
        <f aca="false">N109*1.1</f>
        <v>16.5</v>
      </c>
      <c r="P109" s="49" t="n">
        <v>6</v>
      </c>
      <c r="Q109" s="50" t="n">
        <f aca="false">D109*P109</f>
        <v>12</v>
      </c>
      <c r="R109" s="51" t="str">
        <f aca="false">IF(ISNUMBER(P109), IF(P109&gt;O109,"NEVYHOVUJE","VYHOVUJE")," ")</f>
        <v>VYHOVUJE</v>
      </c>
      <c r="T109" s="41"/>
      <c r="U109" s="41"/>
    </row>
    <row r="110" customFormat="false" ht="45" hidden="false" customHeight="false" outlineLevel="0" collapsed="false">
      <c r="B110" s="42" t="n">
        <v>104</v>
      </c>
      <c r="C110" s="89" t="s">
        <v>221</v>
      </c>
      <c r="D110" s="74" t="n">
        <v>1</v>
      </c>
      <c r="E110" s="75" t="s">
        <v>36</v>
      </c>
      <c r="F110" s="89" t="s">
        <v>222</v>
      </c>
      <c r="G110" s="35"/>
      <c r="H110" s="71"/>
      <c r="I110" s="35"/>
      <c r="J110" s="35"/>
      <c r="K110" s="35"/>
      <c r="L110" s="47" t="n">
        <f aca="false">D110*N110</f>
        <v>180</v>
      </c>
      <c r="M110" s="47" t="n">
        <f aca="false">D110*O110</f>
        <v>198</v>
      </c>
      <c r="N110" s="90" t="n">
        <v>180</v>
      </c>
      <c r="O110" s="90" t="n">
        <f aca="false">N110*1.1</f>
        <v>198</v>
      </c>
      <c r="P110" s="49" t="n">
        <v>198</v>
      </c>
      <c r="Q110" s="50" t="n">
        <f aca="false">D110*P110</f>
        <v>198</v>
      </c>
      <c r="R110" s="51" t="str">
        <f aca="false">IF(ISNUMBER(P110), IF(P110&gt;O110,"NEVYHOVUJE","VYHOVUJE")," ")</f>
        <v>VYHOVUJE</v>
      </c>
      <c r="T110" s="41"/>
      <c r="U110" s="41"/>
    </row>
    <row r="111" customFormat="false" ht="15" hidden="false" customHeight="false" outlineLevel="0" collapsed="false">
      <c r="B111" s="42" t="n">
        <v>105</v>
      </c>
      <c r="C111" s="89" t="s">
        <v>223</v>
      </c>
      <c r="D111" s="74" t="n">
        <v>25</v>
      </c>
      <c r="E111" s="75" t="s">
        <v>24</v>
      </c>
      <c r="F111" s="89" t="s">
        <v>224</v>
      </c>
      <c r="G111" s="35"/>
      <c r="H111" s="71"/>
      <c r="I111" s="35"/>
      <c r="J111" s="35"/>
      <c r="K111" s="35"/>
      <c r="L111" s="47" t="n">
        <f aca="false">D111*N111</f>
        <v>275</v>
      </c>
      <c r="M111" s="47" t="n">
        <f aca="false">D111*O111</f>
        <v>302.5</v>
      </c>
      <c r="N111" s="90" t="n">
        <v>11</v>
      </c>
      <c r="O111" s="90" t="n">
        <f aca="false">N111*1.1</f>
        <v>12.1</v>
      </c>
      <c r="P111" s="49" t="n">
        <v>8.7</v>
      </c>
      <c r="Q111" s="50" t="n">
        <f aca="false">D111*P111</f>
        <v>217.5</v>
      </c>
      <c r="R111" s="51" t="str">
        <f aca="false">IF(ISNUMBER(P111), IF(P111&gt;O111,"NEVYHOVUJE","VYHOVUJE")," ")</f>
        <v>VYHOVUJE</v>
      </c>
      <c r="T111" s="41"/>
      <c r="U111" s="41"/>
    </row>
    <row r="112" customFormat="false" ht="15" hidden="false" customHeight="false" outlineLevel="0" collapsed="false">
      <c r="B112" s="42" t="n">
        <v>106</v>
      </c>
      <c r="C112" s="89" t="s">
        <v>225</v>
      </c>
      <c r="D112" s="74" t="n">
        <v>10</v>
      </c>
      <c r="E112" s="75" t="s">
        <v>24</v>
      </c>
      <c r="F112" s="89" t="s">
        <v>224</v>
      </c>
      <c r="G112" s="35"/>
      <c r="H112" s="71"/>
      <c r="I112" s="35"/>
      <c r="J112" s="35"/>
      <c r="K112" s="35"/>
      <c r="L112" s="47" t="n">
        <f aca="false">D112*N112</f>
        <v>110</v>
      </c>
      <c r="M112" s="47" t="n">
        <f aca="false">D112*O112</f>
        <v>121</v>
      </c>
      <c r="N112" s="90" t="n">
        <v>11</v>
      </c>
      <c r="O112" s="90" t="n">
        <f aca="false">N112*1.1</f>
        <v>12.1</v>
      </c>
      <c r="P112" s="49" t="n">
        <v>8.7</v>
      </c>
      <c r="Q112" s="50" t="n">
        <f aca="false">D112*P112</f>
        <v>87</v>
      </c>
      <c r="R112" s="51" t="str">
        <f aca="false">IF(ISNUMBER(P112), IF(P112&gt;O112,"NEVYHOVUJE","VYHOVUJE")," ")</f>
        <v>VYHOVUJE</v>
      </c>
      <c r="T112" s="41"/>
      <c r="U112" s="41"/>
    </row>
    <row r="113" customFormat="false" ht="15" hidden="false" customHeight="false" outlineLevel="0" collapsed="false">
      <c r="B113" s="42" t="n">
        <v>107</v>
      </c>
      <c r="C113" s="89" t="s">
        <v>226</v>
      </c>
      <c r="D113" s="74" t="n">
        <v>10</v>
      </c>
      <c r="E113" s="75" t="s">
        <v>24</v>
      </c>
      <c r="F113" s="89" t="s">
        <v>227</v>
      </c>
      <c r="G113" s="35"/>
      <c r="H113" s="71"/>
      <c r="I113" s="35"/>
      <c r="J113" s="35"/>
      <c r="K113" s="35"/>
      <c r="L113" s="47" t="n">
        <f aca="false">D113*N113</f>
        <v>140</v>
      </c>
      <c r="M113" s="47" t="n">
        <f aca="false">D113*O113</f>
        <v>154</v>
      </c>
      <c r="N113" s="90" t="n">
        <v>14</v>
      </c>
      <c r="O113" s="90" t="n">
        <f aca="false">N113*1.1</f>
        <v>15.4</v>
      </c>
      <c r="P113" s="49" t="n">
        <v>5.4</v>
      </c>
      <c r="Q113" s="50" t="n">
        <f aca="false">D113*P113</f>
        <v>54</v>
      </c>
      <c r="R113" s="51" t="str">
        <f aca="false">IF(ISNUMBER(P113), IF(P113&gt;O113,"NEVYHOVUJE","VYHOVUJE")," ")</f>
        <v>VYHOVUJE</v>
      </c>
      <c r="T113" s="41"/>
      <c r="U113" s="41"/>
    </row>
    <row r="114" customFormat="false" ht="30" hidden="false" customHeight="false" outlineLevel="0" collapsed="false">
      <c r="B114" s="42" t="n">
        <v>108</v>
      </c>
      <c r="C114" s="89" t="s">
        <v>228</v>
      </c>
      <c r="D114" s="74" t="n">
        <v>1</v>
      </c>
      <c r="E114" s="75" t="s">
        <v>24</v>
      </c>
      <c r="F114" s="89" t="s">
        <v>229</v>
      </c>
      <c r="G114" s="35"/>
      <c r="H114" s="71"/>
      <c r="I114" s="35"/>
      <c r="J114" s="35"/>
      <c r="K114" s="35"/>
      <c r="L114" s="47" t="n">
        <f aca="false">D114*N114</f>
        <v>150</v>
      </c>
      <c r="M114" s="47" t="n">
        <f aca="false">D114*O114</f>
        <v>165</v>
      </c>
      <c r="N114" s="90" t="n">
        <v>150</v>
      </c>
      <c r="O114" s="90" t="n">
        <f aca="false">N114*1.1</f>
        <v>165</v>
      </c>
      <c r="P114" s="49" t="n">
        <v>21</v>
      </c>
      <c r="Q114" s="50" t="n">
        <f aca="false">D114*P114</f>
        <v>21</v>
      </c>
      <c r="R114" s="51" t="str">
        <f aca="false">IF(ISNUMBER(P114), IF(P114&gt;O114,"NEVYHOVUJE","VYHOVUJE")," ")</f>
        <v>VYHOVUJE</v>
      </c>
      <c r="T114" s="41"/>
      <c r="U114" s="41"/>
    </row>
    <row r="115" customFormat="false" ht="15" hidden="false" customHeight="false" outlineLevel="0" collapsed="false">
      <c r="B115" s="42" t="n">
        <v>109</v>
      </c>
      <c r="C115" s="89" t="s">
        <v>230</v>
      </c>
      <c r="D115" s="74" t="n">
        <v>4</v>
      </c>
      <c r="E115" s="75" t="s">
        <v>36</v>
      </c>
      <c r="F115" s="76" t="s">
        <v>230</v>
      </c>
      <c r="G115" s="35"/>
      <c r="H115" s="71"/>
      <c r="I115" s="35"/>
      <c r="J115" s="35"/>
      <c r="K115" s="35"/>
      <c r="L115" s="47" t="n">
        <f aca="false">D115*N115</f>
        <v>20</v>
      </c>
      <c r="M115" s="47" t="n">
        <f aca="false">D115*O115</f>
        <v>22</v>
      </c>
      <c r="N115" s="90" t="n">
        <v>5</v>
      </c>
      <c r="O115" s="90" t="n">
        <f aca="false">N115*1.1</f>
        <v>5.5</v>
      </c>
      <c r="P115" s="49" t="n">
        <v>2.6</v>
      </c>
      <c r="Q115" s="50" t="n">
        <f aca="false">D115*P115</f>
        <v>10.4</v>
      </c>
      <c r="R115" s="51" t="str">
        <f aca="false">IF(ISNUMBER(P115), IF(P115&gt;O115,"NEVYHOVUJE","VYHOVUJE")," ")</f>
        <v>VYHOVUJE</v>
      </c>
      <c r="T115" s="41"/>
      <c r="U115" s="41"/>
    </row>
    <row r="116" customFormat="false" ht="15.75" hidden="false" customHeight="false" outlineLevel="0" collapsed="false">
      <c r="B116" s="56" t="n">
        <v>110</v>
      </c>
      <c r="C116" s="91" t="s">
        <v>231</v>
      </c>
      <c r="D116" s="58" t="n">
        <v>2</v>
      </c>
      <c r="E116" s="59" t="s">
        <v>36</v>
      </c>
      <c r="F116" s="91" t="s">
        <v>232</v>
      </c>
      <c r="G116" s="35"/>
      <c r="H116" s="71"/>
      <c r="I116" s="35"/>
      <c r="J116" s="35"/>
      <c r="K116" s="35"/>
      <c r="L116" s="61" t="n">
        <f aca="false">D116*N116</f>
        <v>24</v>
      </c>
      <c r="M116" s="61" t="n">
        <f aca="false">D116*O116</f>
        <v>26.4</v>
      </c>
      <c r="N116" s="92" t="n">
        <v>12</v>
      </c>
      <c r="O116" s="92" t="n">
        <f aca="false">N116*1.1</f>
        <v>13.2</v>
      </c>
      <c r="P116" s="63" t="n">
        <v>9.7</v>
      </c>
      <c r="Q116" s="64" t="n">
        <f aca="false">D116*P116</f>
        <v>19.4</v>
      </c>
      <c r="R116" s="65" t="str">
        <f aca="false">IF(ISNUMBER(P116), IF(P116&gt;O116,"NEVYHOVUJE","VYHOVUJE")," ")</f>
        <v>VYHOVUJE</v>
      </c>
      <c r="T116" s="41"/>
      <c r="U116" s="41"/>
    </row>
    <row r="117" customFormat="false" ht="30" hidden="false" customHeight="true" outlineLevel="0" collapsed="false">
      <c r="A117" s="1" t="s">
        <v>233</v>
      </c>
      <c r="B117" s="30" t="n">
        <v>111</v>
      </c>
      <c r="C117" s="31" t="s">
        <v>42</v>
      </c>
      <c r="D117" s="32" t="n">
        <v>3</v>
      </c>
      <c r="E117" s="33" t="s">
        <v>36</v>
      </c>
      <c r="F117" s="34" t="s">
        <v>43</v>
      </c>
      <c r="G117" s="35" t="s">
        <v>26</v>
      </c>
      <c r="H117" s="71"/>
      <c r="I117" s="35"/>
      <c r="J117" s="35" t="s">
        <v>234</v>
      </c>
      <c r="K117" s="35" t="s">
        <v>235</v>
      </c>
      <c r="L117" s="36" t="n">
        <f aca="false">D117*N117</f>
        <v>180</v>
      </c>
      <c r="M117" s="36" t="n">
        <f aca="false">D117*O117</f>
        <v>198</v>
      </c>
      <c r="N117" s="37" t="n">
        <v>60</v>
      </c>
      <c r="O117" s="37" t="n">
        <f aca="false">N117*1.1</f>
        <v>66</v>
      </c>
      <c r="P117" s="38" t="n">
        <v>43.4</v>
      </c>
      <c r="Q117" s="39" t="n">
        <f aca="false">D117*P117</f>
        <v>130.2</v>
      </c>
      <c r="R117" s="40" t="str">
        <f aca="false">IF(ISNUMBER(P117), IF(P117&gt;O117,"NEVYHOVUJE","VYHOVUJE")," ")</f>
        <v>VYHOVUJE</v>
      </c>
      <c r="T117" s="41"/>
      <c r="U117" s="41"/>
    </row>
    <row r="118" customFormat="false" ht="102.75" hidden="false" customHeight="false" outlineLevel="0" collapsed="false">
      <c r="B118" s="56" t="n">
        <v>112</v>
      </c>
      <c r="C118" s="83" t="s">
        <v>236</v>
      </c>
      <c r="D118" s="84" t="n">
        <v>4</v>
      </c>
      <c r="E118" s="85" t="s">
        <v>36</v>
      </c>
      <c r="F118" s="86" t="s">
        <v>237</v>
      </c>
      <c r="G118" s="35"/>
      <c r="H118" s="71" t="s">
        <v>27</v>
      </c>
      <c r="I118" s="35" t="s">
        <v>238</v>
      </c>
      <c r="J118" s="35"/>
      <c r="K118" s="35" t="s">
        <v>235</v>
      </c>
      <c r="L118" s="61" t="n">
        <f aca="false">D118*N118</f>
        <v>260</v>
      </c>
      <c r="M118" s="61" t="n">
        <f aca="false">D118*O118</f>
        <v>286</v>
      </c>
      <c r="N118" s="87" t="n">
        <v>65</v>
      </c>
      <c r="O118" s="87" t="n">
        <f aca="false">N118*1.1</f>
        <v>71.5</v>
      </c>
      <c r="P118" s="63" t="n">
        <v>53</v>
      </c>
      <c r="Q118" s="64" t="n">
        <f aca="false">D118*P118</f>
        <v>212</v>
      </c>
      <c r="R118" s="65" t="str">
        <f aca="false">IF(ISNUMBER(P118), IF(P118&gt;O118,"NEVYHOVUJE","VYHOVUJE")," ")</f>
        <v>VYHOVUJE</v>
      </c>
      <c r="T118" s="41"/>
      <c r="U118" s="41"/>
    </row>
    <row r="119" customFormat="false" ht="13.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</row>
    <row r="120" customFormat="false" ht="60.75" hidden="false" customHeight="true" outlineLevel="0" collapsed="false">
      <c r="A120" s="93"/>
      <c r="B120" s="94" t="s">
        <v>239</v>
      </c>
      <c r="C120" s="94"/>
      <c r="D120" s="94"/>
      <c r="E120" s="94"/>
      <c r="F120" s="94"/>
      <c r="G120" s="95"/>
      <c r="H120" s="95"/>
      <c r="I120" s="95"/>
      <c r="J120" s="96"/>
      <c r="K120" s="96"/>
      <c r="L120" s="96"/>
      <c r="M120" s="97"/>
      <c r="N120" s="98" t="s">
        <v>240</v>
      </c>
      <c r="O120" s="26" t="s">
        <v>241</v>
      </c>
      <c r="P120" s="99" t="s">
        <v>242</v>
      </c>
      <c r="Q120" s="99"/>
      <c r="R120" s="99"/>
    </row>
    <row r="121" customFormat="false" ht="33" hidden="false" customHeight="true" outlineLevel="0" collapsed="false">
      <c r="A121" s="93"/>
      <c r="B121" s="100" t="s">
        <v>243</v>
      </c>
      <c r="C121" s="100"/>
      <c r="D121" s="100"/>
      <c r="E121" s="100"/>
      <c r="F121" s="100"/>
      <c r="G121" s="101"/>
      <c r="J121" s="102"/>
      <c r="K121" s="102"/>
      <c r="L121" s="102"/>
      <c r="M121" s="103"/>
      <c r="N121" s="104" t="n">
        <f aca="false">SUM(L7:L118)</f>
        <v>24448.5</v>
      </c>
      <c r="O121" s="105" t="n">
        <f aca="false">SUM(M7:M118)</f>
        <v>26893.35</v>
      </c>
      <c r="P121" s="106" t="n">
        <f aca="false">SUM(Q7:Q118)</f>
        <v>16421.75</v>
      </c>
      <c r="Q121" s="106"/>
      <c r="R121" s="106"/>
      <c r="T121" s="41"/>
      <c r="U121" s="41"/>
    </row>
    <row r="122" customFormat="false" ht="39.75" hidden="false" customHeight="true" outlineLevel="0" collapsed="false">
      <c r="A122" s="93"/>
      <c r="H122" s="107"/>
      <c r="I122" s="107"/>
      <c r="J122" s="108"/>
      <c r="K122" s="108"/>
      <c r="L122" s="108"/>
      <c r="M122" s="109"/>
      <c r="N122" s="109"/>
      <c r="O122" s="109"/>
      <c r="P122" s="110"/>
      <c r="Q122" s="110"/>
      <c r="R122" s="110"/>
      <c r="S122" s="110"/>
    </row>
    <row r="123" customFormat="false" ht="19.5" hidden="false" customHeight="true" outlineLevel="0" collapsed="false">
      <c r="A123" s="93"/>
      <c r="J123" s="108"/>
      <c r="K123" s="108"/>
      <c r="L123" s="108"/>
      <c r="M123" s="109"/>
      <c r="N123" s="109"/>
      <c r="O123" s="111"/>
      <c r="P123" s="111"/>
      <c r="Q123" s="111"/>
      <c r="R123" s="110"/>
      <c r="S123" s="110"/>
    </row>
    <row r="124" customFormat="false" ht="71.25" hidden="false" customHeight="true" outlineLevel="0" collapsed="false">
      <c r="A124" s="93"/>
      <c r="J124" s="108"/>
      <c r="K124" s="108"/>
      <c r="L124" s="108"/>
      <c r="M124" s="109"/>
      <c r="N124" s="109"/>
      <c r="O124" s="111"/>
      <c r="P124" s="111"/>
      <c r="Q124" s="111"/>
      <c r="R124" s="110"/>
      <c r="S124" s="110"/>
    </row>
    <row r="125" customFormat="false" ht="36" hidden="false" customHeight="true" outlineLevel="0" collapsed="false">
      <c r="A125" s="93"/>
      <c r="J125" s="112"/>
      <c r="K125" s="112"/>
      <c r="L125" s="112"/>
      <c r="M125" s="112"/>
      <c r="N125" s="112"/>
      <c r="O125" s="109"/>
      <c r="P125" s="110"/>
      <c r="Q125" s="110"/>
      <c r="R125" s="110"/>
      <c r="S125" s="110"/>
    </row>
    <row r="126" customFormat="false" ht="14.25" hidden="false" customHeight="true" outlineLevel="0" collapsed="false">
      <c r="A126" s="93"/>
      <c r="B126" s="110"/>
      <c r="C126" s="109"/>
      <c r="D126" s="113"/>
      <c r="E126" s="114"/>
      <c r="F126" s="109"/>
      <c r="G126" s="109"/>
      <c r="H126" s="109"/>
      <c r="I126" s="110"/>
      <c r="J126" s="110"/>
      <c r="K126" s="110"/>
      <c r="L126" s="109"/>
      <c r="M126" s="109"/>
      <c r="N126" s="109"/>
      <c r="O126" s="109"/>
      <c r="P126" s="110"/>
      <c r="Q126" s="110"/>
      <c r="R126" s="110"/>
      <c r="S126" s="110"/>
    </row>
    <row r="127" customFormat="false" ht="14.25" hidden="false" customHeight="true" outlineLevel="0" collapsed="false">
      <c r="A127" s="93"/>
      <c r="B127" s="110"/>
      <c r="C127" s="109"/>
      <c r="D127" s="113"/>
      <c r="E127" s="114"/>
      <c r="F127" s="109"/>
      <c r="G127" s="109"/>
      <c r="H127" s="109"/>
      <c r="I127" s="110"/>
      <c r="J127" s="110"/>
      <c r="K127" s="110"/>
      <c r="L127" s="109"/>
      <c r="M127" s="109"/>
      <c r="N127" s="109"/>
      <c r="O127" s="109"/>
      <c r="P127" s="110"/>
      <c r="Q127" s="110"/>
      <c r="R127" s="110"/>
      <c r="S127" s="110"/>
    </row>
    <row r="128" customFormat="false" ht="14.25" hidden="false" customHeight="true" outlineLevel="0" collapsed="false">
      <c r="A128" s="93"/>
      <c r="B128" s="110"/>
      <c r="C128" s="109"/>
      <c r="D128" s="113"/>
      <c r="E128" s="114"/>
      <c r="F128" s="109"/>
      <c r="G128" s="109"/>
      <c r="H128" s="109"/>
      <c r="I128" s="110"/>
      <c r="J128" s="110"/>
      <c r="K128" s="110"/>
      <c r="L128" s="109"/>
      <c r="M128" s="109"/>
      <c r="N128" s="109"/>
      <c r="O128" s="109"/>
      <c r="P128" s="110"/>
      <c r="Q128" s="110"/>
      <c r="R128" s="110"/>
      <c r="S128" s="110"/>
    </row>
    <row r="129" customFormat="false" ht="14.25" hidden="false" customHeight="true" outlineLevel="0" collapsed="false">
      <c r="A129" s="93"/>
      <c r="B129" s="110"/>
      <c r="C129" s="109"/>
      <c r="D129" s="113"/>
      <c r="E129" s="114"/>
      <c r="F129" s="109"/>
      <c r="G129" s="109"/>
      <c r="H129" s="109"/>
      <c r="I129" s="110"/>
      <c r="J129" s="110"/>
      <c r="K129" s="110"/>
      <c r="L129" s="109"/>
      <c r="M129" s="109"/>
      <c r="N129" s="109"/>
      <c r="O129" s="109"/>
      <c r="P129" s="110"/>
      <c r="Q129" s="110"/>
      <c r="R129" s="110"/>
      <c r="S129" s="110"/>
    </row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</sheetData>
  <sheetProtection sheet="true" password="e85c" objects="true" scenarios="true" selectLockedCells="true"/>
  <mergeCells count="31">
    <mergeCell ref="N2:P2"/>
    <mergeCell ref="G3:J3"/>
    <mergeCell ref="G7:G46"/>
    <mergeCell ref="H7:H46"/>
    <mergeCell ref="I7:I46"/>
    <mergeCell ref="J7:J46"/>
    <mergeCell ref="K7:K46"/>
    <mergeCell ref="G47:G50"/>
    <mergeCell ref="H47:H50"/>
    <mergeCell ref="I47:I50"/>
    <mergeCell ref="J47:J50"/>
    <mergeCell ref="K47:K50"/>
    <mergeCell ref="G51:G90"/>
    <mergeCell ref="H51:H90"/>
    <mergeCell ref="I51:I90"/>
    <mergeCell ref="J51:J90"/>
    <mergeCell ref="K51:K90"/>
    <mergeCell ref="G91:G116"/>
    <mergeCell ref="H91:H116"/>
    <mergeCell ref="I91:I116"/>
    <mergeCell ref="J91:J116"/>
    <mergeCell ref="K91:K116"/>
    <mergeCell ref="G117:G118"/>
    <mergeCell ref="H117:H118"/>
    <mergeCell ref="I117:I118"/>
    <mergeCell ref="J117:J118"/>
    <mergeCell ref="K117:K118"/>
    <mergeCell ref="B120:F120"/>
    <mergeCell ref="P120:R120"/>
    <mergeCell ref="B121:F121"/>
    <mergeCell ref="P121:R121"/>
  </mergeCells>
  <conditionalFormatting sqref="R7:R118">
    <cfRule type="cellIs" priority="2" operator="equal" aboveAverage="0" equalAverage="0" bottom="0" percent="0" rank="0" text="" dxfId="0">
      <formula>"NEVYHOVUJE"</formula>
    </cfRule>
    <cfRule type="cellIs" priority="3" operator="equal" aboveAverage="0" equalAverage="0" bottom="0" percent="0" rank="0" text="" dxfId="1">
      <formula>"VYHOVUJE"</formula>
    </cfRule>
  </conditionalFormatting>
  <conditionalFormatting sqref="B4">
    <cfRule type="expression" priority="4" aboveAverage="0" equalAverage="0" bottom="0" percent="0" rank="0" text="" dxfId="2">
      <formula>LEN(TRIM(B4))=0</formula>
    </cfRule>
    <cfRule type="expression" priority="5" aboveAverage="0" equalAverage="0" bottom="0" percent="0" rank="0" text="" dxfId="3">
      <formula>LEN(TRIM(B4))&gt;0</formula>
    </cfRule>
  </conditionalFormatting>
  <conditionalFormatting sqref="C94:C116">
    <cfRule type="expression" priority="6" aboveAverage="0" equalAverage="0" bottom="0" percent="0" rank="0" text="" dxfId="4">
      <formula>LEN(TRIM(C94))=0</formula>
    </cfRule>
    <cfRule type="expression" priority="7" aboveAverage="0" equalAverage="0" bottom="0" percent="0" rank="0" text="" dxfId="5">
      <formula>LEN(TRIM(C94))&gt;0</formula>
    </cfRule>
  </conditionalFormatting>
  <conditionalFormatting sqref="C92">
    <cfRule type="expression" priority="8" aboveAverage="0" equalAverage="0" bottom="0" percent="0" rank="0" text="" dxfId="6">
      <formula>LEN(TRIM(C92))=0</formula>
    </cfRule>
    <cfRule type="expression" priority="9" aboveAverage="0" equalAverage="0" bottom="0" percent="0" rank="0" text="" dxfId="7">
      <formula>LEN(TRIM(C92))&gt;0</formula>
    </cfRule>
  </conditionalFormatting>
  <conditionalFormatting sqref="F94">
    <cfRule type="expression" priority="10" aboveAverage="0" equalAverage="0" bottom="0" percent="0" rank="0" text="" dxfId="8">
      <formula>LEN(TRIM(F94))=0</formula>
    </cfRule>
    <cfRule type="expression" priority="11" aboveAverage="0" equalAverage="0" bottom="0" percent="0" rank="0" text="" dxfId="9">
      <formula>LEN(TRIM(F94))&gt;0</formula>
    </cfRule>
  </conditionalFormatting>
  <conditionalFormatting sqref="F105">
    <cfRule type="expression" priority="12" aboveAverage="0" equalAverage="0" bottom="0" percent="0" rank="0" text="" dxfId="10">
      <formula>LEN(TRIM(F105))=0</formula>
    </cfRule>
    <cfRule type="expression" priority="13" aboveAverage="0" equalAverage="0" bottom="0" percent="0" rank="0" text="" dxfId="11">
      <formula>LEN(TRIM(F105))&gt;0</formula>
    </cfRule>
  </conditionalFormatting>
  <conditionalFormatting sqref="F106:F109">
    <cfRule type="expression" priority="14" aboveAverage="0" equalAverage="0" bottom="0" percent="0" rank="0" text="" dxfId="12">
      <formula>LEN(TRIM(F106))=0</formula>
    </cfRule>
    <cfRule type="expression" priority="15" aboveAverage="0" equalAverage="0" bottom="0" percent="0" rank="0" text="" dxfId="13">
      <formula>LEN(TRIM(F106))&gt;0</formula>
    </cfRule>
  </conditionalFormatting>
  <conditionalFormatting sqref="F110">
    <cfRule type="expression" priority="16" aboveAverage="0" equalAverage="0" bottom="0" percent="0" rank="0" text="" dxfId="14">
      <formula>LEN(TRIM(F110))=0</formula>
    </cfRule>
    <cfRule type="expression" priority="17" aboveAverage="0" equalAverage="0" bottom="0" percent="0" rank="0" text="" dxfId="15">
      <formula>LEN(TRIM(F110))&gt;0</formula>
    </cfRule>
  </conditionalFormatting>
  <conditionalFormatting sqref="F111:F113">
    <cfRule type="expression" priority="18" aboveAverage="0" equalAverage="0" bottom="0" percent="0" rank="0" text="" dxfId="16">
      <formula>LEN(TRIM(F111))=0</formula>
    </cfRule>
    <cfRule type="expression" priority="19" aboveAverage="0" equalAverage="0" bottom="0" percent="0" rank="0" text="" dxfId="17">
      <formula>LEN(TRIM(F111))&gt;0</formula>
    </cfRule>
  </conditionalFormatting>
  <conditionalFormatting sqref="F114">
    <cfRule type="expression" priority="20" aboveAverage="0" equalAverage="0" bottom="0" percent="0" rank="0" text="" dxfId="18">
      <formula>LEN(TRIM(F114))=0</formula>
    </cfRule>
    <cfRule type="expression" priority="21" aboveAverage="0" equalAverage="0" bottom="0" percent="0" rank="0" text="" dxfId="19">
      <formula>LEN(TRIM(F114))&gt;0</formula>
    </cfRule>
  </conditionalFormatting>
  <conditionalFormatting sqref="F116">
    <cfRule type="expression" priority="22" aboveAverage="0" equalAverage="0" bottom="0" percent="0" rank="0" text="" dxfId="20">
      <formula>LEN(TRIM(F116))=0</formula>
    </cfRule>
    <cfRule type="expression" priority="23" aboveAverage="0" equalAverage="0" bottom="0" percent="0" rank="0" text="" dxfId="21">
      <formula>LEN(TRIM(F116))&gt;0</formula>
    </cfRule>
  </conditionalFormatting>
  <conditionalFormatting sqref="B7:B118">
    <cfRule type="expression" priority="24" aboveAverage="0" equalAverage="0" bottom="0" percent="0" rank="0" text="" dxfId="22">
      <formula>LEN(TRIM(B7))=0</formula>
    </cfRule>
  </conditionalFormatting>
  <conditionalFormatting sqref="B7:B118">
    <cfRule type="cellIs" priority="25" operator="greaterThanOrEqual" aboveAverage="0" equalAverage="0" bottom="0" percent="0" rank="0" text="" dxfId="23">
      <formula>1</formula>
    </cfRule>
  </conditionalFormatting>
  <conditionalFormatting sqref="P7">
    <cfRule type="expression" priority="26" aboveAverage="0" equalAverage="0" bottom="0" percent="0" rank="0" text="" dxfId="24">
      <formula>LEN(TRIM(P7))&gt;0</formula>
    </cfRule>
    <cfRule type="expression" priority="27" aboveAverage="0" equalAverage="0" bottom="0" percent="0" rank="0" text="" dxfId="25">
      <formula>LEN(TRIM(P7))=0</formula>
    </cfRule>
  </conditionalFormatting>
  <conditionalFormatting sqref="D7:D43 D46">
    <cfRule type="expression" priority="28" aboveAverage="0" equalAverage="0" bottom="0" percent="0" rank="0" text="" dxfId="26">
      <formula>LEN(TRIM(D7))=0</formula>
    </cfRule>
  </conditionalFormatting>
  <conditionalFormatting sqref="D44">
    <cfRule type="expression" priority="29" aboveAverage="0" equalAverage="0" bottom="0" percent="0" rank="0" text="" dxfId="27">
      <formula>LEN(TRIM(D44))=0</formula>
    </cfRule>
  </conditionalFormatting>
  <conditionalFormatting sqref="D45">
    <cfRule type="expression" priority="30" aboveAverage="0" equalAverage="0" bottom="0" percent="0" rank="0" text="" dxfId="28">
      <formula>LEN(TRIM(D45))=0</formula>
    </cfRule>
  </conditionalFormatting>
  <conditionalFormatting sqref="D47:D50">
    <cfRule type="expression" priority="31" aboveAverage="0" equalAverage="0" bottom="0" percent="0" rank="0" text="" dxfId="29">
      <formula>LEN(TRIM(D47))=0</formula>
    </cfRule>
  </conditionalFormatting>
  <conditionalFormatting sqref="D51:D80 D84:D90">
    <cfRule type="expression" priority="32" aboveAverage="0" equalAverage="0" bottom="0" percent="0" rank="0" text="" dxfId="30">
      <formula>LEN(TRIM(D51))=0</formula>
    </cfRule>
  </conditionalFormatting>
  <conditionalFormatting sqref="D82:D83">
    <cfRule type="expression" priority="33" aboveAverage="0" equalAverage="0" bottom="0" percent="0" rank="0" text="" dxfId="31">
      <formula>LEN(TRIM(D82))=0</formula>
    </cfRule>
  </conditionalFormatting>
  <conditionalFormatting sqref="D81">
    <cfRule type="expression" priority="34" aboveAverage="0" equalAverage="0" bottom="0" percent="0" rank="0" text="" dxfId="32">
      <formula>LEN(TRIM(D81))=0</formula>
    </cfRule>
  </conditionalFormatting>
  <conditionalFormatting sqref="D91 D93:D116">
    <cfRule type="expression" priority="35" aboveAverage="0" equalAverage="0" bottom="0" percent="0" rank="0" text="" dxfId="33">
      <formula>LEN(TRIM(D91))=0</formula>
    </cfRule>
  </conditionalFormatting>
  <conditionalFormatting sqref="D92">
    <cfRule type="expression" priority="36" aboveAverage="0" equalAverage="0" bottom="0" percent="0" rank="0" text="" dxfId="34">
      <formula>LEN(TRIM(D92))=0</formula>
    </cfRule>
  </conditionalFormatting>
  <conditionalFormatting sqref="N91 N95:N96 N98:N99 N101:N102 N104:N105 N107:N108 N110:N111 N113:N114 N116 N93">
    <cfRule type="expression" priority="37" aboveAverage="0" equalAverage="0" bottom="0" percent="0" rank="0" text="" dxfId="35">
      <formula>LEN(TRIM(N91))&gt;0</formula>
    </cfRule>
    <cfRule type="expression" priority="38" aboveAverage="0" equalAverage="0" bottom="0" percent="0" rank="0" text="" dxfId="36">
      <formula>LEN(TRIM(N91))=0</formula>
    </cfRule>
  </conditionalFormatting>
  <conditionalFormatting sqref="N94 N97 N100 N103 N106 N109 N112 N115">
    <cfRule type="expression" priority="39" aboveAverage="0" equalAverage="0" bottom="0" percent="0" rank="0" text="" dxfId="37">
      <formula>LEN(TRIM(N94))&gt;0</formula>
    </cfRule>
    <cfRule type="expression" priority="40" aboveAverage="0" equalAverage="0" bottom="0" percent="0" rank="0" text="" dxfId="38">
      <formula>LEN(TRIM(N94))=0</formula>
    </cfRule>
  </conditionalFormatting>
  <conditionalFormatting sqref="N92">
    <cfRule type="expression" priority="41" aboveAverage="0" equalAverage="0" bottom="0" percent="0" rank="0" text="" dxfId="39">
      <formula>LEN(TRIM(N92))&gt;0</formula>
    </cfRule>
    <cfRule type="expression" priority="42" aboveAverage="0" equalAverage="0" bottom="0" percent="0" rank="0" text="" dxfId="40">
      <formula>LEN(TRIM(N92))=0</formula>
    </cfRule>
  </conditionalFormatting>
  <conditionalFormatting sqref="D117:D118">
    <cfRule type="expression" priority="43" aboveAverage="0" equalAverage="0" bottom="0" percent="0" rank="0" text="" dxfId="41">
      <formula>LEN(TRIM(D117))=0</formula>
    </cfRule>
  </conditionalFormatting>
  <conditionalFormatting sqref="O91 O95:O96 O98:O99 O101:O102 O104:O105 O107:O108 O110:O111 O113:O114 O116 O93">
    <cfRule type="expression" priority="44" aboveAverage="0" equalAverage="0" bottom="0" percent="0" rank="0" text="" dxfId="42">
      <formula>LEN(TRIM(O91))&gt;0</formula>
    </cfRule>
    <cfRule type="expression" priority="45" aboveAverage="0" equalAverage="0" bottom="0" percent="0" rank="0" text="" dxfId="43">
      <formula>LEN(TRIM(O91))=0</formula>
    </cfRule>
  </conditionalFormatting>
  <conditionalFormatting sqref="O94 O97 O100 O103 O106 O109 O112 O115">
    <cfRule type="expression" priority="46" aboveAverage="0" equalAverage="0" bottom="0" percent="0" rank="0" text="" dxfId="44">
      <formula>LEN(TRIM(O94))&gt;0</formula>
    </cfRule>
    <cfRule type="expression" priority="47" aboveAverage="0" equalAverage="0" bottom="0" percent="0" rank="0" text="" dxfId="45">
      <formula>LEN(TRIM(O94))=0</formula>
    </cfRule>
  </conditionalFormatting>
  <conditionalFormatting sqref="O92">
    <cfRule type="expression" priority="48" aboveAverage="0" equalAverage="0" bottom="0" percent="0" rank="0" text="" dxfId="46">
      <formula>LEN(TRIM(O92))&gt;0</formula>
    </cfRule>
    <cfRule type="expression" priority="49" aboveAverage="0" equalAverage="0" bottom="0" percent="0" rank="0" text="" dxfId="47">
      <formula>LEN(TRIM(O92))=0</formula>
    </cfRule>
  </conditionalFormatting>
  <conditionalFormatting sqref="P8:P118">
    <cfRule type="expression" priority="50" aboveAverage="0" equalAverage="0" bottom="0" percent="0" rank="0" text="" dxfId="48">
      <formula>LEN(TRIM(P8))&gt;0</formula>
    </cfRule>
    <cfRule type="expression" priority="51" aboveAverage="0" equalAverage="0" bottom="0" percent="0" rank="0" text="" dxfId="49">
      <formula>LEN(TRIM(P8))=0</formula>
    </cfRule>
  </conditionalFormatting>
  <dataValidations count="2">
    <dataValidation allowBlank="false" errorStyle="stop" operator="between" showDropDown="false" showErrorMessage="true" showInputMessage="true" sqref="H7:H118" type="list">
      <formula1>"ANO,NE"</formula1>
      <formula2>0</formula2>
    </dataValidation>
    <dataValidation allowBlank="false" errorStyle="stop" operator="between" showDropDown="false" showErrorMessage="true" showInputMessage="true" sqref="E7:E118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5-11-30T13:32:26Z</cp:lastPrinted>
  <dcterms:modified xsi:type="dcterms:W3CDTF">2015-11-30T13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