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Nábytek - 003 - 2016</t>
  </si>
  <si>
    <t xml:space="preserve">Priloha_c._1_Kupni_smlouvy_technicka_specifikace_N-003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Kancelářské křeslo:
</t>
    </r>
    <r>
      <rPr>
        <sz val="11"/>
        <color rgb="FF000000"/>
        <rFont val="Calibri"/>
        <family val="2"/>
        <charset val="238"/>
      </rPr>
      <t xml:space="preserve">Synchronní mechanismus
Výškově nastavitelný sedák - rozměry sedáku: výška min. 45 cm, hloubka min. 50 cm, šířka min. 50 cm; látkový potah; odolnost vůči přodření: 25 000 cyklů
Nastavení síly protiváhy
Nastavení tuhosti opěráku
Flexibilní bederní opěrka
Nastavitelná opěrka hlavy
Výškove stavitelné područky s horní měkčenou podložkou
Prodyšné opěradlo
Pogumovaná kolečka
Barva černá                                                                                                                                Nosnost min. 120 kg                                                                                                                                                                                 </t>
    </r>
  </si>
  <si>
    <t xml:space="preserve">ALBA,YORK SÍŤ</t>
  </si>
  <si>
    <t xml:space="preserve">Ing. Tomáš Řeřicha,  PhD., tel:   737 488 958</t>
  </si>
  <si>
    <t xml:space="preserve">Fakulta elektrotechnická ZČU, Univerzitní 26, Plzeň, 
EK-414</t>
  </si>
  <si>
    <t xml:space="preserve">Kancelářská (konferenční) židle</t>
  </si>
  <si>
    <t xml:space="preserve">Konferenční židle dle přiloženého ilustračního obrázku - černé nohy, modré čalounění, konstrukce z ocelových oválných trubek, rozměry sedáku: výška cca 46 cm, hloubka cca 43 cm, šířka cca 47 cm; nosnost min. 120 kg; odolnost vůči prodření: 30 000 cyklů. Nutný stejný design - doplnění do již vybavené zasedací místnosti</t>
  </si>
  <si>
    <t xml:space="preserve">ALBA,ISO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2.jpeg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946400" y="759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94640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946400" y="89535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946400" y="913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946400" y="913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946400" y="913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946400" y="913464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946400" y="913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946400" y="913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946400" y="913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946400" y="89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946400" y="9134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946400" y="913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946400" y="759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946400" y="759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946400" y="89535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946400" y="89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946400" y="895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946400" y="8953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946400" y="9134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946400" y="913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946400" y="913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946400" y="9134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946400" y="913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946400" y="913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946400" y="91346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94640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946400" y="9134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946400" y="9134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946400" y="913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946400" y="91346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946400" y="913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946400" y="759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946400" y="8953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946400" y="8953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946400" y="91346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946400" y="9134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946400" y="89535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946400" y="895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946400" y="913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946400" y="91346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946400" y="9134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946400" y="913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946400" y="913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946400" y="913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946400" y="913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946400" y="7591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946400" y="7591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946400" y="895356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946400" y="89535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946400" y="759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946400" y="89535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946400" y="9134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946400" y="913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946400" y="895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946400" y="895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946400" y="9134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946400" y="913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946400" y="9134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946400" y="91346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94640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5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946400" y="895356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946400" y="7591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946400" y="7591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946400" y="7591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7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946400" y="895356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946400" y="895356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946400" y="89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946400" y="89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946400" y="91346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946400" y="913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946400" y="913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946400" y="8953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946400" y="91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946400" y="9134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946400" y="913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946400" y="913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946400" y="913464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946400" y="913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946400" y="9134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946400" y="91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946400" y="91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946400" y="913464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946400" y="913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946400" y="913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946400" y="913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946400" y="9134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94640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946400" y="913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946400" y="913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946400" y="91346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946400" y="913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946400" y="913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946400" y="913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946400" y="91346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946400" y="91346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946400" y="913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946400" y="9134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946400" y="913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946400" y="913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946400" y="91346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946400" y="913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946400" y="913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946400" y="913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946400" y="91346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946400" y="913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946400" y="913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946400" y="91346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946400" y="91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946400" y="9134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946400" y="91346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94640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946400" y="913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946400" y="91346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946400" y="91346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946400" y="913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94640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577320" y="895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577320" y="895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57732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57732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57732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57732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57732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57732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57732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57732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57732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577320" y="895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1</xdr:row>
      <xdr:rowOff>0</xdr:rowOff>
    </xdr:from>
    <xdr:to>
      <xdr:col>16</xdr:col>
      <xdr:colOff>320760</xdr:colOff>
      <xdr:row>15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708000" y="895356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57732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57732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157732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913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946400" y="85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946400" y="85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946400" y="91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946400" y="895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946400" y="853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946400" y="853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946400" y="89535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9464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9464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9464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946400" y="853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946400" y="895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9464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9464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9464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3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946400" y="853452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946400" y="853452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4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946400" y="895356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946400" y="913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946400" y="85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946400" y="89535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946400" y="895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946400" y="913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3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946400" y="853452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946400" y="8534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946400" y="8534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946400" y="85345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946400" y="89535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946400" y="895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9464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0</xdr:rowOff>
    </xdr:from>
    <xdr:to>
      <xdr:col>12</xdr:col>
      <xdr:colOff>1108800</xdr:colOff>
      <xdr:row>12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7868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97000" y="895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97000" y="895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97000" y="895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97000" y="895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970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97000" y="895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97000" y="895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97000" y="895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97000" y="895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9700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97000" y="895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97000" y="895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97000" y="895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97000" y="895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97000" y="895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9464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946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946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946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946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9464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9464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9464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9464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946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9464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9464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600</xdr:colOff>
      <xdr:row>7</xdr:row>
      <xdr:rowOff>89640</xdr:rowOff>
    </xdr:from>
    <xdr:to>
      <xdr:col>6</xdr:col>
      <xdr:colOff>2464920</xdr:colOff>
      <xdr:row>7</xdr:row>
      <xdr:rowOff>2307960</xdr:rowOff>
    </xdr:to>
    <xdr:pic>
      <xdr:nvPicPr>
        <xdr:cNvPr id="3334" name="Obrázek 3336" descr=""/>
        <xdr:cNvPicPr/>
      </xdr:nvPicPr>
      <xdr:blipFill>
        <a:blip r:embed="rId3335"/>
        <a:stretch/>
      </xdr:blipFill>
      <xdr:spPr>
        <a:xfrm>
          <a:off x="7606080" y="5299920"/>
          <a:ext cx="221832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3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94640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3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94640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2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4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4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4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3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94640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35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94640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35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94640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5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35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94640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3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94640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94640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94640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0</xdr:rowOff>
    </xdr:from>
    <xdr:to>
      <xdr:col>14</xdr:col>
      <xdr:colOff>1047600</xdr:colOff>
      <xdr:row>19</xdr:row>
      <xdr:rowOff>76320</xdr:rowOff>
    </xdr:to>
    <xdr:pic>
      <xdr:nvPicPr>
        <xdr:cNvPr id="3511" name="Picture 1" descr=""/>
        <xdr:cNvPicPr/>
      </xdr:nvPicPr>
      <xdr:blipFill>
        <a:blip r:embed="rId3512"/>
        <a:stretch/>
      </xdr:blipFill>
      <xdr:spPr>
        <a:xfrm>
          <a:off x="17267400" y="9325080"/>
          <a:ext cx="2517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40.71"/>
    <col collapsed="false" customWidth="true" hidden="false" outlineLevel="0" max="8" min="8" style="5" width="39.29"/>
    <col collapsed="false" customWidth="true" hidden="false" outlineLevel="0" max="9" min="9" style="1" width="18.57"/>
    <col collapsed="false" customWidth="true" hidden="false" outlineLevel="0" max="10" min="10" style="5" width="22.15"/>
    <col collapsed="false" customWidth="true" hidden="true" outlineLevel="0" max="12" min="11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J1" s="2"/>
      <c r="K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2"/>
      <c r="K2" s="2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6"/>
      <c r="J3" s="17"/>
      <c r="K3" s="17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2"/>
      <c r="K4" s="2"/>
      <c r="L4" s="2"/>
      <c r="M4" s="2"/>
      <c r="N4" s="16"/>
      <c r="O4" s="16"/>
      <c r="Q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J5" s="2"/>
      <c r="K5" s="23"/>
      <c r="L5" s="23"/>
      <c r="M5" s="24"/>
      <c r="O5" s="22" t="s">
        <v>4</v>
      </c>
    </row>
    <row r="6" s="6" customFormat="true" ht="61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/>
      <c r="H6" s="27" t="s">
        <v>10</v>
      </c>
      <c r="I6" s="28" t="s">
        <v>11</v>
      </c>
      <c r="J6" s="26" t="s">
        <v>12</v>
      </c>
      <c r="K6" s="29" t="s">
        <v>13</v>
      </c>
      <c r="L6" s="29" t="s">
        <v>14</v>
      </c>
      <c r="M6" s="26" t="s">
        <v>15</v>
      </c>
      <c r="N6" s="26" t="s">
        <v>16</v>
      </c>
      <c r="O6" s="30" t="s">
        <v>17</v>
      </c>
      <c r="P6" s="30" t="s">
        <v>18</v>
      </c>
      <c r="Q6" s="31" t="s">
        <v>19</v>
      </c>
    </row>
    <row r="7" customFormat="false" ht="239.25" hidden="false" customHeight="true" outlineLevel="0" collapsed="false">
      <c r="A7" s="32"/>
      <c r="B7" s="33" t="n">
        <v>1</v>
      </c>
      <c r="C7" s="34" t="s">
        <v>20</v>
      </c>
      <c r="D7" s="35" t="n">
        <v>8</v>
      </c>
      <c r="E7" s="34" t="s">
        <v>21</v>
      </c>
      <c r="F7" s="36" t="s">
        <v>22</v>
      </c>
      <c r="G7" s="36"/>
      <c r="H7" s="37" t="s">
        <v>23</v>
      </c>
      <c r="I7" s="38" t="s">
        <v>24</v>
      </c>
      <c r="J7" s="38" t="s">
        <v>25</v>
      </c>
      <c r="K7" s="39" t="n">
        <f aca="false">D7*M7</f>
        <v>36000</v>
      </c>
      <c r="L7" s="39" t="n">
        <f aca="false">D7*N7</f>
        <v>40000</v>
      </c>
      <c r="M7" s="40" t="n">
        <v>4500</v>
      </c>
      <c r="N7" s="40" t="n">
        <v>5000</v>
      </c>
      <c r="O7" s="41" t="n">
        <v>3222</v>
      </c>
      <c r="P7" s="42" t="n">
        <f aca="false">D7*O7</f>
        <v>25776</v>
      </c>
      <c r="Q7" s="43" t="str">
        <f aca="false">IF(ISNUMBER(O7), IF(O7&gt;N7,"NEVYHOVUJE","VYHOVUJE")," ")</f>
        <v>VYHOVUJE</v>
      </c>
    </row>
    <row r="8" customFormat="false" ht="187.5" hidden="false" customHeight="true" outlineLevel="0" collapsed="false">
      <c r="B8" s="44" t="n">
        <v>2</v>
      </c>
      <c r="C8" s="45" t="s">
        <v>26</v>
      </c>
      <c r="D8" s="46" t="n">
        <v>8</v>
      </c>
      <c r="E8" s="45" t="s">
        <v>21</v>
      </c>
      <c r="F8" s="47" t="s">
        <v>27</v>
      </c>
      <c r="G8" s="48"/>
      <c r="H8" s="49" t="s">
        <v>28</v>
      </c>
      <c r="I8" s="38"/>
      <c r="J8" s="38"/>
      <c r="K8" s="50" t="n">
        <f aca="false">D8*M8</f>
        <v>4000</v>
      </c>
      <c r="L8" s="50" t="n">
        <f aca="false">D8*N8</f>
        <v>4400</v>
      </c>
      <c r="M8" s="51" t="n">
        <v>500</v>
      </c>
      <c r="N8" s="51" t="n">
        <v>550</v>
      </c>
      <c r="O8" s="52" t="n">
        <v>402</v>
      </c>
      <c r="P8" s="53" t="n">
        <f aca="false">D8*O8</f>
        <v>3216</v>
      </c>
      <c r="Q8" s="54" t="str">
        <f aca="false">IF(ISNUMBER(O8), IF(O8&gt;N8,"NEVYHOVUJE","VYHOVUJE")," ")</f>
        <v>VYHOVUJE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60.75" hidden="false" customHeight="true" outlineLevel="0" collapsed="false">
      <c r="A10" s="57"/>
      <c r="B10" s="58" t="s">
        <v>29</v>
      </c>
      <c r="C10" s="58"/>
      <c r="D10" s="58"/>
      <c r="E10" s="58"/>
      <c r="F10" s="58"/>
      <c r="G10" s="58"/>
      <c r="H10" s="58"/>
      <c r="I10" s="59"/>
      <c r="J10" s="59"/>
      <c r="K10" s="60"/>
      <c r="L10" s="60"/>
      <c r="M10" s="61" t="s">
        <v>30</v>
      </c>
      <c r="N10" s="26" t="s">
        <v>31</v>
      </c>
      <c r="O10" s="62" t="s">
        <v>32</v>
      </c>
      <c r="P10" s="62"/>
      <c r="Q10" s="62"/>
    </row>
    <row r="11" customFormat="false" ht="33" hidden="false" customHeight="true" outlineLevel="0" collapsed="false">
      <c r="A11" s="57"/>
      <c r="B11" s="63" t="s">
        <v>33</v>
      </c>
      <c r="C11" s="63"/>
      <c r="D11" s="63"/>
      <c r="E11" s="63"/>
      <c r="F11" s="63"/>
      <c r="G11" s="63"/>
      <c r="H11" s="63"/>
      <c r="I11" s="64"/>
      <c r="J11" s="64"/>
      <c r="K11" s="65"/>
      <c r="L11" s="65"/>
      <c r="M11" s="66" t="n">
        <f aca="false">SUM(K7:K8)</f>
        <v>40000</v>
      </c>
      <c r="N11" s="67" t="n">
        <f aca="false">SUM(L7:L8)</f>
        <v>44400</v>
      </c>
      <c r="O11" s="68" t="n">
        <f aca="false">SUM(P7:P8)</f>
        <v>28992</v>
      </c>
      <c r="P11" s="68"/>
      <c r="Q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0"/>
      <c r="H12" s="73"/>
      <c r="I12" s="69"/>
      <c r="J12" s="73"/>
      <c r="K12" s="73"/>
      <c r="L12" s="73"/>
      <c r="M12" s="73"/>
      <c r="N12" s="69"/>
      <c r="O12" s="69"/>
      <c r="P12" s="69"/>
      <c r="Q12" s="69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mergeCells count="10">
    <mergeCell ref="B1:C1"/>
    <mergeCell ref="O2:Q2"/>
    <mergeCell ref="F6:G6"/>
    <mergeCell ref="F7:G7"/>
    <mergeCell ref="I7:I8"/>
    <mergeCell ref="J7:J8"/>
    <mergeCell ref="B10:H10"/>
    <mergeCell ref="O10:Q10"/>
    <mergeCell ref="B11:H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H7:H8">
    <cfRule type="expression" priority="3" aboveAverage="0" equalAverage="0" bottom="0" percent="0" rank="0" text="" dxfId="1">
      <formula>LEN(TRIM(H7))=0</formula>
    </cfRule>
    <cfRule type="expression" priority="4" aboveAverage="0" equalAverage="0" bottom="0" percent="0" rank="0" text="" dxfId="2">
      <formula>LEN(TRIM(H7))&gt;0</formula>
    </cfRule>
  </conditionalFormatting>
  <conditionalFormatting sqref="B7:B8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  <cfRule type="expression" priority="9" aboveAverage="0" equalAverage="0" bottom="0" percent="0" rank="0" text="" dxfId="7">
      <formula>LEN(TRIM(O7))=0</formula>
    </cfRule>
  </conditionalFormatting>
  <conditionalFormatting sqref="Q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Q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D7:D8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uzivatel</cp:lastModifiedBy>
  <cp:lastPrinted>2016-05-16T11:19:06Z</cp:lastPrinted>
  <dcterms:modified xsi:type="dcterms:W3CDTF">2016-05-16T13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