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5">
  <si>
    <t xml:space="preserve">Nábytek - 017 - 2015</t>
  </si>
  <si>
    <t xml:space="preserve">Priloha_1_Kupni_smlouvy_technicka_specifikace_N-017-2015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</t>
  </si>
  <si>
    <t xml:space="preserve">ks</t>
  </si>
  <si>
    <t xml:space="preserve">křeslo čalouněné v kožence PU/PVC, mechanika houpací s blokací v jedné poloze a regulací tlaku protiváhy; područky plastové, výška sedáku: maximálně od 41 cm (ne více, může být i nižší)</t>
  </si>
  <si>
    <t xml:space="preserve">samostatná faktura</t>
  </si>
  <si>
    <t xml:space="preserve">ANO</t>
  </si>
  <si>
    <t xml:space="preserve">SGS-2015-026</t>
  </si>
  <si>
    <t xml:space="preserve">Ing. Mašatová Veronika tel.: 37763 3101</t>
  </si>
  <si>
    <t xml:space="preserve"> Tylova 18, Plzeň, TY405a</t>
  </si>
  <si>
    <t xml:space="preserve">Židle do studovny se sklopnou pracovní plochou</t>
  </si>
  <si>
    <t xml:space="preserve">Židle s polstrováním do studovny, se sklopnou pracovní plochou, plocha dostatečně veliká na NB, pod sedákem odkládací košík.</t>
  </si>
  <si>
    <t xml:space="preserve">NE</t>
  </si>
  <si>
    <t xml:space="preserve">Kropáčová Veselá Hana, tel.: 602459272</t>
  </si>
  <si>
    <t xml:space="preserve">Sedláčkova 15, Plzeň</t>
  </si>
  <si>
    <t xml:space="preserve">kancelářská židle</t>
  </si>
  <si>
    <t xml:space="preserve">opěrák se síťovinou, výškově nastavitelná bederní výztuha, výškově nastavitelný opěrák s mechanickým uzamykáním, opěrka hlavy, prošívané čalounění, synchronní mechanismus s pětinásobnou aretací, možností plynulé proměny úhlu sedáku a opěráku, min. výška sedáku 46 cm, max. výška sedáku 56 cm, šířka min. 49 cm, hloubka min. 45 cm, potah šedý, možnost doplnění mechanismu SL k nastavení úhlu sedáku, mechanismu TL k nastavení náklonu sedáku, výškově a úhlově nastavitelného podhlavníku</t>
  </si>
  <si>
    <t xml:space="preserve">Mizlerová Soňa tel.: 37763 2818</t>
  </si>
  <si>
    <t xml:space="preserve">Univerzitní  22, Plzeň, CIV</t>
  </si>
  <si>
    <r>
      <rPr>
        <sz val="11"/>
        <color rgb="FF000000"/>
        <rFont val="Calibri"/>
        <family val="2"/>
        <charset val="238"/>
      </rPr>
      <t xml:space="preserve">kancelářská židle se síťovinou na opěradle a opěrce hlavy , synchronní mechanismus s několika násobnou aretací a nastavením síly protiváhy, výškově nastavitelná bederní opěrka, flexibilní opěrka hlavy s nastavením výšky, kolečka pro všechny typy povrchů, nosnost min. 120 kg, područky s měkkou dotykovou plochou. Ilustrační obrázek viz příloha: </t>
    </r>
    <r>
      <rPr>
        <b val="true"/>
        <sz val="11"/>
        <rFont val="Calibri"/>
        <family val="2"/>
        <charset val="238"/>
      </rPr>
      <t xml:space="preserve">Priloha_2_Kupni_smlouvy_obrazek_zidle_Hrabackova_N-017-2015.pdf</t>
    </r>
  </si>
  <si>
    <t xml:space="preserve">Bc. Hrabačková Pavla, tel. 37763 1350</t>
  </si>
  <si>
    <t xml:space="preserve">Univerzitní 20, 306 14  Plzeň, UI 213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E6D5F3"/>
        </patternFill>
      </fill>
    </dxf>
    <dxf>
      <font>
        <b val="0"/>
        <i val="0"/>
      </font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143520" y="255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143520" y="255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143520" y="10201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143520" y="10201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143520" y="10201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143520" y="1020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143520" y="1156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143520" y="1156320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143520" y="11744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143520" y="11744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143520" y="117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143520" y="117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143520" y="117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143520" y="117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143520" y="117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143520" y="11744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143520" y="117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143520" y="11744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60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143520" y="1174428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143520" y="117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143520" y="117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143520" y="117442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143520" y="117442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143520" y="1174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143520" y="1156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14352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143520" y="1174428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143520" y="117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143520" y="117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143520" y="117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143520" y="117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143520" y="117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143520" y="117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143520" y="11744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143520" y="11744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143520" y="117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143520" y="2552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143520" y="2552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143520" y="2552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143520" y="2552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143520" y="2552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143520" y="2552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143520" y="2552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143520" y="2552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143520" y="2552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143520" y="2552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143520" y="2552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143520" y="2552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143520" y="2552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143520" y="255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143520" y="255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143520" y="255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143520" y="10201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143520" y="10201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143520" y="10201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143520" y="10201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143520" y="10201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143520" y="1020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836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143520" y="1156320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143520" y="1156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143520" y="115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143520" y="10201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143520" y="10201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143520" y="10201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143520" y="10201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143520" y="115632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143520" y="115632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143520" y="1156320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143520" y="115632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143520" y="1174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143520" y="11744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143520" y="11744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143520" y="11744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143520" y="11744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143520" y="117442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143520" y="117442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143520" y="11744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143520" y="11744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143520" y="11744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143520" y="11744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143520" y="11744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143520" y="11744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143520" y="11744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143520" y="11744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143520" y="11744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143520" y="1174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143520" y="11744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143520" y="11744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143520" y="1174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143520" y="11744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143520" y="11744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143520" y="11744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143520" y="11744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143520" y="11744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143520" y="1174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143520" y="11744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143520" y="1174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143520" y="117442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143520" y="1174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143520" y="1174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143520" y="11744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143520" y="11744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143520" y="11744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143520" y="1174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143520" y="1174428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143520" y="11744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143520" y="1174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143520" y="1174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143520" y="11744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7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143520" y="11744280"/>
          <a:ext cx="91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143520" y="11744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143520" y="11744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143520" y="117442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143520" y="1174428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143520" y="117442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143520" y="11744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143520" y="117442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143520" y="117442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143520" y="117442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143520" y="10201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143520" y="10201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143520" y="10201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143520" y="10201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143520" y="10201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1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143520" y="10201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143520" y="115632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143520" y="1156320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143520" y="115632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143520" y="255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143520" y="2552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143520" y="2552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143520" y="10201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143520" y="10201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143520" y="10201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143520" y="115632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143520" y="11563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143520" y="117442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143520" y="117442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143520" y="117442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143520" y="11744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143520" y="117442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143520" y="11744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143520" y="11744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143520" y="11744280"/>
          <a:ext cx="1900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143520" y="11744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143520" y="117442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143520" y="1174428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143520" y="2552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143520" y="2552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143520" y="10201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143520" y="10201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143520" y="10201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143520" y="115632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143520" y="11563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143520" y="2552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143520" y="2552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143520" y="2552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143520" y="2552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143520" y="10201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143520" y="102013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143520" y="10201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143520" y="1156320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143520" y="115632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143520" y="11563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143520" y="2552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143520" y="2552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143520" y="10201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143520" y="10201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143520" y="10201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143520" y="115632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143520" y="11563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143520" y="117442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143520" y="117442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143520" y="11744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143520" y="117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143520" y="11744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143520" y="11744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143520" y="117442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143520" y="11744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143520" y="117442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143520" y="1174428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143520" y="2552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143520" y="2552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143520" y="2552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143520" y="2552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143520" y="10201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143520" y="102013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143520" y="10201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143520" y="1156320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143520" y="115632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143520" y="11563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143520" y="2552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143520" y="2552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143520" y="2552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143520" y="102013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143520" y="10201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143520" y="1156320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143520" y="115632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143520" y="11563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143520" y="1156320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143520" y="11563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143520" y="11563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143520" y="11744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143520" y="117442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143520" y="117442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143520" y="11744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143520" y="117442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143520" y="1174428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143520" y="2552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143520" y="2552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143520" y="10201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143520" y="10201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143520" y="10201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143520" y="115632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143520" y="11563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143520" y="117442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143520" y="117442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143520" y="117442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143520" y="11744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143520" y="117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143520" y="11744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143520" y="11744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143520" y="117442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143520" y="11744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143520" y="117442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143520" y="1174428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143520" y="2552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143520" y="2552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143520" y="2552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143520" y="2552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143520" y="10201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143520" y="102013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143520" y="10201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143520" y="1156320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143520" y="115632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143520" y="11563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143520" y="2552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143520" y="2552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143520" y="10201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143520" y="10201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143520" y="102013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143520" y="10201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143520" y="1156320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143520" y="115632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143520" y="11563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143520" y="117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143520" y="11744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143520" y="1174428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143520" y="117442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143520" y="1174428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143520" y="117442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143520" y="117442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143520" y="11744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143520" y="117442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143520" y="1174428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143520" y="2552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143520" y="2552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143520" y="2552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143520" y="2552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143520" y="2552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143520" y="2552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143520" y="2552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143520" y="10201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143520" y="10201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143520" y="10201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143520" y="115632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143520" y="11563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143520" y="117442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143520" y="117442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143520" y="117442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143520" y="11744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143520" y="117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143520" y="11744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143520" y="11744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143520" y="117442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143520" y="11744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143520" y="117442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143520" y="1174428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143520" y="2552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143520" y="2552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143520" y="2552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143520" y="2552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143520" y="10201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143520" y="102013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143520" y="10201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143520" y="1156320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143520" y="115632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143520" y="11563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143520" y="2552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143520" y="2552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143520" y="10201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143520" y="10201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143520" y="10201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143520" y="115632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143520" y="11563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143520" y="255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143520" y="2552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143520" y="2552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143520" y="2552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143520" y="2552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143520" y="10201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143520" y="102013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143520" y="10201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648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143520" y="1156320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143520" y="115632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143520" y="11563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143520" y="1156320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143520" y="255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143520" y="255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143520" y="255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143520" y="10201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143520" y="10201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143520" y="10201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700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143520" y="115632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700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143520" y="115632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143520" y="11563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143520" y="1156320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143520" y="11563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1435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143520" y="117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143520" y="11744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143520" y="11744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143520" y="11744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143520" y="11744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1435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1435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1435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1435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1435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1435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1435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1435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1435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1435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1435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1435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1435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143520" y="11563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143520" y="117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143520" y="1174428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143520" y="117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143520" y="11744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143520" y="117442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96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143520" y="117442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143520" y="25527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143520" y="2552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7</xdr:row>
      <xdr:rowOff>145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143520" y="11563200"/>
          <a:ext cx="19008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143520" y="10201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143520" y="10201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143520" y="10201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850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143520" y="115632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52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143520" y="115632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143520" y="11563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143520" y="11563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143520" y="117442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143520" y="11744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143520" y="11744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143520" y="115632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143520" y="117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143520" y="117442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143520" y="117442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143520" y="11744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143520" y="11744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143520" y="117442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522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143520" y="1174428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143520" y="11744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143520" y="11744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143520" y="1174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143520" y="117442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143520" y="117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143520" y="1174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143520" y="1174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143520" y="11744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143520" y="1174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143520" y="1174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143520" y="1174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143520" y="11744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143520" y="1174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143520" y="1174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143520" y="11744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143520" y="1174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143520" y="1174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143520" y="11744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143520" y="11744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7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143520" y="1174428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143520" y="1174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143520" y="1174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143520" y="11744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143520" y="11744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143520" y="1174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14352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143520" y="11744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143520" y="117442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143520" y="11744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143520" y="117442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143520" y="11744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143520" y="11744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143520" y="11744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143520" y="1174428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143520" y="117442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143520" y="117442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143520" y="11744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143520" y="117442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143520" y="117442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143520" y="11744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143520" y="117442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143520" y="117442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143520" y="11744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143520" y="117442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143520" y="11744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143520" y="117442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143520" y="1174428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143520" y="117442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143520" y="117442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143520" y="117442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143520" y="11744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143520" y="117442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143520" y="117442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143520" y="117442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143520" y="117442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143520" y="11744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143520" y="117442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143520" y="117442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143520" y="117442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143520" y="11744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143520" y="117442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143520" y="11744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143520" y="117442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143520" y="1174428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143520" y="117442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143520" y="117442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143520" y="117442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143520" y="11744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143520" y="117442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143520" y="117442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143520" y="11744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143520" y="117442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143520" y="117442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143520" y="11744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143520" y="117442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143520" y="117442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143520" y="117442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143520" y="11744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143520" y="117442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143520" y="11744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143520" y="117442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1435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143520" y="11744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143520" y="11744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143520" y="11744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14352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143520" y="1174428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143520" y="117442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143520" y="117442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143520" y="117442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143520" y="11744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143520" y="117442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143520" y="117442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143520" y="11744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143520" y="117442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143520" y="117442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143520" y="11744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143520" y="117442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143520" y="117442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14352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14352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143520" y="11744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143520" y="1174428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143520" y="117442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143520" y="11744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143520" y="11744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143520" y="117442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143520" y="11744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143520" y="11744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143520" y="117442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143520" y="11744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143520" y="11744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143520" y="117442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143520" y="1174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143520" y="11744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143520" y="11744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143520" y="11744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143520" y="117442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143520" y="117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143520" y="117442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143520" y="1174428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143520" y="117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143520" y="1174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143520" y="117442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143520" y="117442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143520" y="1174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14352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117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5</xdr:row>
      <xdr:rowOff>504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504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774440" y="115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774440" y="115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774440" y="11563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692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774440" y="115632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774440" y="115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77444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774440" y="115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774440" y="115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774440" y="11563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774440" y="115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77444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77444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77444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774440" y="115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774440" y="11563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774440" y="115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77444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77444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77444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77444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77444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77444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77444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77444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77444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77444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77444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77444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77444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77444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77444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774440" y="11563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77444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77444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77444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77444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774440" y="11563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77444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77444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774440" y="11563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77444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77444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77444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77444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774440" y="11563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77444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77444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774440" y="11563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77444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77444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77444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774440" y="11563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77444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77444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77444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77444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6</xdr:row>
      <xdr:rowOff>46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774440" y="11563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77444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77444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255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774440" y="11563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255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774440" y="11563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77444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774440" y="11563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77444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13</xdr:row>
      <xdr:rowOff>0</xdr:rowOff>
    </xdr:from>
    <xdr:to>
      <xdr:col>16</xdr:col>
      <xdr:colOff>320760</xdr:colOff>
      <xdr:row>17</xdr:row>
      <xdr:rowOff>153000</xdr:rowOff>
    </xdr:to>
    <xdr:pic>
      <xdr:nvPicPr>
        <xdr:cNvPr id="28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905120" y="11563200"/>
          <a:ext cx="190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24480</xdr:rowOff>
    </xdr:to>
    <xdr:pic>
      <xdr:nvPicPr>
        <xdr:cNvPr id="28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77444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160</xdr:rowOff>
    </xdr:to>
    <xdr:pic>
      <xdr:nvPicPr>
        <xdr:cNvPr id="28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77444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</xdr:rowOff>
    </xdr:to>
    <xdr:pic>
      <xdr:nvPicPr>
        <xdr:cNvPr id="28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977444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0440" y="117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5</xdr:row>
      <xdr:rowOff>504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17124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504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292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117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28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1143520" y="1114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8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1143520" y="111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8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1143520" y="111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28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1143520" y="11144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200</xdr:rowOff>
    </xdr:to>
    <xdr:pic>
      <xdr:nvPicPr>
        <xdr:cNvPr id="28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1143520" y="115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36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143520" y="117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200</xdr:rowOff>
    </xdr:to>
    <xdr:pic>
      <xdr:nvPicPr>
        <xdr:cNvPr id="28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143520" y="115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8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8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16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143520" y="115632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28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143520" y="1114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8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143520" y="111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143520" y="111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143520" y="111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2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143520" y="111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2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1143520" y="11144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8360</xdr:rowOff>
    </xdr:to>
    <xdr:pic>
      <xdr:nvPicPr>
        <xdr:cNvPr id="28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1143520" y="1156320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7200</xdr:rowOff>
    </xdr:to>
    <xdr:pic>
      <xdr:nvPicPr>
        <xdr:cNvPr id="28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1143520" y="115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60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14352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143520" y="11144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143520" y="11144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143520" y="11144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143520" y="11144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2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143520" y="115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2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1143520" y="115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6560</xdr:rowOff>
    </xdr:to>
    <xdr:pic>
      <xdr:nvPicPr>
        <xdr:cNvPr id="2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1143520" y="11563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2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1143520" y="115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114352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14352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143520" y="11144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143520" y="11144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143520" y="11144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143520" y="11144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143520" y="11144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9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1143520" y="11144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240</xdr:rowOff>
    </xdr:to>
    <xdr:pic>
      <xdr:nvPicPr>
        <xdr:cNvPr id="29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1143520" y="11563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29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1143520" y="115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6560</xdr:rowOff>
    </xdr:to>
    <xdr:pic>
      <xdr:nvPicPr>
        <xdr:cNvPr id="2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1143520" y="11563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3600</xdr:rowOff>
    </xdr:to>
    <xdr:pic>
      <xdr:nvPicPr>
        <xdr:cNvPr id="2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1143520" y="115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114352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14352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14352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14352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14352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14352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14352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14352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14352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14352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14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14352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5</xdr:row>
      <xdr:rowOff>120240</xdr:rowOff>
    </xdr:to>
    <xdr:pic>
      <xdr:nvPicPr>
        <xdr:cNvPr id="2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143520" y="11144160"/>
          <a:ext cx="810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143520" y="111441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143520" y="111441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143520" y="115632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1143520" y="115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2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1143520" y="111441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143520" y="111441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143520" y="111441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143520" y="115632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1143520" y="115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29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1143520" y="111441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29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143520" y="1114416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1143520" y="111441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29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1143520" y="11563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1143520" y="115632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1143520" y="115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143520" y="111441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143520" y="111441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143520" y="111441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143520" y="115632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1143520" y="115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2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143520" y="111441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2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143520" y="1114416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1143520" y="111441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2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1143520" y="11563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1143520" y="115632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1143520" y="115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29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143520" y="1114416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8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143520" y="111441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29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143520" y="11563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143520" y="115632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1143520" y="115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</xdr:rowOff>
    </xdr:to>
    <xdr:pic>
      <xdr:nvPicPr>
        <xdr:cNvPr id="29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143520" y="11744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2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143520" y="111441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2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143520" y="111441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2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143520" y="111441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2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143520" y="115632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2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1143520" y="115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2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2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143520" y="111441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2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3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143520" y="1114416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1143520" y="111441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3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1143520" y="11563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1143520" y="115632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1143520" y="115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3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143520" y="111441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3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143520" y="111441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3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143520" y="1114416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01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143520" y="111441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3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143520" y="11563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1143520" y="115632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30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1143520" y="111441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30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143520" y="111441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0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143520" y="111441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0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143520" y="115632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1143520" y="115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3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1143520" y="111441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30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143520" y="1114416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0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1143520" y="111441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30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1143520" y="11563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0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1143520" y="115632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1143520" y="115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3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143520" y="111441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3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143520" y="111441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143520" y="111441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0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143520" y="115632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1143520" y="115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30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1143520" y="111441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0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46880</xdr:rowOff>
    </xdr:to>
    <xdr:pic>
      <xdr:nvPicPr>
        <xdr:cNvPr id="30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143520" y="1114416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0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1143520" y="111441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800</xdr:rowOff>
    </xdr:to>
    <xdr:pic>
      <xdr:nvPicPr>
        <xdr:cNvPr id="30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1143520" y="115632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0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1143520" y="115632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1143520" y="115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</xdr:rowOff>
    </xdr:to>
    <xdr:pic>
      <xdr:nvPicPr>
        <xdr:cNvPr id="30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143520" y="11744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143520" y="111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143520" y="111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0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143520" y="111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7000</xdr:rowOff>
    </xdr:to>
    <xdr:pic>
      <xdr:nvPicPr>
        <xdr:cNvPr id="30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143520" y="115632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7000</xdr:rowOff>
    </xdr:to>
    <xdr:pic>
      <xdr:nvPicPr>
        <xdr:cNvPr id="30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143520" y="115632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1143520" y="115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22320</xdr:rowOff>
    </xdr:to>
    <xdr:pic>
      <xdr:nvPicPr>
        <xdr:cNvPr id="3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1143520" y="11563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1143520" y="115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143520" y="117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143520" y="117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143520" y="117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143520" y="117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143520" y="117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143520" y="117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143520" y="117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143520" y="117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143520" y="117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143520" y="117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143520" y="117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143520" y="117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143520" y="117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143520" y="117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20240</xdr:rowOff>
    </xdr:to>
    <xdr:pic>
      <xdr:nvPicPr>
        <xdr:cNvPr id="31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143520" y="111441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25280</xdr:rowOff>
    </xdr:to>
    <xdr:pic>
      <xdr:nvPicPr>
        <xdr:cNvPr id="31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143520" y="111441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0760</xdr:rowOff>
    </xdr:to>
    <xdr:pic>
      <xdr:nvPicPr>
        <xdr:cNvPr id="31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143520" y="111441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65400</xdr:rowOff>
    </xdr:to>
    <xdr:pic>
      <xdr:nvPicPr>
        <xdr:cNvPr id="31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143520" y="111441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7280</xdr:rowOff>
    </xdr:to>
    <xdr:pic>
      <xdr:nvPicPr>
        <xdr:cNvPr id="31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143520" y="115632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1520</xdr:rowOff>
    </xdr:to>
    <xdr:pic>
      <xdr:nvPicPr>
        <xdr:cNvPr id="31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1143520" y="1156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40</xdr:rowOff>
    </xdr:to>
    <xdr:pic>
      <xdr:nvPicPr>
        <xdr:cNvPr id="31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11435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3600</xdr:rowOff>
    </xdr:to>
    <xdr:pic>
      <xdr:nvPicPr>
        <xdr:cNvPr id="31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54648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7200</xdr:rowOff>
    </xdr:to>
    <xdr:pic>
      <xdr:nvPicPr>
        <xdr:cNvPr id="31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8294480" y="115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7200</xdr:rowOff>
    </xdr:to>
    <xdr:pic>
      <xdr:nvPicPr>
        <xdr:cNvPr id="3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8294480" y="115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3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8294480" y="11563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6920</xdr:rowOff>
    </xdr:to>
    <xdr:pic>
      <xdr:nvPicPr>
        <xdr:cNvPr id="314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8294480" y="115632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7200</xdr:rowOff>
    </xdr:to>
    <xdr:pic>
      <xdr:nvPicPr>
        <xdr:cNvPr id="31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8294480" y="115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5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3600</xdr:rowOff>
    </xdr:to>
    <xdr:pic>
      <xdr:nvPicPr>
        <xdr:cNvPr id="3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8294480" y="1156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3600</xdr:rowOff>
    </xdr:to>
    <xdr:pic>
      <xdr:nvPicPr>
        <xdr:cNvPr id="3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8294480" y="115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3600</xdr:rowOff>
    </xdr:to>
    <xdr:pic>
      <xdr:nvPicPr>
        <xdr:cNvPr id="3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8294480" y="115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6560</xdr:rowOff>
    </xdr:to>
    <xdr:pic>
      <xdr:nvPicPr>
        <xdr:cNvPr id="3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8294480" y="11563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3600</xdr:rowOff>
    </xdr:to>
    <xdr:pic>
      <xdr:nvPicPr>
        <xdr:cNvPr id="3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8294480" y="115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829448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829448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829448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3600</xdr:rowOff>
    </xdr:to>
    <xdr:pic>
      <xdr:nvPicPr>
        <xdr:cNvPr id="31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8294480" y="115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6560</xdr:rowOff>
    </xdr:to>
    <xdr:pic>
      <xdr:nvPicPr>
        <xdr:cNvPr id="31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8294480" y="11563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3600</xdr:rowOff>
    </xdr:to>
    <xdr:pic>
      <xdr:nvPicPr>
        <xdr:cNvPr id="31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8294480" y="11563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829448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829448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829448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829448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6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829448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7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829448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7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829448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7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829448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7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829448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7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829448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440</xdr:rowOff>
    </xdr:to>
    <xdr:pic>
      <xdr:nvPicPr>
        <xdr:cNvPr id="31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8294480" y="1156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829448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829448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1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829448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1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829448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1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8294480" y="11563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18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829448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829448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1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829448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1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829448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2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8294480" y="11563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829448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829448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2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8294480" y="11563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829448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829448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829448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829448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2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8294480" y="11563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829448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829448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2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2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8294480" y="11563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829448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829448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829448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2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8294480" y="11563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829448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829448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829448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829448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4680</xdr:rowOff>
    </xdr:to>
    <xdr:pic>
      <xdr:nvPicPr>
        <xdr:cNvPr id="32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8294480" y="11563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829448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829448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25560</xdr:rowOff>
    </xdr:to>
    <xdr:pic>
      <xdr:nvPicPr>
        <xdr:cNvPr id="32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8294480" y="11563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25560</xdr:rowOff>
    </xdr:to>
    <xdr:pic>
      <xdr:nvPicPr>
        <xdr:cNvPr id="32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8294480" y="11563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829448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21960</xdr:rowOff>
    </xdr:to>
    <xdr:pic>
      <xdr:nvPicPr>
        <xdr:cNvPr id="32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8294480" y="11563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829448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4480</xdr:rowOff>
    </xdr:to>
    <xdr:pic>
      <xdr:nvPicPr>
        <xdr:cNvPr id="32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8294480" y="11563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160</xdr:rowOff>
    </xdr:to>
    <xdr:pic>
      <xdr:nvPicPr>
        <xdr:cNvPr id="32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8294480" y="115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40</xdr:rowOff>
    </xdr:to>
    <xdr:pic>
      <xdr:nvPicPr>
        <xdr:cNvPr id="32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829448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114352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11435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11435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11435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11435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143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32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1435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2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143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2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143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143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143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143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143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143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143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143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143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143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143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143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143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143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143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143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143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143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143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7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14352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143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143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143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143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143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143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143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143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143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143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143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143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143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143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11435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.71"/>
    <col collapsed="false" customWidth="true" hidden="false" outlineLevel="0" max="3" min="3" style="3" width="37.86"/>
    <col collapsed="false" customWidth="true" hidden="false" outlineLevel="0" max="4" min="4" style="4" width="9.71"/>
    <col collapsed="false" customWidth="true" hidden="false" outlineLevel="0" max="5" min="5" style="5" width="9"/>
    <col collapsed="false" customWidth="true" hidden="false" outlineLevel="0" max="6" min="6" style="3" width="40.71"/>
    <col collapsed="false" customWidth="true" hidden="false" outlineLevel="0" max="7" min="7" style="6" width="23.57"/>
    <col collapsed="false" customWidth="true" hidden="false" outlineLevel="0" max="8" min="8" style="3" width="19.86"/>
    <col collapsed="false" customWidth="true" hidden="false" outlineLevel="0" max="9" min="9" style="1" width="30.85"/>
    <col collapsed="false" customWidth="true" hidden="false" outlineLevel="0" max="10" min="10" style="1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7" customFormat="true" ht="24" hidden="false" customHeight="true" outlineLevel="0" collapsed="false">
      <c r="B1" s="8" t="s">
        <v>0</v>
      </c>
      <c r="C1" s="8"/>
      <c r="D1" s="9"/>
      <c r="E1" s="5"/>
      <c r="F1" s="3"/>
      <c r="G1" s="3"/>
      <c r="H1" s="3"/>
      <c r="K1" s="3"/>
      <c r="L1" s="3"/>
      <c r="M1" s="3"/>
    </row>
    <row r="2" s="7" customFormat="true" ht="18.75" hidden="false" customHeight="true" outlineLevel="0" collapsed="false">
      <c r="A2" s="10"/>
      <c r="B2" s="11"/>
      <c r="C2" s="3"/>
      <c r="D2" s="12"/>
      <c r="E2" s="13"/>
      <c r="F2" s="3"/>
      <c r="G2" s="10"/>
      <c r="H2" s="9"/>
      <c r="I2" s="10"/>
      <c r="J2" s="10"/>
      <c r="K2" s="3"/>
      <c r="L2" s="3"/>
      <c r="M2" s="3"/>
      <c r="N2" s="10"/>
      <c r="O2" s="14" t="s">
        <v>1</v>
      </c>
      <c r="P2" s="14"/>
      <c r="Q2" s="14"/>
    </row>
    <row r="3" s="7" customFormat="true" ht="19.5" hidden="false" customHeight="true" outlineLevel="0" collapsed="false">
      <c r="B3" s="15"/>
      <c r="C3" s="16" t="s">
        <v>2</v>
      </c>
      <c r="D3" s="17"/>
      <c r="E3" s="18"/>
      <c r="F3" s="18"/>
      <c r="G3" s="19"/>
      <c r="H3" s="19"/>
      <c r="I3" s="19"/>
      <c r="J3" s="20"/>
      <c r="K3" s="21"/>
      <c r="L3" s="21"/>
      <c r="M3" s="21"/>
      <c r="N3" s="20"/>
      <c r="O3" s="20"/>
      <c r="Q3" s="20"/>
    </row>
    <row r="4" s="7" customFormat="true" ht="19.5" hidden="false" customHeight="true" outlineLevel="0" collapsed="false">
      <c r="B4" s="22"/>
      <c r="C4" s="23" t="s">
        <v>3</v>
      </c>
      <c r="D4" s="17"/>
      <c r="E4" s="18"/>
      <c r="F4" s="18"/>
      <c r="G4" s="20"/>
      <c r="H4" s="20"/>
      <c r="I4" s="20"/>
      <c r="J4" s="20"/>
      <c r="K4" s="3"/>
      <c r="L4" s="3"/>
      <c r="M4" s="3"/>
      <c r="N4" s="20"/>
      <c r="O4" s="20"/>
      <c r="Q4" s="20"/>
    </row>
    <row r="5" s="7" customFormat="true" ht="27.75" hidden="false" customHeight="true" outlineLevel="0" collapsed="false">
      <c r="B5" s="24"/>
      <c r="C5" s="25"/>
      <c r="D5" s="9"/>
      <c r="E5" s="5"/>
      <c r="F5" s="3"/>
      <c r="G5" s="3"/>
      <c r="H5" s="3"/>
      <c r="K5" s="3"/>
      <c r="L5" s="26"/>
      <c r="M5" s="26"/>
      <c r="O5" s="27" t="s">
        <v>4</v>
      </c>
    </row>
    <row r="6" s="7" customFormat="true" ht="91.5" hidden="false" customHeight="false" outlineLevel="0" collapsed="false"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30" t="s">
        <v>13</v>
      </c>
      <c r="K6" s="29" t="s">
        <v>14</v>
      </c>
      <c r="L6" s="31" t="s">
        <v>15</v>
      </c>
      <c r="M6" s="31" t="s">
        <v>16</v>
      </c>
      <c r="N6" s="29" t="s">
        <v>17</v>
      </c>
      <c r="O6" s="32" t="s">
        <v>18</v>
      </c>
      <c r="P6" s="32" t="s">
        <v>19</v>
      </c>
      <c r="Q6" s="33" t="s">
        <v>20</v>
      </c>
    </row>
    <row r="7" customFormat="false" ht="108" hidden="false" customHeight="true" outlineLevel="0" collapsed="false">
      <c r="A7" s="34"/>
      <c r="B7" s="35" t="n">
        <v>1</v>
      </c>
      <c r="C7" s="36" t="s">
        <v>21</v>
      </c>
      <c r="D7" s="37" t="n">
        <v>1</v>
      </c>
      <c r="E7" s="36" t="s">
        <v>22</v>
      </c>
      <c r="F7" s="38" t="s">
        <v>23</v>
      </c>
      <c r="G7" s="39" t="s">
        <v>24</v>
      </c>
      <c r="H7" s="36" t="s">
        <v>25</v>
      </c>
      <c r="I7" s="39" t="s">
        <v>26</v>
      </c>
      <c r="J7" s="39" t="s">
        <v>27</v>
      </c>
      <c r="K7" s="39" t="s">
        <v>28</v>
      </c>
      <c r="L7" s="40" t="e">
        <f aca="false">D7*#REF!</f>
        <v>#REF!</v>
      </c>
      <c r="M7" s="40" t="n">
        <f aca="false">D7*N7</f>
        <v>2500</v>
      </c>
      <c r="N7" s="41" t="n">
        <v>2500</v>
      </c>
      <c r="O7" s="42" t="n">
        <v>2120</v>
      </c>
      <c r="P7" s="43" t="n">
        <f aca="false">D7*O7</f>
        <v>2120</v>
      </c>
      <c r="Q7" s="44" t="str">
        <f aca="false">IF(ISNUMBER(O7), IF(O7&gt;N7,"NEVYHOVUJE","VYHOVUJE")," ")</f>
        <v>VYHOVUJE</v>
      </c>
    </row>
    <row r="8" customFormat="false" ht="78" hidden="false" customHeight="true" outlineLevel="0" collapsed="false">
      <c r="B8" s="35" t="n">
        <v>2</v>
      </c>
      <c r="C8" s="36" t="s">
        <v>29</v>
      </c>
      <c r="D8" s="37" t="n">
        <v>25</v>
      </c>
      <c r="E8" s="36" t="s">
        <v>22</v>
      </c>
      <c r="F8" s="38" t="s">
        <v>30</v>
      </c>
      <c r="G8" s="39" t="s">
        <v>24</v>
      </c>
      <c r="H8" s="36" t="s">
        <v>31</v>
      </c>
      <c r="I8" s="39"/>
      <c r="J8" s="39" t="s">
        <v>32</v>
      </c>
      <c r="K8" s="39" t="s">
        <v>33</v>
      </c>
      <c r="L8" s="40" t="e">
        <f aca="false">D8*#REF!</f>
        <v>#REF!</v>
      </c>
      <c r="M8" s="40" t="n">
        <f aca="false">D8*N8</f>
        <v>87500</v>
      </c>
      <c r="N8" s="41" t="n">
        <v>3500</v>
      </c>
      <c r="O8" s="42" t="n">
        <v>1438</v>
      </c>
      <c r="P8" s="43" t="n">
        <f aca="false">D8*O8</f>
        <v>35950</v>
      </c>
      <c r="Q8" s="44" t="str">
        <f aca="false">IF(ISNUMBER(O8), IF(O8&gt;N8,"NEVYHOVUJE","VYHOVUJE")," ")</f>
        <v>VYHOVUJE</v>
      </c>
    </row>
    <row r="9" customFormat="false" ht="227.25" hidden="false" customHeight="true" outlineLevel="0" collapsed="false">
      <c r="B9" s="35" t="n">
        <v>3</v>
      </c>
      <c r="C9" s="36" t="s">
        <v>34</v>
      </c>
      <c r="D9" s="37" t="n">
        <v>1</v>
      </c>
      <c r="E9" s="36" t="s">
        <v>22</v>
      </c>
      <c r="F9" s="38" t="s">
        <v>35</v>
      </c>
      <c r="G9" s="39" t="s">
        <v>24</v>
      </c>
      <c r="H9" s="36" t="s">
        <v>31</v>
      </c>
      <c r="I9" s="39"/>
      <c r="J9" s="39" t="s">
        <v>36</v>
      </c>
      <c r="K9" s="39" t="s">
        <v>37</v>
      </c>
      <c r="L9" s="40" t="e">
        <f aca="false">D9*#REF!</f>
        <v>#REF!</v>
      </c>
      <c r="M9" s="40" t="n">
        <f aca="false">D9*N9</f>
        <v>2600</v>
      </c>
      <c r="N9" s="41" t="n">
        <v>2600</v>
      </c>
      <c r="O9" s="42" t="n">
        <v>2599</v>
      </c>
      <c r="P9" s="43" t="n">
        <f aca="false">D9*O9</f>
        <v>2599</v>
      </c>
      <c r="Q9" s="44" t="str">
        <f aca="false">IF(ISNUMBER(O9), IF(O9&gt;N9,"NEVYHOVUJE","VYHOVUJE")," ")</f>
        <v>VYHOVUJE</v>
      </c>
    </row>
    <row r="10" customFormat="false" ht="189" hidden="false" customHeight="true" outlineLevel="0" collapsed="false">
      <c r="B10" s="35" t="n">
        <v>4</v>
      </c>
      <c r="C10" s="36" t="s">
        <v>21</v>
      </c>
      <c r="D10" s="37" t="n">
        <v>1</v>
      </c>
      <c r="E10" s="36" t="s">
        <v>22</v>
      </c>
      <c r="F10" s="38" t="s">
        <v>38</v>
      </c>
      <c r="G10" s="39" t="s">
        <v>24</v>
      </c>
      <c r="H10" s="36" t="s">
        <v>31</v>
      </c>
      <c r="I10" s="39"/>
      <c r="J10" s="39" t="s">
        <v>39</v>
      </c>
      <c r="K10" s="39" t="s">
        <v>40</v>
      </c>
      <c r="L10" s="40" t="e">
        <f aca="false">D10*#REF!</f>
        <v>#REF!</v>
      </c>
      <c r="M10" s="40" t="n">
        <f aca="false">D10*N10</f>
        <v>6000</v>
      </c>
      <c r="N10" s="41" t="n">
        <v>6000</v>
      </c>
      <c r="O10" s="42" t="n">
        <v>4565</v>
      </c>
      <c r="P10" s="43" t="n">
        <f aca="false">D10*O10</f>
        <v>4565</v>
      </c>
      <c r="Q10" s="44" t="str">
        <f aca="false">IF(ISNUMBER(O10), IF(O10&gt;N10,"NEVYHOVUJE","VYHOVUJE")," ")</f>
        <v>VYHOVUJE</v>
      </c>
    </row>
    <row r="11" customFormat="false" ht="13.5" hidden="false" customHeight="true" outlineLevel="0" collapsed="false">
      <c r="A11" s="45"/>
      <c r="C11" s="46"/>
      <c r="D11" s="2"/>
      <c r="E11" s="46"/>
      <c r="F11" s="46"/>
      <c r="G11" s="45"/>
      <c r="H11" s="46"/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60.75" hidden="false" customHeight="true" outlineLevel="0" collapsed="false">
      <c r="A12" s="47"/>
      <c r="B12" s="48" t="s">
        <v>41</v>
      </c>
      <c r="C12" s="48"/>
      <c r="D12" s="48"/>
      <c r="E12" s="48"/>
      <c r="F12" s="48"/>
      <c r="G12" s="49"/>
      <c r="H12" s="50"/>
      <c r="I12" s="49"/>
      <c r="J12" s="51"/>
      <c r="K12" s="51"/>
      <c r="L12" s="52"/>
      <c r="M12" s="52"/>
      <c r="N12" s="29" t="s">
        <v>42</v>
      </c>
      <c r="O12" s="53" t="s">
        <v>43</v>
      </c>
      <c r="P12" s="53"/>
      <c r="Q12" s="53"/>
    </row>
    <row r="13" customFormat="false" ht="33" hidden="false" customHeight="true" outlineLevel="0" collapsed="false">
      <c r="A13" s="47"/>
      <c r="B13" s="54" t="s">
        <v>44</v>
      </c>
      <c r="C13" s="54"/>
      <c r="D13" s="54"/>
      <c r="E13" s="54"/>
      <c r="F13" s="54"/>
      <c r="G13" s="55"/>
      <c r="J13" s="56"/>
      <c r="K13" s="56"/>
      <c r="L13" s="57"/>
      <c r="M13" s="57"/>
      <c r="N13" s="58" t="n">
        <f aca="false">SUM(M7:M10)</f>
        <v>98600</v>
      </c>
      <c r="O13" s="59" t="n">
        <f aca="false">SUM(P7:P10)</f>
        <v>45234</v>
      </c>
      <c r="P13" s="59"/>
      <c r="Q13" s="59"/>
    </row>
    <row r="14" customFormat="false" ht="14.25" hidden="false" customHeight="true" outlineLevel="0" collapsed="false">
      <c r="A14" s="47"/>
      <c r="B14" s="60"/>
      <c r="C14" s="61"/>
      <c r="D14" s="62"/>
      <c r="E14" s="63"/>
      <c r="F14" s="61"/>
      <c r="G14" s="64"/>
      <c r="H14" s="61"/>
      <c r="I14" s="65"/>
      <c r="J14" s="65"/>
      <c r="K14" s="64"/>
      <c r="L14" s="64"/>
      <c r="M14" s="64"/>
      <c r="N14" s="65"/>
      <c r="O14" s="65"/>
      <c r="P14" s="65"/>
      <c r="Q14" s="65"/>
    </row>
    <row r="15" s="1" customFormat="true" ht="15" hidden="false" customHeight="false" outlineLevel="0" collapsed="false">
      <c r="B15" s="2"/>
      <c r="C15" s="7"/>
      <c r="D15" s="2"/>
      <c r="E15" s="7"/>
      <c r="F15" s="7"/>
      <c r="H15" s="7"/>
    </row>
    <row r="16" s="1" customFormat="true" ht="15" hidden="false" customHeight="false" outlineLevel="0" collapsed="false">
      <c r="B16" s="2"/>
      <c r="C16" s="7"/>
      <c r="D16" s="2"/>
      <c r="E16" s="7"/>
      <c r="F16" s="7"/>
      <c r="H16" s="7"/>
    </row>
    <row r="17" s="1" customFormat="true" ht="15" hidden="false" customHeight="false" outlineLevel="0" collapsed="false">
      <c r="B17" s="2"/>
      <c r="C17" s="7"/>
      <c r="D17" s="2"/>
      <c r="E17" s="7"/>
      <c r="F17" s="7"/>
      <c r="H17" s="7"/>
    </row>
    <row r="18" s="1" customFormat="true" ht="15" hidden="false" customHeight="false" outlineLevel="0" collapsed="false">
      <c r="B18" s="2"/>
      <c r="C18" s="7"/>
      <c r="D18" s="2"/>
      <c r="E18" s="7"/>
      <c r="F18" s="7"/>
      <c r="H18" s="7"/>
    </row>
    <row r="19" s="1" customFormat="true" ht="15" hidden="false" customHeight="false" outlineLevel="0" collapsed="false">
      <c r="B19" s="2"/>
      <c r="C19" s="7"/>
      <c r="D19" s="2"/>
      <c r="E19" s="7"/>
      <c r="F19" s="7"/>
      <c r="H19" s="7"/>
    </row>
    <row r="20" s="1" customFormat="true" ht="15" hidden="false" customHeight="false" outlineLevel="0" collapsed="false">
      <c r="B20" s="2"/>
      <c r="C20" s="7"/>
      <c r="D20" s="2"/>
      <c r="E20" s="7"/>
      <c r="F20" s="7"/>
      <c r="H20" s="7"/>
    </row>
    <row r="21" s="1" customFormat="true" ht="15" hidden="false" customHeight="false" outlineLevel="0" collapsed="false">
      <c r="B21" s="2"/>
      <c r="C21" s="7"/>
      <c r="D21" s="2"/>
      <c r="E21" s="7"/>
      <c r="F21" s="7"/>
      <c r="H21" s="7"/>
    </row>
    <row r="22" s="1" customFormat="true" ht="15" hidden="false" customHeight="false" outlineLevel="0" collapsed="false">
      <c r="B22" s="2"/>
      <c r="C22" s="7"/>
      <c r="D22" s="2"/>
      <c r="E22" s="7"/>
      <c r="F22" s="7"/>
      <c r="H22" s="7"/>
    </row>
    <row r="23" s="1" customFormat="true" ht="15" hidden="false" customHeight="false" outlineLevel="0" collapsed="false">
      <c r="B23" s="2"/>
      <c r="C23" s="7"/>
      <c r="D23" s="2"/>
      <c r="E23" s="7"/>
      <c r="F23" s="7"/>
      <c r="H23" s="7"/>
    </row>
    <row r="24" s="1" customFormat="true" ht="15" hidden="false" customHeight="false" outlineLevel="0" collapsed="false">
      <c r="B24" s="2"/>
      <c r="C24" s="7"/>
      <c r="D24" s="2"/>
      <c r="E24" s="7"/>
      <c r="F24" s="7"/>
      <c r="H24" s="7"/>
    </row>
    <row r="25" s="1" customFormat="true" ht="15" hidden="false" customHeight="false" outlineLevel="0" collapsed="false">
      <c r="B25" s="2"/>
      <c r="C25" s="7"/>
      <c r="D25" s="2"/>
      <c r="E25" s="7"/>
      <c r="F25" s="7"/>
      <c r="H25" s="7"/>
    </row>
    <row r="26" s="1" customFormat="true" ht="15" hidden="false" customHeight="false" outlineLevel="0" collapsed="false">
      <c r="B26" s="2"/>
      <c r="C26" s="7"/>
      <c r="D26" s="2"/>
      <c r="E26" s="7"/>
      <c r="F26" s="7"/>
      <c r="H26" s="7"/>
    </row>
    <row r="27" s="1" customFormat="true" ht="15" hidden="false" customHeight="false" outlineLevel="0" collapsed="false">
      <c r="B27" s="2"/>
      <c r="C27" s="7"/>
      <c r="D27" s="2"/>
      <c r="E27" s="7"/>
      <c r="F27" s="7"/>
      <c r="H27" s="7"/>
    </row>
    <row r="28" s="1" customFormat="true" ht="15" hidden="false" customHeight="false" outlineLevel="0" collapsed="false">
      <c r="B28" s="2"/>
      <c r="C28" s="7"/>
      <c r="D28" s="2"/>
      <c r="E28" s="7"/>
      <c r="F28" s="7"/>
      <c r="H28" s="7"/>
    </row>
    <row r="29" s="1" customFormat="true" ht="15" hidden="false" customHeight="false" outlineLevel="0" collapsed="false">
      <c r="B29" s="2"/>
      <c r="C29" s="7"/>
      <c r="D29" s="2"/>
      <c r="E29" s="7"/>
      <c r="F29" s="7"/>
      <c r="H29" s="7"/>
    </row>
    <row r="30" s="1" customFormat="true" ht="15" hidden="false" customHeight="false" outlineLevel="0" collapsed="false">
      <c r="B30" s="2"/>
      <c r="C30" s="7"/>
      <c r="D30" s="2"/>
      <c r="E30" s="7"/>
      <c r="F30" s="7"/>
      <c r="H30" s="7"/>
    </row>
    <row r="31" s="1" customFormat="true" ht="15" hidden="false" customHeight="false" outlineLevel="0" collapsed="false">
      <c r="B31" s="2"/>
      <c r="C31" s="7"/>
      <c r="D31" s="2"/>
      <c r="E31" s="7"/>
      <c r="F31" s="7"/>
      <c r="H31" s="7"/>
    </row>
    <row r="32" s="1" customFormat="true" ht="15" hidden="false" customHeight="false" outlineLevel="0" collapsed="false">
      <c r="B32" s="2"/>
      <c r="C32" s="7"/>
      <c r="D32" s="2"/>
      <c r="E32" s="7"/>
      <c r="F32" s="7"/>
      <c r="H32" s="7"/>
    </row>
    <row r="33" s="1" customFormat="true" ht="15" hidden="false" customHeight="false" outlineLevel="0" collapsed="false">
      <c r="B33" s="2"/>
      <c r="C33" s="7"/>
      <c r="D33" s="2"/>
      <c r="E33" s="7"/>
      <c r="F33" s="7"/>
      <c r="H33" s="7"/>
    </row>
    <row r="34" s="1" customFormat="true" ht="15" hidden="false" customHeight="false" outlineLevel="0" collapsed="false">
      <c r="B34" s="2"/>
      <c r="C34" s="7"/>
      <c r="D34" s="2"/>
      <c r="E34" s="7"/>
      <c r="F34" s="7"/>
      <c r="H34" s="7"/>
    </row>
    <row r="35" s="1" customFormat="true" ht="15" hidden="false" customHeight="false" outlineLevel="0" collapsed="false">
      <c r="B35" s="2"/>
      <c r="C35" s="7"/>
      <c r="D35" s="2"/>
      <c r="E35" s="7"/>
      <c r="F35" s="7"/>
      <c r="H35" s="7"/>
    </row>
    <row r="36" s="1" customFormat="true" ht="15" hidden="false" customHeight="false" outlineLevel="0" collapsed="false">
      <c r="B36" s="2"/>
      <c r="C36" s="7"/>
      <c r="D36" s="2"/>
      <c r="E36" s="7"/>
      <c r="F36" s="7"/>
      <c r="H36" s="7"/>
    </row>
    <row r="37" s="1" customFormat="true" ht="15" hidden="false" customHeight="false" outlineLevel="0" collapsed="false">
      <c r="B37" s="2"/>
      <c r="C37" s="7"/>
      <c r="D37" s="2"/>
      <c r="E37" s="7"/>
      <c r="F37" s="7"/>
      <c r="H37" s="7"/>
    </row>
    <row r="38" s="1" customFormat="true" ht="15" hidden="false" customHeight="false" outlineLevel="0" collapsed="false">
      <c r="B38" s="2"/>
      <c r="C38" s="7"/>
      <c r="D38" s="2"/>
      <c r="E38" s="7"/>
      <c r="F38" s="7"/>
      <c r="H38" s="7"/>
    </row>
    <row r="39" s="1" customFormat="true" ht="15" hidden="false" customHeight="false" outlineLevel="0" collapsed="false">
      <c r="B39" s="2"/>
      <c r="C39" s="7"/>
      <c r="D39" s="2"/>
      <c r="E39" s="7"/>
      <c r="F39" s="7"/>
      <c r="H39" s="7"/>
    </row>
    <row r="40" s="1" customFormat="true" ht="15" hidden="false" customHeight="false" outlineLevel="0" collapsed="false">
      <c r="B40" s="2"/>
      <c r="C40" s="7"/>
      <c r="D40" s="2"/>
      <c r="E40" s="7"/>
      <c r="F40" s="7"/>
      <c r="H40" s="7"/>
    </row>
    <row r="41" s="1" customFormat="true" ht="15" hidden="false" customHeight="false" outlineLevel="0" collapsed="false">
      <c r="B41" s="2"/>
      <c r="C41" s="7"/>
      <c r="D41" s="2"/>
      <c r="E41" s="7"/>
      <c r="F41" s="7"/>
      <c r="H41" s="7"/>
    </row>
    <row r="42" s="1" customFormat="true" ht="15" hidden="false" customHeight="false" outlineLevel="0" collapsed="false">
      <c r="B42" s="2"/>
      <c r="C42" s="7"/>
      <c r="D42" s="2"/>
      <c r="E42" s="7"/>
      <c r="F42" s="7"/>
      <c r="H42" s="7"/>
    </row>
    <row r="43" s="1" customFormat="true" ht="15" hidden="false" customHeight="false" outlineLevel="0" collapsed="false">
      <c r="B43" s="2"/>
      <c r="C43" s="7"/>
      <c r="D43" s="2"/>
      <c r="E43" s="7"/>
      <c r="F43" s="7"/>
      <c r="H43" s="7"/>
    </row>
    <row r="44" s="1" customFormat="true" ht="15" hidden="false" customHeight="false" outlineLevel="0" collapsed="false">
      <c r="B44" s="2"/>
      <c r="C44" s="7"/>
      <c r="D44" s="2"/>
      <c r="E44" s="7"/>
      <c r="F44" s="7"/>
      <c r="H44" s="7"/>
    </row>
    <row r="45" s="1" customFormat="true" ht="15" hidden="false" customHeight="false" outlineLevel="0" collapsed="false">
      <c r="B45" s="2"/>
      <c r="C45" s="7"/>
      <c r="D45" s="2"/>
      <c r="E45" s="7"/>
      <c r="F45" s="7"/>
      <c r="H45" s="7"/>
    </row>
    <row r="46" s="1" customFormat="true" ht="15" hidden="false" customHeight="false" outlineLevel="0" collapsed="false">
      <c r="B46" s="2"/>
      <c r="C46" s="7"/>
      <c r="D46" s="2"/>
      <c r="E46" s="7"/>
      <c r="F46" s="7"/>
      <c r="H46" s="7"/>
    </row>
    <row r="47" s="1" customFormat="true" ht="15" hidden="false" customHeight="false" outlineLevel="0" collapsed="false">
      <c r="B47" s="2"/>
      <c r="C47" s="7"/>
      <c r="D47" s="2"/>
      <c r="E47" s="7"/>
      <c r="F47" s="7"/>
      <c r="H47" s="7"/>
    </row>
    <row r="48" s="1" customFormat="true" ht="15" hidden="false" customHeight="false" outlineLevel="0" collapsed="false">
      <c r="B48" s="2"/>
      <c r="C48" s="7"/>
      <c r="D48" s="2"/>
      <c r="E48" s="7"/>
      <c r="F48" s="7"/>
      <c r="H48" s="7"/>
    </row>
  </sheetData>
  <sheetProtection sheet="true" password="f79c" objects="true" scenarios="true" selectLockedCells="true"/>
  <mergeCells count="6">
    <mergeCell ref="B1:C1"/>
    <mergeCell ref="O2:Q2"/>
    <mergeCell ref="B12:F12"/>
    <mergeCell ref="O12:Q12"/>
    <mergeCell ref="B13:F13"/>
    <mergeCell ref="O13:Q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B4">
    <cfRule type="expression" priority="4" aboveAverage="0" equalAverage="0" bottom="0" percent="0" rank="0" text="" dxfId="2">
      <formula>LEN(TRIM(B4))=0</formula>
    </cfRule>
    <cfRule type="expression" priority="5" aboveAverage="0" equalAverage="0" bottom="0" percent="0" rank="0" text="" dxfId="3">
      <formula>LEN(TRIM(B4))&gt;0</formula>
    </cfRule>
  </conditionalFormatting>
  <conditionalFormatting sqref="O7:O9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10">
    <cfRule type="expression" priority="8" aboveAverage="0" equalAverage="0" bottom="0" percent="0" rank="0" text="" dxfId="6">
      <formula>LEN(TRIM(O10))&gt;0</formula>
    </cfRule>
    <cfRule type="expression" priority="9" aboveAverage="0" equalAverage="0" bottom="0" percent="0" rank="0" text="" dxfId="7">
      <formula>LEN(TRIM(O10))=0</formula>
    </cfRule>
  </conditionalFormatting>
  <conditionalFormatting sqref="Q7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Q8:Q10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dataValidations count="2">
    <dataValidation allowBlank="false" errorStyle="stop" operator="between" showDropDown="false" showErrorMessage="true" showInputMessage="true" sqref="H7:H10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uzivatel</cp:lastModifiedBy>
  <cp:lastPrinted>2014-08-22T08:44:13Z</cp:lastPrinted>
  <dcterms:modified xsi:type="dcterms:W3CDTF">2015-11-03T09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