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8"/>
  </bookViews>
  <sheets>
    <sheet name="KL" sheetId="1" state="visible" r:id="rId2"/>
    <sheet name="Rekapitulace" sheetId="2" state="visible" r:id="rId3"/>
    <sheet name="Poznamka" sheetId="3" state="visible" r:id="rId4"/>
    <sheet name="SŘ" sheetId="4" state="visible" r:id="rId5"/>
    <sheet name="ZTI" sheetId="5" state="visible" r:id="rId6"/>
    <sheet name="UT" sheetId="6" state="visible" r:id="rId7"/>
    <sheet name="ELE" sheetId="7" state="visible" r:id="rId8"/>
    <sheet name="VZT rekap." sheetId="8" state="visible" r:id="rId9"/>
    <sheet name="VZT" sheetId="9" state="visible" r:id="rId10"/>
    <sheet name="Klima" sheetId="10" state="visible" r:id="rId11"/>
    <sheet name="MaR" sheetId="11" state="visible" r:id="rId12"/>
    <sheet name="SLB" sheetId="12" state="visible" r:id="rId13"/>
  </sheets>
  <externalReferences>
    <externalReference r:id="rId14"/>
    <externalReference r:id="rId15"/>
    <externalReference r:id="rId16"/>
    <externalReference r:id="rId17"/>
  </externalReferences>
  <definedNames>
    <definedName function="false" hidden="false" localSheetId="6" name="_xlnm.Print_Area" vbProcedure="false">ELE!$A$1:$J$85</definedName>
    <definedName function="false" hidden="false" localSheetId="6" name="_xlnm.Print_Titles" vbProcedure="false">ELE!$1:$1</definedName>
    <definedName function="false" hidden="false" localSheetId="0" name="_xlnm.Print_Area" vbProcedure="false">KL!$A$1:$K$35</definedName>
    <definedName function="false" hidden="false" localSheetId="9" name="_xlnm.Print_Area" vbProcedure="false">Klima!$A$1:$I$25</definedName>
    <definedName function="false" hidden="false" localSheetId="10" name="_xlnm.Print_Area" vbProcedure="false">MaR!$A$1:$H$76</definedName>
    <definedName function="false" hidden="false" localSheetId="2" name="_xlnm.Print_Area" vbProcedure="false">Poznamka!$A$1:$B$4</definedName>
    <definedName function="false" hidden="false" localSheetId="3" name="_xlnm.Print_Area" vbProcedure="false">SŘ!$A$1:$H$241</definedName>
    <definedName function="false" hidden="false" localSheetId="3" name="_xlnm.Print_Titles" vbProcedure="false">SŘ!$1:$2</definedName>
    <definedName function="false" hidden="false" localSheetId="5" name="_xlnm.Print_Area" vbProcedure="false">UT!$A$1:$F$144</definedName>
    <definedName function="false" hidden="false" localSheetId="8" name="_xlnm.Print_Area" vbProcedure="false">VZT!$A$1:$J$177</definedName>
    <definedName function="false" hidden="false" localSheetId="4" name="_xlnm.Print_Area" vbProcedure="false">ZTI!$A$1:$I$150</definedName>
    <definedName function="false" hidden="false" name="AE" vbProcedure="false">'[3]'!$H$21</definedName>
    <definedName function="false" hidden="false" name="AL_obvodový_plášť" vbProcedure="false">'[1]SO 11.1A Výkaz výměr'!$HL$2012</definedName>
    <definedName function="false" hidden="false" name="battab" vbProcedure="false">'[3]'!$A$137:$D$157</definedName>
    <definedName function="false" hidden="false" name="Battzeit" vbProcedure="false">'[3]'!$H$18</definedName>
    <definedName function="false" hidden="false" name="cif" vbProcedure="false">'[3]'!$B$20</definedName>
    <definedName function="false" hidden="false" name="Com_" vbProcedure="false">'[3]'!$C$26:$C$28</definedName>
    <definedName function="false" hidden="false" name="Database" vbProcedure="false">'[3]'!$A$27:$H$124</definedName>
    <definedName function="false" hidden="false" name="Excel_BuiltIn_Criteria" vbProcedure="false">'[3]'!$E$19</definedName>
    <definedName function="false" hidden="false" name="Excel_BuiltIn_Extract" vbProcedure="false">'[3]'!$A$143:$H$198</definedName>
    <definedName function="false" hidden="false" name="Excel_BuiltIn_Print_Area_1_1_1" vbProcedure="false">NA()</definedName>
    <definedName function="false" hidden="false" name="Excel_BuiltIn_Print_Area_2"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5" vbProcedure="false">NA()</definedName>
    <definedName function="false" hidden="false" name="Excel_BuiltIn_Print_Area_6" vbProcedure="false">NA()</definedName>
    <definedName function="false" hidden="false" name="Excel_BuiltIn_Print_Titles_2" vbProcedure="false">NA()</definedName>
    <definedName function="false" hidden="false" name="Excel_BuiltIn_Print_Titles_2_1" vbProcedure="false">NA()</definedName>
    <definedName function="false" hidden="false" name="Izolace_akustické" vbProcedure="false">'[1]SO 11.1A Výkaz výměr'!$ID$238</definedName>
    <definedName function="false" hidden="false" name="Izolace_proti_vodě" vbProcedure="false">'[1]SO 11.1A Výkaz výměr'!$ET$150</definedName>
    <definedName function="false" hidden="false" name="Komunikace" vbProcedure="false">'[1]SO 11.1A Výkaz výměr'!$BH$60</definedName>
    <definedName function="false" hidden="false" name="Konstrukce_klempířské" vbProcedure="false">'[1]SO 11.1A Výkaz výměr'!$FU$1969</definedName>
    <definedName function="false" hidden="false" name="Konstrukce_tesařské" vbProcedure="false">'[2]SO 51.4 Výkaz výměr'!$CZ$104</definedName>
    <definedName function="false" hidden="false" name="Konstrukce_truhlářské" vbProcedure="false">'[1]SO 11.1A Výkaz výměr'!$GB$1976</definedName>
    <definedName function="false" hidden="false" name="Kovové_stavební_doplňkové_konstrukce" vbProcedure="false">'[1]SO 11.1A Výkaz výměr'!$HY$2025</definedName>
    <definedName function="false" hidden="false" name="Kryt" vbProcedure="false">'[3]'!$C$14</definedName>
    <definedName function="false" hidden="false" name="KSDK" vbProcedure="false">'[2]SO 51.4 Výkaz výměr'!$DW$127</definedName>
    <definedName function="false" hidden="false" name="kurz" vbProcedure="false">#REF!</definedName>
    <definedName function="false" hidden="false" name="Kurz_USD" vbProcedure="false">#REF!</definedName>
    <definedName function="false" hidden="false" name="LKZ" vbProcedure="false">'[3]'!$B$7</definedName>
    <definedName function="false" hidden="false" name="Malby__tapety__nátěry__nástřiky" vbProcedure="false">'[1]SO 11.1A Výkaz výměr'!$DY$385</definedName>
    <definedName function="false" hidden="false" name="Marže" vbProcedure="false">#REF!</definedName>
    <definedName function="false" hidden="false" name="minkap" vbProcedure="false">'[3]'!$D$135</definedName>
    <definedName function="false" hidden="false" name="Nab_" vbProcedure="false">'[3]'!$C$29:$C$31</definedName>
    <definedName function="false" hidden="false" name="Náhl_" vbProcedure="false">'[3]'!$C$32:$C$34</definedName>
    <definedName function="false" hidden="false" name="Obklady_keramické" vbProcedure="false">'[1]SO 11.1A Výkaz výměr'!$DQ$377</definedName>
    <definedName function="false" hidden="false" name="oblast1" vbProcedure="false">'[3]'!$K$53:$K$64</definedName>
    <definedName function="false" hidden="false" name="Ostatní_výrobky" vbProcedure="false">'[2]SO 51.4 Výkaz výměr'!$GH$190</definedName>
    <definedName function="false" hidden="false" name="Pak_120" vbProcedure="false">'[3]'!$C$17</definedName>
    <definedName function="false" hidden="false" name="Pak_8" vbProcedure="false">'[3]'!$C$16</definedName>
    <definedName function="false" hidden="false" name="Podhl" vbProcedure="false">'[2]SO 51.4 Výkaz výměr'!$DI$113</definedName>
    <definedName function="false" hidden="false" name="Podhledy" vbProcedure="false">'[1]SO 11.1A Výkaz výměr'!$DB$362</definedName>
    <definedName function="false" hidden="false" name="PORTSV" vbProcedure="false">'[3]'!$H$22</definedName>
    <definedName function="false" hidden="false" name="REKAPITULACE" vbProcedure="false">'[1]SO 11.1A Výkaz výměr'!$I$9</definedName>
    <definedName function="false" hidden="false" name="RFmx" vbProcedure="false">'[3]'!$E$24</definedName>
    <definedName function="false" hidden="false" name="rfomni" vbProcedure="false">'[3]'!HM56285</definedName>
    <definedName function="false" hidden="false" name="RFperif" vbProcedure="false">'[3]'!$E$21</definedName>
    <definedName function="false" hidden="false" name="RFperif1" vbProcedure="false">'[3]'!$E$22</definedName>
    <definedName function="false" hidden="false" name="RFser" vbProcedure="false">'[3]'!$E$23</definedName>
    <definedName function="false" hidden="false" name="RFSYST" vbProcedure="false">'[3]'!$E$20</definedName>
    <definedName function="false" hidden="false" name="RFTERM" vbProcedure="false">'[3]'!$E$25</definedName>
    <definedName function="false" hidden="false" name="s" vbProcedure="false">#REF!</definedName>
    <definedName function="false" hidden="false" name="SLC16" vbProcedure="false">'[3]'!$C$8</definedName>
    <definedName function="false" hidden="false" name="SLC16E" vbProcedure="false">'[3]'!$C$9</definedName>
    <definedName function="false" hidden="false" name="soucet1" vbProcedure="false">'[3]'!$L$53:$L$64</definedName>
    <definedName function="false" hidden="false" name="Stan_" vbProcedure="false">'[3]'!$C$23:$C$25</definedName>
    <definedName function="false" hidden="false" name="Strom" vbProcedure="false">'[3]'!$H$24</definedName>
    <definedName function="false" hidden="false" name="Sádrokartonové_konstrukce" vbProcedure="false">'[1]SO 11.1A Výkaz výměr'!$E$773</definedName>
    <definedName function="false" hidden="false" name="TPORTS" vbProcedure="false">'[3]'!$H$23</definedName>
    <definedName function="false" hidden="false" name="UPS" vbProcedure="false">'[3]'!$B$14:$E$20</definedName>
    <definedName function="false" hidden="false" name="varta" vbProcedure="false">'[3]'!$B$25:$E$46</definedName>
    <definedName function="false" hidden="false" name="Vodorovné_konstrukce" vbProcedure="false">'[2]SO 51.4 Výkaz výměr'!$CB$80</definedName>
    <definedName function="false" hidden="false" name="vsp" vbProcedure="false">'[3]'!$B$22</definedName>
    <definedName function="false" hidden="false" name="Zemní_práce" vbProcedure="false">'[2]SO 51.4 Výkaz výměr'!$BC$55</definedName>
    <definedName function="false" hidden="false" name="Zoll" vbProcedure="false">'[3]'!$B$21</definedName>
    <definedName function="false" hidden="false" name="Základy" vbProcedure="false">'[2]SO 51.4 Výkaz výměr'!$BC$55</definedName>
    <definedName function="false" hidden="false" name="Zák_1" vbProcedure="false">'[3]'!$C$11</definedName>
    <definedName function="false" hidden="false" name="Zák_2" vbProcedure="false">'[3]'!$C$12</definedName>
    <definedName function="false" hidden="false" name="Zák_3" vbProcedure="false">'[3]'!$C$13</definedName>
    <definedName function="false" hidden="false" name="__SLC16" vbProcedure="false">#REF!</definedName>
    <definedName function="false" hidden="false" localSheetId="1" name="AE" vbProcedure="false">'[3]'!$H$21</definedName>
    <definedName function="false" hidden="false" localSheetId="1" name="AL_obvodový_plášť" vbProcedure="false">'[4]SO 11.1A Výkaz výměr'!$HL$2012</definedName>
    <definedName function="false" hidden="false" localSheetId="1" name="battab" vbProcedure="false">'[3]'!$A$137:$D$157</definedName>
    <definedName function="false" hidden="false" localSheetId="1" name="Battzeit" vbProcedure="false">'[3]'!$H$18</definedName>
    <definedName function="false" hidden="false" localSheetId="1" name="cif" vbProcedure="false">'[3]'!$B$20</definedName>
    <definedName function="false" hidden="false" localSheetId="1" name="Com_" vbProcedure="false">'[3]'!$C$26:$C$28</definedName>
    <definedName function="false" hidden="false" localSheetId="1" name="Database" vbProcedure="false">'[3]'!$A$27:$H$124</definedName>
    <definedName function="false" hidden="false" localSheetId="1" name="Excel_BuiltIn_Criteria" vbProcedure="false">'[3]'!$E$19</definedName>
    <definedName function="false" hidden="false" localSheetId="1" name="Excel_BuiltIn_Extract" vbProcedure="false">'[3]'!$A$143:$H$198</definedName>
    <definedName function="false" hidden="false" localSheetId="1" name="Izolace_akustické" vbProcedure="false">'[4]SO 11.1A Výkaz výměr'!$ID$238</definedName>
    <definedName function="false" hidden="false" localSheetId="1" name="Izolace_proti_vodě" vbProcedure="false">'[4]SO 11.1A Výkaz výměr'!$ET$150</definedName>
    <definedName function="false" hidden="false" localSheetId="1" name="Komunikace" vbProcedure="false">'[4]SO 11.1A Výkaz výměr'!$BH$60</definedName>
    <definedName function="false" hidden="false" localSheetId="1" name="Konstrukce_klempířské" vbProcedure="false">'[4]SO 11.1A Výkaz výměr'!$FU$1969</definedName>
    <definedName function="false" hidden="false" localSheetId="1" name="Konstrukce_tesařské" vbProcedure="false">'[2]SO 51.4 Výkaz výměr'!$CZ$104</definedName>
    <definedName function="false" hidden="false" localSheetId="1" name="Konstrukce_truhlářské" vbProcedure="false">'[4]SO 11.1A Výkaz výměr'!$GB$1976</definedName>
    <definedName function="false" hidden="false" localSheetId="1" name="Kovové_stavební_doplňkové_konstrukce" vbProcedure="false">'[4]SO 11.1A Výkaz výměr'!$HY$2025</definedName>
    <definedName function="false" hidden="false" localSheetId="1" name="Kryt" vbProcedure="false">'[3]'!$C$14</definedName>
    <definedName function="false" hidden="false" localSheetId="1" name="KSDK" vbProcedure="false">'[2]SO 51.4 Výkaz výměr'!$DW$127</definedName>
    <definedName function="false" hidden="false" localSheetId="1" name="LKZ" vbProcedure="false">'[3]'!$B$7</definedName>
    <definedName function="false" hidden="false" localSheetId="1" name="Malby__tapety__nátěry__nástřiky" vbProcedure="false">'[4]SO 11.1A Výkaz výměr'!$DY$385</definedName>
    <definedName function="false" hidden="false" localSheetId="1" name="minkap" vbProcedure="false">'[3]'!$D$135</definedName>
    <definedName function="false" hidden="false" localSheetId="1" name="Nab_" vbProcedure="false">'[3]'!$C$29:$C$31</definedName>
    <definedName function="false" hidden="false" localSheetId="1" name="Náhl_" vbProcedure="false">'[3]'!$C$32:$C$34</definedName>
    <definedName function="false" hidden="false" localSheetId="1" name="Obklady_keramické" vbProcedure="false">'[4]SO 11.1A Výkaz výměr'!$DQ$377</definedName>
    <definedName function="false" hidden="false" localSheetId="1" name="oblast1" vbProcedure="false">'[3]'!$K$53:$K$64</definedName>
    <definedName function="false" hidden="false" localSheetId="1" name="Ostatní_výrobky" vbProcedure="false">'[2]SO 51.4 Výkaz výměr'!$GH$190</definedName>
    <definedName function="false" hidden="false" localSheetId="1" name="Pak_120" vbProcedure="false">'[3]'!$C$17</definedName>
    <definedName function="false" hidden="false" localSheetId="1" name="Pak_8" vbProcedure="false">'[3]'!$C$16</definedName>
    <definedName function="false" hidden="false" localSheetId="1" name="Podhl" vbProcedure="false">'[2]SO 51.4 Výkaz výměr'!$DI$113</definedName>
    <definedName function="false" hidden="false" localSheetId="1" name="Podhledy" vbProcedure="false">'[4]SO 11.1A Výkaz výměr'!$DB$362</definedName>
    <definedName function="false" hidden="false" localSheetId="1" name="PORTSV" vbProcedure="false">'[3]'!$H$22</definedName>
    <definedName function="false" hidden="false" localSheetId="1" name="REKAPITULACE" vbProcedure="false">'[4]SO 11.1A Výkaz výměr'!$I$9</definedName>
    <definedName function="false" hidden="false" localSheetId="1" name="RFmx" vbProcedure="false">'[3]'!$E$24</definedName>
    <definedName function="false" hidden="false" localSheetId="1" name="rfomni" vbProcedure="false">'[3]'!HM56285</definedName>
    <definedName function="false" hidden="false" localSheetId="1" name="RFperif" vbProcedure="false">'[3]'!$E$21</definedName>
    <definedName function="false" hidden="false" localSheetId="1" name="RFperif1" vbProcedure="false">'[3]'!$E$22</definedName>
    <definedName function="false" hidden="false" localSheetId="1" name="RFser" vbProcedure="false">'[3]'!$E$23</definedName>
    <definedName function="false" hidden="false" localSheetId="1" name="RFSYST" vbProcedure="false">'[3]'!$E$20</definedName>
    <definedName function="false" hidden="false" localSheetId="1" name="RFTERM" vbProcedure="false">'[3]'!$E$25</definedName>
    <definedName function="false" hidden="false" localSheetId="1" name="SLC16" vbProcedure="false">'[3]'!$C$8</definedName>
    <definedName function="false" hidden="false" localSheetId="1" name="SLC16E" vbProcedure="false">'[3]'!$C$9</definedName>
    <definedName function="false" hidden="false" localSheetId="1" name="soucet1" vbProcedure="false">'[3]'!$L$53:$L$64</definedName>
    <definedName function="false" hidden="false" localSheetId="1" name="Stan_" vbProcedure="false">'[3]'!$C$23:$C$25</definedName>
    <definedName function="false" hidden="false" localSheetId="1" name="Strom" vbProcedure="false">'[3]'!$H$24</definedName>
    <definedName function="false" hidden="false" localSheetId="1" name="Sádrokartonové_konstrukce" vbProcedure="false">'[4]SO 11.1A Výkaz výměr'!$E$773</definedName>
    <definedName function="false" hidden="false" localSheetId="1" name="TPORTS" vbProcedure="false">'[3]'!$H$23</definedName>
    <definedName function="false" hidden="false" localSheetId="1" name="UPS" vbProcedure="false">'[3]'!$B$14:$E$20</definedName>
    <definedName function="false" hidden="false" localSheetId="1" name="varta" vbProcedure="false">'[3]'!$B$25:$E$46</definedName>
    <definedName function="false" hidden="false" localSheetId="1" name="Vodorovné_konstrukce" vbProcedure="false">'[2]SO 51.4 Výkaz výměr'!$CB$80</definedName>
    <definedName function="false" hidden="false" localSheetId="1" name="vsp" vbProcedure="false">'[3]'!$B$22</definedName>
    <definedName function="false" hidden="false" localSheetId="1" name="Zemní_práce" vbProcedure="false">'[2]SO 51.4 Výkaz výměr'!$BC$55</definedName>
    <definedName function="false" hidden="false" localSheetId="1" name="Zoll" vbProcedure="false">'[3]'!$B$21</definedName>
    <definedName function="false" hidden="false" localSheetId="1" name="Základy" vbProcedure="false">'[2]SO 51.4 Výkaz výměr'!$BC$55</definedName>
    <definedName function="false" hidden="false" localSheetId="1" name="Zák_1" vbProcedure="false">'[3]'!$C$11</definedName>
    <definedName function="false" hidden="false" localSheetId="1" name="Zák_2" vbProcedure="false">'[3]'!$C$12</definedName>
    <definedName function="false" hidden="false" localSheetId="1" name="Zák_3" vbProcedure="false">'[3]'!$C$13</definedName>
    <definedName function="false" hidden="false" localSheetId="3" name="AE" vbProcedure="false">'[3]'!$H$21</definedName>
    <definedName function="false" hidden="false" localSheetId="3" name="AL_obvodový_plášť" vbProcedure="false">'[4]SO 11.1A Výkaz výměr'!$HL$2012</definedName>
    <definedName function="false" hidden="false" localSheetId="3" name="battab" vbProcedure="false">'[3]'!$A$137:$D$157</definedName>
    <definedName function="false" hidden="false" localSheetId="3" name="Battzeit" vbProcedure="false">'[3]'!$H$18</definedName>
    <definedName function="false" hidden="false" localSheetId="3" name="cif" vbProcedure="false">'[3]'!$B$20</definedName>
    <definedName function="false" hidden="false" localSheetId="3" name="Com_" vbProcedure="false">'[3]'!$C$26:$C$28</definedName>
    <definedName function="false" hidden="false" localSheetId="3" name="Database" vbProcedure="false">'[3]'!$A$27:$H$124</definedName>
    <definedName function="false" hidden="false" localSheetId="3" name="Excel_BuiltIn_Criteria" vbProcedure="false">'[3]'!$E$19</definedName>
    <definedName function="false" hidden="false" localSheetId="3" name="Excel_BuiltIn_Extract" vbProcedure="false">'[3]'!$A$143:$H$198</definedName>
    <definedName function="false" hidden="false" localSheetId="3" name="Izolace_akustické" vbProcedure="false">'[4]SO 11.1A Výkaz výměr'!$ID$238</definedName>
    <definedName function="false" hidden="false" localSheetId="3" name="Izolace_proti_vodě" vbProcedure="false">'[4]SO 11.1A Výkaz výměr'!$ET$150</definedName>
    <definedName function="false" hidden="false" localSheetId="3" name="Komunikace" vbProcedure="false">'[4]SO 11.1A Výkaz výměr'!$BH$60</definedName>
    <definedName function="false" hidden="false" localSheetId="3" name="Konstrukce_klempířské" vbProcedure="false">'[4]SO 11.1A Výkaz výměr'!$FU$1969</definedName>
    <definedName function="false" hidden="false" localSheetId="3" name="Konstrukce_tesařské" vbProcedure="false">'[2]SO 51.4 Výkaz výměr'!$CZ$104</definedName>
    <definedName function="false" hidden="false" localSheetId="3" name="Konstrukce_truhlářské" vbProcedure="false">'[4]SO 11.1A Výkaz výměr'!$GB$1976</definedName>
    <definedName function="false" hidden="false" localSheetId="3" name="Kovové_stavební_doplňkové_konstrukce" vbProcedure="false">'[4]SO 11.1A Výkaz výměr'!$HY$2025</definedName>
    <definedName function="false" hidden="false" localSheetId="3" name="Kryt" vbProcedure="false">'[3]'!$C$14</definedName>
    <definedName function="false" hidden="false" localSheetId="3" name="KSDK" vbProcedure="false">'[2]SO 51.4 Výkaz výměr'!$DW$127</definedName>
    <definedName function="false" hidden="false" localSheetId="3" name="LKZ" vbProcedure="false">'[3]'!$B$7</definedName>
    <definedName function="false" hidden="false" localSheetId="3" name="Malby__tapety__nátěry__nástřiky" vbProcedure="false">'[4]SO 11.1A Výkaz výměr'!$DY$385</definedName>
    <definedName function="false" hidden="false" localSheetId="3" name="minkap" vbProcedure="false">'[3]'!$D$135</definedName>
    <definedName function="false" hidden="false" localSheetId="3" name="Nab_" vbProcedure="false">'[3]'!$C$29:$C$31</definedName>
    <definedName function="false" hidden="false" localSheetId="3" name="Náhl_" vbProcedure="false">'[3]'!$C$32:$C$34</definedName>
    <definedName function="false" hidden="false" localSheetId="3" name="Obklady_keramické" vbProcedure="false">'[4]SO 11.1A Výkaz výměr'!$DQ$377</definedName>
    <definedName function="false" hidden="false" localSheetId="3" name="oblast1" vbProcedure="false">'[3]'!$K$53:$K$64</definedName>
    <definedName function="false" hidden="false" localSheetId="3" name="Ostatní_výrobky" vbProcedure="false">'[2]SO 51.4 Výkaz výměr'!$GH$190</definedName>
    <definedName function="false" hidden="false" localSheetId="3" name="Pak_120" vbProcedure="false">'[3]'!$C$17</definedName>
    <definedName function="false" hidden="false" localSheetId="3" name="Pak_8" vbProcedure="false">'[3]'!$C$16</definedName>
    <definedName function="false" hidden="false" localSheetId="3" name="Podhl" vbProcedure="false">'[2]SO 51.4 Výkaz výměr'!$DI$113</definedName>
    <definedName function="false" hidden="false" localSheetId="3" name="Podhledy" vbProcedure="false">'[4]SO 11.1A Výkaz výměr'!$DB$362</definedName>
    <definedName function="false" hidden="false" localSheetId="3" name="PORTSV" vbProcedure="false">'[3]'!$H$22</definedName>
    <definedName function="false" hidden="false" localSheetId="3" name="REKAPITULACE" vbProcedure="false">'[4]SO 11.1A Výkaz výměr'!$I$9</definedName>
    <definedName function="false" hidden="false" localSheetId="3" name="RFmx" vbProcedure="false">'[3]'!$E$24</definedName>
    <definedName function="false" hidden="false" localSheetId="3" name="rfomni" vbProcedure="false">'[3]'!HM56285</definedName>
    <definedName function="false" hidden="false" localSheetId="3" name="RFperif" vbProcedure="false">'[3]'!$E$21</definedName>
    <definedName function="false" hidden="false" localSheetId="3" name="RFperif1" vbProcedure="false">'[3]'!$E$22</definedName>
    <definedName function="false" hidden="false" localSheetId="3" name="RFser" vbProcedure="false">'[3]'!$E$23</definedName>
    <definedName function="false" hidden="false" localSheetId="3" name="RFSYST" vbProcedure="false">'[3]'!$E$20</definedName>
    <definedName function="false" hidden="false" localSheetId="3" name="RFTERM" vbProcedure="false">'[3]'!$E$25</definedName>
    <definedName function="false" hidden="false" localSheetId="3" name="SLC16" vbProcedure="false">'[3]'!$C$8</definedName>
    <definedName function="false" hidden="false" localSheetId="3" name="SLC16E" vbProcedure="false">'[3]'!$C$9</definedName>
    <definedName function="false" hidden="false" localSheetId="3" name="soucet1" vbProcedure="false">'[3]'!$L$53:$L$64</definedName>
    <definedName function="false" hidden="false" localSheetId="3" name="Stan_" vbProcedure="false">'[3]'!$C$23:$C$25</definedName>
    <definedName function="false" hidden="false" localSheetId="3" name="Strom" vbProcedure="false">'[3]'!$H$24</definedName>
    <definedName function="false" hidden="false" localSheetId="3" name="Sádrokartonové_konstrukce" vbProcedure="false">'[4]SO 11.1A Výkaz výměr'!$E$773</definedName>
    <definedName function="false" hidden="false" localSheetId="3" name="TPORTS" vbProcedure="false">'[3]'!$H$23</definedName>
    <definedName function="false" hidden="false" localSheetId="3" name="UPS" vbProcedure="false">'[3]'!$B$14:$E$20</definedName>
    <definedName function="false" hidden="false" localSheetId="3" name="varta" vbProcedure="false">'[3]'!$B$25:$E$46</definedName>
    <definedName function="false" hidden="false" localSheetId="3" name="Vodorovné_konstrukce" vbProcedure="false">'[2]SO 51.4 Výkaz výměr'!$CB$80</definedName>
    <definedName function="false" hidden="false" localSheetId="3" name="vsp" vbProcedure="false">'[3]'!$B$22</definedName>
    <definedName function="false" hidden="false" localSheetId="3" name="Zemní_práce" vbProcedure="false">'[2]SO 51.4 Výkaz výměr'!$BC$55</definedName>
    <definedName function="false" hidden="false" localSheetId="3" name="Zoll" vbProcedure="false">'[3]'!$B$21</definedName>
    <definedName function="false" hidden="false" localSheetId="3" name="Základy" vbProcedure="false">'[2]SO 51.4 Výkaz výměr'!$BC$55</definedName>
    <definedName function="false" hidden="false" localSheetId="3" name="Zák_1" vbProcedure="false">'[3]'!$C$11</definedName>
    <definedName function="false" hidden="false" localSheetId="3" name="Zák_2" vbProcedure="false">'[3]'!$C$12</definedName>
    <definedName function="false" hidden="false" localSheetId="3" name="Zák_3" vbProcedure="false">'[3]'!$C$13</definedName>
    <definedName function="false" hidden="false" localSheetId="7" name="AE" vbProcedure="false">#REF!</definedName>
    <definedName function="false" hidden="false" localSheetId="7" name="AL_obvodový_plášť" vbProcedure="false">'[4]SO 11.1A Výkaz výměr'!$A$1</definedName>
    <definedName function="false" hidden="false" localSheetId="7" name="battab" vbProcedure="false">#REF!</definedName>
    <definedName function="false" hidden="false" localSheetId="7" name="Battzeit" vbProcedure="false">#REF!</definedName>
    <definedName function="false" hidden="false" localSheetId="7" name="cif" vbProcedure="false">#REF!</definedName>
    <definedName function="false" hidden="false" localSheetId="7" name="Com_" vbProcedure="false">#REF!</definedName>
    <definedName function="false" hidden="false" localSheetId="7" name="Database" vbProcedure="false">#REF!</definedName>
    <definedName function="false" hidden="false" localSheetId="7" name="Excel_BuiltIn_Criteria" vbProcedure="false">#REF!</definedName>
    <definedName function="false" hidden="false" localSheetId="7" name="Excel_BuiltIn_Extract" vbProcedure="false">#REF!</definedName>
    <definedName function="false" hidden="false" localSheetId="7" name="Izolace_akustické" vbProcedure="false">'[4]SO 11.1A Výkaz výměr'!$A$1</definedName>
    <definedName function="false" hidden="false" localSheetId="7" name="Izolace_proti_vodě" vbProcedure="false">'[4]SO 11.1A Výkaz výměr'!$A$1</definedName>
    <definedName function="false" hidden="false" localSheetId="7" name="Komunikace" vbProcedure="false">'[4]SO 11.1A Výkaz výměr'!$A$1</definedName>
    <definedName function="false" hidden="false" localSheetId="7" name="Konstrukce_klempířské" vbProcedure="false">'[4]SO 11.1A Výkaz výměr'!$A$1</definedName>
    <definedName function="false" hidden="false" localSheetId="7" name="Konstrukce_tesařské" vbProcedure="false">'[2]SO 51.4 Výkaz výměr'!$A$1</definedName>
    <definedName function="false" hidden="false" localSheetId="7" name="Konstrukce_truhlářské" vbProcedure="false">'[4]SO 11.1A Výkaz výměr'!$A$1</definedName>
    <definedName function="false" hidden="false" localSheetId="7" name="Kovové_stavební_doplňkové_konstrukce" vbProcedure="false">'[4]SO 11.1A Výkaz výměr'!$A$1</definedName>
    <definedName function="false" hidden="false" localSheetId="7" name="Kryt" vbProcedure="false">#REF!</definedName>
    <definedName function="false" hidden="false" localSheetId="7" name="KSDK" vbProcedure="false">'[2]SO 51.4 Výkaz výměr'!$A$1</definedName>
    <definedName function="false" hidden="false" localSheetId="7" name="LKZ" vbProcedure="false">#REF!</definedName>
    <definedName function="false" hidden="false" localSheetId="7" name="Malby__tapety__nátěry__nástřiky" vbProcedure="false">'[4]SO 11.1A Výkaz výměr'!$A$1</definedName>
    <definedName function="false" hidden="false" localSheetId="7" name="minkap" vbProcedure="false">#REF!</definedName>
    <definedName function="false" hidden="false" localSheetId="7" name="Nab_" vbProcedure="false">#REF!</definedName>
    <definedName function="false" hidden="false" localSheetId="7" name="Náhl_" vbProcedure="false">#REF!</definedName>
    <definedName function="false" hidden="false" localSheetId="7" name="Obklady_keramické" vbProcedure="false">'[4]SO 11.1A Výkaz výměr'!$A$1</definedName>
    <definedName function="false" hidden="false" localSheetId="7" name="oblast1" vbProcedure="false">#REF!</definedName>
    <definedName function="false" hidden="false" localSheetId="7" name="Ostatní_výrobky" vbProcedure="false">'[2]SO 51.4 Výkaz výměr'!$A$1537</definedName>
    <definedName function="false" hidden="false" localSheetId="7" name="Pak_120" vbProcedure="false">#REF!</definedName>
    <definedName function="false" hidden="false" localSheetId="7" name="Pak_8" vbProcedure="false">#REF!</definedName>
    <definedName function="false" hidden="false" localSheetId="7" name="Podhl" vbProcedure="false">'[2]SO 51.4 Výkaz výměr'!$A$1</definedName>
    <definedName function="false" hidden="false" localSheetId="7" name="Podhledy" vbProcedure="false">'[4]SO 11.1A Výkaz výměr'!$A$1</definedName>
    <definedName function="false" hidden="false" localSheetId="7" name="PORTSV" vbProcedure="false">#REF!</definedName>
    <definedName function="false" hidden="false" localSheetId="7" name="REKAPITULACE" vbProcedure="false">'[4]SO 11.1A Výkaz výměr'!$A$513</definedName>
    <definedName function="false" hidden="false" localSheetId="7" name="RFmx" vbProcedure="false">#REF!</definedName>
    <definedName function="false" hidden="false" localSheetId="7" name="rfomni" vbProcedure="false">#REF!</definedName>
    <definedName function="false" hidden="false" localSheetId="7" name="RFperif" vbProcedure="false">#REF!</definedName>
    <definedName function="false" hidden="false" localSheetId="7" name="RFperif1" vbProcedure="false">#REF!</definedName>
    <definedName function="false" hidden="false" localSheetId="7" name="RFser" vbProcedure="false">#REF!</definedName>
    <definedName function="false" hidden="false" localSheetId="7" name="RFSYST" vbProcedure="false">#REF!</definedName>
    <definedName function="false" hidden="false" localSheetId="7" name="RFTERM" vbProcedure="false">#REF!</definedName>
    <definedName function="false" hidden="false" localSheetId="7" name="SLC16E" vbProcedure="false">#REF!</definedName>
    <definedName function="false" hidden="false" localSheetId="7" name="soucet1" vbProcedure="false">#REF!</definedName>
    <definedName function="false" hidden="false" localSheetId="7" name="Stan_" vbProcedure="false">#REF!</definedName>
    <definedName function="false" hidden="false" localSheetId="7" name="Strom" vbProcedure="false">#REF!</definedName>
    <definedName function="false" hidden="false" localSheetId="7" name="Sádrokartonové_konstrukce" vbProcedure="false">'[4]SO 11.1A Výkaz výměr'!$A$1</definedName>
    <definedName function="false" hidden="false" localSheetId="7" name="TPORTS" vbProcedure="false">#REF!</definedName>
    <definedName function="false" hidden="false" localSheetId="7" name="UPS" vbProcedure="false">#REF!</definedName>
    <definedName function="false" hidden="false" localSheetId="7" name="varta" vbProcedure="false">#REF!</definedName>
    <definedName function="false" hidden="false" localSheetId="7" name="Vodorovné_konstrukce" vbProcedure="false">'[2]SO 51.4 Výkaz výměr'!$A$1</definedName>
    <definedName function="false" hidden="false" localSheetId="7" name="vsp" vbProcedure="false">#REF!</definedName>
    <definedName function="false" hidden="false" localSheetId="7" name="Zemní_práce" vbProcedure="false">'[2]SO 51.4 Výkaz výměr'!$A$1</definedName>
    <definedName function="false" hidden="false" localSheetId="7" name="Zoll" vbProcedure="false">#REF!</definedName>
    <definedName function="false" hidden="false" localSheetId="7" name="Základy" vbProcedure="false">'[2]SO 51.4 Výkaz výměr'!$A$1</definedName>
    <definedName function="false" hidden="false" localSheetId="7" name="Zák_1" vbProcedure="false">#REF!</definedName>
    <definedName function="false" hidden="false" localSheetId="7" name="Zák_2" vbProcedure="false">#REF!</definedName>
    <definedName function="false" hidden="false" localSheetId="7" name="Zák_3" vbProcedure="false">#REF!</definedName>
    <definedName function="false" hidden="false" localSheetId="7" name="_SLC16"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0"/>
            <color rgb="FF000000"/>
            <rFont val="Tahoma"/>
            <family val="2"/>
            <charset val="238"/>
          </rPr>
          <t xml:space="preserve">Jméno</t>
        </r>
      </text>
      <mc:AlternateContent>
        <mc:Choice Requires="v2">
          <commentPr autoFill="true" autoScale="false" colHidden="false" locked="false" rowHidden="false" textHAlign="justify" textVAlign="top">
            <anchor moveWithCells="false" sizeWithCells="false">
              <xdr:from>
                <xdr:col>7</xdr:col>
                <xdr:colOff>10</xdr:colOff>
                <xdr:row>0</xdr:row>
                <xdr:rowOff>1</xdr:rowOff>
              </xdr:from>
              <xdr:to>
                <xdr:col>8</xdr:col>
                <xdr:colOff>-2</xdr:colOff>
                <xdr:row>1</xdr:row>
                <xdr:rowOff>1</xdr:rowOff>
              </xdr:to>
            </anchor>
          </commentPr>
        </mc:Choice>
        <mc:Fallback/>
      </mc:AlternateContent>
    </comment>
    <comment ref="D2" authorId="0">
      <text>
        <r>
          <rPr>
            <b val="true"/>
            <sz val="10"/>
            <color rgb="FF000000"/>
            <rFont val="Tahoma"/>
            <family val="2"/>
            <charset val="238"/>
          </rPr>
          <t xml:space="preserve">Jméno</t>
        </r>
      </text>
      <mc:AlternateContent>
        <mc:Choice Requires="v2">
          <commentPr autoFill="true" autoScale="false" colHidden="false" locked="false" rowHidden="false" textHAlign="justify" textVAlign="top">
            <anchor moveWithCells="false" sizeWithCells="false">
              <xdr:from>
                <xdr:col>7</xdr:col>
                <xdr:colOff>10</xdr:colOff>
                <xdr:row>1</xdr:row>
                <xdr:rowOff>0</xdr:rowOff>
              </xdr:from>
              <xdr:to>
                <xdr:col>8</xdr:col>
                <xdr:colOff>-2</xdr:colOff>
                <xdr:row>2</xdr:row>
                <xdr:rowOff>2</xdr:rowOff>
              </xdr:to>
            </anchor>
          </commentPr>
        </mc:Choice>
        <mc:Fallback/>
      </mc:AlternateContent>
    </comment>
    <comment ref="D3" authorId="0">
      <text>
        <r>
          <rPr>
            <b val="true"/>
            <sz val="10"/>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0</xdr:colOff>
                <xdr:row>2</xdr:row>
                <xdr:rowOff>6</xdr:rowOff>
              </xdr:from>
              <xdr:to>
                <xdr:col>8</xdr:col>
                <xdr:colOff>-3</xdr:colOff>
                <xdr:row>3</xdr:row>
                <xdr:rowOff>5</xdr:rowOff>
              </xdr:to>
            </anchor>
          </commentPr>
        </mc:Choice>
        <mc:Fallback/>
      </mc:AlternateContent>
    </comment>
    <comment ref="D4" authorId="0">
      <text>
        <r>
          <rPr>
            <b val="true"/>
            <sz val="10"/>
            <color rgb="FF000000"/>
            <rFont val="Tahoma"/>
            <family val="2"/>
            <charset val="238"/>
          </rPr>
          <t xml:space="preserve">PSČ a město
</t>
        </r>
      </text>
      <mc:AlternateContent>
        <mc:Choice Requires="v2">
          <commentPr autoFill="true" autoScale="false" colHidden="false" locked="false" rowHidden="false" textHAlign="justify" textVAlign="top">
            <anchor moveWithCells="false" sizeWithCells="false">
              <xdr:from>
                <xdr:col>7</xdr:col>
                <xdr:colOff>10</xdr:colOff>
                <xdr:row>3</xdr:row>
                <xdr:rowOff>8</xdr:rowOff>
              </xdr:from>
              <xdr:to>
                <xdr:col>8</xdr:col>
                <xdr:colOff>-2</xdr:colOff>
                <xdr:row>4</xdr:row>
                <xdr:rowOff>16</xdr:rowOff>
              </xdr:to>
            </anchor>
          </commentPr>
        </mc:Choice>
        <mc:Fallback/>
      </mc:AlternateContent>
    </comment>
  </commentList>
</comments>
</file>

<file path=xl/sharedStrings.xml><?xml version="1.0" encoding="utf-8"?>
<sst xmlns="http://schemas.openxmlformats.org/spreadsheetml/2006/main" count="2540" uniqueCount="1383">
  <si>
    <t xml:space="preserve">1.</t>
  </si>
  <si>
    <t xml:space="preserve">Propočet *)</t>
  </si>
  <si>
    <t xml:space="preserve">Název a místo stavby</t>
  </si>
  <si>
    <t xml:space="preserve">Číslo zakázky</t>
  </si>
  <si>
    <t xml:space="preserve">Souhrnný rozpočet *)</t>
  </si>
  <si>
    <t xml:space="preserve">Rekonstrukce budov pro projekt CVSMD – kancelářské prostory v podkroví – 5.NP</t>
  </si>
  <si>
    <t xml:space="preserve">Kontrolní sestavení rozpočtových nákladů *)</t>
  </si>
  <si>
    <t xml:space="preserve">Sedláčkova 13,15 Plzeň </t>
  </si>
  <si>
    <t xml:space="preserve">Stavební objekt</t>
  </si>
  <si>
    <t xml:space="preserve">2.</t>
  </si>
  <si>
    <t xml:space="preserve">Stupeň projektové dokumentace</t>
  </si>
  <si>
    <t xml:space="preserve">Dokumentace provedení stavby</t>
  </si>
  <si>
    <t xml:space="preserve">3.</t>
  </si>
  <si>
    <t xml:space="preserve">Charakter stavby</t>
  </si>
  <si>
    <t xml:space="preserve">Rekonstrukce</t>
  </si>
  <si>
    <t xml:space="preserve">Objekt pro bydlení: A/N</t>
  </si>
  <si>
    <t xml:space="preserve">N</t>
  </si>
  <si>
    <t xml:space="preserve">Rekapitulace celkových nákladů:</t>
  </si>
  <si>
    <t xml:space="preserve">4.</t>
  </si>
  <si>
    <t xml:space="preserve">Položka</t>
  </si>
  <si>
    <t xml:space="preserve">Náklady na</t>
  </si>
  <si>
    <t xml:space="preserve">Investor:</t>
  </si>
  <si>
    <t xml:space="preserve">Západočeská univerzita v Plzni</t>
  </si>
  <si>
    <t xml:space="preserve">stavební část</t>
  </si>
  <si>
    <t xml:space="preserve">techn. část</t>
  </si>
  <si>
    <t xml:space="preserve">Celkem</t>
  </si>
  <si>
    <t xml:space="preserve">Univerzitní 2732/8</t>
  </si>
  <si>
    <t xml:space="preserve">5.</t>
  </si>
  <si>
    <t xml:space="preserve">Základní rozpočtové náklady</t>
  </si>
  <si>
    <t xml:space="preserve">306 14 Plzeň</t>
  </si>
  <si>
    <t xml:space="preserve">6.</t>
  </si>
  <si>
    <t xml:space="preserve">Stavební objekty celkem</t>
  </si>
  <si>
    <t xml:space="preserve">7.</t>
  </si>
  <si>
    <t xml:space="preserve">Provozní soubory celkem</t>
  </si>
  <si>
    <t xml:space="preserve">8.</t>
  </si>
  <si>
    <t xml:space="preserve">Projektant:</t>
  </si>
  <si>
    <t xml:space="preserve">Origon spol. s r.o.</t>
  </si>
  <si>
    <t xml:space="preserve">Baarova 1541/42</t>
  </si>
  <si>
    <t xml:space="preserve">9.</t>
  </si>
  <si>
    <t xml:space="preserve">Ostatní náklady stavby</t>
  </si>
  <si>
    <t xml:space="preserve">sazba %</t>
  </si>
  <si>
    <t xml:space="preserve">140 00 Praha 4</t>
  </si>
  <si>
    <t xml:space="preserve">10.</t>
  </si>
  <si>
    <t xml:space="preserve">Zařízení staveniště</t>
  </si>
  <si>
    <t xml:space="preserve">11.</t>
  </si>
  <si>
    <t xml:space="preserve">Územní vlivy</t>
  </si>
  <si>
    <t xml:space="preserve">12.</t>
  </si>
  <si>
    <t xml:space="preserve">Provozní vlivy</t>
  </si>
  <si>
    <t xml:space="preserve">Zpracovatel cenové části:</t>
  </si>
  <si>
    <t xml:space="preserve">13.</t>
  </si>
  <si>
    <t xml:space="preserve">Kompletační činnost</t>
  </si>
  <si>
    <t xml:space="preserve">15.</t>
  </si>
  <si>
    <t xml:space="preserve">16.</t>
  </si>
  <si>
    <t xml:space="preserve">Náklady na inženýrskou a projektovou činnost</t>
  </si>
  <si>
    <t xml:space="preserve">Razítko:</t>
  </si>
  <si>
    <t xml:space="preserve">Podpis:</t>
  </si>
  <si>
    <t xml:space="preserve">17.</t>
  </si>
  <si>
    <t xml:space="preserve">Dokumentace skutečného provedení stavby</t>
  </si>
  <si>
    <t xml:space="preserve">18.</t>
  </si>
  <si>
    <t xml:space="preserve">Výrobní dokumentace - vestavěné skříně</t>
  </si>
  <si>
    <t xml:space="preserve">19.</t>
  </si>
  <si>
    <t xml:space="preserve">20.</t>
  </si>
  <si>
    <t xml:space="preserve">Celkové náklady (bez DPH)</t>
  </si>
  <si>
    <t xml:space="preserve">21.</t>
  </si>
  <si>
    <t xml:space="preserve">DPH</t>
  </si>
  <si>
    <t xml:space="preserve">22.</t>
  </si>
  <si>
    <t xml:space="preserve">ze základu:</t>
  </si>
  <si>
    <t xml:space="preserve">23.</t>
  </si>
  <si>
    <t xml:space="preserve">Celkové náklady stavby/objektu</t>
  </si>
  <si>
    <t xml:space="preserve">Datum zpracování:</t>
  </si>
  <si>
    <t xml:space="preserve">*) Nehodící škrtněte</t>
  </si>
  <si>
    <t xml:space="preserve">Rekapitulace stavebních objektů a provozních souborů</t>
  </si>
  <si>
    <t xml:space="preserve">SO 01.1, 2</t>
  </si>
  <si>
    <t xml:space="preserve">Stavební řešení</t>
  </si>
  <si>
    <t xml:space="preserve">Svislé a kompletní konstrukce</t>
  </si>
  <si>
    <t xml:space="preserve">Konstrukce vodorovné</t>
  </si>
  <si>
    <t xml:space="preserve">Úpravy povrchů vnitřní</t>
  </si>
  <si>
    <t xml:space="preserve">Úpravy povrchů vnější</t>
  </si>
  <si>
    <t xml:space="preserve">Hrubé podlahové konstrukce</t>
  </si>
  <si>
    <t xml:space="preserve">Ostatní konstrukce a práce</t>
  </si>
  <si>
    <t xml:space="preserve">Bourání konstrukcí</t>
  </si>
  <si>
    <t xml:space="preserve">Izolace proti vodě</t>
  </si>
  <si>
    <t xml:space="preserve">Izolace tepelné</t>
  </si>
  <si>
    <t xml:space="preserve">Konstrukce tesařské</t>
  </si>
  <si>
    <t xml:space="preserve">SDK konstrukce</t>
  </si>
  <si>
    <t xml:space="preserve">Konstrukce klempířské</t>
  </si>
  <si>
    <t xml:space="preserve">Krytiny tvrdé</t>
  </si>
  <si>
    <t xml:space="preserve">Konstrukce truhlářské</t>
  </si>
  <si>
    <t xml:space="preserve">Kovové doplňkové konstrukce</t>
  </si>
  <si>
    <t xml:space="preserve">Podlahy keramické</t>
  </si>
  <si>
    <t xml:space="preserve">Podlahy povlakové</t>
  </si>
  <si>
    <t xml:space="preserve">Obklady keramické</t>
  </si>
  <si>
    <t xml:space="preserve">Nátěry</t>
  </si>
  <si>
    <t xml:space="preserve">Malby</t>
  </si>
  <si>
    <t xml:space="preserve">TZB</t>
  </si>
  <si>
    <t xml:space="preserve">Celkem (bez DPH)</t>
  </si>
  <si>
    <t xml:space="preserve">REKAPITULACE CELKOVÝCH NÁKLADŮ:</t>
  </si>
  <si>
    <t xml:space="preserve">Stavební objekty</t>
  </si>
  <si>
    <t xml:space="preserve">Provozní soubory</t>
  </si>
  <si>
    <t xml:space="preserve">Celkem (vč. DPH)</t>
  </si>
  <si>
    <t xml:space="preserve">Poznámka projektanta</t>
  </si>
  <si>
    <t xml:space="preserve">Pro zpracování komplexního projektu zpracovatel musel v některých případech uvést název konkrétního výrobku, aby specifikoval co možná nejjednodušším způsobem popis technických parametrů a způsobu řešení. K tomuto účelu užívá popis standard a obchodní název nebo formulaci např. a obchodní název. I v jiných případech, kde je uveden konkrétní název je třeba chápat tuto skutečnost jako popis standardu a technického řešení. Lze nahradit kvalitativně shodným řešením v souladu se zákonem 137/2006 Sb.</t>
  </si>
  <si>
    <t xml:space="preserve">Číslo položky</t>
  </si>
  <si>
    <t xml:space="preserve">Číselné zatřídění</t>
  </si>
  <si>
    <t xml:space="preserve">Popis položky</t>
  </si>
  <si>
    <t xml:space="preserve">Výměra</t>
  </si>
  <si>
    <t xml:space="preserve">Měrná jednotka</t>
  </si>
  <si>
    <t xml:space="preserve">Jedn. cena                    v Kč</t>
  </si>
  <si>
    <t xml:space="preserve">Celková  cena                     v Kč</t>
  </si>
  <si>
    <t xml:space="preserve">celkem</t>
  </si>
  <si>
    <t xml:space="preserve">SŘ</t>
  </si>
  <si>
    <t xml:space="preserve">C-310239211-0</t>
  </si>
  <si>
    <t xml:space="preserve">Zazdívka otvorů pl do 4 m2 ve zdivu nadzákladovém cihlami pálenými na mvc</t>
  </si>
  <si>
    <t xml:space="preserve">m3</t>
  </si>
  <si>
    <t xml:space="preserve">C-311254879-0</t>
  </si>
  <si>
    <t xml:space="preserve">Zdivo z cihel plných</t>
  </si>
  <si>
    <t xml:space="preserve">C-340239222-0</t>
  </si>
  <si>
    <t xml:space="preserve">Zazdívka otvorů pl do 4 m2 v příčkách nebo stěnách z cihel porotherm p+d tl 115 mm</t>
  </si>
  <si>
    <t xml:space="preserve">m2</t>
  </si>
  <si>
    <t xml:space="preserve">C-342241162-0</t>
  </si>
  <si>
    <t xml:space="preserve">Příčky tl 140 mm z cihel plných dl 290 mm pevnosti p 15 na mc</t>
  </si>
  <si>
    <t xml:space="preserve">C-411321515-0</t>
  </si>
  <si>
    <t xml:space="preserve">Stropy deskové ze žb tř. c 20/25</t>
  </si>
  <si>
    <t xml:space="preserve">C-411351101-0</t>
  </si>
  <si>
    <t xml:space="preserve">Zřízení bednění stropů deskových</t>
  </si>
  <si>
    <t xml:space="preserve">C-411351102-0</t>
  </si>
  <si>
    <t xml:space="preserve">Odstranění bednění stropů deskových</t>
  </si>
  <si>
    <t xml:space="preserve">C-411354173-0</t>
  </si>
  <si>
    <t xml:space="preserve">Zřízení podpěrné konstrukce stropů v do 4 m pro zatížení do 12 kpa</t>
  </si>
  <si>
    <t xml:space="preserve">C-411354174-0</t>
  </si>
  <si>
    <t xml:space="preserve">Odstranění podpěrné konstrukce stropů v do 4 m pro zatížení do 12 kpa</t>
  </si>
  <si>
    <t xml:space="preserve">C-411361821-0</t>
  </si>
  <si>
    <t xml:space="preserve">Výztuž stropů betonářskou ocelí 10 505</t>
  </si>
  <si>
    <t xml:space="preserve">t</t>
  </si>
  <si>
    <t xml:space="preserve">C-411256189-0</t>
  </si>
  <si>
    <t xml:space="preserve">Dobetonování komínových průduchů</t>
  </si>
  <si>
    <t xml:space="preserve">C-629991011-0</t>
  </si>
  <si>
    <t xml:space="preserve">Zakrytí výplní otvorů a svislých ploch fólií přilepenou lepící páskou</t>
  </si>
  <si>
    <t xml:space="preserve">C-611325423-0</t>
  </si>
  <si>
    <t xml:space="preserve">Oprava vnitřní vápenocementové štukové omítky stropů v rozsahu plochy do 50%</t>
  </si>
  <si>
    <t xml:space="preserve">C-612325423-0</t>
  </si>
  <si>
    <t xml:space="preserve">Oprava vnitřní vápenocementové štukové omítky stěn v rozsahu plochy do 50%</t>
  </si>
  <si>
    <t xml:space="preserve">C-612321141-0</t>
  </si>
  <si>
    <t xml:space="preserve">Vápenocementová omítka štuková dvouvrstvá vnitřních stěn nanášená ručně</t>
  </si>
  <si>
    <t xml:space="preserve">C-612325302-0</t>
  </si>
  <si>
    <t xml:space="preserve">Vápenocementová štuková omítka ostění nebo nadpraží</t>
  </si>
  <si>
    <t xml:space="preserve">C-622154871-0</t>
  </si>
  <si>
    <t xml:space="preserve">Oprava betonových hlav komínů</t>
  </si>
  <si>
    <t xml:space="preserve">kpl</t>
  </si>
  <si>
    <t xml:space="preserve">C-625148791-0</t>
  </si>
  <si>
    <t xml:space="preserve">Oprava spárování komínového zdiva</t>
  </si>
  <si>
    <t xml:space="preserve">C-631312121-0</t>
  </si>
  <si>
    <t xml:space="preserve">Doplnění dosavadních mazanin betonem prostým pl do 4 m2 tl do 80 mm</t>
  </si>
  <si>
    <t xml:space="preserve">C-952901111-0</t>
  </si>
  <si>
    <t xml:space="preserve">Vyčištění budov bytové a občanské výstavby při výšce podlaží do 4 m</t>
  </si>
  <si>
    <t xml:space="preserve">C-949101112-0</t>
  </si>
  <si>
    <t xml:space="preserve">Lešení pomocné pro objekty pozemních staveb s lešeňovou podlahou v do 3,5 m zatížení do 150 kg/m2</t>
  </si>
  <si>
    <t xml:space="preserve">C-943111111-0</t>
  </si>
  <si>
    <t xml:space="preserve">Montáž lešení prostorového trubkového lehkého bez podlah zatížení do 200 kg/m2 v do 10 m</t>
  </si>
  <si>
    <t xml:space="preserve">C-943111211-0</t>
  </si>
  <si>
    <t xml:space="preserve">Příplatek k lešení prostorovému trubkovému lehkému bez podlah v do 10 m za první a zkd den použití</t>
  </si>
  <si>
    <t xml:space="preserve">C-943111811-0</t>
  </si>
  <si>
    <t xml:space="preserve">Demontáž lešení prostorového trubkového lehkého bez podlah zatížení do 200 kg/m2 v do 10 m</t>
  </si>
  <si>
    <t xml:space="preserve">C-945651111-0</t>
  </si>
  <si>
    <t xml:space="preserve">Stavební přípomoce pro profese (jádrové vrtání, prostupy)</t>
  </si>
  <si>
    <t xml:space="preserve">C-950125165-0</t>
  </si>
  <si>
    <t xml:space="preserve">Staveništní výtah (3 měsíce)</t>
  </si>
  <si>
    <t xml:space="preserve">C-998012023-0</t>
  </si>
  <si>
    <t xml:space="preserve">Přesun hmot pro budovy monolitické v do 24 m</t>
  </si>
  <si>
    <t xml:space="preserve">C-762156100-0</t>
  </si>
  <si>
    <t xml:space="preserve">Demontáž vázaných kosntrukcí krovu</t>
  </si>
  <si>
    <t xml:space="preserve">m</t>
  </si>
  <si>
    <t xml:space="preserve">C-762156201-0</t>
  </si>
  <si>
    <t xml:space="preserve">Demontáž pásků</t>
  </si>
  <si>
    <t xml:space="preserve">C-762156355-0</t>
  </si>
  <si>
    <t xml:space="preserve">Demontáž bednění střech </t>
  </si>
  <si>
    <t xml:space="preserve">C-762146874-0</t>
  </si>
  <si>
    <t xml:space="preserve">Demontáž dřevěné rampy</t>
  </si>
  <si>
    <t xml:space="preserve">kus</t>
  </si>
  <si>
    <t xml:space="preserve">C-764410850-0</t>
  </si>
  <si>
    <t xml:space="preserve">Demontáž háků, sklon do 45°</t>
  </si>
  <si>
    <t xml:space="preserve">C-764541108-0</t>
  </si>
  <si>
    <t xml:space="preserve">Demontáž kolen horních dvojitých,75 a 100 mm</t>
  </si>
  <si>
    <t xml:space="preserve">C-764541109-0</t>
  </si>
  <si>
    <t xml:space="preserve">Demontáž kotlíku kónického, sklon do 45°</t>
  </si>
  <si>
    <t xml:space="preserve">C-764541110-0</t>
  </si>
  <si>
    <t xml:space="preserve">Demontáž kolen výtokových.kruhových,D 100 mm</t>
  </si>
  <si>
    <t xml:space="preserve">C-764658478-0</t>
  </si>
  <si>
    <t xml:space="preserve">Demontáž lemování komínů</t>
  </si>
  <si>
    <t xml:space="preserve">C-764665874-0</t>
  </si>
  <si>
    <t xml:space="preserve">Demontáž nadstřešních žlabů vč. oplechování</t>
  </si>
  <si>
    <t xml:space="preserve">C-764665900-0</t>
  </si>
  <si>
    <t xml:space="preserve">Demontáž střešní krytiny plechové</t>
  </si>
  <si>
    <t xml:space="preserve">C-765128478-0</t>
  </si>
  <si>
    <t xml:space="preserve">Demontáž pojistné hydroizolace střechy</t>
  </si>
  <si>
    <t xml:space="preserve">C-766125818-0</t>
  </si>
  <si>
    <t xml:space="preserve">Demontáž dřevěných konstrukcí stěna příček prosklenných</t>
  </si>
  <si>
    <t xml:space="preserve">C-767954808-0</t>
  </si>
  <si>
    <t xml:space="preserve">Demontáž konstrukcí kdk do 50kg</t>
  </si>
  <si>
    <t xml:space="preserve">kg</t>
  </si>
  <si>
    <t xml:space="preserve">C-767641805-0</t>
  </si>
  <si>
    <t xml:space="preserve">Demontáž zárubní dveří odřezáním plochy přes 2,5 do 4,5 m2</t>
  </si>
  <si>
    <t xml:space="preserve">C-784121001-0</t>
  </si>
  <si>
    <t xml:space="preserve">Oškrabání malby v mísnostech výšky do 3,80 m</t>
  </si>
  <si>
    <t xml:space="preserve">C-962031136-0</t>
  </si>
  <si>
    <t xml:space="preserve">Bourání příček z tvárnic nebo příčkovek tl do 150 mm</t>
  </si>
  <si>
    <t xml:space="preserve">C-965042131-0</t>
  </si>
  <si>
    <t xml:space="preserve">Bourání podkladů pod dlažby nebo mazanin betonových nebo z litého asfaltu tl do 100 mm pl do 4 m2</t>
  </si>
  <si>
    <t xml:space="preserve">C-965043441-0</t>
  </si>
  <si>
    <t xml:space="preserve">Bourání podkladů pod dlažby betonových s potěrem nebo teracem tl do 150 mm pl přes 4 m2</t>
  </si>
  <si>
    <t xml:space="preserve">C-965847180-0</t>
  </si>
  <si>
    <t xml:space="preserve">Vybourání žb stropní desky</t>
  </si>
  <si>
    <t xml:space="preserve">C-965081213-0</t>
  </si>
  <si>
    <t xml:space="preserve">Bourání podlah z dlaždic keramických nebo xylolitových tl do 10 mm plochy přes 1 m2</t>
  </si>
  <si>
    <t xml:space="preserve">C-968072357-0</t>
  </si>
  <si>
    <t xml:space="preserve">Vybourání kovových rámů oken dvojitých včetně křídel pl přes 4 m2</t>
  </si>
  <si>
    <t xml:space="preserve">C-968072455-0</t>
  </si>
  <si>
    <t xml:space="preserve">Vybourání kovových dveřních zárubní pl do 2 m2</t>
  </si>
  <si>
    <t xml:space="preserve">C-969874128-0</t>
  </si>
  <si>
    <t xml:space="preserve">Vybourání zdiva komínového </t>
  </si>
  <si>
    <t xml:space="preserve">C-971038631-0</t>
  </si>
  <si>
    <t xml:space="preserve">Vybourání otvorů ve zdivu z dutých tvárnic nebo příčkovek pl do 4 m2 tl do 150 mm</t>
  </si>
  <si>
    <t xml:space="preserve">C-974031664-0</t>
  </si>
  <si>
    <t xml:space="preserve">Vysekání rýh ve zdivu cihelném pro vtahování nosníků hl do 150 mm v do 150 mm</t>
  </si>
  <si>
    <t xml:space="preserve">C-978059541-0</t>
  </si>
  <si>
    <t xml:space="preserve">Odsekání a odebrání obkladů stěn z vnitřních obkládaček plochy přes 1 m2</t>
  </si>
  <si>
    <t xml:space="preserve">C-979910001-0</t>
  </si>
  <si>
    <t xml:space="preserve">Drobné nespecifikované demontážní a bourací práce vyplývající z postupu prací</t>
  </si>
  <si>
    <t xml:space="preserve">hod</t>
  </si>
  <si>
    <t xml:space="preserve">C-997013213-0</t>
  </si>
  <si>
    <t xml:space="preserve">Vnitrostaveništní doprava suti a vybouraných hmot pro budovy v do 12 m ručně</t>
  </si>
  <si>
    <t xml:space="preserve">C-997013219-0</t>
  </si>
  <si>
    <t xml:space="preserve">Příplatek k vnitrostaveništní dopravě suti a vybouraných hmot za zvětšenou dopravu suti zkd 10 m</t>
  </si>
  <si>
    <t xml:space="preserve">C-997013311-0</t>
  </si>
  <si>
    <t xml:space="preserve">Montáž a demontáž shozu suti v do 10 m</t>
  </si>
  <si>
    <t xml:space="preserve">C-997013321-0</t>
  </si>
  <si>
    <t xml:space="preserve">Příplatek k shozu suti v do 10 m za první a zkd den použití</t>
  </si>
  <si>
    <t xml:space="preserve">C-997013501-0</t>
  </si>
  <si>
    <t xml:space="preserve">Odvoz suti na skládku a vybouraných hmot nebo meziskládku do 1 km se složením</t>
  </si>
  <si>
    <t xml:space="preserve">C-997013509-0</t>
  </si>
  <si>
    <t xml:space="preserve">Příplatek k odvozu suti a vybouraných hmot na skládku zkd 1 km přes 1 km</t>
  </si>
  <si>
    <t xml:space="preserve">C-997013831-0</t>
  </si>
  <si>
    <t xml:space="preserve">Poplatek za uložení stavebního směsného odpadu na skládce (skládkovné)</t>
  </si>
  <si>
    <t xml:space="preserve">C-711413111-0</t>
  </si>
  <si>
    <t xml:space="preserve">Izolace proti vodě za studena vodorovné těsnicí hmotou</t>
  </si>
  <si>
    <t xml:space="preserve">C-711413121-0</t>
  </si>
  <si>
    <t xml:space="preserve">Izolace proti vodě za studena svislé těsnicí hmotou</t>
  </si>
  <si>
    <t xml:space="preserve">C-711541287-0</t>
  </si>
  <si>
    <t xml:space="preserve">Pojistná hydroizolace šikmé střechy</t>
  </si>
  <si>
    <t xml:space="preserve">C-711648787-0</t>
  </si>
  <si>
    <t xml:space="preserve">Parotěsná folie konstrukcí sdk</t>
  </si>
  <si>
    <t xml:space="preserve">C-998711103-0</t>
  </si>
  <si>
    <t xml:space="preserve">Přesun hmot tonážní pro izolace proti vodě, vlhkosti a plynům v objektech výšky do 24 m</t>
  </si>
  <si>
    <t xml:space="preserve">C-713100010-0</t>
  </si>
  <si>
    <t xml:space="preserve">Dodávka a montáž kročejové izolace tl. 15mm</t>
  </si>
  <si>
    <t xml:space="preserve">C-713100200-0</t>
  </si>
  <si>
    <t xml:space="preserve">Dodávka a montáž přídavné tepelné izolace stěn tl. 150mm</t>
  </si>
  <si>
    <t xml:space="preserve">Dodávka a montáž přídavné tepelné izolace střechy a podhledu tl. 260mm</t>
  </si>
  <si>
    <t xml:space="preserve">C-998763103-0</t>
  </si>
  <si>
    <t xml:space="preserve">Přesun hmot tonážní pro izolace tepelné v objektech v do 24 m</t>
  </si>
  <si>
    <t xml:space="preserve">C-762101101-0</t>
  </si>
  <si>
    <t xml:space="preserve">Dodávka a montáž podlahy z desek OSB tl. 18mm</t>
  </si>
  <si>
    <t xml:space="preserve">C-762101102-0</t>
  </si>
  <si>
    <t xml:space="preserve">Dodávka a montáž podlahy z desek OSB tl. 22mm</t>
  </si>
  <si>
    <t xml:space="preserve">C-762201100-0</t>
  </si>
  <si>
    <t xml:space="preserve">Mechanické ošetření stávající konstrukce krovu</t>
  </si>
  <si>
    <t xml:space="preserve">C-762201200-0</t>
  </si>
  <si>
    <t xml:space="preserve">Doplnění poškozených či chybějících částí krovu</t>
  </si>
  <si>
    <t xml:space="preserve">C-762201255-0</t>
  </si>
  <si>
    <t xml:space="preserve">Dodávka a montáž laťování</t>
  </si>
  <si>
    <t xml:space="preserve">C-762201256-0</t>
  </si>
  <si>
    <t xml:space="preserve">Dodávka a montáž kontralatí</t>
  </si>
  <si>
    <t xml:space="preserve">C-762458185-0</t>
  </si>
  <si>
    <t xml:space="preserve">Dodávka a montáž bednění střechy z desek osb tl.22mm</t>
  </si>
  <si>
    <t xml:space="preserve">C-762548180-0</t>
  </si>
  <si>
    <t xml:space="preserve">Ošetření krovu hloubkovou impregnací proti houbám a dřevokazným škůdcům</t>
  </si>
  <si>
    <t xml:space="preserve">C-998762103-0</t>
  </si>
  <si>
    <t xml:space="preserve">Přesun hmot tonážní pro konstrukce tesařské v objektech v do 24 m</t>
  </si>
  <si>
    <t xml:space="preserve">C-763111414-0</t>
  </si>
  <si>
    <t xml:space="preserve">Sdk příčka tl 125 mm profil cw+uw 75 desky 2xa 12,5 ti 75 mm ei 60 rw 53 db</t>
  </si>
  <si>
    <t xml:space="preserve">C-763111425-0</t>
  </si>
  <si>
    <t xml:space="preserve">Sdk příčka tl 125 mm profil cw+uw 75 desky 2xdf 12,5 ti 40 mm 100 kg/m3 ei 90 rw 53 db</t>
  </si>
  <si>
    <t xml:space="preserve">C-763111434-0</t>
  </si>
  <si>
    <t xml:space="preserve">Sdk příčka tl 125 mm profil cw+uw 75 desky 2xh2 12,5 ti 75 mm ei 60 rw 53 db</t>
  </si>
  <si>
    <t xml:space="preserve">C-763111717-0</t>
  </si>
  <si>
    <t xml:space="preserve">Sdk příčka základní penetrační nátěr</t>
  </si>
  <si>
    <t xml:space="preserve">C-763111722-0</t>
  </si>
  <si>
    <t xml:space="preserve">Sdk příčka pozinkovaný úhelník k ochraně rohů</t>
  </si>
  <si>
    <t xml:space="preserve">C-763111925-0</t>
  </si>
  <si>
    <t xml:space="preserve">Zhotovení otvoru vel. do 2 m2 v sdk příčce tl přes 100 mm s vyztužením profily</t>
  </si>
  <si>
    <t xml:space="preserve">C-763111926-0</t>
  </si>
  <si>
    <t xml:space="preserve">Zhotovení otvoru vel. do 4 m2 v sdk příčce tl přes 100 mm s vyztužením profily</t>
  </si>
  <si>
    <t xml:space="preserve">C-763113339-0</t>
  </si>
  <si>
    <t xml:space="preserve">Sdk příčka instalační tl 320 mm zdvojený profil cw+uw 100 desky 2xh2df 12,5 ti 80 mm ei 90 52 db</t>
  </si>
  <si>
    <t xml:space="preserve">C-763113410-0</t>
  </si>
  <si>
    <t xml:space="preserve">Sdk příčka, mezi pokojová  zdvojený profil cw+uw 100 desky 2xh2df 12,5 ti 80 mm ei 90 52 db</t>
  </si>
  <si>
    <t xml:space="preserve">C-763121466-0</t>
  </si>
  <si>
    <t xml:space="preserve">Sdk stěna předsazená tl 300 mm profil cw+uw 75 desky 2xh2df 12,5 ti 50 mm 50 kg/m3 ei 45</t>
  </si>
  <si>
    <t xml:space="preserve">C-763121500-0</t>
  </si>
  <si>
    <t xml:space="preserve">Sdk stěna předsazená tl 75 mm profil cw+uw 75 desky 2xh2df 12,5 ti 50 mm 50 kg/m3 ei 45</t>
  </si>
  <si>
    <t xml:space="preserve">C-763135101-0</t>
  </si>
  <si>
    <t xml:space="preserve">SDK podhled typu PD1</t>
  </si>
  <si>
    <t xml:space="preserve">C-763135102-0</t>
  </si>
  <si>
    <t xml:space="preserve">SDK podhled typu PD1a</t>
  </si>
  <si>
    <t xml:space="preserve">C-763135103-0</t>
  </si>
  <si>
    <t xml:space="preserve">SDK podhled typu PD2</t>
  </si>
  <si>
    <t xml:space="preserve">C-763135104-0</t>
  </si>
  <si>
    <t xml:space="preserve">SDK podhled typu PD3</t>
  </si>
  <si>
    <t xml:space="preserve">C-763135105-0</t>
  </si>
  <si>
    <t xml:space="preserve">SDK podhled typu PD3a</t>
  </si>
  <si>
    <t xml:space="preserve">C-763164715-0</t>
  </si>
  <si>
    <t xml:space="preserve">Sdk obklad kovových kcí uzavřeného tvaru š do 0,8 m desky 1xdf 12,5</t>
  </si>
  <si>
    <t xml:space="preserve">C-763181311-0</t>
  </si>
  <si>
    <t xml:space="preserve">Montáž jednokřídlové kovové zárubně v do 2,75 m sdk příčka</t>
  </si>
  <si>
    <t xml:space="preserve">H-553313130-1</t>
  </si>
  <si>
    <t xml:space="preserve">Zárubeň ocelová pro sádrokarton s drážkou s 125 dv 700 l/p</t>
  </si>
  <si>
    <t xml:space="preserve">H-553313150-0</t>
  </si>
  <si>
    <t xml:space="preserve">Zárubeň ocelová pro sádrokarton s drážkou s 125 dv 800 l/p</t>
  </si>
  <si>
    <t xml:space="preserve">H-553313170-1</t>
  </si>
  <si>
    <t xml:space="preserve">Zárubeň ocelová pro sádrokarton s drážkou s 125 dv 900 l/p</t>
  </si>
  <si>
    <t xml:space="preserve">C-763181322-0</t>
  </si>
  <si>
    <t xml:space="preserve">Montáž dvoukřídlové kovové zárubně v do 4,75 m sdk příčka</t>
  </si>
  <si>
    <t xml:space="preserve">H-553313180-0</t>
  </si>
  <si>
    <t xml:space="preserve">Zárubeň ocelová pro sádrokarton s drážkou s 125 dv 1450 dvoukřídlá</t>
  </si>
  <si>
    <t xml:space="preserve">C-763135108-0</t>
  </si>
  <si>
    <t xml:space="preserve">d+m revizní dvířka 400/400</t>
  </si>
  <si>
    <t xml:space="preserve">C-998763102-0</t>
  </si>
  <si>
    <t xml:space="preserve">Přesun hmot tonážní pro dřevostavby v objektech v do 24 m</t>
  </si>
  <si>
    <t xml:space="preserve">C-764152158-0</t>
  </si>
  <si>
    <t xml:space="preserve">Nadstřešní žlab r.š. 850mm z plechu pz</t>
  </si>
  <si>
    <t xml:space="preserve">C-764587148-0</t>
  </si>
  <si>
    <t xml:space="preserve">Oplechování okapu r.š. 750mmpod nástřešní žlab</t>
  </si>
  <si>
    <t xml:space="preserve">C-764684800-0</t>
  </si>
  <si>
    <t xml:space="preserve">Lemování komína do skládané šablonové krytiny</t>
  </si>
  <si>
    <t xml:space="preserve">C-764158001-0</t>
  </si>
  <si>
    <t xml:space="preserve">C-764158002-0</t>
  </si>
  <si>
    <t xml:space="preserve">Lemování stěny do skládané šablonové krytiny</t>
  </si>
  <si>
    <t xml:space="preserve">C-764158003-0</t>
  </si>
  <si>
    <t xml:space="preserve">C-764158004-0</t>
  </si>
  <si>
    <t xml:space="preserve">Oplechování stávající krycí desky větracích průduchů. Plechy spojovány na stojatou drážku. Oplechování ve spádu 5%.</t>
  </si>
  <si>
    <t xml:space="preserve">C-764158005-0</t>
  </si>
  <si>
    <t xml:space="preserve">Napojení střešního žlabu na stávající okaplní svod</t>
  </si>
  <si>
    <t xml:space="preserve">C-998764103-0</t>
  </si>
  <si>
    <t xml:space="preserve">Přesun hmot tonážní pro konstrukce klempířské v objektech v do 24 m</t>
  </si>
  <si>
    <t xml:space="preserve">C-765148011-0</t>
  </si>
  <si>
    <t xml:space="preserve">Dodávka a montáž skládané krytiny vč. systémových prvků a kotvení (větrací tašky, prostupové tašky, sněhové háky apod)</t>
  </si>
  <si>
    <t xml:space="preserve">C-766000015-0</t>
  </si>
  <si>
    <t xml:space="preserve">Vnitřní dveře, jednokřídlé, plné, hladké rozm. 800/1970, poz. 01</t>
  </si>
  <si>
    <t xml:space="preserve">C-766000011-0</t>
  </si>
  <si>
    <t xml:space="preserve">Vnitřní dveře, jednokřídlé, plné, hladké rozm. 800/1970, poz. 02</t>
  </si>
  <si>
    <t xml:space="preserve">C-766000013-0</t>
  </si>
  <si>
    <t xml:space="preserve">Vnitřní dveře, jednokřídlé, plné, hladké rozm. 800/1970, poz. 03</t>
  </si>
  <si>
    <t xml:space="preserve">C-766000023-0</t>
  </si>
  <si>
    <t xml:space="preserve">Vnitřní dveře, jednokřídlé, plné, hladké rozm. 700/1970, poz. 04</t>
  </si>
  <si>
    <t xml:space="preserve">C-766000103-0</t>
  </si>
  <si>
    <t xml:space="preserve">Vnitřní dveře, jednokřídlé, plné, hladké rozm. 700/1970, poz. 05</t>
  </si>
  <si>
    <t xml:space="preserve">C-766000108-0</t>
  </si>
  <si>
    <t xml:space="preserve">Vnitřní dveře, jednokřídlé, plné, hladké rozm. 700/1970, poz. 06</t>
  </si>
  <si>
    <t xml:space="preserve">C-766000109-0</t>
  </si>
  <si>
    <t xml:space="preserve">Vnitřní dveře, jednokřídlé, plné, hladké rozm. 700/1970, poz. 07</t>
  </si>
  <si>
    <t xml:space="preserve">C-766000100-0</t>
  </si>
  <si>
    <t xml:space="preserve">Vnitřní dveře, jednokřídlé, plné, hladké rozm. 700/1970, poz. 08</t>
  </si>
  <si>
    <t xml:space="preserve">C-766000014-0</t>
  </si>
  <si>
    <t xml:space="preserve">Vnitřní dveře, jednokřídlé, plné hladké, akustické, rozm. 900/1970, poz. 09</t>
  </si>
  <si>
    <t xml:space="preserve">C-766000019-0</t>
  </si>
  <si>
    <t xml:space="preserve">Vnitřní dveře, protipožární, dvoukřídlé, prosklené, rozm. 1450/1970, poz. 11</t>
  </si>
  <si>
    <t xml:space="preserve">C-766000020-0</t>
  </si>
  <si>
    <t xml:space="preserve">Vnitřní dveře, protipožární, jednokřídlé, plné, hladké, rozm. 900/1970, poz. 12</t>
  </si>
  <si>
    <t xml:space="preserve">C-766000022-0</t>
  </si>
  <si>
    <t xml:space="preserve">Vnitřní dveře, protipožární, jednokřídlé, plné, hladké, rozm. 800/1970, poz. 13</t>
  </si>
  <si>
    <t xml:space="preserve">C-766000032-0</t>
  </si>
  <si>
    <t xml:space="preserve">Vnitřní dveře, protipožární, jednokřídlé, plné, hladké, rozm. 900/1970, poz. 14</t>
  </si>
  <si>
    <t xml:space="preserve">C-766000038-0</t>
  </si>
  <si>
    <t xml:space="preserve">Vnitřní dveře, protipožární, jednokřídlé, ze 2/3 prosklené, hladké, rozm. 800/1970, poz. 15</t>
  </si>
  <si>
    <t xml:space="preserve">C-766000039-0</t>
  </si>
  <si>
    <t xml:space="preserve">Vnitřní dveře, protipožární, jednokřídlé, prosklené, hladké, rozm. 14500/1970, poz. 16</t>
  </si>
  <si>
    <t xml:space="preserve">C-766000042-0</t>
  </si>
  <si>
    <t xml:space="preserve">Vnitřní dveře, protipožární, jednokřídlé, plné, hladké, rozm. 1100/1970, poz. 17</t>
  </si>
  <si>
    <t xml:space="preserve">C-766000105-0</t>
  </si>
  <si>
    <t xml:space="preserve">Vnitřní dveře, protipožární, jednokřídlé, plné, hladké, rozm. 60/1500, poz. 18</t>
  </si>
  <si>
    <t xml:space="preserve">C-766000106-0</t>
  </si>
  <si>
    <t xml:space="preserve">Dodávka a montáž střešního okna rozm. 780x1180, poz. 01</t>
  </si>
  <si>
    <t xml:space="preserve">Dodávka a montáž střešního okna rozm. 780x1180, poz. 02</t>
  </si>
  <si>
    <t xml:space="preserve">C-766000024-0</t>
  </si>
  <si>
    <t xml:space="preserve">Dodávka a montáž střešního okna rozm. 660x1180, poz. 03</t>
  </si>
  <si>
    <t xml:space="preserve">C-766000040-0</t>
  </si>
  <si>
    <t xml:space="preserve">Dodávka a montáž střešního výlezu rozm. 600x600, poz. 04</t>
  </si>
  <si>
    <t xml:space="preserve">C-766000041-0</t>
  </si>
  <si>
    <t xml:space="preserve">Dodávka a montáž al okna, poz. 05</t>
  </si>
  <si>
    <t xml:space="preserve">C-766000101-0</t>
  </si>
  <si>
    <t xml:space="preserve">Vestavná policová skříň, 220/180/90, poz. TR01</t>
  </si>
  <si>
    <t xml:space="preserve">C-766000104-0</t>
  </si>
  <si>
    <t xml:space="preserve">Vestavná policová skříň, 250/180/90, poz. TR02</t>
  </si>
  <si>
    <t xml:space="preserve">C-766000107-0</t>
  </si>
  <si>
    <t xml:space="preserve">Vestavná policová skříň, 200/180/60, poz. TR03</t>
  </si>
  <si>
    <t xml:space="preserve">C-766000030-0</t>
  </si>
  <si>
    <t xml:space="preserve">Dodávka a montáž obložkových zárubní</t>
  </si>
  <si>
    <t xml:space="preserve">C-998766103-0</t>
  </si>
  <si>
    <t xml:space="preserve">Přesun hmot tonážní pro konstrukce truhlářské v objektech v do 24 m</t>
  </si>
  <si>
    <t xml:space="preserve">C-767000013-0</t>
  </si>
  <si>
    <t xml:space="preserve">Dodávka a montáž ocel. kce krovu</t>
  </si>
  <si>
    <t xml:space="preserve">C-998767103-0</t>
  </si>
  <si>
    <t xml:space="preserve">Přesun hmot tonážní pro konstrukce zámečnické v objektech v do 24 m</t>
  </si>
  <si>
    <t xml:space="preserve">C-771574113-0</t>
  </si>
  <si>
    <t xml:space="preserve">Montáž podlah keramických režných hladkých lepených flexibilním lepidlem do 12 ks/m2</t>
  </si>
  <si>
    <t xml:space="preserve">H-597614120-1</t>
  </si>
  <si>
    <t xml:space="preserve">Dlaždice keramické slinuté neglazované mrazuvzdorné </t>
  </si>
  <si>
    <t xml:space="preserve">C-771591111-0</t>
  </si>
  <si>
    <t xml:space="preserve">Podlahy penetrace podkladu</t>
  </si>
  <si>
    <t xml:space="preserve">C-998775103-0</t>
  </si>
  <si>
    <t xml:space="preserve">Přesun hmot tonážní pro podlahy dřevěné v objektech v do 24 m</t>
  </si>
  <si>
    <t xml:space="preserve">C-776521100-0</t>
  </si>
  <si>
    <t xml:space="preserve">Lepení pásů povlakových podlah plastových</t>
  </si>
  <si>
    <t xml:space="preserve">H-284122550-0</t>
  </si>
  <si>
    <t xml:space="preserve">Podlahovina PVC dle TZ</t>
  </si>
  <si>
    <t xml:space="preserve">C-776590100-0</t>
  </si>
  <si>
    <t xml:space="preserve">úprava podkladu nášlapných ploch vysátím</t>
  </si>
  <si>
    <t xml:space="preserve">C-776990111-0</t>
  </si>
  <si>
    <t xml:space="preserve">Penetrace podkladu</t>
  </si>
  <si>
    <t xml:space="preserve">C-776990191-0</t>
  </si>
  <si>
    <t xml:space="preserve">Dodávka a montáž soklu plastového</t>
  </si>
  <si>
    <t xml:space="preserve">C-998776103-0</t>
  </si>
  <si>
    <t xml:space="preserve">Přesun hmot tonážní pro podlahy povlakové v objektech v do 24 m</t>
  </si>
  <si>
    <t xml:space="preserve">C-781473114-0</t>
  </si>
  <si>
    <t xml:space="preserve">Montáž obkladů vnitřních keramických hladkých do 22 ks/m2 lepených standardním lepidlem</t>
  </si>
  <si>
    <t xml:space="preserve">C-781479191-0</t>
  </si>
  <si>
    <t xml:space="preserve">Příplatek k montáži obkladů vnitřních keramických hladkých za plochu do 10 m2</t>
  </si>
  <si>
    <t xml:space="preserve">C-781479194-0</t>
  </si>
  <si>
    <t xml:space="preserve">Příplatek k montáži obkladů vnitřních keramických hladkých za nerovný povrch</t>
  </si>
  <si>
    <t xml:space="preserve">H-597612550-0</t>
  </si>
  <si>
    <t xml:space="preserve">Obkladačky keramické (barevné)  i. j.</t>
  </si>
  <si>
    <t xml:space="preserve">C-781495115-0</t>
  </si>
  <si>
    <t xml:space="preserve">Spárování vnitřních obkladů silikonem</t>
  </si>
  <si>
    <t xml:space="preserve">C-781158718-0</t>
  </si>
  <si>
    <t xml:space="preserve">Dodávka  a montáž zrcadla poz. OT01</t>
  </si>
  <si>
    <t xml:space="preserve">C-781158719-0</t>
  </si>
  <si>
    <t xml:space="preserve">Dodávka  a montáž zrcadla poz. OT02</t>
  </si>
  <si>
    <t xml:space="preserve">C-781457814-0</t>
  </si>
  <si>
    <t xml:space="preserve">Dodávka a montáž hliníkových lišt</t>
  </si>
  <si>
    <t xml:space="preserve">C-998781103-0</t>
  </si>
  <si>
    <t xml:space="preserve">Přesun hmot tonážní pro obklady keramické v objektech v do 24 m</t>
  </si>
  <si>
    <t xml:space="preserve">C-783140101-0</t>
  </si>
  <si>
    <t xml:space="preserve">Nátěr stáv. zárubní</t>
  </si>
  <si>
    <t xml:space="preserve">C-784171121-0</t>
  </si>
  <si>
    <t xml:space="preserve">Zakrytí vnitřních ploch  konstrukcí nebo prvků  v místnostech výšky do 3,80 m</t>
  </si>
  <si>
    <t xml:space="preserve">C-784221101-0</t>
  </si>
  <si>
    <t xml:space="preserve">Dvojnásobné bílé malby  ze směsí za sucha dobře otěruvzdorných v místnostech do 3,80 m</t>
  </si>
  <si>
    <t xml:space="preserve">ZTI - samostatný rozpočet</t>
  </si>
  <si>
    <t xml:space="preserve">ÚT - samostatný rozpočet</t>
  </si>
  <si>
    <t xml:space="preserve">Elektroinstalace - samostatný rozpočet</t>
  </si>
  <si>
    <t xml:space="preserve">Vzduchotechnika - viz samostatný rozpočet</t>
  </si>
  <si>
    <t xml:space="preserve">Slaboproud - viz samostatný rozpočet</t>
  </si>
  <si>
    <t xml:space="preserve">Pomocné práce pro profese (začištění, záhozy apod)</t>
  </si>
  <si>
    <t xml:space="preserve">%</t>
  </si>
  <si>
    <t xml:space="preserve">Prodloužení výtahu</t>
  </si>
  <si>
    <t xml:space="preserve">Ostatní dodavatelem specifikované položky</t>
  </si>
  <si>
    <t xml:space="preserve">Produkt</t>
  </si>
  <si>
    <t xml:space="preserve">Velikost</t>
  </si>
  <si>
    <t xml:space="preserve">Katalogový kód</t>
  </si>
  <si>
    <t xml:space="preserve">Množství</t>
  </si>
  <si>
    <t xml:space="preserve">Jednotka</t>
  </si>
  <si>
    <t xml:space="preserve">Jednotková cena</t>
  </si>
  <si>
    <t xml:space="preserve">Celková cena</t>
  </si>
  <si>
    <t xml:space="preserve">Vodovod vnitřní</t>
  </si>
  <si>
    <t xml:space="preserve">Seznam trubek, tvarovek a nátrubků</t>
  </si>
  <si>
    <t xml:space="preserve">Ocelové pozink. trubky ČSN 42 5710, 42 5715</t>
  </si>
  <si>
    <t xml:space="preserve">Potrubí - Ocelové pozink. trubky ČSN 42 5710, 42 5715</t>
  </si>
  <si>
    <t xml:space="preserve">Ocel. trubka bezešvá, pozinkovaná, závitová</t>
  </si>
  <si>
    <t xml:space="preserve">DN 25</t>
  </si>
  <si>
    <t xml:space="preserve">Ocelová trubka DN25</t>
  </si>
  <si>
    <t xml:space="preserve">Spojky a tvarovky ocelové</t>
  </si>
  <si>
    <t xml:space="preserve">Tvarovky - Spojky a tvarovky ocelové</t>
  </si>
  <si>
    <t xml:space="preserve">Nátrubek zinkovaný</t>
  </si>
  <si>
    <t xml:space="preserve">1´</t>
  </si>
  <si>
    <t xml:space="preserve">ks</t>
  </si>
  <si>
    <t xml:space="preserve">Koleno zinkované 1' / 90°</t>
  </si>
  <si>
    <t xml:space="preserve">Zátka závitová</t>
  </si>
  <si>
    <t xml:space="preserve">Šroubení zinkované</t>
  </si>
  <si>
    <t xml:space="preserve">Seznam kovových uzávěrů a armatur</t>
  </si>
  <si>
    <t xml:space="preserve">Různá kovová armatura od libovolného výrobce</t>
  </si>
  <si>
    <t xml:space="preserve">Uzávěry - Různá armatura od libovolného výrobce</t>
  </si>
  <si>
    <t xml:space="preserve">Kulový kohout s vypouštěním, páka, pravý</t>
  </si>
  <si>
    <t xml:space="preserve">5/4´</t>
  </si>
  <si>
    <t xml:space="preserve">Potrubí PPR Stabi</t>
  </si>
  <si>
    <t xml:space="preserve">Potrubí - PPR Stabi</t>
  </si>
  <si>
    <t xml:space="preserve">Trubka Stabi</t>
  </si>
  <si>
    <t xml:space="preserve">20 x 3,4</t>
  </si>
  <si>
    <t xml:space="preserve">25 x 4,2</t>
  </si>
  <si>
    <t xml:space="preserve">32 x 5,4</t>
  </si>
  <si>
    <t xml:space="preserve">Tvarovky - PPR</t>
  </si>
  <si>
    <t xml:space="preserve">Koleno 90°</t>
  </si>
  <si>
    <t xml:space="preserve">20 - 20</t>
  </si>
  <si>
    <t xml:space="preserve">25 - 25</t>
  </si>
  <si>
    <t xml:space="preserve">32 - 32</t>
  </si>
  <si>
    <t xml:space="preserve">Nástěnné koleno pro sádrokarton</t>
  </si>
  <si>
    <t xml:space="preserve">20 - 1/2"vnitř.</t>
  </si>
  <si>
    <t xml:space="preserve">Nátrubek</t>
  </si>
  <si>
    <t xml:space="preserve">Přechodka s kovovým závitem vnitřním</t>
  </si>
  <si>
    <t xml:space="preserve">32 - 1"vnitř.</t>
  </si>
  <si>
    <t xml:space="preserve">Redukce vnitřní/vnější</t>
  </si>
  <si>
    <t xml:space="preserve">32 - 25</t>
  </si>
  <si>
    <t xml:space="preserve">25- 20</t>
  </si>
  <si>
    <t xml:space="preserve">Redukce hrdlová</t>
  </si>
  <si>
    <t xml:space="preserve">25 - 20</t>
  </si>
  <si>
    <t xml:space="preserve">Záslepka</t>
  </si>
  <si>
    <t xml:space="preserve">T - kus jednoznačný</t>
  </si>
  <si>
    <t xml:space="preserve">20 - 20 - 20</t>
  </si>
  <si>
    <t xml:space="preserve">25 - 25 - 25</t>
  </si>
  <si>
    <t xml:space="preserve">32 - 32 - 32</t>
  </si>
  <si>
    <t xml:space="preserve">T - kus, redukovaný</t>
  </si>
  <si>
    <t xml:space="preserve">25 - 20 - 25</t>
  </si>
  <si>
    <t xml:space="preserve">32 - 25 - 32</t>
  </si>
  <si>
    <t xml:space="preserve">T - kus dvousměrně, redukovaný</t>
  </si>
  <si>
    <t xml:space="preserve">25 - 20 - 20</t>
  </si>
  <si>
    <t xml:space="preserve">32 - 20 - 25</t>
  </si>
  <si>
    <t xml:space="preserve">Seznam izolací</t>
  </si>
  <si>
    <t xml:space="preserve">Katalog standardních izolací</t>
  </si>
  <si>
    <t xml:space="preserve">Pláště - Katalog standardních izolací</t>
  </si>
  <si>
    <t xml:space="preserve">Obal z PU pěny - Lambda (20°C) = 0,036W/mK s vnitřním průměrem 22 mm</t>
  </si>
  <si>
    <t xml:space="preserve">6 mm</t>
  </si>
  <si>
    <t xml:space="preserve">20 mm</t>
  </si>
  <si>
    <t xml:space="preserve">Obal z PU pěny - Lambda (20°C) = 0,036W/mK s vnitřním průměrem 25 mm</t>
  </si>
  <si>
    <t xml:space="preserve">Obal z PU pěny - Lambda (20°C) = 0,036W/mK s vnitřním průměrem 35 mm</t>
  </si>
  <si>
    <t xml:space="preserve">Obal z minerální izolace opatřeně Al fólií - s vnitřním průměrem 35 mm</t>
  </si>
  <si>
    <t xml:space="preserve">Seznam uzávěrů a armatury</t>
  </si>
  <si>
    <t xml:space="preserve">Různá armatura od libovolného výrobce</t>
  </si>
  <si>
    <t xml:space="preserve">Kulový kohout plastový, páka s vypouštěním</t>
  </si>
  <si>
    <t xml:space="preserve">DN20</t>
  </si>
  <si>
    <t xml:space="preserve">Kanalizace vnitřní</t>
  </si>
  <si>
    <t xml:space="preserve">PP minerálně zesílené, zlepšené akustické vlastnosti</t>
  </si>
  <si>
    <t xml:space="preserve">Tvarovky, potrubí - Spojky a tvarovky</t>
  </si>
  <si>
    <t xml:space="preserve">SKEM trubka s hrdlem</t>
  </si>
  <si>
    <t xml:space="preserve">DN 50</t>
  </si>
  <si>
    <t xml:space="preserve">DN 75</t>
  </si>
  <si>
    <t xml:space="preserve">DN 110</t>
  </si>
  <si>
    <t xml:space="preserve">DN 125</t>
  </si>
  <si>
    <t xml:space="preserve">SKRE čistící tvarovka  DN 75</t>
  </si>
  <si>
    <t xml:space="preserve">SKRE čistící tvarovka  DN 110</t>
  </si>
  <si>
    <t xml:space="preserve">SKRE čistící tvarovka  DN 125</t>
  </si>
  <si>
    <t xml:space="preserve">SKR redukce DN 75/50</t>
  </si>
  <si>
    <t xml:space="preserve">DN75/50</t>
  </si>
  <si>
    <t xml:space="preserve">SKR redukce DN 125/110</t>
  </si>
  <si>
    <t xml:space="preserve">DN125/110</t>
  </si>
  <si>
    <t xml:space="preserve">SKAM samostatané hrdlo DN 75</t>
  </si>
  <si>
    <t xml:space="preserve">SKAM samostatané hrdlo DN 110</t>
  </si>
  <si>
    <t xml:space="preserve">SKU přesuvka DN 110</t>
  </si>
  <si>
    <t xml:space="preserve">SKU přesuvka DN 75</t>
  </si>
  <si>
    <t xml:space="preserve">SKB koleno DN  110/45 st.</t>
  </si>
  <si>
    <t xml:space="preserve">SKB koleno DN  110/87 st.</t>
  </si>
  <si>
    <t xml:space="preserve">SKB koleno DN  75/87 st.</t>
  </si>
  <si>
    <t xml:space="preserve">SKB koleno DN  75/45 st.</t>
  </si>
  <si>
    <t xml:space="preserve">SKB koleno DN  50/45 st.</t>
  </si>
  <si>
    <t xml:space="preserve">SKB koleno DN  50/87 st.</t>
  </si>
  <si>
    <t xml:space="preserve">SKEA odbočka 75/50/ 45°</t>
  </si>
  <si>
    <t xml:space="preserve">SKEA odbočka 75/50/ 87°</t>
  </si>
  <si>
    <t xml:space="preserve">SKEA odbočka 110/50/ 45°</t>
  </si>
  <si>
    <t xml:space="preserve">SKEA odbočka 110/50/ 87°</t>
  </si>
  <si>
    <t xml:space="preserve">SKEA odbočka 110/110/ 45°</t>
  </si>
  <si>
    <t xml:space="preserve">SKEA odbočka 110/110/ 87°</t>
  </si>
  <si>
    <t xml:space="preserve">HTEM systém plus</t>
  </si>
  <si>
    <t xml:space="preserve">Tvarovky - Spojky a tvarovky</t>
  </si>
  <si>
    <t xml:space="preserve">HTEM potrubí SN4 ML</t>
  </si>
  <si>
    <t xml:space="preserve">DN32</t>
  </si>
  <si>
    <t xml:space="preserve">DN40</t>
  </si>
  <si>
    <t xml:space="preserve">HTB KOLENO 32/87°</t>
  </si>
  <si>
    <t xml:space="preserve">HTR redukce 40/32</t>
  </si>
  <si>
    <t xml:space="preserve">HTR redukce 50/32</t>
  </si>
  <si>
    <t xml:space="preserve">HTEA ODBOČKA 87° 32/32</t>
  </si>
  <si>
    <t xml:space="preserve">Seznam vybavení - ostatní prvky</t>
  </si>
  <si>
    <t xml:space="preserve">Systém větrací hlavice, Izolační mažeta s napojením na střešní krytinu a oplechování</t>
  </si>
  <si>
    <t xml:space="preserve">DN110</t>
  </si>
  <si>
    <t xml:space="preserve">DN75</t>
  </si>
  <si>
    <t xml:space="preserve">Přivzdušňovací ventil - určený pro podomítkovou instalaci do příček. Délkově upravitelná stavební ochranná zátka, vyjímatelný funkční díl s těsnicí membránou a kryt jsou v balení.</t>
  </si>
  <si>
    <t xml:space="preserve">DN50(75)</t>
  </si>
  <si>
    <t xml:space="preserve">Čerpadla kondenzátu se snímáním hladiny v rezervoáru-včetně rezervoáru, zásobník vlastní, čerpadlo kondenzátu bez plováčku, čerpadlo pro všechny aplikace s teplotou čerpané vody do 37°C, redukce univerzální, hadička pro čerpadla, prokabelování</t>
  </si>
  <si>
    <t xml:space="preserve">    Výkon až 14 litrů za minutu
    Výtlak až 8 metrů nad čerpadlo
    Sání z hloubky 5 m pod čerpadlem
</t>
  </si>
  <si>
    <t xml:space="preserve">Snímač ja napojen na výtok z vany kondenzátu v jednotce.
Čerpadlo běží jen pokud stoupne hladina v zásobníku</t>
  </si>
  <si>
    <t xml:space="preserve">Kondenzační sifon DN40 s vodorovným odtokem a svislým nebo vodorovným připojením 5/4" popř. d 12-18 mm s vodní zápachou uzávěrkou a mechanickým zápachovým uzávěrem(kulička) a čistící vložkou.</t>
  </si>
  <si>
    <t xml:space="preserve">Vyhřívací sada pro ohřev potrubí</t>
  </si>
  <si>
    <t xml:space="preserve">10W/m/10°C</t>
  </si>
  <si>
    <t xml:space="preserve">samoregulační topný kabel, samolepící hliníková páska, připevňovací a izolační materiál, instalační svorky pro napojení na energie</t>
  </si>
  <si>
    <t xml:space="preserve">mb</t>
  </si>
  <si>
    <t xml:space="preserve">Seznam baterií, výtokových armatůr a zařizovacích předmětů, dodávka a montáž</t>
  </si>
  <si>
    <t xml:space="preserve">EN806 - Standardní baterie, čerpací body a dokončovací montáž</t>
  </si>
  <si>
    <t xml:space="preserve">Baterie, výtokové armatury a dokončovací montáž - EN806 - Standardní baterie, čerpací body a dokončovací montáž</t>
  </si>
  <si>
    <t xml:space="preserve">P1</t>
  </si>
  <si>
    <t xml:space="preserve">Urinál v provedení antivandal s automatickým splachováním, síťové připojení</t>
  </si>
  <si>
    <t xml:space="preserve">Keramický se skrytámi instalacemi</t>
  </si>
  <si>
    <t xml:space="preserve">Instalační sada s nerezovými krytkami, rohový ventil</t>
  </si>
  <si>
    <t xml:space="preserve">sifon vodorovný odpad plastový, rohový ventil se sanitární flexi hadicí,</t>
  </si>
  <si>
    <t xml:space="preserve">Napájecí zdroj pro max 5 urinálů</t>
  </si>
  <si>
    <t xml:space="preserve">napájecí zdroj pro max. 5 urinálů  SENSOR, 24 V, 50 Hz</t>
  </si>
  <si>
    <t xml:space="preserve">U1</t>
  </si>
  <si>
    <t xml:space="preserve">Závěsné umyvadlo</t>
  </si>
  <si>
    <t xml:space="preserve">š.550mm</t>
  </si>
  <si>
    <t xml:space="preserve">Umyvadlová stojánková baterie s automatickou zátkou</t>
  </si>
  <si>
    <t xml:space="preserve">provedení chrom</t>
  </si>
  <si>
    <t xml:space="preserve">Instalační sada, rohový ventil a keramický kryt sifonu</t>
  </si>
  <si>
    <t xml:space="preserve">sifon plastový, 2 x rohový ventil se sanitární flexi hadicí, kryt sifonu keramický</t>
  </si>
  <si>
    <t xml:space="preserve">Nástěnný uzamykatelný držák tekutého mýdla</t>
  </si>
  <si>
    <t xml:space="preserve">ABS plast bílým, objem 600ml</t>
  </si>
  <si>
    <t xml:space="preserve">Nástěnný zásobník papírových ubrousků</t>
  </si>
  <si>
    <t xml:space="preserve">ABS plast bílým, pro cca 250 ručníků</t>
  </si>
  <si>
    <t xml:space="preserve">Odpadkový koš z Al prutů potažených bílým plastem</t>
  </si>
  <si>
    <t xml:space="preserve">Objem 45l, pro jednorázové ručníky</t>
  </si>
  <si>
    <t xml:space="preserve">V1</t>
  </si>
  <si>
    <t xml:space="preserve">Závěsné výlevka keramická</t>
  </si>
  <si>
    <t xml:space="preserve">s plastovou mřížkou</t>
  </si>
  <si>
    <t xml:space="preserve">Podomítkový modul pro závěsné vývelky se samonosným ocelovým rámem. Splachovací tlačítko duální.</t>
  </si>
  <si>
    <t xml:space="preserve">Tlačítko Dual Flush, matný chrom, sanitární flexi hadice.</t>
  </si>
  <si>
    <t xml:space="preserve">Umyvadlová nástěnná baterie</t>
  </si>
  <si>
    <t xml:space="preserve">provedení chrom s raménkem 300mm</t>
  </si>
  <si>
    <t xml:space="preserve">Instalační sada pro montáž klozetu a bidetu s chromovými krytkami,</t>
  </si>
  <si>
    <t xml:space="preserve">Krytky, šrouby, těsnění</t>
  </si>
  <si>
    <t xml:space="preserve">W1</t>
  </si>
  <si>
    <t xml:space="preserve">Závěsný klozet, sedátko</t>
  </si>
  <si>
    <t xml:space="preserve">Klozet 530mm, duraplastové sedátko s poklopem natibakteriální Slowcase, nerez úchyty</t>
  </si>
  <si>
    <t xml:space="preserve">Podomítkový modul pro závěsné klozety se samonosným ocelovým rámem. Splachovací tlačítko duální.</t>
  </si>
  <si>
    <t xml:space="preserve">Držák toaletního papíru</t>
  </si>
  <si>
    <t xml:space="preserve">Velkokapacitní pro role d250mm, uzamykatelný plechový</t>
  </si>
  <si>
    <t xml:space="preserve">WC souprava - štětka, koš</t>
  </si>
  <si>
    <t xml:space="preserve">WC souprava štětka plastová, bílá s krytem, odpadkový koš 5L matná nerez</t>
  </si>
  <si>
    <t xml:space="preserve">H</t>
  </si>
  <si>
    <t xml:space="preserve">Hydrant s tvarově stálou hadicí, ocelová nerezová kartáčovaná skříň s označením a navijákem.</t>
  </si>
  <si>
    <t xml:space="preserve">Hydrant DN25/30, hadice 30m, průtok proudnicí min. 0,3l/s, připojovací hadice s kulovým uzávěrem 1"</t>
  </si>
  <si>
    <t xml:space="preserve">R1</t>
  </si>
  <si>
    <t xml:space="preserve">Revizní otvor-dvířka automatická s možností obkladu pro přístup ktermostatických ventilů cirkulace vody a uzávěrům vody</t>
  </si>
  <si>
    <t xml:space="preserve">velikost 300x300x12,5mm, provedení do SDK GKB</t>
  </si>
  <si>
    <t xml:space="preserve">R2</t>
  </si>
  <si>
    <t xml:space="preserve">Revizní otvor-dvířka pro přístup k čistící tvarovce</t>
  </si>
  <si>
    <t xml:space="preserve">velikost 200x200, provedení nerez</t>
  </si>
  <si>
    <t xml:space="preserve">O1</t>
  </si>
  <si>
    <t xml:space="preserve">Elektrický ohřívač vody s elektronickým termostatem s možností napojení na HDO</t>
  </si>
  <si>
    <t xml:space="preserve">objem 80l, tepelné ztráty 0,55kW/24h, Ener. Tř. A, 2,0kW, HDO</t>
  </si>
  <si>
    <t xml:space="preserve">Připojovací armatury</t>
  </si>
  <si>
    <t xml:space="preserve">2xKulový uzávěr s vypouštěcím ventilem DN25, pojistný ventil se zpětnou klapkou, manometr</t>
  </si>
  <si>
    <t xml:space="preserve">Ostatní vodovod</t>
  </si>
  <si>
    <t xml:space="preserve">Ostatní práce, demontáže a materiál</t>
  </si>
  <si>
    <t xml:space="preserve">Napojení nových rozvodů na stávající vodovodní rozvody, přesun hmot</t>
  </si>
  <si>
    <t xml:space="preserve">h</t>
  </si>
  <si>
    <t xml:space="preserve">Demontáž stávajících vodovodních rozvodů, přesun hmot</t>
  </si>
  <si>
    <t xml:space="preserve">Vytvoření drážek pro vodovodní potrubí v cihelném zdivu</t>
  </si>
  <si>
    <t xml:space="preserve">drážky do hloubky 50mm</t>
  </si>
  <si>
    <t xml:space="preserve">drážky do hloubky 75mm</t>
  </si>
  <si>
    <t xml:space="preserve">Montáž, příchytky, objímky, spojovací materiál, upevňovací žlaby a konstrukce, chráničky</t>
  </si>
  <si>
    <t xml:space="preserve">vodovod</t>
  </si>
  <si>
    <t xml:space="preserve">Označení potrubí, označení armatur, dle ČSN, tlaková zkouška, proplach, dezinfekce</t>
  </si>
  <si>
    <t xml:space="preserve">Ostatní kanalizace</t>
  </si>
  <si>
    <t xml:space="preserve">Napojení nových rozvodů na stávající kanalizace, přesun hmot</t>
  </si>
  <si>
    <t xml:space="preserve">Demontáž stávajících kanalizační rozvodů, úprava napojení pro nové rozvody, přesun hmot</t>
  </si>
  <si>
    <t xml:space="preserve">Vytvoření drážky pro kanalizaci v cihelném zdivu, či podlahové konstrukci, přesun hmot</t>
  </si>
  <si>
    <t xml:space="preserve">šířka drážky do 250mm, hloubka do 300mm</t>
  </si>
  <si>
    <t xml:space="preserve">Zapravení drážky+vyspravení podlahy betonovou mazaninou</t>
  </si>
  <si>
    <t xml:space="preserve">Montáž, příchytky, objímky, spojovací materiál, upevňovací konstrukce, chráničky</t>
  </si>
  <si>
    <t xml:space="preserve">Osazení zařizovacích předmětů, montáž, upevnění, stavební přípomoc, přesun hmot</t>
  </si>
  <si>
    <t xml:space="preserve">Pro montáž kanalizace a vodovodních instalací</t>
  </si>
  <si>
    <t xml:space="preserve">Tlaková zkouška dle ČSN</t>
  </si>
  <si>
    <t xml:space="preserve">Projekt skutečního provedení </t>
  </si>
  <si>
    <t xml:space="preserve">Cena celkem</t>
  </si>
  <si>
    <t xml:space="preserve">Specifikace obsahuje pouze seznam hlavních zařízení a dodávek, nikoli úplný seznam veškerého zařízení a materiálu potřebného pro provedení dodávky jako jsou například redukce, kolena, nosné konstrukce, šrouby, těsnění, spojovací materiál, nátěrové hmoty, orientační štítky atd. Úplný přehled materiálu určuje příprava výroby. Veškeré zařízení musí být schválené pro použití v ČR , musí k nim být dodána technická dokumentace v českém jazyce a příslušné atesty. Veškeré zařízení se rozumí včetně dodávky, montáže a včetně potřebného pomocného materiálu. Všechny závitové armatury budou dodány včetně šroubení umožňujícího následné rozpojení. V rámci dodávky potrubí jsou veškeré pomocné ocelové konstrukce pro uložení potrubí pomocí typových prvků opatřených povrchovou úpravou pozinkováním. Při zpracování nabídky je nutno vycházet ze všech částí dokumentace tj. textových částí, výkresů a specifikace.</t>
  </si>
  <si>
    <t xml:space="preserve">Podkladem pro ocenění, stavbu, technické řešení jednotlivých konstrukcí a objednávání materiálu je projekt jako celek, přičemž stačí, aby příslušné dodávky a práce byly zmíněny v některé z jeho částí. Všechny jednotkové ceny obsahují náklady na dopravu materiálu na staveniště, staveništní přesun hmot a u bourání manipulaci se sutí, její odvoz a uložení na skládku včetně poplatku (pokud není uvedeno výslovně jinak), jakož i všechny potřebné pomocné dodávky a práce pro upevnění, zabezpečení funkčnosti a finální pohledové úpravy, které jsou běžně součástí dodávaného výrobku nebo systému a nejsou výslovně uvedeny jako samostatné položky. Uvedené výrobky mohou být zaměněny výrobkem srovnatelných parametrů (základní požadované parametry jsou uvedeny souhrnně a jsou platné pro všechny výrobky daného typu). Všechny výrobky viditelné v interiéru (zařizovací předměty, baterie, atd.) musí být před objednáním a montáží odsouhlaseny investorem.</t>
  </si>
  <si>
    <t xml:space="preserve">SOUHRNNÝ VÝKAZ VÝMĚR, DODÁVEK A PRACÍ - ORIENTAČNÍ ROZPOČET</t>
  </si>
  <si>
    <t xml:space="preserve">soubor: </t>
  </si>
  <si>
    <t xml:space="preserve">D.4a - VYTÁPĚNÍ</t>
  </si>
  <si>
    <t xml:space="preserve">akce: </t>
  </si>
  <si>
    <t xml:space="preserve">Rekonstrukce budov pro projekt CVSMD
ČÁST 3 - Kancelářské prostory v podkroví
Sedláčkova 13, 15, Plzeň</t>
  </si>
  <si>
    <t xml:space="preserve">ING. JAN ŠPINGL, Boženy Němcové 569, Sezimovo Ústí, 391 01, tel. 608 721 920</t>
  </si>
  <si>
    <t xml:space="preserve">vypracoval: Ing. Jaroslav Šilhavecký</t>
  </si>
  <si>
    <t xml:space="preserve">položka , popis</t>
  </si>
  <si>
    <t xml:space="preserve">měrná jednotka</t>
  </si>
  <si>
    <t xml:space="preserve">množství</t>
  </si>
  <si>
    <t xml:space="preserve">jednotková cena [Kč]</t>
  </si>
  <si>
    <t xml:space="preserve">celková cena [Kč]</t>
  </si>
  <si>
    <t xml:space="preserve">poznámka</t>
  </si>
  <si>
    <r>
      <rPr>
        <b val="true"/>
        <u val="single"/>
        <sz val="11"/>
        <rFont val="Arial CE"/>
        <family val="2"/>
        <charset val="238"/>
      </rPr>
      <t xml:space="preserve">CELKEM</t>
    </r>
    <r>
      <rPr>
        <b val="true"/>
        <u val="single"/>
        <sz val="9"/>
        <rFont val="Arial CE"/>
        <family val="2"/>
        <charset val="238"/>
      </rPr>
      <t xml:space="preserve"> (součet přímých "A" a ostatních nákladů "B")</t>
    </r>
  </si>
  <si>
    <t xml:space="preserve">bez DPH</t>
  </si>
  <si>
    <t xml:space="preserve">A) PŘÍMÉ NÁKLADY (Rekapitulace)</t>
  </si>
  <si>
    <t xml:space="preserve">732 - STROJOVNA</t>
  </si>
  <si>
    <t xml:space="preserve">735 - OTOPNÁ TĚLESA</t>
  </si>
  <si>
    <t xml:space="preserve">734 - ARMATURY</t>
  </si>
  <si>
    <t xml:space="preserve">733 - ROZVOD POTRUBÍ</t>
  </si>
  <si>
    <t xml:space="preserve">713 - TEPELNÉ IZOLACE</t>
  </si>
  <si>
    <t xml:space="preserve">783 - NÁTĚRY</t>
  </si>
  <si>
    <t xml:space="preserve">767 - KONSTRUKCE ZÁMEČNICKÉ</t>
  </si>
  <si>
    <t xml:space="preserve">798 - MĚŘENÍ A REGULACE</t>
  </si>
  <si>
    <t xml:space="preserve">799 - OSTATNÍ</t>
  </si>
  <si>
    <t xml:space="preserve">789 - STAVEBNÍ ÚPRAVY</t>
  </si>
  <si>
    <t xml:space="preserve">B) OSTATNÍ NÁKLADY (součet)</t>
  </si>
  <si>
    <t xml:space="preserve">ostatní náklady, režie, zkoušky, revize, atd.</t>
  </si>
  <si>
    <t xml:space="preserve">732 -  STROJOVNA</t>
  </si>
  <si>
    <t xml:space="preserve">1. Oběhové čerpadlo – okruh nové topné větve</t>
  </si>
  <si>
    <t xml:space="preserve">Q = 0,4 m3/h, Y = 35 J/kg</t>
  </si>
  <si>
    <t xml:space="preserve">230 V, 22 W</t>
  </si>
  <si>
    <t xml:space="preserve">2. Třícestný směšovací ventil - okruh nové topné větve</t>
  </si>
  <si>
    <t xml:space="preserve">kpt</t>
  </si>
  <si>
    <t xml:space="preserve">DN 20, Kv = 2,5 m3/h</t>
  </si>
  <si>
    <t xml:space="preserve">Pohon ESBE ARA 661 (specifikace bude koordinována s profesí MaR)</t>
  </si>
  <si>
    <t xml:space="preserve">napájeno 230 V</t>
  </si>
  <si>
    <t xml:space="preserve">doba přestavení 120 s</t>
  </si>
  <si>
    <t xml:space="preserve">3-bodové řízení</t>
  </si>
  <si>
    <t xml:space="preserve">dodávka a montáž otopných těles VENTIL KOMPAKT</t>
  </si>
  <si>
    <t xml:space="preserve">11/600/500-VK</t>
  </si>
  <si>
    <t xml:space="preserve">11/900/400-VK</t>
  </si>
  <si>
    <t xml:space="preserve">11/900/700-VK</t>
  </si>
  <si>
    <t xml:space="preserve">11/900/1000-VK</t>
  </si>
  <si>
    <t xml:space="preserve">22/600/500-VK</t>
  </si>
  <si>
    <t xml:space="preserve">22/900/400-VK</t>
  </si>
  <si>
    <t xml:space="preserve">734 -  ARMATURY</t>
  </si>
  <si>
    <t xml:space="preserve">dodávka a montáž IMI-International</t>
  </si>
  <si>
    <t xml:space="preserve">Dvojité rohové šroubení vekolux, DN15</t>
  </si>
  <si>
    <t xml:space="preserve">Svěrné šroubení pro měděnou trubku (vekolux)</t>
  </si>
  <si>
    <t xml:space="preserve">vnější závit, ventil DN 15, trubka 15</t>
  </si>
  <si>
    <t xml:space="preserve">Opěrné pouzdro pro přesné ocelové trubky</t>
  </si>
  <si>
    <t xml:space="preserve">průměr 15 mm</t>
  </si>
  <si>
    <t xml:space="preserve">Termostatická hlavice k ventilu vekolux, typ DX</t>
  </si>
  <si>
    <t xml:space="preserve">Růžice bílá pro potrubí dvojitá</t>
  </si>
  <si>
    <t xml:space="preserve">15×1</t>
  </si>
  <si>
    <t xml:space="preserve">dodávka a montáž ostatních armatur</t>
  </si>
  <si>
    <t xml:space="preserve">Vypouštěcí  kohout (VKxx) </t>
  </si>
  <si>
    <t xml:space="preserve">DN 15</t>
  </si>
  <si>
    <t xml:space="preserve">Uzavírací kulový kohout</t>
  </si>
  <si>
    <t xml:space="preserve">DN 20</t>
  </si>
  <si>
    <t xml:space="preserve">Závitový filtr</t>
  </si>
  <si>
    <t xml:space="preserve">Zpětná klapka</t>
  </si>
  <si>
    <t xml:space="preserve">Teploměr typ AFRISO BiTh bimetalový ručkový	</t>
  </si>
  <si>
    <t xml:space="preserve">	D 80 mm, 0 - 120 °C, délka čidla 45 mm</t>
  </si>
  <si>
    <t xml:space="preserve">	 + pouzdro do T kusu</t>
  </si>
  <si>
    <t xml:space="preserve">733 -  ROZVOD POTRUBÍ</t>
  </si>
  <si>
    <t xml:space="preserve">Ocelové potrubí závitové:</t>
  </si>
  <si>
    <t xml:space="preserve">včetně tvarovek, přechodek, montáže a tlakových</t>
  </si>
  <si>
    <t xml:space="preserve">zkoušek</t>
  </si>
  <si>
    <t xml:space="preserve">tlaková a dilatační zkouška pro závitové potrubí</t>
  </si>
  <si>
    <t xml:space="preserve">Měděné potrubí polotvrdé Supersan:</t>
  </si>
  <si>
    <t xml:space="preserve">v polotvrdém stavu včetně tvarovek, přechodek,</t>
  </si>
  <si>
    <t xml:space="preserve">montáže a tlakových zkoušek</t>
  </si>
  <si>
    <t xml:space="preserve">(v nepřístupných místech pájení natvrdo)</t>
  </si>
  <si>
    <t xml:space="preserve">Cu 15 × 1</t>
  </si>
  <si>
    <t xml:space="preserve">Cu 18 × 1</t>
  </si>
  <si>
    <t xml:space="preserve">Cu 22 × 1</t>
  </si>
  <si>
    <t xml:space="preserve">Odborná montáž potrubního systému</t>
  </si>
  <si>
    <t xml:space="preserve">včetně tlakových zkoušek</t>
  </si>
  <si>
    <t xml:space="preserve">713 -  TEPELNÉ IZOLACE</t>
  </si>
  <si>
    <t xml:space="preserve">izolace tepelná návlečnou pěnovou izolací: MIRELON</t>
  </si>
  <si>
    <t xml:space="preserve">tloušťka izolace: 13 mm</t>
  </si>
  <si>
    <t xml:space="preserve">pro potrubí Cu 15×1 mm</t>
  </si>
  <si>
    <t xml:space="preserve">pro potrubí Cu 18×1 mm</t>
  </si>
  <si>
    <t xml:space="preserve">tloušťka izolace: 20 mm</t>
  </si>
  <si>
    <t xml:space="preserve">pro potrubí Cu 22×1 mm</t>
  </si>
  <si>
    <t xml:space="preserve">pro potrubí DN 20</t>
  </si>
  <si>
    <t xml:space="preserve">Nátěry doplňkových konstrukcí</t>
  </si>
  <si>
    <t xml:space="preserve">dvojnásobné  základní + vrchní</t>
  </si>
  <si>
    <t xml:space="preserve">Nátěry kovových potrubí a armatur do DN 40 synt.</t>
  </si>
  <si>
    <t xml:space="preserve">na vzduchuschnoucí</t>
  </si>
  <si>
    <t xml:space="preserve">dvojnásobné základní           </t>
  </si>
  <si>
    <t xml:space="preserve">       </t>
  </si>
  <si>
    <t xml:space="preserve">L 35 × 35 × 4 2,4 kg/m</t>
  </si>
  <si>
    <t xml:space="preserve">kotvicí zařízení pro výše uvedené ocelové potrubí</t>
  </si>
  <si>
    <t xml:space="preserve">Polní instrumentace</t>
  </si>
  <si>
    <t xml:space="preserve">odporový teploměr s jímkou nerez </t>
  </si>
  <si>
    <t xml:space="preserve">Inženýrské práce</t>
  </si>
  <si>
    <t xml:space="preserve">Programové vybavení řídicí(ch) stanic(e)</t>
  </si>
  <si>
    <t xml:space="preserve">Programové vybavení operátorské/ých stanic(e)</t>
  </si>
  <si>
    <t xml:space="preserve">Seřízení, uvedení do provozu</t>
  </si>
  <si>
    <t xml:space="preserve">Revize</t>
  </si>
  <si>
    <t xml:space="preserve">Montážní materiál do rozvaděče
( jistič,stykač,přepínač..)</t>
  </si>
  <si>
    <t xml:space="preserve">Montážní práce v rozvaděči</t>
  </si>
  <si>
    <t xml:space="preserve">Doprava</t>
  </si>
  <si>
    <t xml:space="preserve">Montáže elektro směšovacího uzlu</t>
  </si>
  <si>
    <t xml:space="preserve">CYKY 3x1,5 včetně montáže  </t>
  </si>
  <si>
    <t xml:space="preserve">JYTY  2x1 včetně montáže  </t>
  </si>
  <si>
    <t xml:space="preserve">JYTY  4x1 včetně montáže  </t>
  </si>
  <si>
    <t xml:space="preserve">Pomocný montážní materiál</t>
  </si>
  <si>
    <t xml:space="preserve">montáž malého přístroje ( teploměr,termostat..)</t>
  </si>
  <si>
    <t xml:space="preserve">montáž směš.armatury s elektropohonem</t>
  </si>
  <si>
    <t xml:space="preserve">připojení a odzkoušení motoru</t>
  </si>
  <si>
    <t xml:space="preserve">Proplach potrubí</t>
  </si>
  <si>
    <t xml:space="preserve">Zkoušky dle ČSN 06 0310 včetně předání
protokolů</t>
  </si>
  <si>
    <t xml:space="preserve">Topná zkouška 24 hod</t>
  </si>
  <si>
    <t xml:space="preserve">Hydronické vyregulování otopné soustavy</t>
  </si>
  <si>
    <t xml:space="preserve">789 – STAVEBNÍ ÚPRAVY</t>
  </si>
  <si>
    <t xml:space="preserve">Zhotovení prostupů zdivem</t>
  </si>
  <si>
    <t xml:space="preserve">(dle dispozic – viz. výkresová část)</t>
  </si>
  <si>
    <t xml:space="preserve">Výkaz výměr odpovídá stupni prováděcí projektová dokumentace </t>
  </si>
  <si>
    <t xml:space="preserve">  - - -  K O N E C - - -</t>
  </si>
  <si>
    <t xml:space="preserve">Typ</t>
  </si>
  <si>
    <t xml:space="preserve">Popis zařízení</t>
  </si>
  <si>
    <t xml:space="preserve">Výrobce/
dodavatel</t>
  </si>
  <si>
    <t xml:space="preserve">Počet</t>
  </si>
  <si>
    <t xml:space="preserve">Množstevní
jednotka</t>
  </si>
  <si>
    <t xml:space="preserve">Dodávka Kč/ks</t>
  </si>
  <si>
    <t xml:space="preserve">Montáž  Kč/ks</t>
  </si>
  <si>
    <t xml:space="preserve">Dodávka celkem / Kč</t>
  </si>
  <si>
    <t xml:space="preserve">Montáž celkem / Kč</t>
  </si>
  <si>
    <t xml:space="preserve">Dodávka a montáž celkem / Kč</t>
  </si>
  <si>
    <t xml:space="preserve">POUŽITÉ OBCHODNÍ NÁZVY VÝROBKŮ  JE TŘEBA CHÁPAT JAKO NEJJEDNODUŠŠÍ POPIS STANDARDU. LZE JE NAHRADIT KVALITATIVNĚ  SHODNÝM ŘEŠENÍM V SOULADU SE ZÁKONEM 137/2006 SB.</t>
  </si>
  <si>
    <t xml:space="preserve">Rozvaděč R ???</t>
  </si>
  <si>
    <r>
      <rPr>
        <sz val="11"/>
        <rFont val="Times New Roman"/>
        <family val="1"/>
        <charset val="238"/>
      </rPr>
      <t xml:space="preserve">Třípólový kompaktní jistič In.50A, char. L, Ik. 25kA, rozměr šxvxh, </t>
    </r>
    <r>
      <rPr>
        <b val="true"/>
        <sz val="11"/>
        <rFont val="Times New Roman"/>
        <family val="1"/>
        <charset val="238"/>
      </rPr>
      <t xml:space="preserve">NÁHRADA ZA STÁVAJÍCÍ JISTIČ</t>
    </r>
  </si>
  <si>
    <t xml:space="preserve">EI</t>
  </si>
  <si>
    <t xml:space="preserve">Drobný montážní materiál</t>
  </si>
  <si>
    <t xml:space="preserve">Úpravy v rozvaděči</t>
  </si>
  <si>
    <t xml:space="preserve">Rozvaděč R 5.1</t>
  </si>
  <si>
    <t xml:space="preserve">Rozvodnice pro zapuštěnou montáž, 144 modulů, IP40</t>
  </si>
  <si>
    <t xml:space="preserve">Hlavní vypínač 40A/3P</t>
  </si>
  <si>
    <t xml:space="preserve">Přepěťová ochrana typu 1+2, pětipólová</t>
  </si>
  <si>
    <t xml:space="preserve">Třípólový jistič In.20A, char. D, Ik.10kA</t>
  </si>
  <si>
    <t xml:space="preserve">Jednopólový jistič In.16A, char. D, Ik.10kA</t>
  </si>
  <si>
    <t xml:space="preserve">Jednopólový jistič In.10A, char. B, Ik.10kA</t>
  </si>
  <si>
    <t xml:space="preserve">Jednopólový jistič In.2A, char. C, Ik.10kA</t>
  </si>
  <si>
    <t xml:space="preserve">Proudový chránič s nadproudovou ochranou In. 16A, char. B, 30mA, Ik.10kA</t>
  </si>
  <si>
    <t xml:space="preserve">Stykač modulový, 25A, 230V, 2P</t>
  </si>
  <si>
    <t xml:space="preserve">Modulový spínač, aut./man.</t>
  </si>
  <si>
    <t xml:space="preserve">Svorka řadová</t>
  </si>
  <si>
    <t xml:space="preserve">Výroba rozvaděče - nová vsádka do stávajícho rozv. R1.2</t>
  </si>
  <si>
    <t xml:space="preserve">Osvětlení</t>
  </si>
  <si>
    <t xml:space="preserve">A</t>
  </si>
  <si>
    <t xml:space="preserve">Sv.zářivkové stropní 2x54W s el. předřadníkem, stříbrná barva (RAL9006), parabolická matovaná mřížka</t>
  </si>
  <si>
    <t xml:space="preserve">Trevos - Luxor</t>
  </si>
  <si>
    <t xml:space="preserve">zář.lin.54W třípásmová, vč. reciklace</t>
  </si>
  <si>
    <t xml:space="preserve">B</t>
  </si>
  <si>
    <t xml:space="preserve">Sv.žárovkové stropní 1x100W</t>
  </si>
  <si>
    <t xml:space="preserve">C</t>
  </si>
  <si>
    <t xml:space="preserve">Sv.žárovkové nástěnné 1x100W </t>
  </si>
  <si>
    <t xml:space="preserve">D</t>
  </si>
  <si>
    <t xml:space="preserve">Sv.zářivkové stropní 2x36W s el. předřadníkem, plastové, IP 66</t>
  </si>
  <si>
    <t xml:space="preserve">Trevos - Prima</t>
  </si>
  <si>
    <t xml:space="preserve">zář.lin.36W třípásmová, vč. reciklace</t>
  </si>
  <si>
    <t xml:space="preserve">E</t>
  </si>
  <si>
    <t xml:space="preserve">Sv.zářivkové stropní 2x36W s el. předřadníkem, leštěná (Al) mřížka</t>
  </si>
  <si>
    <t xml:space="preserve">Trevos - Monza</t>
  </si>
  <si>
    <t xml:space="preserve">EN</t>
  </si>
  <si>
    <t xml:space="preserve">Sv.zářivkové stropní 2x36W s el. předřadníkem, nouzovým modulem,  leštěná (Al) mřížka</t>
  </si>
  <si>
    <t xml:space="preserve">F</t>
  </si>
  <si>
    <t xml:space="preserve">Sv.zářivkové stropní 4x18W s el. předřadníkem, leštěná (Al) mřížka</t>
  </si>
  <si>
    <t xml:space="preserve">zář.lin.18W třípásmová, vč. reciklace</t>
  </si>
  <si>
    <t xml:space="preserve">NO</t>
  </si>
  <si>
    <t xml:space="preserve">Sv. zářivkové pro nouzové a orientační netrvalé osvětlení, difuzor z čirého PC - zdroj 1 hod., vč.piktogramu, zářivky a reciklace</t>
  </si>
  <si>
    <t xml:space="preserve">Trevos - Helios</t>
  </si>
  <si>
    <t xml:space="preserve">Materiál podružný </t>
  </si>
  <si>
    <t xml:space="preserve">GPP 6% z celkové částky</t>
  </si>
  <si>
    <t xml:space="preserve">Kabely a elektroinstalační materiál</t>
  </si>
  <si>
    <t xml:space="preserve">CYKY - J 3x1,5</t>
  </si>
  <si>
    <t xml:space="preserve">Propojovací kabel silový</t>
  </si>
  <si>
    <t xml:space="preserve">CYKY - A 3x1,5</t>
  </si>
  <si>
    <t xml:space="preserve">propojovací kabel silový</t>
  </si>
  <si>
    <t xml:space="preserve">CYKY - J 5x1,5</t>
  </si>
  <si>
    <t xml:space="preserve">CYKY - J 3x2,5</t>
  </si>
  <si>
    <t xml:space="preserve">CYKY - J 5x2,5</t>
  </si>
  <si>
    <t xml:space="preserve">CYKY-J 5x6</t>
  </si>
  <si>
    <t xml:space="preserve">CYKY-J 5x16</t>
  </si>
  <si>
    <t xml:space="preserve">CY6</t>
  </si>
  <si>
    <t xml:space="preserve">Vodič zel./žlutý</t>
  </si>
  <si>
    <t xml:space="preserve">CY16</t>
  </si>
  <si>
    <t xml:space="preserve">Ohebná pancéřová hadice PVC d=20mm včetně příchytek a příslušenství</t>
  </si>
  <si>
    <t xml:space="preserve">Ohebná pancéřová hadice PVC d=25mm včetně příchytek a příslušenství</t>
  </si>
  <si>
    <t xml:space="preserve">Ohebná pancéřová hadice PVC d=32mm včetně příchytek a příslušenství</t>
  </si>
  <si>
    <t xml:space="preserve">150/50</t>
  </si>
  <si>
    <t xml:space="preserve">Kabelový žlab z dráťeného programu</t>
  </si>
  <si>
    <t xml:space="preserve">Spojovací materiál pro žlab</t>
  </si>
  <si>
    <t xml:space="preserve">Spínač jednopolový ř.1, bílý, vč. příslušenství</t>
  </si>
  <si>
    <t xml:space="preserve">Spínač střídavý ř.6, bílý, vč. příslušenství</t>
  </si>
  <si>
    <t xml:space="preserve">Spínač střídavý ř.6+6, bílý, vč. příslušenství</t>
  </si>
  <si>
    <t xml:space="preserve">Spínač křížový ř.7, bílý, vč. příslušenství</t>
  </si>
  <si>
    <t xml:space="preserve">Spínač dvoupolový ř.5, bílý, vč. příslušenství</t>
  </si>
  <si>
    <t xml:space="preserve">Rámeček dvojnásobný, bílý</t>
  </si>
  <si>
    <t xml:space="preserve">Rámeček trojnásobný, bílý</t>
  </si>
  <si>
    <t xml:space="preserve">Rámeček čtyřnásobný, bílý</t>
  </si>
  <si>
    <t xml:space="preserve">Rámeček pětinásobný, bílý</t>
  </si>
  <si>
    <t xml:space="preserve">Zásuvka dvojitá16A/230V, bílá, vč. příslušenství </t>
  </si>
  <si>
    <t xml:space="preserve">Zásuvka jednoduchá16A/230V, bílá, vč. příslušenství</t>
  </si>
  <si>
    <t xml:space="preserve">Spínač se snímačem pohybu kužel 120°, montáž do podhledu</t>
  </si>
  <si>
    <t xml:space="preserve">Spínač se snímačem pohybu, úhel pokrytí 180°, bílý, montáž do zapuštěné krabice</t>
  </si>
  <si>
    <t xml:space="preserve">Krabice přístrojová hluboká - lze svorkovat Wago-sv. a to i pod přístroji</t>
  </si>
  <si>
    <t xml:space="preserve">Krabice přístrojová  do sádrokartonu - lze svorkovat Wago-sv. a to i pod přístroji</t>
  </si>
  <si>
    <t xml:space="preserve">Krabice svorkovací IP54 </t>
  </si>
  <si>
    <t xml:space="preserve">Krabice KO125</t>
  </si>
  <si>
    <t xml:space="preserve">Ekvipotenciální svorkovnice EPS2 montáž do KO125</t>
  </si>
  <si>
    <t xml:space="preserve">Drobný montážní a elektroinstalační materiál</t>
  </si>
  <si>
    <t xml:space="preserve">Služby a inženýrské výkony</t>
  </si>
  <si>
    <t xml:space="preserve">Koordinace EI a ostatní technologie</t>
  </si>
  <si>
    <t xml:space="preserve">Demontáž stávající EI</t>
  </si>
  <si>
    <t xml:space="preserve">Výchozí revizní zpráva</t>
  </si>
  <si>
    <t xml:space="preserve">Celkové režijní náklady ( montážní plošiny, lešení, služby,...)</t>
  </si>
  <si>
    <t xml:space="preserve">Zařízení staveniště </t>
  </si>
  <si>
    <t xml:space="preserve">Ekologická likvidace odpadního materiálu</t>
  </si>
  <si>
    <t xml:space="preserve"> </t>
  </si>
  <si>
    <t xml:space="preserve">Rekapitulace provozních souborů</t>
  </si>
  <si>
    <t xml:space="preserve">Měření a regulace</t>
  </si>
  <si>
    <t xml:space="preserve">Kapitola</t>
  </si>
  <si>
    <t xml:space="preserve">Výkaz materiálu VZT CVSMD Plzeň</t>
  </si>
  <si>
    <t xml:space="preserve">VZT jednotka - specifikace</t>
  </si>
  <si>
    <t xml:space="preserve">Číslo
položky</t>
  </si>
  <si>
    <t xml:space="preserve">Název</t>
  </si>
  <si>
    <t xml:space="preserve">Technická data</t>
  </si>
  <si>
    <t xml:space="preserve">[ks]</t>
  </si>
  <si>
    <t xml:space="preserve">Kč/ks</t>
  </si>
  <si>
    <t xml:space="preserve">Kč celkem</t>
  </si>
  <si>
    <t xml:space="preserve">VZT jednotka bude sestavena z těchto částí: protiproudý výměník, EC motory, přívodní a odvodní filtry se sklonnými manometry, uzavírací klapky na přívodu a odtahu s havarijní funkcí, by-passová a cirkulační klapka, servopohony klapek, pružné manžety, externí elektrický ohřívač vzduchu, přímý atypický integrovaný chladič pro chladivo R410A, termostat rekuperačního výměníku a potrubní termostat elektrického ohřívače. Jednotka bude dodána bez systému regulace. Regulace bude zajištěna centrálním MaR systém Tronic, který bude s jednotkou dodán a naprogramován.</t>
  </si>
  <si>
    <t xml:space="preserve">Vp=1100m3/h, Vo=1100m3/h, ex. tlaková ztráta 260Pa, 1~/230V50Hz, max. příkon EC motorů 2x705W, max. proud 3,1A, elektrický ohřívač vzduchu na 3~/400V50Hz, max. topný výkon 6,0kW, běžný topný výkon 1,2 kW, přímý chladič (ohřívač) pro chladivo R410A výkon 3,72kW, vzduchový výkon 1100m3/h, externí statický tlak 250Pa, rekuperátor protiproudý</t>
  </si>
  <si>
    <t xml:space="preserve">Elektrický ohřívač</t>
  </si>
  <si>
    <t xml:space="preserve">315/6,0kW, 3/50Hz/400V</t>
  </si>
  <si>
    <t xml:space="preserve">Součást dodávky jednotky</t>
  </si>
  <si>
    <t xml:space="preserve">Seznam částí</t>
  </si>
  <si>
    <t xml:space="preserve">Výrobce/kód</t>
  </si>
  <si>
    <t xml:space="preserve">1.180</t>
  </si>
  <si>
    <t xml:space="preserve">Sací díl kruhový</t>
  </si>
  <si>
    <t xml:space="preserve">315,1-lak,2-se středním tahokovem cca 20mm RAL</t>
  </si>
  <si>
    <t xml:space="preserve">1.177</t>
  </si>
  <si>
    <t xml:space="preserve">Výfuková hlavice</t>
  </si>
  <si>
    <t xml:space="preserve">ø315,2-lak</t>
  </si>
  <si>
    <t xml:space="preserve">Výfuková hlavice kruhová</t>
  </si>
  <si>
    <t xml:space="preserve">1.107</t>
  </si>
  <si>
    <t xml:space="preserve">Talířový ventil přívodní - kovový</t>
  </si>
  <si>
    <t xml:space="preserve">KE-125</t>
  </si>
  <si>
    <t xml:space="preserve">Talířový ventil odvodní - kovový</t>
  </si>
  <si>
    <t xml:space="preserve">1.106</t>
  </si>
  <si>
    <t xml:space="preserve">Montážní kroužek pro talířový ventil</t>
  </si>
  <si>
    <t xml:space="preserve">KKT-125</t>
  </si>
  <si>
    <t xml:space="preserve">1.171</t>
  </si>
  <si>
    <t xml:space="preserve">Kruhový tlumič hluku </t>
  </si>
  <si>
    <t xml:space="preserve">je řešen dvěma soustřednými válci s výplní, protihlukovou izolací. Vnitřní plášť je perforovaný, na konci opatřen nástavci pro montáž do kruhového potrubí.</t>
  </si>
  <si>
    <t xml:space="preserve">315-0,5</t>
  </si>
  <si>
    <t xml:space="preserve">1.108</t>
  </si>
  <si>
    <t xml:space="preserve">1.176</t>
  </si>
  <si>
    <t xml:space="preserve">315-1,0</t>
  </si>
  <si>
    <t xml:space="preserve">1.173</t>
  </si>
  <si>
    <t xml:space="preserve">2.1</t>
  </si>
  <si>
    <t xml:space="preserve">Dveřní mřížka</t>
  </si>
  <si>
    <t xml:space="preserve">200x400, hliník elox</t>
  </si>
  <si>
    <t xml:space="preserve">3.4</t>
  </si>
  <si>
    <t xml:space="preserve">ø400,2-lak</t>
  </si>
  <si>
    <t xml:space="preserve">3.6</t>
  </si>
  <si>
    <t xml:space="preserve">Pružná spojka</t>
  </si>
  <si>
    <t xml:space="preserve">ø400, s přírubami</t>
  </si>
  <si>
    <t xml:space="preserve">odolnost -25°C-70°C</t>
  </si>
  <si>
    <t xml:space="preserve">Potrubí a tvarovky-podrobný výpis</t>
  </si>
  <si>
    <t xml:space="preserve">Pozice</t>
  </si>
  <si>
    <t xml:space="preserve">Rozměry</t>
  </si>
  <si>
    <t xml:space="preserve">Materiál</t>
  </si>
  <si>
    <t xml:space="preserve">Plocha [m²]</t>
  </si>
  <si>
    <t xml:space="preserve">Délka [m]</t>
  </si>
  <si>
    <t xml:space="preserve">Ks</t>
  </si>
  <si>
    <t xml:space="preserve">Kč/[m]</t>
  </si>
  <si>
    <t xml:space="preserve">1.2</t>
  </si>
  <si>
    <t xml:space="preserve">Spiro-osový přechod</t>
  </si>
  <si>
    <t xml:space="preserve">ø100-ø125/112</t>
  </si>
  <si>
    <t xml:space="preserve">Pozink. plech</t>
  </si>
  <si>
    <t xml:space="preserve">1.3</t>
  </si>
  <si>
    <t xml:space="preserve">Spiro-přímá trouba</t>
  </si>
  <si>
    <t xml:space="preserve">ø100/946</t>
  </si>
  <si>
    <t xml:space="preserve">1.4</t>
  </si>
  <si>
    <t xml:space="preserve">ø100/1867</t>
  </si>
  <si>
    <t xml:space="preserve">1.5</t>
  </si>
  <si>
    <t xml:space="preserve">ø100/1609</t>
  </si>
  <si>
    <t xml:space="preserve">1.6</t>
  </si>
  <si>
    <t xml:space="preserve">ø100/2000</t>
  </si>
  <si>
    <t xml:space="preserve">1.7</t>
  </si>
  <si>
    <t xml:space="preserve">ø100/1395</t>
  </si>
  <si>
    <t xml:space="preserve">1.8</t>
  </si>
  <si>
    <t xml:space="preserve">ø100/1177</t>
  </si>
  <si>
    <t xml:space="preserve">1.9</t>
  </si>
  <si>
    <t xml:space="preserve">ø100/1049</t>
  </si>
  <si>
    <t xml:space="preserve">1.10</t>
  </si>
  <si>
    <t xml:space="preserve">ø100/1052</t>
  </si>
  <si>
    <t xml:space="preserve">1.11</t>
  </si>
  <si>
    <t xml:space="preserve">ø315/1683</t>
  </si>
  <si>
    <t xml:space="preserve">1.12</t>
  </si>
  <si>
    <t xml:space="preserve">ø100/42</t>
  </si>
  <si>
    <t xml:space="preserve">1.13</t>
  </si>
  <si>
    <t xml:space="preserve">Spiro-jednostranná rozbočka 90°</t>
  </si>
  <si>
    <t xml:space="preserve">ø100-ø100-ø100/200</t>
  </si>
  <si>
    <t xml:space="preserve">1.14</t>
  </si>
  <si>
    <t xml:space="preserve">Spiro-jednostranná odbočka 90°</t>
  </si>
  <si>
    <t xml:space="preserve">ø225-ø225-ø100/200</t>
  </si>
  <si>
    <t xml:space="preserve">1.15</t>
  </si>
  <si>
    <t xml:space="preserve">ø300-ø300-ø100/200</t>
  </si>
  <si>
    <t xml:space="preserve">1.16</t>
  </si>
  <si>
    <t xml:space="preserve">Spiro-oblouk</t>
  </si>
  <si>
    <t xml:space="preserve">ø125/R125,90°</t>
  </si>
  <si>
    <t xml:space="preserve">1.17</t>
  </si>
  <si>
    <t xml:space="preserve">ø180-ø180-ø100/200</t>
  </si>
  <si>
    <t xml:space="preserve">1.18</t>
  </si>
  <si>
    <t xml:space="preserve">ø315-ø315-ø100/200</t>
  </si>
  <si>
    <t xml:space="preserve">1.19</t>
  </si>
  <si>
    <t xml:space="preserve">ø315-ø315-ø125/250</t>
  </si>
  <si>
    <t xml:space="preserve">1.20</t>
  </si>
  <si>
    <t xml:space="preserve">1.21</t>
  </si>
  <si>
    <t xml:space="preserve">ø100/900</t>
  </si>
  <si>
    <t xml:space="preserve">1.22</t>
  </si>
  <si>
    <t xml:space="preserve">ø125/1119</t>
  </si>
  <si>
    <t xml:space="preserve">1.23</t>
  </si>
  <si>
    <t xml:space="preserve">ø100/1566</t>
  </si>
  <si>
    <t xml:space="preserve">1.24</t>
  </si>
  <si>
    <t xml:space="preserve">ø100/1169</t>
  </si>
  <si>
    <t xml:space="preserve">1.25</t>
  </si>
  <si>
    <t xml:space="preserve">ø180/1022</t>
  </si>
  <si>
    <t xml:space="preserve">1.26</t>
  </si>
  <si>
    <t xml:space="preserve">ø160/605</t>
  </si>
  <si>
    <t xml:space="preserve">1.27</t>
  </si>
  <si>
    <t xml:space="preserve">ø160/R160,90°</t>
  </si>
  <si>
    <t xml:space="preserve">1.28</t>
  </si>
  <si>
    <t xml:space="preserve">ø160/377</t>
  </si>
  <si>
    <t xml:space="preserve">1.29</t>
  </si>
  <si>
    <t xml:space="preserve">ø140/1428</t>
  </si>
  <si>
    <t xml:space="preserve">1.30</t>
  </si>
  <si>
    <t xml:space="preserve">ø140/2000</t>
  </si>
  <si>
    <t xml:space="preserve">1.31</t>
  </si>
  <si>
    <t xml:space="preserve">ø100/R100,90°</t>
  </si>
  <si>
    <t xml:space="preserve">1.32</t>
  </si>
  <si>
    <t xml:space="preserve">ø100/1024</t>
  </si>
  <si>
    <t xml:space="preserve">1.33</t>
  </si>
  <si>
    <t xml:space="preserve">ø100/1791</t>
  </si>
  <si>
    <t xml:space="preserve">1.34</t>
  </si>
  <si>
    <t xml:space="preserve">ø100/1798</t>
  </si>
  <si>
    <t xml:space="preserve">1.35</t>
  </si>
  <si>
    <t xml:space="preserve">ø100/442</t>
  </si>
  <si>
    <t xml:space="preserve">1.36</t>
  </si>
  <si>
    <t xml:space="preserve">ø100/259</t>
  </si>
  <si>
    <t xml:space="preserve">1.37</t>
  </si>
  <si>
    <t xml:space="preserve">ø100/242</t>
  </si>
  <si>
    <t xml:space="preserve">1.38</t>
  </si>
  <si>
    <t xml:space="preserve">ø100/729</t>
  </si>
  <si>
    <t xml:space="preserve">1.39</t>
  </si>
  <si>
    <t xml:space="preserve">ø200/569</t>
  </si>
  <si>
    <t xml:space="preserve">1.40</t>
  </si>
  <si>
    <t xml:space="preserve">ø225/329</t>
  </si>
  <si>
    <t xml:space="preserve">1.41</t>
  </si>
  <si>
    <t xml:space="preserve">ø225/193</t>
  </si>
  <si>
    <t xml:space="preserve">1.42</t>
  </si>
  <si>
    <t xml:space="preserve">ø150/2000</t>
  </si>
  <si>
    <t xml:space="preserve">1.43</t>
  </si>
  <si>
    <t xml:space="preserve">ø150/506</t>
  </si>
  <si>
    <t xml:space="preserve">1.44</t>
  </si>
  <si>
    <t xml:space="preserve">ø250/272</t>
  </si>
  <si>
    <t xml:space="preserve">1.45</t>
  </si>
  <si>
    <t xml:space="preserve">ø225/2000</t>
  </si>
  <si>
    <t xml:space="preserve">1.46</t>
  </si>
  <si>
    <t xml:space="preserve">ø100/955</t>
  </si>
  <si>
    <t xml:space="preserve">1.47</t>
  </si>
  <si>
    <t xml:space="preserve">ø100/738</t>
  </si>
  <si>
    <t xml:space="preserve">1.48</t>
  </si>
  <si>
    <t xml:space="preserve">ø100/493</t>
  </si>
  <si>
    <t xml:space="preserve">1.49</t>
  </si>
  <si>
    <t xml:space="preserve">ø300/190</t>
  </si>
  <si>
    <t xml:space="preserve">1.50</t>
  </si>
  <si>
    <t xml:space="preserve">ø280/2000</t>
  </si>
  <si>
    <t xml:space="preserve">1.51</t>
  </si>
  <si>
    <t xml:space="preserve">ø280/1511</t>
  </si>
  <si>
    <t xml:space="preserve">1.52</t>
  </si>
  <si>
    <t xml:space="preserve">ø280/482</t>
  </si>
  <si>
    <t xml:space="preserve">1.53</t>
  </si>
  <si>
    <t xml:space="preserve">ø225/262</t>
  </si>
  <si>
    <t xml:space="preserve">1.54</t>
  </si>
  <si>
    <t xml:space="preserve">ø250/2000</t>
  </si>
  <si>
    <t xml:space="preserve">1.55</t>
  </si>
  <si>
    <t xml:space="preserve">ø200/2000</t>
  </si>
  <si>
    <t xml:space="preserve">1.56</t>
  </si>
  <si>
    <t xml:space="preserve">ø200/1218</t>
  </si>
  <si>
    <t xml:space="preserve">1.57</t>
  </si>
  <si>
    <t xml:space="preserve">ø100/220</t>
  </si>
  <si>
    <t xml:space="preserve">1.58</t>
  </si>
  <si>
    <t xml:space="preserve">ø100/717</t>
  </si>
  <si>
    <t xml:space="preserve">1.59</t>
  </si>
  <si>
    <t xml:space="preserve">ø100/1527</t>
  </si>
  <si>
    <t xml:space="preserve">1.60</t>
  </si>
  <si>
    <t xml:space="preserve">ø100/706</t>
  </si>
  <si>
    <t xml:space="preserve">1.61</t>
  </si>
  <si>
    <t xml:space="preserve">ø100/130</t>
  </si>
  <si>
    <t xml:space="preserve">1.62</t>
  </si>
  <si>
    <t xml:space="preserve">ø100/640</t>
  </si>
  <si>
    <t xml:space="preserve">1.63</t>
  </si>
  <si>
    <t xml:space="preserve">ø250/1340</t>
  </si>
  <si>
    <t xml:space="preserve">1.64</t>
  </si>
  <si>
    <t xml:space="preserve">ø315/805</t>
  </si>
  <si>
    <t xml:space="preserve">1.65</t>
  </si>
  <si>
    <t xml:space="preserve">ø315/2000</t>
  </si>
  <si>
    <t xml:space="preserve">1.66</t>
  </si>
  <si>
    <t xml:space="preserve">ø180/R180,90°</t>
  </si>
  <si>
    <t xml:space="preserve">1.67</t>
  </si>
  <si>
    <t xml:space="preserve">ø180/416</t>
  </si>
  <si>
    <t xml:space="preserve">1.68</t>
  </si>
  <si>
    <t xml:space="preserve">ø125/487</t>
  </si>
  <si>
    <t xml:space="preserve">1.69</t>
  </si>
  <si>
    <t xml:space="preserve">ø100/1269</t>
  </si>
  <si>
    <t xml:space="preserve">1.70</t>
  </si>
  <si>
    <t xml:space="preserve">ø180/1043</t>
  </si>
  <si>
    <t xml:space="preserve">1.71</t>
  </si>
  <si>
    <t xml:space="preserve">ø180/1190</t>
  </si>
  <si>
    <t xml:space="preserve">1.72</t>
  </si>
  <si>
    <t xml:space="preserve">ø100/447</t>
  </si>
  <si>
    <t xml:space="preserve">1.73</t>
  </si>
  <si>
    <t xml:space="preserve">ø200/1085</t>
  </si>
  <si>
    <t xml:space="preserve">1.74</t>
  </si>
  <si>
    <t xml:space="preserve">ø125/427</t>
  </si>
  <si>
    <t xml:space="preserve">1.75</t>
  </si>
  <si>
    <t xml:space="preserve">ø125/2000</t>
  </si>
  <si>
    <t xml:space="preserve">1.76</t>
  </si>
  <si>
    <t xml:space="preserve">ø100/1238</t>
  </si>
  <si>
    <t xml:space="preserve">1.77</t>
  </si>
  <si>
    <t xml:space="preserve">ø315/151</t>
  </si>
  <si>
    <t xml:space="preserve">1.78</t>
  </si>
  <si>
    <t xml:space="preserve">ø100/630</t>
  </si>
  <si>
    <t xml:space="preserve">1.79</t>
  </si>
  <si>
    <t xml:space="preserve">ø315/406</t>
  </si>
  <si>
    <t xml:space="preserve">1.80</t>
  </si>
  <si>
    <t xml:space="preserve">ø315/461</t>
  </si>
  <si>
    <t xml:space="preserve">1.81</t>
  </si>
  <si>
    <t xml:space="preserve">ø315/428</t>
  </si>
  <si>
    <t xml:space="preserve">1.82</t>
  </si>
  <si>
    <t xml:space="preserve">ø300/201</t>
  </si>
  <si>
    <t xml:space="preserve">1.83</t>
  </si>
  <si>
    <t xml:space="preserve">ø280/1392</t>
  </si>
  <si>
    <t xml:space="preserve">1.84</t>
  </si>
  <si>
    <t xml:space="preserve">ø315/R315,90°</t>
  </si>
  <si>
    <t xml:space="preserve">1.85</t>
  </si>
  <si>
    <t xml:space="preserve">ø300/761</t>
  </si>
  <si>
    <t xml:space="preserve">1.86</t>
  </si>
  <si>
    <t xml:space="preserve">ø100/106</t>
  </si>
  <si>
    <t xml:space="preserve">1.87</t>
  </si>
  <si>
    <t xml:space="preserve">ø250/75</t>
  </si>
  <si>
    <t xml:space="preserve">1.88</t>
  </si>
  <si>
    <t xml:space="preserve">ø180/12</t>
  </si>
  <si>
    <t xml:space="preserve">1.89</t>
  </si>
  <si>
    <t xml:space="preserve">ø125/29</t>
  </si>
  <si>
    <t xml:space="preserve">1.90</t>
  </si>
  <si>
    <t xml:space="preserve">Spiro-jednostranná odbočka 90° s přechodem</t>
  </si>
  <si>
    <t xml:space="preserve">ø180-ø125-ø125/188,125</t>
  </si>
  <si>
    <t xml:space="preserve">1.91</t>
  </si>
  <si>
    <t xml:space="preserve">ø200-ø180-ø100/150,100</t>
  </si>
  <si>
    <t xml:space="preserve">1.92</t>
  </si>
  <si>
    <t xml:space="preserve">ø315-ø300-ø200/300,200</t>
  </si>
  <si>
    <t xml:space="preserve">1.93</t>
  </si>
  <si>
    <t xml:space="preserve">ø300-ø280-ø100/150,100</t>
  </si>
  <si>
    <t xml:space="preserve">1.94</t>
  </si>
  <si>
    <t xml:space="preserve">ø280-ø250-ø100/150,100</t>
  </si>
  <si>
    <t xml:space="preserve">1.95</t>
  </si>
  <si>
    <t xml:space="preserve">ø250-ø250-ø100/200</t>
  </si>
  <si>
    <t xml:space="preserve">1.96</t>
  </si>
  <si>
    <t xml:space="preserve">ø250-ø225-ø100/150,100</t>
  </si>
  <si>
    <t xml:space="preserve">1.97</t>
  </si>
  <si>
    <t xml:space="preserve">ø225-ø200-ø100/150,100</t>
  </si>
  <si>
    <t xml:space="preserve">1.98</t>
  </si>
  <si>
    <t xml:space="preserve">ø180-ø150-ø100/150,100</t>
  </si>
  <si>
    <t xml:space="preserve">1.99</t>
  </si>
  <si>
    <t xml:space="preserve">ø150-ø125-ø100/150,100</t>
  </si>
  <si>
    <t xml:space="preserve">1.100</t>
  </si>
  <si>
    <t xml:space="preserve">ø125-ø100-ø100/150,100</t>
  </si>
  <si>
    <t xml:space="preserve">1.101</t>
  </si>
  <si>
    <t xml:space="preserve">Spiro-jednostranná rozbočka 90° s přechodem</t>
  </si>
  <si>
    <t xml:space="preserve">ø125-ø100-ø140/210,140</t>
  </si>
  <si>
    <t xml:space="preserve">1.102</t>
  </si>
  <si>
    <t xml:space="preserve">ø160-ø140-ø100/150,100</t>
  </si>
  <si>
    <t xml:space="preserve">1.103</t>
  </si>
  <si>
    <t xml:space="preserve">ø160-ø100-ø180/270,180</t>
  </si>
  <si>
    <t xml:space="preserve">1.104</t>
  </si>
  <si>
    <t xml:space="preserve">ø280-ø280-ø100/200</t>
  </si>
  <si>
    <t xml:space="preserve">1.105</t>
  </si>
  <si>
    <t xml:space="preserve">ø315-ø300-ø100/150,100</t>
  </si>
  <si>
    <t xml:space="preserve">1.165</t>
  </si>
  <si>
    <t xml:space="preserve">ø315/769</t>
  </si>
  <si>
    <t xml:space="preserve">1.167</t>
  </si>
  <si>
    <t xml:space="preserve">ø315/R315,27°</t>
  </si>
  <si>
    <t xml:space="preserve">1.168</t>
  </si>
  <si>
    <t xml:space="preserve">ø315/349</t>
  </si>
  <si>
    <t xml:space="preserve">1.169</t>
  </si>
  <si>
    <t xml:space="preserve">ø315/R315,63°</t>
  </si>
  <si>
    <t xml:space="preserve">1.170</t>
  </si>
  <si>
    <t xml:space="preserve">1.172</t>
  </si>
  <si>
    <t xml:space="preserve">ø315/1300</t>
  </si>
  <si>
    <t xml:space="preserve">1.174</t>
  </si>
  <si>
    <t xml:space="preserve">1.175</t>
  </si>
  <si>
    <t xml:space="preserve">ø315/1640</t>
  </si>
  <si>
    <t xml:space="preserve">1.179</t>
  </si>
  <si>
    <t xml:space="preserve">1.181</t>
  </si>
  <si>
    <t xml:space="preserve">ø100/R100,27°</t>
  </si>
  <si>
    <t xml:space="preserve">3.1</t>
  </si>
  <si>
    <t xml:space="preserve">ø400</t>
  </si>
  <si>
    <t xml:space="preserve">3.2</t>
  </si>
  <si>
    <t xml:space="preserve">ø400/R400,90°</t>
  </si>
  <si>
    <t xml:space="preserve">3.3</t>
  </si>
  <si>
    <t xml:space="preserve">Symetrický přechod na spiro</t>
  </si>
  <si>
    <t xml:space="preserve">500x500-ø400/200</t>
  </si>
  <si>
    <t xml:space="preserve">3.5</t>
  </si>
  <si>
    <t xml:space="preserve">Spiro-výfukové koleno</t>
  </si>
  <si>
    <t xml:space="preserve">ø400/R400</t>
  </si>
  <si>
    <t xml:space="preserve">Flexo potrubí izolované</t>
  </si>
  <si>
    <t xml:space="preserve">Tloušťka</t>
  </si>
  <si>
    <t xml:space="preserve">Polotuhá hadice z Al folie o síle 0,12 mm, falcování mimořádně pevným vícenásobným zámkem „Tripllock“.  Hadice neobsahuje parotěsnou zábran</t>
  </si>
  <si>
    <t xml:space="preserve">Falcování mimořádně pevným vícenásobným zámkem „Tripllock“. Hadice je izolovaná vrstvou minerální vaty tl. 25 mm, vnější plášť z hadice Semiflex.</t>
  </si>
  <si>
    <t xml:space="preserve">Izolace potrubí</t>
  </si>
  <si>
    <t xml:space="preserve">Lamelová rohož na hliníkové fólii</t>
  </si>
  <si>
    <t xml:space="preserve">Jedno směrně orientované vláken v lamelách, kolmo přilepeny na nosném podkladu z hliníkové fólie, nejvyšší teplota 620°C</t>
  </si>
  <si>
    <t xml:space="preserve">Oplechování VZT potrubí</t>
  </si>
  <si>
    <t xml:space="preserve">Plech TiZn</t>
  </si>
  <si>
    <t xml:space="preserve">Kondenzační potrubí a prvky ZTI</t>
  </si>
  <si>
    <t xml:space="preserve">Podrobnosti</t>
  </si>
  <si>
    <t xml:space="preserve">Specifikace</t>
  </si>
  <si>
    <t xml:space="preserve">-</t>
  </si>
  <si>
    <t xml:space="preserve">Kč/[m] KS</t>
  </si>
  <si>
    <t xml:space="preserve">Napojení VZT jednotky na kondenzátní kanalizaci</t>
  </si>
  <si>
    <t xml:space="preserve">Revize těsnosti, včetně protokolu</t>
  </si>
  <si>
    <t xml:space="preserve">Zařízení společné</t>
  </si>
  <si>
    <t xml:space="preserve">[kpl]</t>
  </si>
  <si>
    <t xml:space="preserve">Kč/[kpl]</t>
  </si>
  <si>
    <t xml:space="preserve">Prostupy nosnými stěnami</t>
  </si>
  <si>
    <t xml:space="preserve">Provedení prostupů, včetně jejich zpětného zapravení</t>
  </si>
  <si>
    <t xml:space="preserve">4</t>
  </si>
  <si>
    <t xml:space="preserve">Prostupy střšením pláštěm do d400mm</t>
  </si>
  <si>
    <t xml:space="preserve">Provedení prostupů, včetně jejich zpětného zapravení, zaizolování.</t>
  </si>
  <si>
    <t xml:space="preserve">Včetně provedení oplechování a napojení hydroizolací</t>
  </si>
  <si>
    <t xml:space="preserve">Montáž (a pomocný materiál všech prvků VZT)</t>
  </si>
  <si>
    <t xml:space="preserve">Objímky, spojky, spony, montážní příslušenství</t>
  </si>
  <si>
    <t xml:space="preserve">Včetně prvků pro svěšení</t>
  </si>
  <si>
    <t xml:space="preserve">1</t>
  </si>
  <si>
    <t xml:space="preserve">Výšková montáž a použití mechanizmů</t>
  </si>
  <si>
    <t xml:space="preserve">Lešení, zdvihací plošina, jeřáb</t>
  </si>
  <si>
    <t xml:space="preserve">Vyložení jeřábu cca 25m, převýšení cca 20m, tíha břemene max 400kg (VZT jednotka 296+balení)</t>
  </si>
  <si>
    <t xml:space="preserve">Doprava (odhad)</t>
  </si>
  <si>
    <t xml:space="preserve">Vyregulování zařízení</t>
  </si>
  <si>
    <t xml:space="preserve">5</t>
  </si>
  <si>
    <t xml:space="preserve">Vyregulování potrubí a koncových elemetnů</t>
  </si>
  <si>
    <t xml:space="preserve">15</t>
  </si>
  <si>
    <t xml:space="preserve">Vypracování protokolů</t>
  </si>
  <si>
    <t xml:space="preserve">2</t>
  </si>
  <si>
    <t xml:space="preserve">Měření hlučnosti (VZT a chlazení)</t>
  </si>
  <si>
    <t xml:space="preserve">Autorizované</t>
  </si>
  <si>
    <t xml:space="preserve">Interiér / Exteriér</t>
  </si>
  <si>
    <t xml:space="preserve">Vypracování protokolu</t>
  </si>
  <si>
    <t xml:space="preserve">Příprava na komplexní vyzkoušení</t>
  </si>
  <si>
    <t xml:space="preserve">Kompletní vyzkoušení zařízení</t>
  </si>
  <si>
    <t xml:space="preserve">Specifikace obsahuje pouze seznam hlavních zařízení a dodávek, nikoli úplný seznam veškerého zařízení a materiálu potřebného pro provedení dodávky jako jsou například redukce, kolena, nosné konstrukce, šrouby, těsnění, spojovací materiál, nátěrové hmoty, orientační štítky atd. Úplný přehled materiálu určuje příprava výroby. Veškeré zařízení musí být schválené pro použití v ČR , musí k nim být dodána technická dokumentace v českém jazyce a příslušné atesty. Veškeré zařízení se rozumí včetně dodávky, montáže a včetně potřebného pomocného materiálu. V rámci dodávky potrubí jsou veškeré pomocné ocelové konstrukce pro uložení potrubí pomocí typových prvků opatřených povrchovou úpravou pozinkováním. Při zpracování nabídky je nutno vycházet ze všech částí dokumentace tj. textových částí, výkresů a specifikace.</t>
  </si>
  <si>
    <t xml:space="preserve">Podkladem pro ocenění, stavbu, technické řešení jednotlivých konstrukcí a objednávání materiálu je projekt jako celek, přičemž stačí, aby příslušné dodávky a práce byly zmíněny v některé z jeho částí. Všechny jednotkové ceny obsahují náklady na dopravu ma</t>
  </si>
  <si>
    <t xml:space="preserve">Výkaz materiálu chlazení CVSMD Plzeň</t>
  </si>
  <si>
    <t xml:space="preserve">Chlazení - přímý výpar do VZT jednotky</t>
  </si>
  <si>
    <t xml:space="preserve">Kč/[ks]</t>
  </si>
  <si>
    <t xml:space="preserve">Venkovní kompresorová jednotka s invertorem</t>
  </si>
  <si>
    <t xml:space="preserve">na 1~/230V/50Hz, provoz. proud 10A,  příkon 1,56 kW, jištění C 10A, EER 3,21W/W, COP 3,89W/W, energetická třída A. Hmotnost jednotky je 44kg a velikost v.550 x š.780 x h.290mm.</t>
  </si>
  <si>
    <t xml:space="preserve">Qchl= 1,2-5,6kW, Qt=0,9-7,4kW, průtok vzduchu 720-1080m3/h</t>
  </si>
  <si>
    <t xml:space="preserve">Kit pro napojení </t>
  </si>
  <si>
    <t xml:space="preserve">Flexo potrubí</t>
  </si>
  <si>
    <t xml:space="preserve">3-28kW</t>
  </si>
  <si>
    <t xml:space="preserve">rozvaděč vybavený elektronikou, PC boardem, transformátorem, svorkovnicí a kabeláží. Dále bude systém obsahovat senzory pro instalaci k výparníku na potrubí, PMV ventil (není potřeba pájet) - expanzní ventil, tryska, magnetický ventil, cívka ASC 230V/50Hz</t>
  </si>
  <si>
    <t xml:space="preserve">Dálkový ovladač</t>
  </si>
  <si>
    <t xml:space="preserve">kabelový, digitální</t>
  </si>
  <si>
    <t xml:space="preserve">Analog Interface + MODbus</t>
  </si>
  <si>
    <t xml:space="preserve">Ovládání odporem nebo 0-10V, volba teploty, on/off, lamely, otáčky</t>
  </si>
  <si>
    <t xml:space="preserve">Konzola pozinkovaná</t>
  </si>
  <si>
    <t xml:space="preserve">Ocelová, žárově pozinkovaná</t>
  </si>
  <si>
    <t xml:space="preserve">Pro osazení jednotky, kotvení </t>
  </si>
  <si>
    <t xml:space="preserve">Silent bloky</t>
  </si>
  <si>
    <t xml:space="preserve">Tlumící podložky pod klimatizační jednotku</t>
  </si>
  <si>
    <t xml:space="preserve">Montáž a kotvení jednotek, zkouška těsnosti, předávací protokoly, zaškolení obsluhy</t>
  </si>
  <si>
    <t xml:space="preserve">Potrubí měděné izolované parotěsnou tepelnou izolací</t>
  </si>
  <si>
    <t xml:space="preserve">Izolace</t>
  </si>
  <si>
    <t xml:space="preserve">Potrubí 6,35</t>
  </si>
  <si>
    <t xml:space="preserve">Cu potrubí</t>
  </si>
  <si>
    <t xml:space="preserve">Syntetický kaučuk s uzavřenou komůrkovou strukturou</t>
  </si>
  <si>
    <t xml:space="preserve">Potrubí 12,7</t>
  </si>
  <si>
    <t xml:space="preserve">Kniha chladiva a kompletní předávací dokumentace, včetně protokolů</t>
  </si>
  <si>
    <t xml:space="preserve">ZČU SEDLÁČKOVA 13 PODKROVÍ                                                                                regulační a řídící systém MaR</t>
  </si>
  <si>
    <t xml:space="preserve">Cenová nabídka dodávky systému TRONIC 2000</t>
  </si>
  <si>
    <t xml:space="preserve">Číslo nabídky:</t>
  </si>
  <si>
    <t xml:space="preserve">14/257</t>
  </si>
  <si>
    <t xml:space="preserve">Ze dne:</t>
  </si>
  <si>
    <t xml:space="preserve">Rozvaděče TRONIC CONTROL odpovídají ČSN EN 6439 a jsou běžně určeny pro pracovní podmínky dle ČSN 33 2000-3:  AB5, AD1, AF1                                                                                                       z hlediska schopnosti osob: z</t>
  </si>
  <si>
    <t xml:space="preserve">Platnost nabídky:</t>
  </si>
  <si>
    <t xml:space="preserve">6 měsíců</t>
  </si>
  <si>
    <t xml:space="preserve">Záruční doba:</t>
  </si>
  <si>
    <t xml:space="preserve">36 měsíců</t>
  </si>
  <si>
    <t xml:space="preserve">Další podmínky:</t>
  </si>
  <si>
    <t xml:space="preserve">regulační a řídící systém včetně silové jistící a ovládací elektročásti, rozvaděče  s komunikací na centrální dispečink Ethernet</t>
  </si>
  <si>
    <t xml:space="preserve">Rozvaděčové skříně (pokud jsou součástí nabídky) obsahují montážní chassis, kabelové úchyty, síťové přepěťové ochrany (vyjma T2008E), jištěnou zásuvku, jištění systému, jištění ovládací fáze, nulovací a zemnící můstky. V ceně je dále zahrnuto sestavení sk</t>
  </si>
  <si>
    <t xml:space="preserve">Cena dodávky celkem bez DPH:</t>
  </si>
  <si>
    <t xml:space="preserve">,- Kč</t>
  </si>
  <si>
    <t xml:space="preserve">               regulační a řídící systém MaR včetně silové elektro a komunikace na dispečink ZČU - ETHERNET</t>
  </si>
  <si>
    <t xml:space="preserve">Komponenty TRONIC 2032EX</t>
  </si>
  <si>
    <t xml:space="preserve">EBDI200</t>
  </si>
  <si>
    <t xml:space="preserve">dvouhodnotová vstupní expanze T2032EX</t>
  </si>
  <si>
    <t xml:space="preserve">8x DI, 12-30V DC</t>
  </si>
  <si>
    <t xml:space="preserve">EBDO200</t>
  </si>
  <si>
    <t xml:space="preserve">dvouhodnotová výstupní expanze T2032EX</t>
  </si>
  <si>
    <t xml:space="preserve">4xDO, 1x přepínací + 3x spínací kontakt relé</t>
  </si>
  <si>
    <t xml:space="preserve">PWSP200</t>
  </si>
  <si>
    <t xml:space="preserve">zdroj 12VDC/1,25A stab., 24VDC/0,25A</t>
  </si>
  <si>
    <t xml:space="preserve">napájení systému T2032EX + periferie (DI, AI)</t>
  </si>
  <si>
    <t xml:space="preserve">T2032EX</t>
  </si>
  <si>
    <t xml:space="preserve">kompaktní regulátor T2032EX sestava</t>
  </si>
  <si>
    <t xml:space="preserve">6xAI, 8xDI, 8xDO, 4xAO, Uni COM, ETH, nap.12VDC</t>
  </si>
  <si>
    <t xml:space="preserve">SE-4x18</t>
  </si>
  <si>
    <t xml:space="preserve">skříň T2032EX (2008E) nástěnná vybavená, 4x18 mod.</t>
  </si>
  <si>
    <t xml:space="preserve">rozvaděč</t>
  </si>
  <si>
    <t xml:space="preserve">odporový teploměr venkovní</t>
  </si>
  <si>
    <t xml:space="preserve">odporový teploměr do klimatizace</t>
  </si>
  <si>
    <t xml:space="preserve">prostorový odporový teploměr do místnosti</t>
  </si>
  <si>
    <t xml:space="preserve">Silová elektrovýbava rozvaděče</t>
  </si>
  <si>
    <t xml:space="preserve">ZP-A 40/3</t>
  </si>
  <si>
    <t xml:space="preserve">Moeller - vypínač 3f, 40A / AC22</t>
  </si>
  <si>
    <t xml:space="preserve">modulový vypínač 3 pólový</t>
  </si>
  <si>
    <t xml:space="preserve">ZP-ASA/230 </t>
  </si>
  <si>
    <t xml:space="preserve">Moeller - vypínací spoušť 230 V</t>
  </si>
  <si>
    <t xml:space="preserve">vyp. spoušť pro ZP-A, PL7 </t>
  </si>
  <si>
    <t xml:space="preserve">PL7-B2/1</t>
  </si>
  <si>
    <t xml:space="preserve">Moeller - jistič 2 A, char. B </t>
  </si>
  <si>
    <t xml:space="preserve">jistič 1 pólový</t>
  </si>
  <si>
    <t xml:space="preserve">PL7-C4/1</t>
  </si>
  <si>
    <t xml:space="preserve">Moeller - jistič 4 A, char. C </t>
  </si>
  <si>
    <t xml:space="preserve">PL7-C16/1</t>
  </si>
  <si>
    <t xml:space="preserve">Moeller - jistič 16 A, char. C </t>
  </si>
  <si>
    <t xml:space="preserve">PL7-B16/3</t>
  </si>
  <si>
    <t xml:space="preserve">Moeller - jistič 16 A, char. B </t>
  </si>
  <si>
    <t xml:space="preserve">jistič 3 pólový</t>
  </si>
  <si>
    <t xml:space="preserve">Z-R230/SO</t>
  </si>
  <si>
    <t xml:space="preserve">Moeller - stykač 1f, 1NO, 1NC</t>
  </si>
  <si>
    <t xml:space="preserve">modul. st., do 900 W / AC3 </t>
  </si>
  <si>
    <t xml:space="preserve">Z-SCH230/40-40</t>
  </si>
  <si>
    <t xml:space="preserve">Moeller - stykač 3f, 4NO</t>
  </si>
  <si>
    <t xml:space="preserve">modul. st., do 12 kW / AC3</t>
  </si>
  <si>
    <t xml:space="preserve">Z-SC</t>
  </si>
  <si>
    <t xml:space="preserve">Moeller - pomocný kontakt 1NO, 1NC</t>
  </si>
  <si>
    <t xml:space="preserve">pom. kontakt pro Z-SCH</t>
  </si>
  <si>
    <t xml:space="preserve">XAT-AA2-003</t>
  </si>
  <si>
    <t xml:space="preserve">nástěnné tlačítko se 2 signálkami</t>
  </si>
  <si>
    <t xml:space="preserve">1 kont. NO, 2 sign. 24VAC/DC</t>
  </si>
  <si>
    <t xml:space="preserve">DA-275 DF6</t>
  </si>
  <si>
    <t xml:space="preserve">SALTEK - přep ochr. s vf filtrem, 6 A</t>
  </si>
  <si>
    <t xml:space="preserve">SPD typ 3</t>
  </si>
  <si>
    <t xml:space="preserve">Zaškolení</t>
  </si>
  <si>
    <t xml:space="preserve">Inženýrská činnost</t>
  </si>
  <si>
    <t xml:space="preserve">Montáže</t>
  </si>
  <si>
    <t xml:space="preserve">CYKY 5x1,5 včetně montáže   </t>
  </si>
  <si>
    <t xml:space="preserve">CYKY 5x2,5 včetně montáže   </t>
  </si>
  <si>
    <t xml:space="preserve">LAM TWIN FTP 4x2x0,5 včetně montáže</t>
  </si>
  <si>
    <t xml:space="preserve">žlab KABLOFIL 60x50 /m vč. montáže</t>
  </si>
  <si>
    <t xml:space="preserve">trubka ohebná D13 včetně montáže</t>
  </si>
  <si>
    <t xml:space="preserve">montáž plast. rozvaděče,skříně,ústředny.......</t>
  </si>
  <si>
    <t xml:space="preserve">montáž servopohonu klapek</t>
  </si>
  <si>
    <t xml:space="preserve">Celková kalkulace</t>
  </si>
  <si>
    <t xml:space="preserve">Silová elektrovýbava</t>
  </si>
  <si>
    <t xml:space="preserve">U 53 SLB 5.NP Sedláčkova 13,15</t>
  </si>
  <si>
    <t xml:space="preserve">Item</t>
  </si>
  <si>
    <t xml:space="preserve">Description</t>
  </si>
  <si>
    <t xml:space="preserve">Unit</t>
  </si>
  <si>
    <t xml:space="preserve">Quantity</t>
  </si>
  <si>
    <t xml:space="preserve">Unit price</t>
  </si>
  <si>
    <t xml:space="preserve">PRICE Kč</t>
  </si>
  <si>
    <t xml:space="preserve">Note</t>
  </si>
  <si>
    <t xml:space="preserve">Pol.č.</t>
  </si>
  <si>
    <t xml:space="preserve">Kč/jednotku</t>
  </si>
  <si>
    <t xml:space="preserve">CENA Kč</t>
  </si>
  <si>
    <t xml:space="preserve">Poznámka</t>
  </si>
  <si>
    <t xml:space="preserve">Slaboproud</t>
  </si>
  <si>
    <t xml:space="preserve">STRUKTUROVANÁ KABELÁŽ (STK)</t>
  </si>
  <si>
    <t xml:space="preserve">STK - materiál</t>
  </si>
  <si>
    <t xml:space="preserve">Metalická kabeláž</t>
  </si>
  <si>
    <t xml:space="preserve">Datový kabel Cat.5e UTP</t>
  </si>
  <si>
    <t xml:space="preserve">Elektroinstalační materiál</t>
  </si>
  <si>
    <t xml:space="preserve">instalační lišta LV 40*15</t>
  </si>
  <si>
    <t xml:space="preserve">instalační trubka LPE 2 23</t>
  </si>
  <si>
    <t xml:space="preserve">parapetní žlab 140*70 Kopos</t>
  </si>
  <si>
    <t xml:space="preserve">spojovací a podružný materiál</t>
  </si>
  <si>
    <t xml:space="preserve">kp</t>
  </si>
  <si>
    <t xml:space="preserve">Datová zásuvka</t>
  </si>
  <si>
    <t xml:space="preserve">Krabice KU 68 SDK</t>
  </si>
  <si>
    <t xml:space="preserve">datová zásuvka komplet 2*RJ, bílá</t>
  </si>
  <si>
    <t xml:space="preserve">Popisovací štítek</t>
  </si>
  <si>
    <t xml:space="preserve">patch panel 24xRJ</t>
  </si>
  <si>
    <t xml:space="preserve">Patch - kabely</t>
  </si>
  <si>
    <t xml:space="preserve">Patch - cord, metal., Cat.5e, UTP, 2m</t>
  </si>
  <si>
    <t xml:space="preserve">STK - montáž</t>
  </si>
  <si>
    <t xml:space="preserve">Kabeláže</t>
  </si>
  <si>
    <t xml:space="preserve">instalace metalické kabeláže </t>
  </si>
  <si>
    <t xml:space="preserve">instalace lišt, trubek, krabic </t>
  </si>
  <si>
    <t xml:space="preserve">Kompletní instalace a zapojení datové zásuvky 2xRJ45 </t>
  </si>
  <si>
    <t xml:space="preserve">Měření</t>
  </si>
  <si>
    <t xml:space="preserve">Střídavé měření metalických kabelů </t>
  </si>
  <si>
    <t xml:space="preserve">Závěrečné certifikační měření metal.kabeláže Cat.5e</t>
  </si>
  <si>
    <t xml:space="preserve">Ostatní</t>
  </si>
  <si>
    <t xml:space="preserve">Doprava - dovoz materiálu</t>
  </si>
  <si>
    <t xml:space="preserve">stavební přípomoce </t>
  </si>
  <si>
    <t xml:space="preserve">Ostatní montáže spojené s dodávkou zařízení </t>
  </si>
  <si>
    <t xml:space="preserve">Výchozí revize </t>
  </si>
  <si>
    <t xml:space="preserve">spojovací a podružný materiál-montáž</t>
  </si>
  <si>
    <t xml:space="preserve">Celkem STK 5.NP, Sedláčkova 13,15</t>
  </si>
  <si>
    <t xml:space="preserve">CENA CELKEM bez DPH</t>
  </si>
</sst>
</file>

<file path=xl/styles.xml><?xml version="1.0" encoding="utf-8"?>
<styleSheet xmlns="http://schemas.openxmlformats.org/spreadsheetml/2006/main">
  <numFmts count="30">
    <numFmt numFmtId="164" formatCode="General"/>
    <numFmt numFmtId="165" formatCode="@"/>
    <numFmt numFmtId="166" formatCode="#,##0.00"/>
    <numFmt numFmtId="167" formatCode="_-* #,##0\ _K_č_-;\-* #,##0\ _K_č_-;_-* &quot;- &quot;_K_č_-;_-@_-"/>
    <numFmt numFmtId="168" formatCode="_-* #,##0.00\ _K_č_-;\-* #,##0.00\ _K_č_-;_-* \-??\ _K_č_-;_-@_-"/>
    <numFmt numFmtId="169" formatCode="#,##0&quot; Kč&quot;;[RED]\-#,##0&quot; Kč&quot;"/>
    <numFmt numFmtId="170" formatCode="#,##0.00&quot; Kč&quot;;[RED]\-#,##0.00&quot; Kč&quot;"/>
    <numFmt numFmtId="171" formatCode="_ * #,##0_ ;_ * \-#,##0_ ;_ * \-_ ;_ @_ "/>
    <numFmt numFmtId="172" formatCode="_ * #,##0.00_ ;_ * \-#,##0.00_ ;_ * \-??_ ;_ @_ "/>
    <numFmt numFmtId="173" formatCode="_-* #,##0_-;\-* #,##0_-;_-* \-_-;_-@_-"/>
    <numFmt numFmtId="174" formatCode="_-* #,##0.00_-;\-* #,##0.00_-;_-* \-??_-;_-@_-"/>
    <numFmt numFmtId="175" formatCode="_-* #,##0.00&quot; Kč&quot;_-;\-* #,##0.00&quot; Kč&quot;_-;_-* \-??&quot; Kč&quot;_-;_-@_-"/>
    <numFmt numFmtId="176" formatCode="#,##0.000"/>
    <numFmt numFmtId="177" formatCode="0"/>
    <numFmt numFmtId="178" formatCode="_-\Ł* #,##0_-;&quot;-Ł&quot;* #,##0_-;_-\Ł* \-_-;_-@_-"/>
    <numFmt numFmtId="179" formatCode="_-\Ł* #,##0.00_-;&quot;-Ł&quot;* #,##0.00_-;_-\Ł* \-??_-;_-@_-"/>
    <numFmt numFmtId="180" formatCode="_ &quot;Fr. &quot;* #,##0_ ;_ &quot;Fr. &quot;* \-#,##0_ ;_ &quot;Fr. &quot;* \-_ ;_ @_ "/>
    <numFmt numFmtId="181" formatCode="_ &quot;Fr. &quot;* #,##0.00_ ;_ &quot;Fr. &quot;* \-#,##0.00_ ;_ &quot;Fr. &quot;* \-??_ ;_ @_ "/>
    <numFmt numFmtId="182" formatCode="#,##0"/>
    <numFmt numFmtId="183" formatCode="_(* #,##0_);_(* \(#,##0\);_(* \-_);_(@_)"/>
    <numFmt numFmtId="184" formatCode="#,##0&quot; Kč&quot;"/>
    <numFmt numFmtId="185" formatCode="0.00%"/>
    <numFmt numFmtId="186" formatCode="[$-409]m/d/yyyy"/>
    <numFmt numFmtId="187" formatCode="#,##0.\-"/>
    <numFmt numFmtId="188" formatCode="#,##0.0&quot; Kč&quot;"/>
    <numFmt numFmtId="189" formatCode="0.0"/>
    <numFmt numFmtId="190" formatCode="#,##0.0"/>
    <numFmt numFmtId="191" formatCode="General"/>
    <numFmt numFmtId="192" formatCode="#,##0.00\ _K_č"/>
    <numFmt numFmtId="193" formatCode="[$-409]m/d/yyyy\ h:mm"/>
  </numFmts>
  <fonts count="122">
    <font>
      <sz val="10"/>
      <name val="Times New Roman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10"/>
      <color rgb="FF000000"/>
      <name val="Arial"/>
      <family val="2"/>
      <charset val="238"/>
    </font>
    <font>
      <sz val="10"/>
      <color rgb="FFFFFFFF"/>
      <name val="Arial"/>
      <family val="2"/>
      <charset val="238"/>
    </font>
    <font>
      <sz val="10"/>
      <name val="Arial"/>
      <family val="0"/>
      <charset val="238"/>
    </font>
    <font>
      <sz val="10"/>
      <name val="Arial"/>
      <family val="2"/>
      <charset val="238"/>
    </font>
    <font>
      <b val="true"/>
      <sz val="10"/>
      <color rgb="FF000000"/>
      <name val="Arial"/>
      <family val="2"/>
      <charset val="238"/>
    </font>
    <font>
      <sz val="10"/>
      <color rgb="FF800080"/>
      <name val="Arial"/>
      <family val="2"/>
      <charset val="238"/>
    </font>
    <font>
      <b val="true"/>
      <sz val="12"/>
      <name val="Arial CE"/>
      <family val="0"/>
      <charset val="238"/>
    </font>
    <font>
      <b val="true"/>
      <sz val="24"/>
      <name val="Tahoma"/>
      <family val="0"/>
      <charset val="238"/>
    </font>
    <font>
      <u val="single"/>
      <sz val="10"/>
      <color rgb="FF0000FF"/>
      <name val="Arial CE"/>
      <family val="2"/>
      <charset val="238"/>
    </font>
    <font>
      <u val="single"/>
      <sz val="10"/>
      <color rgb="FF0000FF"/>
      <name val="Arial CE"/>
      <family val="0"/>
      <charset val="238"/>
    </font>
    <font>
      <b val="true"/>
      <sz val="10"/>
      <color rgb="FFFFFFFF"/>
      <name val="Arial"/>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name val="Courier New CE"/>
      <family val="0"/>
      <charset val="238"/>
    </font>
    <font>
      <b val="true"/>
      <u val="single"/>
      <sz val="12"/>
      <name val="Courier New CE"/>
      <family val="0"/>
      <charset val="238"/>
    </font>
    <font>
      <b val="true"/>
      <i val="true"/>
      <u val="single"/>
      <sz val="14"/>
      <name val="Courier New CE"/>
      <family val="0"/>
      <charset val="238"/>
    </font>
    <font>
      <b val="true"/>
      <i val="true"/>
      <u val="single"/>
      <sz val="14"/>
      <name val="Arial CE"/>
      <family val="2"/>
      <charset val="238"/>
    </font>
    <font>
      <b val="true"/>
      <i val="true"/>
      <u val="single"/>
      <sz val="14"/>
      <name val="Arial CE"/>
      <family val="0"/>
      <charset val="238"/>
    </font>
    <font>
      <sz val="10"/>
      <color rgb="FF993300"/>
      <name val="Arial"/>
      <family val="2"/>
      <charset val="238"/>
    </font>
    <font>
      <sz val="10"/>
      <name val="Times New Roman"/>
      <family val="1"/>
      <charset val="238"/>
    </font>
    <font>
      <sz val="12"/>
      <name val="Times New Roman CE"/>
      <family val="0"/>
      <charset val="238"/>
    </font>
    <font>
      <sz val="12"/>
      <name val="Arial"/>
      <family val="2"/>
      <charset val="238"/>
    </font>
    <font>
      <sz val="10"/>
      <name val="Arial"/>
      <family val="0"/>
      <charset val="204"/>
    </font>
    <font>
      <sz val="11"/>
      <color rgb="FF000000"/>
      <name val="Calibri"/>
      <family val="2"/>
      <charset val="238"/>
    </font>
    <font>
      <sz val="10"/>
      <color rgb="FF000000"/>
      <name val="Arial"/>
      <family val="0"/>
      <charset val="1"/>
    </font>
    <font>
      <b val="true"/>
      <sz val="18"/>
      <color rgb="FF333399"/>
      <name val="Cambria"/>
      <family val="2"/>
      <charset val="238"/>
    </font>
    <font>
      <sz val="9"/>
      <name val="Arial CE"/>
      <family val="2"/>
      <charset val="238"/>
    </font>
    <font>
      <sz val="14"/>
      <name val="Tahoma"/>
      <family val="0"/>
      <charset val="238"/>
    </font>
    <font>
      <sz val="10"/>
      <color rgb="FFFF9900"/>
      <name val="Arial"/>
      <family val="2"/>
      <charset val="238"/>
    </font>
    <font>
      <b val="true"/>
      <sz val="12"/>
      <name val="Arial CE"/>
      <family val="0"/>
    </font>
    <font>
      <sz val="10"/>
      <color rgb="FF008000"/>
      <name val="Arial"/>
      <family val="2"/>
      <charset val="238"/>
    </font>
    <font>
      <b val="true"/>
      <u val="single"/>
      <sz val="10"/>
      <name val="Courier New CE"/>
      <family val="0"/>
      <charset val="238"/>
    </font>
    <font>
      <b val="true"/>
      <sz val="10"/>
      <name val="Courier New CE"/>
      <family val="0"/>
      <charset val="238"/>
    </font>
    <font>
      <sz val="10"/>
      <name val="MS Sans Serif"/>
      <family val="0"/>
    </font>
    <font>
      <u val="single"/>
      <sz val="10"/>
      <name val="Courier New CE"/>
      <family val="0"/>
      <charset val="238"/>
    </font>
    <font>
      <i val="true"/>
      <u val="single"/>
      <sz val="10"/>
      <name val="Courier New CE"/>
      <family val="0"/>
      <charset val="238"/>
    </font>
    <font>
      <b val="true"/>
      <sz val="10"/>
      <name val="Arial CE"/>
      <family val="0"/>
      <charset val="238"/>
    </font>
    <font>
      <b val="true"/>
      <sz val="14"/>
      <name val="Arial CE"/>
      <family val="0"/>
      <charset val="238"/>
    </font>
    <font>
      <sz val="11"/>
      <name val="Times New Roman CE"/>
      <family val="1"/>
      <charset val="238"/>
    </font>
    <font>
      <sz val="10"/>
      <color rgb="FFFF0000"/>
      <name val="Arial"/>
      <family val="2"/>
      <charset val="238"/>
    </font>
    <font>
      <b val="true"/>
      <sz val="10"/>
      <name val="Arial CE"/>
      <family val="2"/>
      <charset val="238"/>
    </font>
    <font>
      <b val="true"/>
      <sz val="20"/>
      <name val="Arial"/>
      <family val="2"/>
    </font>
    <font>
      <sz val="10"/>
      <color rgb="FF333399"/>
      <name val="Arial"/>
      <family val="2"/>
      <charset val="238"/>
    </font>
    <font>
      <i val="true"/>
      <sz val="10"/>
      <color rgb="FF808080"/>
      <name val="Arial"/>
      <family val="2"/>
      <charset val="238"/>
    </font>
    <font>
      <b val="true"/>
      <sz val="10"/>
      <color rgb="FFFF9900"/>
      <name val="Arial"/>
      <family val="2"/>
      <charset val="238"/>
    </font>
    <font>
      <b val="true"/>
      <sz val="10"/>
      <color rgb="FF333333"/>
      <name val="Arial"/>
      <family val="2"/>
      <charset val="238"/>
    </font>
    <font>
      <sz val="10"/>
      <name val="Times New Roman CE"/>
      <family val="1"/>
      <charset val="238"/>
    </font>
    <font>
      <strike val="true"/>
      <sz val="10"/>
      <name val="Times New Roman CE"/>
      <family val="1"/>
      <charset val="238"/>
    </font>
    <font>
      <b val="true"/>
      <sz val="12"/>
      <name val="Times New Roman CE"/>
      <family val="1"/>
      <charset val="238"/>
    </font>
    <font>
      <sz val="14"/>
      <name val="Times New Roman CE"/>
      <family val="1"/>
      <charset val="238"/>
    </font>
    <font>
      <b val="true"/>
      <sz val="10"/>
      <name val="Times New Roman CE"/>
      <family val="1"/>
      <charset val="238"/>
    </font>
    <font>
      <b val="true"/>
      <sz val="13"/>
      <name val="Times New Roman CE"/>
      <family val="1"/>
      <charset val="238"/>
    </font>
    <font>
      <sz val="8"/>
      <name val="Times New Roman CE"/>
      <family val="1"/>
      <charset val="238"/>
    </font>
    <font>
      <sz val="12"/>
      <name val="Arial CE"/>
      <family val="2"/>
      <charset val="238"/>
    </font>
    <font>
      <b val="true"/>
      <sz val="12"/>
      <name val="Arial CE"/>
      <family val="2"/>
      <charset val="238"/>
    </font>
    <font>
      <sz val="11"/>
      <name val="Calibri"/>
      <family val="2"/>
      <charset val="238"/>
    </font>
    <font>
      <b val="true"/>
      <sz val="10"/>
      <name val="Times New Roman CE"/>
      <family val="0"/>
      <charset val="238"/>
    </font>
    <font>
      <b val="true"/>
      <sz val="9"/>
      <name val="Arial"/>
      <family val="2"/>
      <charset val="238"/>
    </font>
    <font>
      <sz val="9"/>
      <name val="Arial"/>
      <family val="2"/>
      <charset val="238"/>
    </font>
    <font>
      <sz val="8"/>
      <name val="Arial CE"/>
      <family val="2"/>
      <charset val="238"/>
    </font>
    <font>
      <sz val="1"/>
      <color rgb="FF000000"/>
      <name val="Arial"/>
      <family val="0"/>
      <charset val="1"/>
    </font>
    <font>
      <sz val="8"/>
      <color rgb="FF000000"/>
      <name val="Arial"/>
      <family val="0"/>
      <charset val="1"/>
    </font>
    <font>
      <b val="true"/>
      <sz val="12"/>
      <color rgb="FF000000"/>
      <name val="Arial"/>
      <family val="2"/>
      <charset val="238"/>
    </font>
    <font>
      <b val="true"/>
      <sz val="8"/>
      <color rgb="FF000000"/>
      <name val="Arial"/>
      <family val="0"/>
      <charset val="1"/>
    </font>
    <font>
      <b val="true"/>
      <sz val="9"/>
      <color rgb="FF000000"/>
      <name val="Arial"/>
      <family val="0"/>
      <charset val="1"/>
    </font>
    <font>
      <sz val="8"/>
      <color rgb="FF000000"/>
      <name val="Arial"/>
      <family val="2"/>
      <charset val="238"/>
    </font>
    <font>
      <b val="true"/>
      <sz val="9"/>
      <color rgb="FF000000"/>
      <name val="Arial"/>
      <family val="2"/>
      <charset val="238"/>
    </font>
    <font>
      <b val="true"/>
      <sz val="8"/>
      <color rgb="FF000000"/>
      <name val="Arial"/>
      <family val="2"/>
      <charset val="238"/>
    </font>
    <font>
      <sz val="8"/>
      <name val="Arial"/>
      <family val="2"/>
      <charset val="238"/>
    </font>
    <font>
      <b val="true"/>
      <sz val="11"/>
      <name val="Arial CE"/>
      <family val="2"/>
      <charset val="238"/>
    </font>
    <font>
      <b val="true"/>
      <sz val="13"/>
      <name val="Arial CE"/>
      <family val="2"/>
      <charset val="238"/>
    </font>
    <font>
      <b val="true"/>
      <sz val="15"/>
      <name val="Arial CE"/>
      <family val="2"/>
      <charset val="238"/>
    </font>
    <font>
      <b val="true"/>
      <u val="single"/>
      <sz val="11"/>
      <name val="Arial CE"/>
      <family val="2"/>
      <charset val="238"/>
    </font>
    <font>
      <b val="true"/>
      <u val="single"/>
      <sz val="9"/>
      <name val="Arial CE"/>
      <family val="2"/>
      <charset val="238"/>
    </font>
    <font>
      <b val="true"/>
      <u val="single"/>
      <sz val="11"/>
      <color rgb="FF0000FF"/>
      <name val="Arial CE"/>
      <family val="2"/>
      <charset val="238"/>
    </font>
    <font>
      <b val="true"/>
      <u val="single"/>
      <sz val="10"/>
      <name val="Arial CE"/>
      <family val="2"/>
      <charset val="238"/>
    </font>
    <font>
      <b val="true"/>
      <u val="single"/>
      <sz val="10"/>
      <color rgb="FF0000FF"/>
      <name val="Arial CE"/>
      <family val="2"/>
      <charset val="238"/>
    </font>
    <font>
      <b val="true"/>
      <sz val="10"/>
      <name val="Arial"/>
      <family val="2"/>
      <charset val="238"/>
    </font>
    <font>
      <b val="true"/>
      <sz val="12"/>
      <name val="Times New Roman"/>
      <family val="1"/>
      <charset val="238"/>
    </font>
    <font>
      <sz val="12"/>
      <name val="Times New Roman"/>
      <family val="1"/>
      <charset val="238"/>
    </font>
    <font>
      <b val="true"/>
      <i val="true"/>
      <sz val="12"/>
      <name val="Times New Roman"/>
      <family val="1"/>
      <charset val="238"/>
    </font>
    <font>
      <b val="true"/>
      <sz val="11"/>
      <name val="Times New Roman"/>
      <family val="1"/>
      <charset val="238"/>
    </font>
    <font>
      <sz val="11"/>
      <name val="Times New Roman"/>
      <family val="1"/>
      <charset val="238"/>
    </font>
    <font>
      <i val="true"/>
      <sz val="11"/>
      <name val="Times New Roman"/>
      <family val="1"/>
      <charset val="238"/>
    </font>
    <font>
      <b val="true"/>
      <sz val="11"/>
      <color rgb="FFFF0000"/>
      <name val="Times New Roman"/>
      <family val="1"/>
      <charset val="238"/>
    </font>
    <font>
      <sz val="11"/>
      <color rgb="FFFF0000"/>
      <name val="Times New Roman"/>
      <family val="1"/>
      <charset val="238"/>
    </font>
    <font>
      <b val="true"/>
      <sz val="8"/>
      <name val="Arial"/>
      <family val="2"/>
      <charset val="238"/>
    </font>
    <font>
      <b val="true"/>
      <sz val="14"/>
      <color rgb="FFFF0000"/>
      <name val="Arial"/>
      <family val="2"/>
      <charset val="238"/>
    </font>
    <font>
      <b val="true"/>
      <sz val="11"/>
      <color rgb="FF000000"/>
      <name val="Calibri"/>
      <family val="2"/>
      <charset val="238"/>
    </font>
    <font>
      <b val="true"/>
      <sz val="14"/>
      <color rgb="FF000000"/>
      <name val="Calibri"/>
      <family val="2"/>
      <charset val="238"/>
    </font>
    <font>
      <b val="true"/>
      <sz val="11"/>
      <name val="Calibri"/>
      <family val="2"/>
      <charset val="238"/>
    </font>
    <font>
      <b val="true"/>
      <sz val="12"/>
      <name val="Calibri"/>
      <family val="2"/>
      <charset val="238"/>
    </font>
    <font>
      <b val="true"/>
      <sz val="10"/>
      <name val="Calibri"/>
      <family val="2"/>
      <charset val="238"/>
    </font>
    <font>
      <sz val="10"/>
      <name val="Calibri"/>
      <family val="2"/>
      <charset val="238"/>
    </font>
    <font>
      <sz val="10"/>
      <color rgb="FF000000"/>
      <name val="Calibri"/>
      <family val="2"/>
      <charset val="238"/>
    </font>
    <font>
      <b val="true"/>
      <sz val="12"/>
      <color rgb="FF000000"/>
      <name val="Calibri"/>
      <family val="2"/>
      <charset val="238"/>
    </font>
    <font>
      <b val="true"/>
      <sz val="10"/>
      <color rgb="FF000000"/>
      <name val="Calibri"/>
      <family val="2"/>
      <charset val="238"/>
    </font>
    <font>
      <b val="true"/>
      <sz val="14"/>
      <color rgb="FF000080"/>
      <name val="Arial CE"/>
      <family val="2"/>
      <charset val="238"/>
    </font>
    <font>
      <b val="true"/>
      <i val="true"/>
      <sz val="12"/>
      <color rgb="FF000080"/>
      <name val="Arial CE"/>
      <family val="2"/>
      <charset val="238"/>
    </font>
    <font>
      <b val="true"/>
      <u val="single"/>
      <sz val="16"/>
      <color rgb="FFFF0000"/>
      <name val="Arial CE"/>
      <family val="2"/>
      <charset val="238"/>
    </font>
    <font>
      <b val="true"/>
      <i val="true"/>
      <sz val="10"/>
      <name val="Arial CE"/>
      <family val="2"/>
      <charset val="238"/>
    </font>
    <font>
      <i val="true"/>
      <sz val="10"/>
      <name val="Arial CE"/>
      <family val="2"/>
      <charset val="238"/>
    </font>
    <font>
      <b val="true"/>
      <sz val="12"/>
      <color rgb="FF0000FF"/>
      <name val="Arial CE"/>
      <family val="2"/>
      <charset val="238"/>
    </font>
    <font>
      <b val="true"/>
      <sz val="10"/>
      <color rgb="FF000000"/>
      <name val="Tahoma"/>
      <family val="2"/>
      <charset val="238"/>
    </font>
    <font>
      <sz val="8"/>
      <name val="Arial CE"/>
      <family val="3"/>
      <charset val="238"/>
    </font>
    <font>
      <b val="true"/>
      <sz val="8"/>
      <name val="Arial CE"/>
      <family val="2"/>
      <charset val="238"/>
    </font>
    <font>
      <sz val="8"/>
      <name val="Arial CE"/>
      <family val="1"/>
      <charset val="238"/>
    </font>
    <font>
      <sz val="8"/>
      <name val="Arial CE"/>
      <family val="5"/>
      <charset val="238"/>
    </font>
    <font>
      <b val="true"/>
      <i val="true"/>
      <sz val="8"/>
      <name val="Arial CE"/>
      <family val="2"/>
      <charset val="238"/>
    </font>
    <font>
      <sz val="8"/>
      <name val="Arial CE"/>
      <family val="4"/>
      <charset val="238"/>
    </font>
    <font>
      <i val="true"/>
      <sz val="8"/>
      <name val="Arial CE"/>
      <family val="2"/>
      <charset val="238"/>
    </font>
    <font>
      <i val="true"/>
      <sz val="8"/>
      <name val="Arial"/>
      <family val="2"/>
      <charset val="238"/>
    </font>
    <font>
      <b val="true"/>
      <i val="true"/>
      <sz val="8"/>
      <name val="Arial"/>
      <family val="2"/>
      <charset val="238"/>
    </font>
    <font>
      <b val="true"/>
      <sz val="9"/>
      <name val="Arial CE"/>
      <family val="2"/>
      <charset val="238"/>
    </font>
  </fonts>
  <fills count="22">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EFEFEF"/>
        <bgColor rgb="FFFFFFFF"/>
      </patternFill>
    </fill>
    <fill>
      <patternFill patternType="solid">
        <fgColor rgb="FFFFFF00"/>
        <bgColor rgb="FFFFFF00"/>
      </patternFill>
    </fill>
    <fill>
      <patternFill patternType="solid">
        <fgColor rgb="FFFFFFFF"/>
        <bgColor rgb="FFEFEFE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tted">
        <color rgb="FF808080"/>
      </right>
      <top style="thin"/>
      <bottom style="thin"/>
      <diagonal/>
    </border>
    <border diagonalUp="false" diagonalDown="false">
      <left style="dotted">
        <color rgb="FF808080"/>
      </left>
      <right style="dotted">
        <color rgb="FF808080"/>
      </right>
      <top style="thin"/>
      <bottom style="thin"/>
      <diagonal/>
    </border>
    <border diagonalUp="false" diagonalDown="false">
      <left style="dotted">
        <color rgb="FF808080"/>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color rgb="FF808080"/>
      </left>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right style="medium"/>
      <top style="hair"/>
      <bottom style="hair"/>
      <diagonal/>
    </border>
  </borders>
  <cellStyleXfs count="6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6" fontId="4" fillId="0" borderId="0" applyFont="true" applyBorder="false" applyAlignment="true" applyProtection="false">
      <alignment horizontal="general" vertical="bottom" textRotation="0" wrapText="false" indent="0" shrinkToFit="false"/>
    </xf>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1" borderId="3" applyFont="true" applyBorder="true" applyAlignment="false" applyProtection="false"/>
    <xf numFmtId="164" fontId="16" fillId="11" borderId="3" applyFont="true" applyBorder="true" applyAlignment="false" applyProtection="false"/>
    <xf numFmtId="164" fontId="16" fillId="11" borderId="3" applyFont="true" applyBorder="true" applyAlignment="false" applyProtection="false"/>
    <xf numFmtId="164" fontId="0" fillId="0"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5" applyFont="true" applyBorder="true" applyAlignment="true" applyProtection="true">
      <alignment horizontal="left" vertical="center" textRotation="0" wrapText="false" indent="0" shrinkToFit="false"/>
      <protection locked="true" hidden="false"/>
    </xf>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6" fontId="21" fillId="0" borderId="0" applyFont="true" applyBorder="false" applyAlignment="true" applyProtection="false">
      <alignment horizontal="right" vertical="bottom" textRotation="0" wrapText="false" indent="0" shrinkToFit="false"/>
    </xf>
    <xf numFmtId="166" fontId="22" fillId="0" borderId="0" applyFont="true" applyBorder="false" applyAlignment="true" applyProtection="false">
      <alignment horizontal="general" vertical="bottom" textRotation="0" wrapText="false" indent="0" shrinkToFit="false"/>
    </xf>
    <xf numFmtId="166" fontId="23" fillId="0" borderId="0" applyFont="true" applyBorder="false" applyAlignment="true" applyProtection="false">
      <alignment horizontal="general" vertical="bottom" textRotation="0" wrapText="false" indent="0" shrinkToFit="false"/>
    </xf>
    <xf numFmtId="166" fontId="24" fillId="0" borderId="0" applyFont="true" applyBorder="false" applyAlignment="true" applyProtection="false">
      <alignment horizontal="general" vertical="bottom" textRotation="0" wrapText="false" indent="0" shrinkToFit="false"/>
    </xf>
    <xf numFmtId="166" fontId="25" fillId="0" borderId="0" applyFont="true" applyBorder="false" applyAlignment="true" applyProtection="false">
      <alignment horizontal="general" vertical="bottom" textRotation="0" wrapText="false" indent="0" shrinkToFit="false"/>
    </xf>
    <xf numFmtId="166" fontId="25" fillId="0" borderId="0" applyFont="true" applyBorder="false" applyAlignment="true" applyProtection="false">
      <alignment horizontal="general" vertical="bottom" textRotation="0" wrapText="false" indent="0" shrinkToFit="false"/>
    </xf>
    <xf numFmtId="166" fontId="25" fillId="0" borderId="0" applyFont="true" applyBorder="false" applyAlignment="true" applyProtection="false">
      <alignment horizontal="general" vertical="bottom" textRotation="0" wrapText="false" indent="0" shrinkToFit="false"/>
    </xf>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left"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7" fillId="0" borderId="0" applyFont="true" applyBorder="true" applyAlignment="false" applyProtection="true">
      <protection locked="true" hidden="false"/>
    </xf>
    <xf numFmtId="164" fontId="4" fillId="0" borderId="11" applyFont="true" applyBorder="true" applyAlignment="true" applyProtection="false">
      <alignment horizontal="center"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6" fontId="4" fillId="0" borderId="12" applyFont="true" applyBorder="true" applyAlignment="true" applyProtection="false">
      <alignment horizontal="general" vertical="bottom" textRotation="0" wrapText="false" indent="0" shrinkToFit="false"/>
    </xf>
    <xf numFmtId="176" fontId="4" fillId="0" borderId="12"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center" vertical="center" textRotation="0" wrapText="false" indent="0" shrinkToFit="false"/>
      <protection locked="false" hidden="false"/>
    </xf>
    <xf numFmtId="177" fontId="5" fillId="0" borderId="0" applyFont="true" applyBorder="true" applyAlignment="true" applyProtection="true">
      <alignment horizontal="center" vertical="center" textRotation="0" wrapText="false" indent="0" shrinkToFit="false"/>
      <protection locked="false" hidden="false"/>
    </xf>
    <xf numFmtId="177" fontId="5" fillId="0" borderId="0" applyFont="true" applyBorder="true" applyAlignment="true" applyProtection="true">
      <alignment horizontal="center" vertical="center" textRotation="0" wrapText="false" indent="0" shrinkToFit="false"/>
      <protection locked="false" hidden="false"/>
    </xf>
    <xf numFmtId="177" fontId="5" fillId="0" borderId="0" applyFont="true" applyBorder="true" applyAlignment="true" applyProtection="true">
      <alignment horizontal="center" vertical="center" textRotation="0" wrapText="false" indent="0" shrinkToFit="false"/>
      <protection locked="false" hidden="false"/>
    </xf>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6" fontId="39" fillId="0" borderId="0" applyFont="true" applyBorder="false" applyAlignment="true" applyProtection="false">
      <alignment horizontal="general" vertical="bottom" textRotation="0" wrapText="false" indent="0" shrinkToFit="false"/>
    </xf>
    <xf numFmtId="166" fontId="40" fillId="0" borderId="0" applyFont="true" applyBorder="fals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6" fontId="28" fillId="0" borderId="0" applyFont="true" applyBorder="false" applyAlignment="true" applyProtection="false">
      <alignment horizontal="left" vertical="bottom" textRotation="0" wrapText="false" indent="0" shrinkToFit="false"/>
    </xf>
    <xf numFmtId="166" fontId="42" fillId="0" borderId="0" applyFont="true" applyBorder="false" applyAlignment="true" applyProtection="false">
      <alignment horizontal="general" vertical="bottom" textRotation="0" wrapText="false" indent="0" shrinkToFit="false"/>
    </xf>
    <xf numFmtId="166" fontId="43" fillId="0" borderId="0" applyFont="true" applyBorder="false" applyAlignment="true" applyProtection="false">
      <alignment horizontal="general" vertical="bottom" textRotation="0" wrapText="false" indent="0" shrinkToFit="false"/>
    </xf>
    <xf numFmtId="166" fontId="4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13" borderId="0" applyFont="true" applyBorder="true" applyAlignment="true" applyProtection="true">
      <alignment horizontal="left" vertical="bottom" textRotation="0" wrapText="false" indent="0" shrinkToFit="false"/>
      <protection locked="true" hidden="false"/>
    </xf>
    <xf numFmtId="164" fontId="45" fillId="13" borderId="0" applyFont="true" applyBorder="true" applyAlignment="true" applyProtection="true">
      <alignment horizontal="general" vertical="bottom" textRotation="0" wrapText="false" indent="0" shrinkToFit="false"/>
      <protection locked="true" hidden="false"/>
    </xf>
    <xf numFmtId="165" fontId="46" fillId="0"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true" applyProtection="true">
      <alignment horizontal="left"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14" borderId="13" applyFont="true" applyBorder="true" applyAlignment="true" applyProtection="true">
      <alignment horizontal="general" vertical="center" textRotation="0" wrapText="false" indent="0" shrinkToFit="false"/>
      <protection locked="true" hidden="false"/>
    </xf>
    <xf numFmtId="164" fontId="50" fillId="7" borderId="14" applyFont="true" applyBorder="true" applyAlignment="false" applyProtection="false"/>
    <xf numFmtId="164" fontId="50" fillId="7" borderId="14" applyFont="true" applyBorder="true" applyAlignment="false" applyProtection="false"/>
    <xf numFmtId="164" fontId="50" fillId="7" borderId="14"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15" borderId="14" applyFont="true" applyBorder="true" applyAlignment="false" applyProtection="false"/>
    <xf numFmtId="164" fontId="52" fillId="15" borderId="14" applyFont="true" applyBorder="true" applyAlignment="false" applyProtection="false"/>
    <xf numFmtId="164" fontId="52" fillId="15" borderId="14" applyFont="true" applyBorder="true" applyAlignment="false" applyProtection="false"/>
    <xf numFmtId="164" fontId="53" fillId="15" borderId="15" applyFont="true" applyBorder="true" applyAlignment="false" applyProtection="false"/>
    <xf numFmtId="164" fontId="53" fillId="15" borderId="15" applyFont="true" applyBorder="true" applyAlignment="false" applyProtection="false"/>
    <xf numFmtId="164" fontId="53" fillId="15" borderId="15"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48"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66" fontId="5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3" applyFont="false" applyBorder="false" applyAlignment="false" applyProtection="false">
      <alignment horizontal="general" vertical="bottom" textRotation="0" wrapText="false" indent="0" shrinkToFit="false"/>
      <protection locked="true" hidden="false"/>
    </xf>
    <xf numFmtId="164" fontId="0" fillId="0" borderId="16" xfId="393" applyFont="true" applyBorder="true" applyAlignment="false" applyProtection="false">
      <alignment horizontal="general" vertical="bottom" textRotation="0" wrapText="false" indent="0" shrinkToFit="false"/>
      <protection locked="true" hidden="false"/>
    </xf>
    <xf numFmtId="164" fontId="55" fillId="0" borderId="17" xfId="393" applyFont="true" applyBorder="true" applyAlignment="true" applyProtection="false">
      <alignment horizontal="left" vertical="bottom" textRotation="0" wrapText="false" indent="0" shrinkToFit="false"/>
      <protection locked="true" hidden="false"/>
    </xf>
    <xf numFmtId="164" fontId="0" fillId="0" borderId="17" xfId="393" applyFont="true" applyBorder="true" applyAlignment="true" applyProtection="false">
      <alignment horizontal="left" vertical="bottom" textRotation="0" wrapText="false" indent="0" shrinkToFit="false"/>
      <protection locked="true" hidden="false"/>
    </xf>
    <xf numFmtId="164" fontId="0" fillId="0" borderId="18" xfId="393" applyFont="true" applyBorder="true" applyAlignment="false" applyProtection="false">
      <alignment horizontal="general" vertical="bottom" textRotation="0" wrapText="false" indent="0" shrinkToFit="false"/>
      <protection locked="true" hidden="false"/>
    </xf>
    <xf numFmtId="164" fontId="0" fillId="0" borderId="19" xfId="393" applyFont="false" applyBorder="true" applyAlignment="false" applyProtection="false">
      <alignment horizontal="general" vertical="bottom" textRotation="0" wrapText="false" indent="0" shrinkToFit="false"/>
      <protection locked="true" hidden="false"/>
    </xf>
    <xf numFmtId="164" fontId="0" fillId="0" borderId="20" xfId="393" applyFont="false" applyBorder="true" applyAlignment="false" applyProtection="false">
      <alignment horizontal="general" vertical="bottom" textRotation="0" wrapText="false" indent="0" shrinkToFit="false"/>
      <protection locked="true" hidden="false"/>
    </xf>
    <xf numFmtId="164" fontId="54" fillId="0" borderId="11" xfId="393" applyFont="true" applyBorder="true" applyAlignment="true" applyProtection="false">
      <alignment horizontal="left" vertical="bottom" textRotation="0" wrapText="false" indent="0" shrinkToFit="false"/>
      <protection locked="true" hidden="false"/>
    </xf>
    <xf numFmtId="164" fontId="56" fillId="0" borderId="11" xfId="393" applyFont="true" applyBorder="true" applyAlignment="true" applyProtection="false">
      <alignment horizontal="left" vertical="center" textRotation="0" wrapText="true" indent="0" shrinkToFit="false"/>
      <protection locked="true" hidden="false"/>
    </xf>
    <xf numFmtId="182" fontId="57" fillId="0" borderId="21" xfId="393" applyFont="true" applyBorder="true" applyAlignment="true" applyProtection="false">
      <alignment horizontal="center" vertical="center" textRotation="0" wrapText="true" indent="0" shrinkToFit="false"/>
      <protection locked="true" hidden="false"/>
    </xf>
    <xf numFmtId="164" fontId="55" fillId="0" borderId="11" xfId="393" applyFont="true" applyBorder="true" applyAlignment="true" applyProtection="false">
      <alignment horizontal="left" vertical="bottom" textRotation="0" wrapText="false" indent="0" shrinkToFit="false"/>
      <protection locked="true" hidden="false"/>
    </xf>
    <xf numFmtId="164" fontId="54" fillId="0" borderId="22" xfId="393" applyFont="true" applyBorder="true" applyAlignment="true" applyProtection="false">
      <alignment horizontal="left" vertical="center" textRotation="0" wrapText="true" indent="0" shrinkToFit="false"/>
      <protection locked="true" hidden="false"/>
    </xf>
    <xf numFmtId="164" fontId="0" fillId="0" borderId="11" xfId="393" applyFont="false" applyBorder="true" applyAlignment="true" applyProtection="false">
      <alignment horizontal="left" vertical="bottom" textRotation="0" wrapText="false" indent="0" shrinkToFit="false"/>
      <protection locked="true" hidden="false"/>
    </xf>
    <xf numFmtId="164" fontId="0" fillId="0" borderId="23" xfId="393" applyFont="true" applyBorder="true" applyAlignment="true" applyProtection="false">
      <alignment horizontal="left" vertical="bottom" textRotation="0" wrapText="false" indent="0" shrinkToFit="false"/>
      <protection locked="true" hidden="false"/>
    </xf>
    <xf numFmtId="164" fontId="0" fillId="0" borderId="24" xfId="393" applyFont="false" applyBorder="true" applyAlignment="false" applyProtection="false">
      <alignment horizontal="general" vertical="bottom" textRotation="0" wrapText="false" indent="0" shrinkToFit="false"/>
      <protection locked="true" hidden="false"/>
    </xf>
    <xf numFmtId="164" fontId="0" fillId="0" borderId="22" xfId="393" applyFont="false" applyBorder="true" applyAlignment="true" applyProtection="false">
      <alignment horizontal="left" vertical="bottom" textRotation="0" wrapText="false" indent="0" shrinkToFit="false"/>
      <protection locked="true" hidden="false"/>
    </xf>
    <xf numFmtId="164" fontId="58" fillId="0" borderId="22" xfId="393" applyFont="true" applyBorder="true" applyAlignment="true" applyProtection="false">
      <alignment horizontal="left" vertical="center" textRotation="0" wrapText="false" indent="0" shrinkToFit="false"/>
      <protection locked="true" hidden="false"/>
    </xf>
    <xf numFmtId="164" fontId="0" fillId="0" borderId="25" xfId="393" applyFont="true" applyBorder="true" applyAlignment="false" applyProtection="false">
      <alignment horizontal="general" vertical="bottom" textRotation="0" wrapText="false" indent="0" shrinkToFit="false"/>
      <protection locked="true" hidden="false"/>
    </xf>
    <xf numFmtId="164" fontId="0" fillId="0" borderId="1" xfId="393" applyFont="true" applyBorder="true" applyAlignment="true" applyProtection="false">
      <alignment horizontal="left" vertical="bottom" textRotation="0" wrapText="false" indent="0" shrinkToFit="false"/>
      <protection locked="true" hidden="false"/>
    </xf>
    <xf numFmtId="164" fontId="0" fillId="0" borderId="26" xfId="393" applyFont="true" applyBorder="true" applyAlignment="true" applyProtection="false">
      <alignment horizontal="left" vertical="bottom" textRotation="0" wrapText="false" indent="0" shrinkToFit="false"/>
      <protection locked="true" hidden="false"/>
    </xf>
    <xf numFmtId="164" fontId="0" fillId="0" borderId="27" xfId="393" applyFont="true" applyBorder="true" applyAlignment="true" applyProtection="false">
      <alignment horizontal="left" vertical="bottom" textRotation="0" wrapText="false" indent="0" shrinkToFit="false"/>
      <protection locked="true" hidden="false"/>
    </xf>
    <xf numFmtId="164" fontId="0" fillId="0" borderId="28" xfId="393" applyFont="true" applyBorder="true" applyAlignment="true" applyProtection="false">
      <alignment horizontal="left" vertical="bottom" textRotation="0" wrapText="false" indent="0" shrinkToFit="false"/>
      <protection locked="true" hidden="false"/>
    </xf>
    <xf numFmtId="164" fontId="0" fillId="0" borderId="1" xfId="393" applyFont="false" applyBorder="true" applyAlignment="true" applyProtection="false">
      <alignment horizontal="left" vertical="bottom" textRotation="0" wrapText="false" indent="0" shrinkToFit="false"/>
      <protection locked="true" hidden="false"/>
    </xf>
    <xf numFmtId="164" fontId="0" fillId="0" borderId="26" xfId="393" applyFont="true" applyBorder="true" applyAlignment="true" applyProtection="false">
      <alignment horizontal="center" vertical="bottom" textRotation="0" wrapText="false" indent="0" shrinkToFit="false"/>
      <protection locked="true" hidden="false"/>
    </xf>
    <xf numFmtId="164" fontId="0" fillId="0" borderId="29" xfId="393" applyFont="false" applyBorder="true" applyAlignment="false" applyProtection="false">
      <alignment horizontal="general" vertical="bottom" textRotation="0" wrapText="false" indent="0" shrinkToFit="false"/>
      <protection locked="true" hidden="false"/>
    </xf>
    <xf numFmtId="164" fontId="0" fillId="0" borderId="0" xfId="393" applyFont="false" applyBorder="true" applyAlignment="false" applyProtection="false">
      <alignment horizontal="general" vertical="bottom" textRotation="0" wrapText="false" indent="0" shrinkToFit="false"/>
      <protection locked="true" hidden="false"/>
    </xf>
    <xf numFmtId="164" fontId="0" fillId="0" borderId="30" xfId="393" applyFont="false" applyBorder="true" applyAlignment="false" applyProtection="false">
      <alignment horizontal="general" vertical="bottom" textRotation="0" wrapText="false" indent="0" shrinkToFit="false"/>
      <protection locked="true" hidden="false"/>
    </xf>
    <xf numFmtId="164" fontId="58" fillId="0" borderId="29" xfId="393" applyFont="true" applyBorder="true" applyAlignment="false" applyProtection="false">
      <alignment horizontal="general" vertical="bottom" textRotation="0" wrapText="false" indent="0" shrinkToFit="false"/>
      <protection locked="true" hidden="false"/>
    </xf>
    <xf numFmtId="164" fontId="0" fillId="0" borderId="25" xfId="393" applyFont="true" applyBorder="true" applyAlignment="true" applyProtection="false">
      <alignment horizontal="left" vertical="top" textRotation="0" wrapText="false" indent="0" shrinkToFit="false"/>
      <protection locked="true" hidden="false"/>
    </xf>
    <xf numFmtId="164" fontId="0" fillId="0" borderId="1" xfId="393" applyFont="true" applyBorder="true" applyAlignment="true" applyProtection="false">
      <alignment horizontal="left" vertical="top" textRotation="0" wrapText="false" indent="0" shrinkToFit="false"/>
      <protection locked="true" hidden="false"/>
    </xf>
    <xf numFmtId="164" fontId="0" fillId="0" borderId="1" xfId="393" applyFont="true" applyBorder="true" applyAlignment="true" applyProtection="false">
      <alignment horizontal="center" vertical="bottom" textRotation="0" wrapText="false" indent="0" shrinkToFit="false"/>
      <protection locked="true" hidden="false"/>
    </xf>
    <xf numFmtId="164" fontId="0" fillId="0" borderId="26" xfId="393" applyFont="true" applyBorder="true" applyAlignment="true" applyProtection="false">
      <alignment horizontal="left" vertical="bottom" textRotation="0" wrapText="false" indent="0" shrinkToFit="false"/>
      <protection locked="true" hidden="false"/>
    </xf>
    <xf numFmtId="164" fontId="0" fillId="0" borderId="1" xfId="393" applyFont="true" applyBorder="true" applyAlignment="false" applyProtection="false">
      <alignment horizontal="general" vertical="bottom" textRotation="0" wrapText="false" indent="0" shrinkToFit="false"/>
      <protection locked="true" hidden="false"/>
    </xf>
    <xf numFmtId="164" fontId="54" fillId="0" borderId="25" xfId="393" applyFont="true" applyBorder="true" applyAlignment="false" applyProtection="false">
      <alignment horizontal="general" vertical="bottom" textRotation="0" wrapText="false" indent="0" shrinkToFit="false"/>
      <protection locked="true" hidden="false"/>
    </xf>
    <xf numFmtId="164" fontId="58" fillId="0" borderId="1" xfId="393" applyFont="true" applyBorder="true" applyAlignment="true" applyProtection="false">
      <alignment horizontal="left" vertical="bottom" textRotation="0" wrapText="false" indent="0" shrinkToFit="false"/>
      <protection locked="true" hidden="false"/>
    </xf>
    <xf numFmtId="164" fontId="0" fillId="0" borderId="25" xfId="393" applyFont="true" applyBorder="true" applyAlignment="false" applyProtection="false">
      <alignment horizontal="general" vertical="bottom" textRotation="0" wrapText="false" indent="0" shrinkToFit="false"/>
      <protection locked="true" hidden="false"/>
    </xf>
    <xf numFmtId="164" fontId="0" fillId="0" borderId="1" xfId="393" applyFont="true" applyBorder="true" applyAlignment="true" applyProtection="false">
      <alignment horizontal="left" vertical="bottom" textRotation="0" wrapText="false" indent="0" shrinkToFit="false"/>
      <protection locked="true" hidden="false"/>
    </xf>
    <xf numFmtId="184" fontId="0" fillId="0" borderId="1" xfId="393" applyFont="false" applyBorder="true" applyAlignment="false" applyProtection="false">
      <alignment horizontal="general" vertical="bottom" textRotation="0" wrapText="false" indent="0" shrinkToFit="false"/>
      <protection locked="true" hidden="false"/>
    </xf>
    <xf numFmtId="164" fontId="0" fillId="0" borderId="31" xfId="393" applyFont="false" applyBorder="true" applyAlignment="true" applyProtection="false">
      <alignment horizontal="center" vertical="bottom" textRotation="0" wrapText="false" indent="0" shrinkToFit="false"/>
      <protection locked="true" hidden="false"/>
    </xf>
    <xf numFmtId="164" fontId="58" fillId="0" borderId="27" xfId="393" applyFont="true" applyBorder="true" applyAlignment="true" applyProtection="false">
      <alignment horizontal="left" vertical="bottom" textRotation="0" wrapText="false" indent="0" shrinkToFit="false"/>
      <protection locked="true" hidden="false"/>
    </xf>
    <xf numFmtId="184" fontId="58" fillId="0" borderId="32" xfId="393" applyFont="true" applyBorder="true" applyAlignment="false" applyProtection="false">
      <alignment horizontal="general" vertical="bottom" textRotation="0" wrapText="false" indent="0" shrinkToFit="false"/>
      <protection locked="true" hidden="false"/>
    </xf>
    <xf numFmtId="184" fontId="58" fillId="0" borderId="28" xfId="393" applyFont="true" applyBorder="true" applyAlignment="false" applyProtection="false">
      <alignment horizontal="general" vertical="bottom" textRotation="0" wrapText="false" indent="0" shrinkToFit="false"/>
      <protection locked="true" hidden="false"/>
    </xf>
    <xf numFmtId="164" fontId="0" fillId="0" borderId="25" xfId="393" applyFont="false" applyBorder="true" applyAlignment="true" applyProtection="false">
      <alignment horizontal="center" vertical="bottom" textRotation="0" wrapText="false" indent="0" shrinkToFit="false"/>
      <protection locked="true" hidden="false"/>
    </xf>
    <xf numFmtId="164" fontId="58" fillId="0" borderId="32" xfId="393" applyFont="true" applyBorder="true" applyAlignment="true" applyProtection="false">
      <alignment horizontal="left" vertical="bottom" textRotation="0" wrapText="false" indent="0" shrinkToFit="false"/>
      <protection locked="true" hidden="false"/>
    </xf>
    <xf numFmtId="164" fontId="58" fillId="0" borderId="28" xfId="393" applyFont="true" applyBorder="true" applyAlignment="true" applyProtection="false">
      <alignment horizontal="left" vertical="bottom" textRotation="0" wrapText="false" indent="0" shrinkToFit="false"/>
      <protection locked="true" hidden="false"/>
    </xf>
    <xf numFmtId="164" fontId="0" fillId="0" borderId="1" xfId="393" applyFont="true" applyBorder="true" applyAlignment="true" applyProtection="false">
      <alignment horizontal="right" vertical="bottom" textRotation="0" wrapText="false" indent="0" shrinkToFit="false"/>
      <protection locked="true" hidden="false"/>
    </xf>
    <xf numFmtId="185" fontId="0" fillId="0" borderId="1" xfId="393" applyFont="false" applyBorder="true" applyAlignment="false" applyProtection="false">
      <alignment horizontal="general" vertical="bottom" textRotation="0" wrapText="false" indent="0" shrinkToFit="false"/>
      <protection locked="true" hidden="false"/>
    </xf>
    <xf numFmtId="164" fontId="0" fillId="0" borderId="26" xfId="393" applyFont="false" applyBorder="true" applyAlignment="true" applyProtection="false">
      <alignment horizontal="left" vertical="bottom" textRotation="0" wrapText="false" indent="0" shrinkToFit="false"/>
      <protection locked="true" hidden="false"/>
    </xf>
    <xf numFmtId="164" fontId="0" fillId="0" borderId="1" xfId="393" applyFont="true" applyBorder="true" applyAlignment="true" applyProtection="false">
      <alignment horizontal="left" vertical="top" textRotation="0" wrapText="true" indent="0" shrinkToFit="false"/>
      <protection locked="true" hidden="false"/>
    </xf>
    <xf numFmtId="184" fontId="58" fillId="0" borderId="1" xfId="393" applyFont="true" applyBorder="true" applyAlignment="false" applyProtection="false">
      <alignment horizontal="general" vertical="bottom" textRotation="0" wrapText="false" indent="0" shrinkToFit="false"/>
      <protection locked="true" hidden="false"/>
    </xf>
    <xf numFmtId="164" fontId="0" fillId="0" borderId="23" xfId="393" applyFont="true" applyBorder="true" applyAlignment="true" applyProtection="false">
      <alignment horizontal="left" vertical="bottom" textRotation="0" wrapText="false" indent="0" shrinkToFit="false"/>
      <protection locked="true" hidden="false"/>
    </xf>
    <xf numFmtId="164" fontId="0" fillId="0" borderId="33" xfId="393" applyFont="true" applyBorder="true" applyAlignment="true" applyProtection="false">
      <alignment horizontal="left" vertical="bottom" textRotation="0" wrapText="false" indent="0" shrinkToFit="false"/>
      <protection locked="true" hidden="false"/>
    </xf>
    <xf numFmtId="164" fontId="0" fillId="0" borderId="22" xfId="393" applyFont="false" applyBorder="true" applyAlignment="true" applyProtection="false">
      <alignment horizontal="center" vertical="bottom" textRotation="0" wrapText="false" indent="0" shrinkToFit="false"/>
      <protection locked="true" hidden="false"/>
    </xf>
    <xf numFmtId="164" fontId="0" fillId="0" borderId="34" xfId="393" applyFont="false" applyBorder="true" applyAlignment="true" applyProtection="false">
      <alignment horizontal="general" vertical="bottom" textRotation="0" wrapText="false" indent="0" shrinkToFit="false"/>
      <protection locked="true" hidden="false"/>
    </xf>
    <xf numFmtId="164" fontId="0" fillId="0" borderId="0" xfId="393" applyFont="false" applyBorder="true" applyAlignment="true" applyProtection="false">
      <alignment horizontal="general" vertical="bottom" textRotation="0" wrapText="false" indent="0" shrinkToFit="false"/>
      <protection locked="true" hidden="false"/>
    </xf>
    <xf numFmtId="164" fontId="0" fillId="0" borderId="30" xfId="393" applyFont="false" applyBorder="true" applyAlignment="true" applyProtection="false">
      <alignment horizontal="general" vertical="bottom" textRotation="0" wrapText="false" indent="0" shrinkToFit="false"/>
      <protection locked="true" hidden="false"/>
    </xf>
    <xf numFmtId="164" fontId="0" fillId="0" borderId="23" xfId="393" applyFont="false" applyBorder="true" applyAlignment="false" applyProtection="false">
      <alignment horizontal="general" vertical="bottom" textRotation="0" wrapText="false" indent="0" shrinkToFit="false"/>
      <protection locked="true" hidden="false"/>
    </xf>
    <xf numFmtId="164" fontId="0" fillId="0" borderId="22" xfId="393" applyFont="false" applyBorder="true" applyAlignment="false" applyProtection="false">
      <alignment horizontal="general" vertical="bottom" textRotation="0" wrapText="false" indent="0" shrinkToFit="false"/>
      <protection locked="true" hidden="false"/>
    </xf>
    <xf numFmtId="164" fontId="0" fillId="0" borderId="35" xfId="393" applyFont="false" applyBorder="true" applyAlignment="true" applyProtection="false">
      <alignment horizontal="general" vertical="bottom" textRotation="0" wrapText="false" indent="0" shrinkToFit="false"/>
      <protection locked="true" hidden="false"/>
    </xf>
    <xf numFmtId="164" fontId="0" fillId="0" borderId="5" xfId="393" applyFont="false" applyBorder="true" applyAlignment="true" applyProtection="false">
      <alignment horizontal="general" vertical="bottom" textRotation="0" wrapText="false" indent="0" shrinkToFit="false"/>
      <protection locked="true" hidden="false"/>
    </xf>
    <xf numFmtId="164" fontId="0" fillId="0" borderId="36" xfId="393" applyFont="false" applyBorder="true" applyAlignment="true" applyProtection="false">
      <alignment horizontal="general" vertical="bottom" textRotation="0" wrapText="false" indent="0" shrinkToFit="false"/>
      <protection locked="true" hidden="false"/>
    </xf>
    <xf numFmtId="164" fontId="0" fillId="0" borderId="29" xfId="393" applyFont="false" applyBorder="true" applyAlignment="false" applyProtection="false">
      <alignment horizontal="general" vertical="bottom" textRotation="0" wrapText="false" indent="0" shrinkToFit="false"/>
      <protection locked="true" hidden="false"/>
    </xf>
    <xf numFmtId="164" fontId="0" fillId="0" borderId="0" xfId="393" applyFont="false" applyBorder="true" applyAlignment="false" applyProtection="false">
      <alignment horizontal="general" vertical="bottom" textRotation="0" wrapText="false" indent="0" shrinkToFit="false"/>
      <protection locked="true" hidden="false"/>
    </xf>
    <xf numFmtId="164" fontId="0" fillId="0" borderId="30" xfId="393" applyFont="false" applyBorder="true" applyAlignment="false" applyProtection="false">
      <alignment horizontal="general" vertical="bottom" textRotation="0" wrapText="false" indent="0" shrinkToFit="false"/>
      <protection locked="true" hidden="false"/>
    </xf>
    <xf numFmtId="164" fontId="0" fillId="0" borderId="37" xfId="393" applyFont="true" applyBorder="true" applyAlignment="true" applyProtection="false">
      <alignment horizontal="general" vertical="center" textRotation="0" wrapText="false" indent="0" shrinkToFit="false"/>
      <protection locked="true" hidden="false"/>
    </xf>
    <xf numFmtId="164" fontId="0" fillId="0" borderId="13" xfId="393" applyFont="true" applyBorder="true" applyAlignment="true" applyProtection="false">
      <alignment horizontal="left" vertical="center" textRotation="0" wrapText="false" indent="0" shrinkToFit="false"/>
      <protection locked="true" hidden="false"/>
    </xf>
    <xf numFmtId="184" fontId="59" fillId="0" borderId="38" xfId="393" applyFont="true" applyBorder="true" applyAlignment="true" applyProtection="false">
      <alignment horizontal="general" vertical="center" textRotation="0" wrapText="false" indent="0" shrinkToFit="false"/>
      <protection locked="true" hidden="false"/>
    </xf>
    <xf numFmtId="164" fontId="0" fillId="0" borderId="37" xfId="393" applyFont="false" applyBorder="true" applyAlignment="false" applyProtection="false">
      <alignment horizontal="general" vertical="bottom" textRotation="0" wrapText="false" indent="0" shrinkToFit="false"/>
      <protection locked="true" hidden="false"/>
    </xf>
    <xf numFmtId="164" fontId="0" fillId="0" borderId="13" xfId="393" applyFont="false" applyBorder="true" applyAlignment="false" applyProtection="false">
      <alignment horizontal="general" vertical="bottom" textRotation="0" wrapText="false" indent="0" shrinkToFit="false"/>
      <protection locked="true" hidden="false"/>
    </xf>
    <xf numFmtId="164" fontId="0" fillId="0" borderId="13" xfId="393" applyFont="true" applyBorder="true" applyAlignment="true" applyProtection="false">
      <alignment horizontal="left" vertical="bottom" textRotation="0" wrapText="false" indent="0" shrinkToFit="false"/>
      <protection locked="true" hidden="false"/>
    </xf>
    <xf numFmtId="186" fontId="0" fillId="0" borderId="38" xfId="393" applyFont="false" applyBorder="true" applyAlignment="false" applyProtection="false">
      <alignment horizontal="general" vertical="bottom" textRotation="0" wrapText="false" indent="0" shrinkToFit="false"/>
      <protection locked="true" hidden="false"/>
    </xf>
    <xf numFmtId="164" fontId="57" fillId="0" borderId="0" xfId="393" applyFont="true" applyBorder="false" applyAlignment="false" applyProtection="false">
      <alignment horizontal="general" vertical="bottom" textRotation="0" wrapText="false" indent="0" shrinkToFit="false"/>
      <protection locked="true" hidden="false"/>
    </xf>
    <xf numFmtId="164" fontId="60" fillId="0" borderId="0" xfId="393" applyFont="true" applyBorder="false" applyAlignment="false" applyProtection="false">
      <alignment horizontal="general" vertical="bottom" textRotation="0" wrapText="false" indent="0" shrinkToFit="false"/>
      <protection locked="true" hidden="false"/>
    </xf>
    <xf numFmtId="164" fontId="0" fillId="0" borderId="0" xfId="393" applyFont="false" applyBorder="false" applyAlignment="true" applyProtection="false">
      <alignment horizontal="right" vertical="bottom" textRotation="0" wrapText="false" indent="0" shrinkToFit="false"/>
      <protection locked="true" hidden="false"/>
    </xf>
    <xf numFmtId="186" fontId="0" fillId="0" borderId="0" xfId="393" applyFont="false" applyBorder="false" applyAlignment="true" applyProtection="false">
      <alignment horizontal="left" vertical="bottom" textRotation="0" wrapText="false" indent="0" shrinkToFit="false"/>
      <protection locked="true" hidden="false"/>
    </xf>
    <xf numFmtId="164" fontId="0" fillId="0" borderId="0" xfId="393" applyFont="false" applyBorder="false" applyAlignment="true" applyProtection="false">
      <alignment horizontal="left" vertical="bottom" textRotation="0" wrapText="false" indent="0" shrinkToFit="false"/>
      <protection locked="true" hidden="false"/>
    </xf>
    <xf numFmtId="164" fontId="61" fillId="0" borderId="0" xfId="394" applyFont="true" applyBorder="false" applyAlignment="false" applyProtection="false">
      <alignment horizontal="general" vertical="bottom" textRotation="0" wrapText="false" indent="0" shrinkToFit="false"/>
      <protection locked="true" hidden="false"/>
    </xf>
    <xf numFmtId="182" fontId="61" fillId="0" borderId="0" xfId="394" applyFont="true" applyBorder="false" applyAlignment="false" applyProtection="false">
      <alignment horizontal="general" vertical="bottom" textRotation="0" wrapText="false" indent="0" shrinkToFit="false"/>
      <protection locked="true" hidden="false"/>
    </xf>
    <xf numFmtId="164" fontId="62" fillId="0" borderId="0" xfId="440" applyFont="true" applyBorder="false" applyAlignment="false" applyProtection="false">
      <alignment horizontal="general" vertical="bottom" textRotation="0" wrapText="false" indent="0" shrinkToFit="false"/>
      <protection locked="true" hidden="false"/>
    </xf>
    <xf numFmtId="164" fontId="62" fillId="0" borderId="0" xfId="394" applyFont="true" applyBorder="false" applyAlignment="false" applyProtection="false">
      <alignment horizontal="general" vertical="bottom" textRotation="0" wrapText="false" indent="0" shrinkToFit="false"/>
      <protection locked="true" hidden="false"/>
    </xf>
    <xf numFmtId="182" fontId="62" fillId="0" borderId="0" xfId="394" applyFont="true" applyBorder="false" applyAlignment="false" applyProtection="false">
      <alignment horizontal="general" vertical="bottom" textRotation="0" wrapText="false" indent="0" shrinkToFit="false"/>
      <protection locked="true" hidden="false"/>
    </xf>
    <xf numFmtId="165" fontId="4" fillId="0" borderId="1" xfId="394" applyFont="true" applyBorder="true" applyAlignment="true" applyProtection="false">
      <alignment horizontal="general" vertical="center" textRotation="0" wrapText="false" indent="0" shrinkToFit="false"/>
      <protection locked="true" hidden="false"/>
    </xf>
    <xf numFmtId="164" fontId="4" fillId="0" borderId="1" xfId="394" applyFont="true" applyBorder="true" applyAlignment="true" applyProtection="false">
      <alignment horizontal="left" vertical="center" textRotation="0" wrapText="false" indent="0" shrinkToFit="false"/>
      <protection locked="true" hidden="false"/>
    </xf>
    <xf numFmtId="184" fontId="4" fillId="0" borderId="1" xfId="394" applyFont="true" applyBorder="true" applyAlignment="true" applyProtection="false">
      <alignment horizontal="general" vertical="center" textRotation="0" wrapText="false" indent="0" shrinkToFit="false"/>
      <protection locked="true" hidden="false"/>
    </xf>
    <xf numFmtId="182" fontId="4" fillId="0" borderId="0" xfId="394" applyFont="true" applyBorder="false" applyAlignment="false" applyProtection="false">
      <alignment horizontal="general" vertical="bottom" textRotation="0" wrapText="false" indent="0" shrinkToFit="false"/>
      <protection locked="true" hidden="false"/>
    </xf>
    <xf numFmtId="164" fontId="4" fillId="0" borderId="0" xfId="394" applyFont="true" applyBorder="false" applyAlignment="false" applyProtection="false">
      <alignment horizontal="general" vertical="bottom" textRotation="0" wrapText="false" indent="0" shrinkToFit="false"/>
      <protection locked="true" hidden="false"/>
    </xf>
    <xf numFmtId="164" fontId="4" fillId="0" borderId="1" xfId="394" applyFont="true" applyBorder="true" applyAlignment="false" applyProtection="false">
      <alignment horizontal="general" vertical="bottom" textRotation="0" wrapText="false" indent="0" shrinkToFit="false"/>
      <protection locked="true" hidden="false"/>
    </xf>
    <xf numFmtId="164" fontId="4" fillId="0" borderId="27" xfId="394" applyFont="true" applyBorder="true" applyAlignment="true" applyProtection="false">
      <alignment horizontal="general" vertical="center" textRotation="0" wrapText="false" indent="0" shrinkToFit="false"/>
      <protection locked="true" hidden="false"/>
    </xf>
    <xf numFmtId="164" fontId="4" fillId="0" borderId="28" xfId="394" applyFont="true" applyBorder="true" applyAlignment="false" applyProtection="false">
      <alignment horizontal="general" vertical="bottom" textRotation="0" wrapText="false" indent="0" shrinkToFit="false"/>
      <protection locked="true" hidden="false"/>
    </xf>
    <xf numFmtId="182" fontId="4" fillId="0" borderId="1" xfId="394" applyFont="true" applyBorder="true" applyAlignment="false" applyProtection="false">
      <alignment horizontal="general" vertical="bottom" textRotation="0" wrapText="false" indent="0" shrinkToFit="false"/>
      <protection locked="true" hidden="false"/>
    </xf>
    <xf numFmtId="164" fontId="62" fillId="6" borderId="1" xfId="394" applyFont="true" applyBorder="true" applyAlignment="false" applyProtection="false">
      <alignment horizontal="general" vertical="bottom" textRotation="0" wrapText="false" indent="0" shrinkToFit="false"/>
      <protection locked="true" hidden="false"/>
    </xf>
    <xf numFmtId="164" fontId="62" fillId="6" borderId="27" xfId="394" applyFont="true" applyBorder="true" applyAlignment="false" applyProtection="false">
      <alignment horizontal="general" vertical="bottom" textRotation="0" wrapText="false" indent="0" shrinkToFit="false"/>
      <protection locked="true" hidden="false"/>
    </xf>
    <xf numFmtId="164" fontId="62" fillId="6" borderId="28" xfId="394" applyFont="true" applyBorder="true" applyAlignment="false" applyProtection="false">
      <alignment horizontal="general" vertical="bottom" textRotation="0" wrapText="false" indent="0" shrinkToFit="false"/>
      <protection locked="true" hidden="false"/>
    </xf>
    <xf numFmtId="184" fontId="62" fillId="6" borderId="1" xfId="394" applyFont="true" applyBorder="true" applyAlignment="false" applyProtection="false">
      <alignment horizontal="general" vertical="bottom" textRotation="0" wrapText="false" indent="0" shrinkToFit="false"/>
      <protection locked="true" hidden="false"/>
    </xf>
    <xf numFmtId="182" fontId="62" fillId="0" borderId="0" xfId="394" applyFont="true" applyBorder="false" applyAlignment="false" applyProtection="false">
      <alignment horizontal="general" vertical="bottom" textRotation="0" wrapText="false" indent="0" shrinkToFit="false"/>
      <protection locked="true" hidden="false"/>
    </xf>
    <xf numFmtId="164" fontId="62" fillId="0" borderId="0" xfId="394" applyFont="true" applyBorder="false" applyAlignment="false" applyProtection="false">
      <alignment horizontal="general" vertical="bottom" textRotation="0" wrapText="false" indent="0" shrinkToFit="false"/>
      <protection locked="true" hidden="false"/>
    </xf>
    <xf numFmtId="164" fontId="61" fillId="0" borderId="1" xfId="394" applyFont="true" applyBorder="true" applyAlignment="false" applyProtection="false">
      <alignment horizontal="general" vertical="bottom" textRotation="0" wrapText="false" indent="0" shrinkToFit="false"/>
      <protection locked="true" hidden="false"/>
    </xf>
    <xf numFmtId="164" fontId="61" fillId="0" borderId="27" xfId="394" applyFont="true" applyBorder="true" applyAlignment="false" applyProtection="false">
      <alignment horizontal="general" vertical="bottom" textRotation="0" wrapText="false" indent="0" shrinkToFit="false"/>
      <protection locked="true" hidden="false"/>
    </xf>
    <xf numFmtId="164" fontId="61" fillId="0" borderId="28" xfId="394" applyFont="true" applyBorder="true" applyAlignment="false" applyProtection="false">
      <alignment horizontal="general" vertical="bottom" textRotation="0" wrapText="false" indent="0" shrinkToFit="false"/>
      <protection locked="true" hidden="false"/>
    </xf>
    <xf numFmtId="164" fontId="61" fillId="0" borderId="0" xfId="394" applyFont="true" applyBorder="true" applyAlignment="false" applyProtection="false">
      <alignment horizontal="general" vertical="bottom" textRotation="0" wrapText="false" indent="0" shrinkToFit="false"/>
      <protection locked="true" hidden="false"/>
    </xf>
    <xf numFmtId="164" fontId="62" fillId="0" borderId="0" xfId="394" applyFont="true" applyBorder="true" applyAlignment="false" applyProtection="false">
      <alignment horizontal="general" vertical="bottom" textRotation="0" wrapText="false" indent="0" shrinkToFit="false"/>
      <protection locked="true" hidden="false"/>
    </xf>
    <xf numFmtId="164" fontId="61" fillId="0" borderId="5" xfId="394" applyFont="true" applyBorder="true" applyAlignment="false" applyProtection="false">
      <alignment horizontal="general" vertical="bottom" textRotation="0" wrapText="false" indent="0" shrinkToFit="false"/>
      <protection locked="true" hidden="false"/>
    </xf>
    <xf numFmtId="184" fontId="61" fillId="0" borderId="1" xfId="394" applyFont="true" applyBorder="true" applyAlignment="false" applyProtection="false">
      <alignment horizontal="general" vertical="bottom" textRotation="0" wrapText="false" indent="0" shrinkToFit="false"/>
      <protection locked="true" hidden="false"/>
    </xf>
    <xf numFmtId="164" fontId="62" fillId="0" borderId="27" xfId="394" applyFont="true" applyBorder="true" applyAlignment="false" applyProtection="false">
      <alignment horizontal="general" vertical="bottom" textRotation="0" wrapText="false" indent="0" shrinkToFit="false"/>
      <protection locked="true" hidden="false"/>
    </xf>
    <xf numFmtId="164" fontId="62" fillId="0" borderId="28" xfId="394" applyFont="true" applyBorder="true" applyAlignment="false" applyProtection="false">
      <alignment horizontal="general" vertical="bottom" textRotation="0" wrapText="false" indent="0" shrinkToFit="false"/>
      <protection locked="true" hidden="false"/>
    </xf>
    <xf numFmtId="184" fontId="62" fillId="0" borderId="1" xfId="394" applyFont="true" applyBorder="true" applyAlignment="false" applyProtection="false">
      <alignment horizontal="general" vertical="bottom" textRotation="0" wrapText="false" indent="0" shrinkToFit="false"/>
      <protection locked="true" hidden="false"/>
    </xf>
    <xf numFmtId="185" fontId="61" fillId="0" borderId="28" xfId="394" applyFont="true" applyBorder="true" applyAlignment="false" applyProtection="false">
      <alignment horizontal="general" vertical="bottom" textRotation="0" wrapText="false" indent="0" shrinkToFit="false"/>
      <protection locked="true" hidden="false"/>
    </xf>
    <xf numFmtId="164" fontId="61" fillId="6" borderId="1" xfId="394" applyFont="true" applyBorder="true" applyAlignment="false" applyProtection="false">
      <alignment horizontal="general" vertical="bottom" textRotation="0" wrapText="false" indent="0" shrinkToFit="false"/>
      <protection locked="true" hidden="false"/>
    </xf>
    <xf numFmtId="164" fontId="62" fillId="0" borderId="0" xfId="44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0" fillId="0" borderId="0" xfId="392" applyFont="true" applyBorder="true" applyAlignment="true" applyProtection="false">
      <alignment horizontal="center" vertical="center" textRotation="0" wrapText="false" indent="0" shrinkToFit="false"/>
      <protection locked="true" hidden="false"/>
    </xf>
    <xf numFmtId="164" fontId="0" fillId="0" borderId="0" xfId="392" applyFont="true" applyBorder="true" applyAlignment="true" applyProtection="false">
      <alignment horizontal="general" vertical="center" textRotation="0" wrapText="false" indent="0" shrinkToFit="false"/>
      <protection locked="true" hidden="false"/>
    </xf>
    <xf numFmtId="166" fontId="0" fillId="0" borderId="0" xfId="392" applyFont="true" applyBorder="true" applyAlignment="true" applyProtection="false">
      <alignment horizontal="right" vertical="center" textRotation="0" wrapText="false" indent="0" shrinkToFit="false"/>
      <protection locked="true" hidden="false"/>
    </xf>
    <xf numFmtId="187" fontId="0" fillId="0" borderId="0" xfId="392" applyFont="true" applyBorder="true" applyAlignment="true" applyProtection="false">
      <alignment horizontal="general" vertical="center" textRotation="0" wrapText="false" indent="0" shrinkToFit="false"/>
      <protection locked="true" hidden="false"/>
    </xf>
    <xf numFmtId="187" fontId="0" fillId="0" borderId="0" xfId="392" applyFont="true" applyBorder="true" applyAlignment="true" applyProtection="false">
      <alignment horizontal="right" vertical="center" textRotation="0" wrapText="false" indent="0" shrinkToFit="false"/>
      <protection locked="true" hidden="false"/>
    </xf>
    <xf numFmtId="164" fontId="0" fillId="0" borderId="0" xfId="392" applyFont="true" applyBorder="false" applyAlignment="true" applyProtection="false">
      <alignment horizontal="general" vertical="center" textRotation="0" wrapText="false" indent="0" shrinkToFit="false"/>
      <protection locked="true" hidden="false"/>
    </xf>
    <xf numFmtId="164" fontId="54" fillId="19" borderId="39" xfId="392" applyFont="true" applyBorder="true" applyAlignment="true" applyProtection="false">
      <alignment horizontal="center" vertical="center" textRotation="0" wrapText="true" indent="0" shrinkToFit="false"/>
      <protection locked="true" hidden="false"/>
    </xf>
    <xf numFmtId="164" fontId="54" fillId="19" borderId="40" xfId="392" applyFont="true" applyBorder="true" applyAlignment="true" applyProtection="false">
      <alignment horizontal="center" vertical="center" textRotation="0" wrapText="true" indent="0" shrinkToFit="false"/>
      <protection locked="true" hidden="false"/>
    </xf>
    <xf numFmtId="166" fontId="27" fillId="19" borderId="40" xfId="392" applyFont="true" applyBorder="true" applyAlignment="true" applyProtection="false">
      <alignment horizontal="center" vertical="center" textRotation="0" wrapText="true" indent="0" shrinkToFit="false"/>
      <protection locked="true" hidden="false"/>
    </xf>
    <xf numFmtId="164" fontId="54" fillId="19" borderId="41" xfId="392" applyFont="true" applyBorder="true" applyAlignment="true" applyProtection="false">
      <alignment horizontal="center" vertical="center" textRotation="0" wrapText="true" indent="0" shrinkToFit="false"/>
      <protection locked="true" hidden="false"/>
    </xf>
    <xf numFmtId="164" fontId="54" fillId="0" borderId="37" xfId="399" applyFont="true" applyBorder="true" applyAlignment="true" applyProtection="false">
      <alignment horizontal="center" vertical="center" textRotation="0" wrapText="false" indent="0" shrinkToFit="false"/>
      <protection locked="true" hidden="false"/>
    </xf>
    <xf numFmtId="164" fontId="54" fillId="0" borderId="13" xfId="399" applyFont="true" applyBorder="true" applyAlignment="true" applyProtection="false">
      <alignment horizontal="center" vertical="center" textRotation="0" wrapText="false" indent="0" shrinkToFit="false"/>
      <protection locked="true" hidden="false"/>
    </xf>
    <xf numFmtId="164" fontId="64" fillId="15" borderId="13" xfId="392" applyFont="true" applyBorder="true" applyAlignment="true" applyProtection="false">
      <alignment horizontal="center" vertical="center" textRotation="0" wrapText="false" indent="0" shrinkToFit="false"/>
      <protection locked="true" hidden="false"/>
    </xf>
    <xf numFmtId="166" fontId="0" fillId="15" borderId="13" xfId="392" applyFont="true" applyBorder="true" applyAlignment="true" applyProtection="false">
      <alignment horizontal="right" vertical="center" textRotation="0" wrapText="false" indent="0" shrinkToFit="false"/>
      <protection locked="true" hidden="false"/>
    </xf>
    <xf numFmtId="164" fontId="0" fillId="15" borderId="13" xfId="392" applyFont="true" applyBorder="true" applyAlignment="true" applyProtection="false">
      <alignment horizontal="center" vertical="center" textRotation="0" wrapText="false" indent="0" shrinkToFit="false"/>
      <protection locked="true" hidden="false"/>
    </xf>
    <xf numFmtId="187" fontId="64" fillId="15" borderId="13" xfId="392" applyFont="true" applyBorder="true" applyAlignment="true" applyProtection="false">
      <alignment horizontal="center" vertical="center" textRotation="0" wrapText="false" indent="0" shrinkToFit="false"/>
      <protection locked="true" hidden="false"/>
    </xf>
    <xf numFmtId="187" fontId="64" fillId="15" borderId="38" xfId="392" applyFont="true" applyBorder="true" applyAlignment="true" applyProtection="false">
      <alignment horizontal="right" vertical="center" textRotation="0" wrapText="false" indent="0" shrinkToFit="false"/>
      <protection locked="true" hidden="false"/>
    </xf>
    <xf numFmtId="164" fontId="65" fillId="0" borderId="42" xfId="392" applyFont="true" applyBorder="true" applyAlignment="true" applyProtection="false">
      <alignment horizontal="center" vertical="center" textRotation="0" wrapText="false" indent="0" shrinkToFit="false"/>
      <protection locked="true" hidden="false"/>
    </xf>
    <xf numFmtId="164" fontId="66" fillId="0" borderId="43" xfId="392" applyFont="true" applyBorder="true" applyAlignment="true" applyProtection="false">
      <alignment horizontal="general" vertical="center" textRotation="0" wrapText="false" indent="0" shrinkToFit="false"/>
      <protection locked="true" hidden="false"/>
    </xf>
    <xf numFmtId="164" fontId="65" fillId="0" borderId="44" xfId="392" applyFont="true" applyBorder="true" applyAlignment="true" applyProtection="false">
      <alignment horizontal="general" vertical="center" textRotation="0" wrapText="false" indent="0" shrinkToFit="false"/>
      <protection locked="true" hidden="false"/>
    </xf>
    <xf numFmtId="164" fontId="66" fillId="0" borderId="44" xfId="392" applyFont="true" applyBorder="true" applyAlignment="true" applyProtection="false">
      <alignment horizontal="left" vertical="center" textRotation="0" wrapText="false" indent="0" shrinkToFit="false"/>
      <protection locked="true" hidden="false"/>
    </xf>
    <xf numFmtId="166" fontId="66" fillId="0" borderId="44" xfId="392" applyFont="true" applyBorder="true" applyAlignment="true" applyProtection="false">
      <alignment horizontal="right" vertical="center" textRotation="0" wrapText="false" indent="0" shrinkToFit="false"/>
      <protection locked="true" hidden="false"/>
    </xf>
    <xf numFmtId="165" fontId="66" fillId="0" borderId="44" xfId="392" applyFont="true" applyBorder="true" applyAlignment="true" applyProtection="false">
      <alignment horizontal="center" vertical="center" textRotation="0" wrapText="false" indent="0" shrinkToFit="false"/>
      <protection locked="true" hidden="false"/>
    </xf>
    <xf numFmtId="187" fontId="66" fillId="0" borderId="44" xfId="392" applyFont="true" applyBorder="true" applyAlignment="true" applyProtection="false">
      <alignment horizontal="general" vertical="center" textRotation="0" wrapText="false" indent="0" shrinkToFit="false"/>
      <protection locked="true" hidden="false"/>
    </xf>
    <xf numFmtId="187" fontId="66" fillId="0" borderId="45" xfId="392" applyFont="true" applyBorder="true" applyAlignment="true" applyProtection="false">
      <alignment horizontal="right" vertical="center" textRotation="0" wrapText="false" indent="0" shrinkToFit="false"/>
      <protection locked="true" hidden="false"/>
    </xf>
    <xf numFmtId="165" fontId="65" fillId="0" borderId="46" xfId="392" applyFont="true" applyBorder="true" applyAlignment="true" applyProtection="false">
      <alignment horizontal="center" vertical="center" textRotation="0" wrapText="false" indent="0" shrinkToFit="false"/>
      <protection locked="true" hidden="false"/>
    </xf>
    <xf numFmtId="164" fontId="65" fillId="0" borderId="43" xfId="392" applyFont="true" applyBorder="true" applyAlignment="true" applyProtection="false">
      <alignment horizontal="general" vertical="center" textRotation="0" wrapText="false" indent="0" shrinkToFit="false"/>
      <protection locked="true" hidden="false"/>
    </xf>
    <xf numFmtId="164" fontId="65" fillId="0" borderId="43" xfId="392" applyFont="true" applyBorder="true" applyAlignment="true" applyProtection="false">
      <alignment horizontal="left" vertical="center" textRotation="0" wrapText="false" indent="0" shrinkToFit="false"/>
      <protection locked="true" hidden="false"/>
    </xf>
    <xf numFmtId="164" fontId="65" fillId="0" borderId="47" xfId="392" applyFont="true" applyBorder="true" applyAlignment="true" applyProtection="false">
      <alignment horizontal="left" vertical="center" textRotation="0" wrapText="true" indent="0" shrinkToFit="false"/>
      <protection locked="true" hidden="false"/>
    </xf>
    <xf numFmtId="166" fontId="65" fillId="0" borderId="43" xfId="392" applyFont="true" applyBorder="true" applyAlignment="true" applyProtection="false">
      <alignment horizontal="right" vertical="center" textRotation="0" wrapText="false" indent="0" shrinkToFit="false"/>
      <protection locked="true" hidden="false"/>
    </xf>
    <xf numFmtId="165" fontId="65" fillId="0" borderId="47" xfId="392" applyFont="true" applyBorder="true" applyAlignment="true" applyProtection="false">
      <alignment horizontal="center" vertical="center" textRotation="0" wrapText="false" indent="0" shrinkToFit="false"/>
      <protection locked="true" hidden="false"/>
    </xf>
    <xf numFmtId="187" fontId="66" fillId="0" borderId="43" xfId="392" applyFont="true" applyBorder="true" applyAlignment="true" applyProtection="false">
      <alignment horizontal="general" vertical="center" textRotation="0" wrapText="false" indent="0" shrinkToFit="false"/>
      <protection locked="true" hidden="false"/>
    </xf>
    <xf numFmtId="187" fontId="65" fillId="0" borderId="48" xfId="392" applyFont="true" applyBorder="true" applyAlignment="true" applyProtection="false">
      <alignment horizontal="right" vertical="center" textRotation="0" wrapText="false" indent="0" shrinkToFit="false"/>
      <protection locked="true" hidden="false"/>
    </xf>
    <xf numFmtId="164" fontId="48" fillId="0" borderId="0" xfId="392" applyFont="true" applyBorder="false" applyAlignment="true" applyProtection="false">
      <alignment horizontal="general" vertical="center" textRotation="0" wrapText="false" indent="0" shrinkToFit="false"/>
      <protection locked="true" hidden="false"/>
    </xf>
    <xf numFmtId="164" fontId="66" fillId="0" borderId="42" xfId="392" applyFont="true" applyBorder="true" applyAlignment="true" applyProtection="false">
      <alignment horizontal="center" vertical="center" textRotation="0" wrapText="false" indent="0" shrinkToFit="false"/>
      <protection locked="true" hidden="false"/>
    </xf>
    <xf numFmtId="164" fontId="66" fillId="0" borderId="43" xfId="392" applyFont="true" applyBorder="true" applyAlignment="true" applyProtection="false">
      <alignment horizontal="left" vertical="center" textRotation="0" wrapText="true" indent="0" shrinkToFit="false"/>
      <protection locked="true" hidden="false"/>
    </xf>
    <xf numFmtId="166" fontId="66" fillId="0" borderId="43" xfId="392" applyFont="true" applyBorder="true" applyAlignment="true" applyProtection="false">
      <alignment horizontal="right" vertical="center" textRotation="0" wrapText="false" indent="0" shrinkToFit="false"/>
      <protection locked="true" hidden="false"/>
    </xf>
    <xf numFmtId="165" fontId="66" fillId="0" borderId="43" xfId="392" applyFont="true" applyBorder="true" applyAlignment="true" applyProtection="false">
      <alignment horizontal="center" vertical="center" textRotation="0" wrapText="false" indent="0" shrinkToFit="false"/>
      <protection locked="true" hidden="false"/>
    </xf>
    <xf numFmtId="187" fontId="66" fillId="0" borderId="48" xfId="392" applyFont="true" applyBorder="true" applyAlignment="true" applyProtection="false">
      <alignment horizontal="right" vertical="center" textRotation="0" wrapText="false" indent="0" shrinkToFit="false"/>
      <protection locked="true" hidden="false"/>
    </xf>
    <xf numFmtId="164" fontId="67" fillId="0" borderId="0" xfId="392" applyFont="true" applyBorder="false" applyAlignment="true" applyProtection="false">
      <alignment horizontal="general" vertical="center" textRotation="0" wrapText="false" indent="0" shrinkToFit="false"/>
      <protection locked="true" hidden="false"/>
    </xf>
    <xf numFmtId="164" fontId="66" fillId="0" borderId="43" xfId="392" applyFont="true" applyBorder="true" applyAlignment="true" applyProtection="false">
      <alignment horizontal="left" vertical="center" textRotation="0" wrapText="false" indent="0" shrinkToFit="false"/>
      <protection locked="true" hidden="false"/>
    </xf>
    <xf numFmtId="164" fontId="66" fillId="0" borderId="47" xfId="392" applyFont="true" applyBorder="true" applyAlignment="true" applyProtection="false">
      <alignment horizontal="left" vertical="center" textRotation="0" wrapText="true" indent="0" shrinkToFit="false"/>
      <protection locked="true" hidden="false"/>
    </xf>
    <xf numFmtId="165" fontId="66" fillId="0" borderId="47" xfId="392" applyFont="true" applyBorder="true" applyAlignment="true" applyProtection="false">
      <alignment horizontal="center" vertical="center" textRotation="0" wrapText="false" indent="0" shrinkToFit="false"/>
      <protection locked="true" hidden="false"/>
    </xf>
    <xf numFmtId="164" fontId="58" fillId="0" borderId="0" xfId="392" applyFont="true" applyBorder="false" applyAlignment="true" applyProtection="false">
      <alignment horizontal="general" vertical="center" textRotation="0" wrapText="false" indent="0" shrinkToFit="false"/>
      <protection locked="true" hidden="false"/>
    </xf>
    <xf numFmtId="164" fontId="66" fillId="0" borderId="46" xfId="392" applyFont="true" applyBorder="true" applyAlignment="true" applyProtection="false">
      <alignment horizontal="center" vertical="center" textRotation="0" wrapText="false" indent="0" shrinkToFit="false"/>
      <protection locked="true" hidden="false"/>
    </xf>
    <xf numFmtId="164" fontId="66" fillId="0" borderId="47" xfId="392" applyFont="true" applyBorder="true" applyAlignment="true" applyProtection="false">
      <alignment horizontal="left" vertical="center" textRotation="0" wrapText="false" indent="0" shrinkToFit="false"/>
      <protection locked="true" hidden="false"/>
    </xf>
    <xf numFmtId="164" fontId="65" fillId="0" borderId="47" xfId="392" applyFont="true" applyBorder="true" applyAlignment="true" applyProtection="false">
      <alignment horizontal="left" vertical="center" textRotation="0" wrapText="false" indent="0" shrinkToFit="false"/>
      <protection locked="true" hidden="false"/>
    </xf>
    <xf numFmtId="166" fontId="66" fillId="0" borderId="47" xfId="392" applyFont="true" applyBorder="true" applyAlignment="true" applyProtection="false">
      <alignment horizontal="right" vertical="center" textRotation="0" wrapText="false" indent="0" shrinkToFit="false"/>
      <protection locked="true" hidden="false"/>
    </xf>
    <xf numFmtId="187" fontId="66" fillId="0" borderId="47" xfId="392" applyFont="true" applyBorder="true" applyAlignment="true" applyProtection="false">
      <alignment horizontal="general" vertical="center" textRotation="0" wrapText="false" indent="0" shrinkToFit="false"/>
      <protection locked="true" hidden="false"/>
    </xf>
    <xf numFmtId="187" fontId="66" fillId="0" borderId="49" xfId="392" applyFont="true" applyBorder="true" applyAlignment="true" applyProtection="false">
      <alignment horizontal="right" vertical="center" textRotation="0" wrapText="false" indent="0" shrinkToFit="false"/>
      <protection locked="true" hidden="false"/>
    </xf>
    <xf numFmtId="164" fontId="54" fillId="0" borderId="50" xfId="392" applyFont="true" applyBorder="true" applyAlignment="true" applyProtection="false">
      <alignment horizontal="center" vertical="center" textRotation="0" wrapText="false" indent="0" shrinkToFit="false"/>
      <protection locked="true" hidden="false"/>
    </xf>
    <xf numFmtId="164" fontId="0" fillId="0" borderId="51" xfId="392" applyFont="true" applyBorder="true" applyAlignment="true" applyProtection="false">
      <alignment horizontal="left" vertical="center" textRotation="0" wrapText="false" indent="0" shrinkToFit="false"/>
      <protection locked="true" hidden="false"/>
    </xf>
    <xf numFmtId="164" fontId="0" fillId="0" borderId="51" xfId="392" applyFont="true" applyBorder="true" applyAlignment="true" applyProtection="false">
      <alignment horizontal="left" vertical="center" textRotation="0" wrapText="true" indent="0" shrinkToFit="false"/>
      <protection locked="true" hidden="false"/>
    </xf>
    <xf numFmtId="166" fontId="54" fillId="0" borderId="51" xfId="392" applyFont="true" applyBorder="true" applyAlignment="true" applyProtection="false">
      <alignment horizontal="right" vertical="center" textRotation="0" wrapText="false" indent="0" shrinkToFit="false"/>
      <protection locked="true" hidden="false"/>
    </xf>
    <xf numFmtId="165" fontId="54" fillId="0" borderId="51" xfId="392" applyFont="true" applyBorder="true" applyAlignment="true" applyProtection="false">
      <alignment horizontal="center" vertical="center" textRotation="0" wrapText="false" indent="0" shrinkToFit="false"/>
      <protection locked="true" hidden="false"/>
    </xf>
    <xf numFmtId="187" fontId="54" fillId="0" borderId="51" xfId="392" applyFont="true" applyBorder="true" applyAlignment="true" applyProtection="false">
      <alignment horizontal="general" vertical="center" textRotation="0" wrapText="false" indent="0" shrinkToFit="false"/>
      <protection locked="true" hidden="false"/>
    </xf>
    <xf numFmtId="187" fontId="0" fillId="0" borderId="52" xfId="392" applyFont="true" applyBorder="true" applyAlignment="true" applyProtection="false">
      <alignment horizontal="right" vertical="center" textRotation="0" wrapText="false" indent="0" shrinkToFit="false"/>
      <protection locked="true" hidden="false"/>
    </xf>
    <xf numFmtId="164" fontId="0" fillId="0" borderId="0" xfId="39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0" borderId="0" xfId="397" applyFont="false" applyBorder="false" applyAlignment="false" applyProtection="false">
      <alignment horizontal="general" vertical="bottom" textRotation="0" wrapText="false" indent="0" shrinkToFit="false"/>
      <protection locked="true" hidden="false"/>
    </xf>
    <xf numFmtId="164" fontId="68" fillId="15" borderId="53" xfId="0" applyFont="true" applyBorder="true" applyAlignment="true" applyProtection="false">
      <alignment horizontal="left" vertical="top" textRotation="0" wrapText="true" indent="0" shrinkToFit="false"/>
      <protection locked="true" hidden="false"/>
    </xf>
    <xf numFmtId="164" fontId="68" fillId="15" borderId="54" xfId="0" applyFont="true" applyBorder="true" applyAlignment="true" applyProtection="false">
      <alignment horizontal="left" vertical="top" textRotation="0" wrapText="true" indent="0" shrinkToFit="false"/>
      <protection locked="true" hidden="false"/>
    </xf>
    <xf numFmtId="164" fontId="68" fillId="15" borderId="19" xfId="0" applyFont="true" applyBorder="true" applyAlignment="true" applyProtection="false">
      <alignment horizontal="left" vertical="top" textRotation="0" wrapText="true" indent="0" shrinkToFit="false"/>
      <protection locked="true" hidden="false"/>
    </xf>
    <xf numFmtId="164" fontId="32" fillId="0" borderId="0" xfId="397" applyFont="false" applyBorder="false" applyAlignment="false" applyProtection="false">
      <alignment horizontal="general" vertical="bottom" textRotation="0" wrapText="false" indent="0" shrinkToFit="false"/>
      <protection locked="true" hidden="false"/>
    </xf>
    <xf numFmtId="164" fontId="68" fillId="15" borderId="29" xfId="0" applyFont="true" applyBorder="true" applyAlignment="true" applyProtection="false">
      <alignment horizontal="left" vertical="top" textRotation="0" wrapText="true" indent="0" shrinkToFit="false"/>
      <protection locked="true" hidden="false"/>
    </xf>
    <xf numFmtId="164" fontId="68" fillId="15" borderId="0" xfId="0" applyFont="true" applyBorder="true" applyAlignment="true" applyProtection="false">
      <alignment horizontal="left" vertical="top" textRotation="0" wrapText="true" indent="0" shrinkToFit="false"/>
      <protection locked="true" hidden="false"/>
    </xf>
    <xf numFmtId="164" fontId="69" fillId="15" borderId="55" xfId="0" applyFont="true" applyBorder="true" applyAlignment="true" applyProtection="false">
      <alignment horizontal="left" vertical="top" textRotation="0" wrapText="true" indent="0" shrinkToFit="false"/>
      <protection locked="true" hidden="false"/>
    </xf>
    <xf numFmtId="164" fontId="69" fillId="15" borderId="56" xfId="0" applyFont="true" applyBorder="true" applyAlignment="true" applyProtection="false">
      <alignment horizontal="right" vertical="top" textRotation="0" wrapText="true" indent="0" shrinkToFit="false"/>
      <protection locked="true" hidden="false"/>
    </xf>
    <xf numFmtId="164" fontId="69" fillId="15" borderId="56" xfId="0" applyFont="true" applyBorder="true" applyAlignment="true" applyProtection="false">
      <alignment horizontal="left" vertical="top" textRotation="0" wrapText="true" indent="0" shrinkToFit="false"/>
      <protection locked="true" hidden="false"/>
    </xf>
    <xf numFmtId="164" fontId="69" fillId="15" borderId="57" xfId="0" applyFont="true" applyBorder="true" applyAlignment="true" applyProtection="false">
      <alignment horizontal="right" vertical="top" textRotation="0" wrapText="true" indent="0" shrinkToFit="false"/>
      <protection locked="true" hidden="false"/>
    </xf>
    <xf numFmtId="164" fontId="69" fillId="15" borderId="32" xfId="0" applyFont="true" applyBorder="true" applyAlignment="true" applyProtection="false">
      <alignment horizontal="right" vertical="top" textRotation="0" wrapText="true" indent="0" shrinkToFit="false"/>
      <protection locked="true" hidden="false"/>
    </xf>
    <xf numFmtId="164" fontId="70" fillId="15" borderId="5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1" fillId="15" borderId="58" xfId="0" applyFont="true" applyBorder="true" applyAlignment="true" applyProtection="false">
      <alignment horizontal="left" vertical="center" textRotation="0" wrapText="true" indent="0" shrinkToFit="false"/>
      <protection locked="true" hidden="false"/>
    </xf>
    <xf numFmtId="164" fontId="72" fillId="15" borderId="59"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1" fillId="15" borderId="61"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8" fontId="69" fillId="15" borderId="32" xfId="0" applyFont="true" applyBorder="true" applyAlignment="true" applyProtection="false">
      <alignment horizontal="right" vertical="top" textRotation="0" wrapText="true" indent="0" shrinkToFit="false"/>
      <protection locked="true" hidden="false"/>
    </xf>
    <xf numFmtId="188" fontId="69" fillId="15" borderId="57" xfId="0" applyFont="true" applyBorder="true" applyAlignment="true" applyProtection="false">
      <alignment horizontal="right" vertical="top"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30" xfId="0" applyFont="false" applyBorder="true" applyAlignment="false" applyProtection="false">
      <alignment horizontal="general" vertical="bottom" textRotation="0" wrapText="false" indent="0" shrinkToFit="false"/>
      <protection locked="true" hidden="false"/>
    </xf>
    <xf numFmtId="164" fontId="73" fillId="15" borderId="56" xfId="0" applyFont="true" applyBorder="true" applyAlignment="true" applyProtection="false">
      <alignment horizontal="right" vertical="top" textRotation="0" wrapText="true" indent="0" shrinkToFit="false"/>
      <protection locked="true" hidden="false"/>
    </xf>
    <xf numFmtId="164" fontId="69" fillId="0" borderId="55" xfId="0" applyFont="true" applyBorder="true" applyAlignment="true" applyProtection="false">
      <alignment horizontal="left" vertical="top" textRotation="0" wrapText="true" indent="0" shrinkToFit="false"/>
      <protection locked="true" hidden="false"/>
    </xf>
    <xf numFmtId="164" fontId="73" fillId="15" borderId="55" xfId="0" applyFont="true" applyBorder="true" applyAlignment="true" applyProtection="false">
      <alignment horizontal="left" vertical="top" textRotation="0" wrapText="true" indent="0" shrinkToFit="false"/>
      <protection locked="true" hidden="false"/>
    </xf>
    <xf numFmtId="164" fontId="73" fillId="0" borderId="56" xfId="0" applyFont="true" applyBorder="true" applyAlignment="true" applyProtection="false">
      <alignment horizontal="right" vertical="top" textRotation="0" wrapText="true" indent="0" shrinkToFit="false"/>
      <protection locked="true" hidden="false"/>
    </xf>
    <xf numFmtId="164" fontId="73" fillId="15" borderId="56" xfId="0" applyFont="true" applyBorder="true" applyAlignment="true" applyProtection="false">
      <alignment horizontal="left" vertical="top" textRotation="0" wrapText="true" indent="0" shrinkToFit="false"/>
      <protection locked="true" hidden="false"/>
    </xf>
    <xf numFmtId="164" fontId="74" fillId="15" borderId="59" xfId="0" applyFont="true" applyBorder="true" applyAlignment="true" applyProtection="false">
      <alignment horizontal="left" vertical="center" textRotation="0" wrapText="true" indent="0" shrinkToFit="false"/>
      <protection locked="true" hidden="false"/>
    </xf>
    <xf numFmtId="164" fontId="75" fillId="15" borderId="61" xfId="0" applyFont="true" applyBorder="true" applyAlignment="true" applyProtection="false">
      <alignment horizontal="left" vertical="center" textRotation="0" wrapText="true" indent="0" shrinkToFit="false"/>
      <protection locked="true" hidden="false"/>
    </xf>
    <xf numFmtId="164" fontId="69" fillId="0" borderId="56" xfId="0" applyFont="true" applyBorder="true" applyAlignment="true" applyProtection="false">
      <alignment horizontal="left" vertical="top" textRotation="0" wrapText="true" indent="0" shrinkToFit="false"/>
      <protection locked="true" hidden="false"/>
    </xf>
    <xf numFmtId="164" fontId="69" fillId="0" borderId="56" xfId="0" applyFont="true" applyBorder="true" applyAlignment="true" applyProtection="false">
      <alignment horizontal="right" vertical="top" textRotation="0" wrapText="true" indent="0" shrinkToFit="false"/>
      <protection locked="true" hidden="false"/>
    </xf>
    <xf numFmtId="164" fontId="73" fillId="15" borderId="57" xfId="0" applyFont="true" applyBorder="true" applyAlignment="true" applyProtection="false">
      <alignment horizontal="right" vertical="top" textRotation="0" wrapText="true" indent="0" shrinkToFit="false"/>
      <protection locked="true" hidden="false"/>
    </xf>
    <xf numFmtId="188" fontId="69" fillId="0" borderId="32" xfId="0" applyFont="true" applyBorder="true" applyAlignment="true" applyProtection="false">
      <alignment horizontal="right" vertical="top" textRotation="0" wrapText="true" indent="0" shrinkToFit="false"/>
      <protection locked="true" hidden="false"/>
    </xf>
    <xf numFmtId="164" fontId="75" fillId="15" borderId="5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15" borderId="55" xfId="336" applyFont="true" applyBorder="true" applyAlignment="true" applyProtection="false">
      <alignment horizontal="left" vertical="top" textRotation="0" wrapText="true" indent="0" shrinkToFit="false"/>
      <protection locked="true" hidden="false"/>
    </xf>
    <xf numFmtId="164" fontId="73" fillId="15" borderId="56" xfId="336" applyFont="true" applyBorder="true" applyAlignment="true" applyProtection="false">
      <alignment horizontal="right" vertical="top" textRotation="0" wrapText="true" indent="0" shrinkToFit="false"/>
      <protection locked="true" hidden="false"/>
    </xf>
    <xf numFmtId="164" fontId="69" fillId="0" borderId="57" xfId="0" applyFont="true" applyBorder="true" applyAlignment="true" applyProtection="false">
      <alignment horizontal="right" vertical="top" textRotation="0" wrapText="true" indent="0" shrinkToFit="false"/>
      <protection locked="true" hidden="false"/>
    </xf>
    <xf numFmtId="188" fontId="69" fillId="0" borderId="57" xfId="0" applyFont="true" applyBorder="true" applyAlignment="true" applyProtection="false">
      <alignment horizontal="right" vertical="top" textRotation="0" wrapText="true" indent="0" shrinkToFit="false"/>
      <protection locked="true" hidden="false"/>
    </xf>
    <xf numFmtId="164" fontId="32" fillId="0" borderId="0" xfId="397"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73" fillId="0" borderId="62" xfId="336" applyFont="true" applyBorder="true" applyAlignment="true" applyProtection="false">
      <alignment horizontal="general" vertical="top" textRotation="0" wrapText="false" indent="0" shrinkToFit="false"/>
      <protection locked="true" hidden="false"/>
    </xf>
    <xf numFmtId="164" fontId="73" fillId="0" borderId="63" xfId="336" applyFont="true" applyBorder="true" applyAlignment="true" applyProtection="false">
      <alignment horizontal="general" vertical="top" textRotation="0" wrapText="false" indent="0" shrinkToFit="false"/>
      <protection locked="true" hidden="false"/>
    </xf>
    <xf numFmtId="164" fontId="76" fillId="15" borderId="55" xfId="336"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69" fillId="15" borderId="56" xfId="0" applyFont="true" applyBorder="true" applyAlignment="true" applyProtection="false">
      <alignment horizontal="general" vertical="top" textRotation="0" wrapText="true" indent="0" shrinkToFit="false"/>
      <protection locked="true" hidden="false"/>
    </xf>
    <xf numFmtId="164" fontId="73" fillId="15" borderId="56" xfId="0" applyFont="true" applyBorder="true" applyAlignment="true" applyProtection="false">
      <alignment horizontal="general" vertical="top" textRotation="0" wrapText="true" indent="0" shrinkToFit="false"/>
      <protection locked="true" hidden="false"/>
    </xf>
    <xf numFmtId="164" fontId="72" fillId="15" borderId="64"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88" fontId="75" fillId="15" borderId="6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15" borderId="59" xfId="336" applyFont="true" applyBorder="true" applyAlignment="true" applyProtection="false">
      <alignment horizontal="left" vertical="top" textRotation="0" wrapText="true" indent="0" shrinkToFit="false"/>
      <protection locked="true" hidden="false"/>
    </xf>
    <xf numFmtId="164" fontId="9" fillId="15" borderId="32" xfId="336" applyFont="true" applyBorder="true" applyAlignment="true" applyProtection="false">
      <alignment horizontal="general" vertical="top" textRotation="0" wrapText="true" indent="0" shrinkToFit="false"/>
      <protection locked="true" hidden="false"/>
    </xf>
    <xf numFmtId="164" fontId="9" fillId="15" borderId="28" xfId="336" applyFont="true" applyBorder="true" applyAlignment="true" applyProtection="false">
      <alignment horizontal="general" vertical="top" textRotation="0" wrapText="true" indent="0" shrinkToFit="false"/>
      <protection locked="true" hidden="false"/>
    </xf>
    <xf numFmtId="164" fontId="9" fillId="15" borderId="64" xfId="336" applyFont="true" applyBorder="true" applyAlignment="true" applyProtection="false">
      <alignment horizontal="left" vertical="top" textRotation="0" wrapText="true" indent="0" shrinkToFit="false"/>
      <protection locked="true" hidden="false"/>
    </xf>
    <xf numFmtId="164" fontId="9" fillId="15" borderId="0" xfId="336" applyFont="true" applyBorder="true" applyAlignment="true" applyProtection="false">
      <alignment horizontal="left" vertical="top" textRotation="0" wrapText="true" indent="0" shrinkToFit="false"/>
      <protection locked="true" hidden="false"/>
    </xf>
    <xf numFmtId="164" fontId="34" fillId="0" borderId="67" xfId="400" applyFont="true" applyBorder="true" applyAlignment="false" applyProtection="false">
      <alignment horizontal="general" vertical="bottom" textRotation="0" wrapText="false" indent="0" shrinkToFit="false"/>
      <protection locked="true" hidden="false"/>
    </xf>
    <xf numFmtId="164" fontId="34" fillId="0" borderId="67" xfId="400" applyFont="true" applyBorder="true" applyAlignment="true" applyProtection="false">
      <alignment horizontal="right" vertical="bottom" textRotation="0" wrapText="false" indent="0" shrinkToFit="false"/>
      <protection locked="true" hidden="false"/>
    </xf>
    <xf numFmtId="182" fontId="34" fillId="0" borderId="67" xfId="400" applyFont="true" applyBorder="true" applyAlignment="true" applyProtection="false">
      <alignment horizontal="right" vertical="bottom" textRotation="0" wrapText="false" indent="0" shrinkToFit="false"/>
      <protection locked="true" hidden="false"/>
    </xf>
    <xf numFmtId="164" fontId="67" fillId="0" borderId="67" xfId="400" applyFont="true" applyBorder="true" applyAlignment="false" applyProtection="false">
      <alignment horizontal="general" vertical="bottom" textRotation="0" wrapText="false" indent="0" shrinkToFit="false"/>
      <protection locked="true" hidden="false"/>
    </xf>
    <xf numFmtId="164" fontId="34" fillId="0" borderId="0" xfId="400" applyFont="true" applyBorder="false" applyAlignment="false" applyProtection="false">
      <alignment horizontal="general" vertical="bottom" textRotation="0" wrapText="false" indent="0" shrinkToFit="false"/>
      <protection locked="true" hidden="false"/>
    </xf>
    <xf numFmtId="164" fontId="48" fillId="0" borderId="68" xfId="400" applyFont="true" applyBorder="true" applyAlignment="true" applyProtection="false">
      <alignment horizontal="left" vertical="bottom" textRotation="0" wrapText="false" indent="0" shrinkToFit="false"/>
      <protection locked="true" hidden="false"/>
    </xf>
    <xf numFmtId="164" fontId="77" fillId="0" borderId="0" xfId="400" applyFont="true" applyBorder="false" applyAlignment="false" applyProtection="false">
      <alignment horizontal="general" vertical="bottom" textRotation="0" wrapText="false" indent="0" shrinkToFit="false"/>
      <protection locked="true" hidden="false"/>
    </xf>
    <xf numFmtId="164" fontId="34" fillId="0" borderId="69" xfId="400" applyFont="true" applyBorder="true" applyAlignment="true" applyProtection="false">
      <alignment horizontal="left" vertical="bottom" textRotation="0" wrapText="false" indent="0" shrinkToFit="false"/>
      <protection locked="true" hidden="false"/>
    </xf>
    <xf numFmtId="164" fontId="78" fillId="0" borderId="69" xfId="400" applyFont="true" applyBorder="true" applyAlignment="true" applyProtection="false">
      <alignment horizontal="left" vertical="bottom" textRotation="0" wrapText="false" indent="0" shrinkToFit="false"/>
      <protection locked="true" hidden="false"/>
    </xf>
    <xf numFmtId="164" fontId="79" fillId="8" borderId="11" xfId="400" applyFont="true" applyBorder="true" applyAlignment="true" applyProtection="false">
      <alignment horizontal="left" vertical="center" textRotation="0" wrapText="true" indent="0" shrinkToFit="false"/>
      <protection locked="true" hidden="false"/>
    </xf>
    <xf numFmtId="165" fontId="48" fillId="0" borderId="69" xfId="400" applyFont="true" applyBorder="true" applyAlignment="false" applyProtection="false">
      <alignment horizontal="general" vertical="bottom" textRotation="0" wrapText="false" indent="0" shrinkToFit="false"/>
      <protection locked="true" hidden="false"/>
    </xf>
    <xf numFmtId="164" fontId="80" fillId="0" borderId="0" xfId="400" applyFont="true" applyBorder="false" applyAlignment="false" applyProtection="false">
      <alignment horizontal="general" vertical="bottom" textRotation="0" wrapText="false" indent="0" shrinkToFit="false"/>
      <protection locked="true" hidden="false"/>
    </xf>
    <xf numFmtId="164" fontId="34" fillId="0" borderId="70" xfId="400" applyFont="true" applyBorder="true" applyAlignment="true" applyProtection="false">
      <alignment horizontal="left" vertical="bottom" textRotation="0" wrapText="false" indent="0" shrinkToFit="false"/>
      <protection locked="true" hidden="false"/>
    </xf>
    <xf numFmtId="164" fontId="34" fillId="0" borderId="0" xfId="400" applyFont="true" applyBorder="true" applyAlignment="true" applyProtection="false">
      <alignment horizontal="left" vertical="bottom" textRotation="0" wrapText="false" indent="0" shrinkToFit="false"/>
      <protection locked="true" hidden="false"/>
    </xf>
    <xf numFmtId="164" fontId="67" fillId="6" borderId="71" xfId="400" applyFont="true" applyBorder="true" applyAlignment="true" applyProtection="false">
      <alignment horizontal="center" vertical="bottom" textRotation="0" wrapText="true" indent="0" shrinkToFit="false"/>
      <protection locked="true" hidden="false"/>
    </xf>
    <xf numFmtId="164" fontId="67" fillId="6" borderId="72" xfId="400" applyFont="true" applyBorder="true" applyAlignment="true" applyProtection="false">
      <alignment horizontal="center" vertical="bottom" textRotation="0" wrapText="true" indent="0" shrinkToFit="false"/>
      <protection locked="true" hidden="false"/>
    </xf>
    <xf numFmtId="182" fontId="67" fillId="6" borderId="72" xfId="400" applyFont="true" applyBorder="true" applyAlignment="true" applyProtection="false">
      <alignment horizontal="center" vertical="bottom" textRotation="0" wrapText="true" indent="0" shrinkToFit="false"/>
      <protection locked="true" hidden="false"/>
    </xf>
    <xf numFmtId="164" fontId="67" fillId="6" borderId="73" xfId="400" applyFont="true" applyBorder="true" applyAlignment="true" applyProtection="false">
      <alignment horizontal="center" vertical="bottom" textRotation="0" wrapText="true" indent="0" shrinkToFit="false"/>
      <protection locked="true" hidden="false"/>
    </xf>
    <xf numFmtId="164" fontId="67" fillId="0" borderId="0" xfId="400" applyFont="true" applyBorder="false" applyAlignment="true" applyProtection="false">
      <alignment horizontal="center" vertical="bottom" textRotation="0" wrapText="true" indent="0" shrinkToFit="false"/>
      <protection locked="true" hidden="false"/>
    </xf>
    <xf numFmtId="164" fontId="34" fillId="0" borderId="70" xfId="400" applyFont="true" applyBorder="true" applyAlignment="false" applyProtection="false">
      <alignment horizontal="general" vertical="bottom" textRotation="0" wrapText="false" indent="0" shrinkToFit="false"/>
      <protection locked="true" hidden="false"/>
    </xf>
    <xf numFmtId="164" fontId="34" fillId="0" borderId="70" xfId="400" applyFont="true" applyBorder="true" applyAlignment="true" applyProtection="false">
      <alignment horizontal="right" vertical="bottom" textRotation="0" wrapText="false" indent="0" shrinkToFit="false"/>
      <protection locked="true" hidden="false"/>
    </xf>
    <xf numFmtId="182" fontId="34" fillId="0" borderId="70" xfId="400" applyFont="true" applyBorder="true" applyAlignment="true" applyProtection="false">
      <alignment horizontal="right" vertical="bottom" textRotation="0" wrapText="false" indent="0" shrinkToFit="false"/>
      <protection locked="true" hidden="false"/>
    </xf>
    <xf numFmtId="182" fontId="34" fillId="0" borderId="69" xfId="400" applyFont="true" applyBorder="true" applyAlignment="true" applyProtection="false">
      <alignment horizontal="right" vertical="bottom" textRotation="0" wrapText="false" indent="0" shrinkToFit="false"/>
      <protection locked="true" hidden="false"/>
    </xf>
    <xf numFmtId="164" fontId="67" fillId="0" borderId="70" xfId="400" applyFont="true" applyBorder="true" applyAlignment="false" applyProtection="false">
      <alignment horizontal="general" vertical="bottom" textRotation="0" wrapText="false" indent="0" shrinkToFit="false"/>
      <protection locked="true" hidden="false"/>
    </xf>
    <xf numFmtId="164" fontId="80" fillId="0" borderId="67" xfId="400" applyFont="true" applyBorder="true" applyAlignment="false" applyProtection="false">
      <alignment horizontal="general" vertical="bottom" textRotation="0" wrapText="false" indent="0" shrinkToFit="false"/>
      <protection locked="true" hidden="false"/>
    </xf>
    <xf numFmtId="164" fontId="77" fillId="0" borderId="67" xfId="400" applyFont="true" applyBorder="true" applyAlignment="true" applyProtection="false">
      <alignment horizontal="right" vertical="bottom" textRotation="0" wrapText="false" indent="0" shrinkToFit="false"/>
      <protection locked="true" hidden="false"/>
    </xf>
    <xf numFmtId="182" fontId="77" fillId="0" borderId="67" xfId="400" applyFont="true" applyBorder="true" applyAlignment="true" applyProtection="false">
      <alignment horizontal="right" vertical="bottom" textRotation="0" wrapText="false" indent="0" shrinkToFit="false"/>
      <protection locked="true" hidden="false"/>
    </xf>
    <xf numFmtId="182" fontId="77" fillId="0" borderId="74" xfId="400" applyFont="true" applyBorder="true" applyAlignment="true" applyProtection="false">
      <alignment horizontal="right" vertical="bottom" textRotation="0" wrapText="false" indent="0" shrinkToFit="false"/>
      <protection locked="true" hidden="false"/>
    </xf>
    <xf numFmtId="182" fontId="82" fillId="0" borderId="1" xfId="400" applyFont="true" applyBorder="true" applyAlignment="true" applyProtection="false">
      <alignment horizontal="right" vertical="bottom" textRotation="0" wrapText="false" indent="0" shrinkToFit="false"/>
      <protection locked="true" hidden="false"/>
    </xf>
    <xf numFmtId="164" fontId="67" fillId="0" borderId="75" xfId="400" applyFont="true" applyBorder="true" applyAlignment="false" applyProtection="false">
      <alignment horizontal="general" vertical="bottom" textRotation="0" wrapText="false" indent="0" shrinkToFit="false"/>
      <protection locked="true" hidden="false"/>
    </xf>
    <xf numFmtId="164" fontId="4" fillId="0" borderId="67" xfId="400" applyFont="true" applyBorder="true" applyAlignment="false" applyProtection="false">
      <alignment horizontal="general" vertical="bottom" textRotation="0" wrapText="false" indent="0" shrinkToFit="false"/>
      <protection locked="true" hidden="false"/>
    </xf>
    <xf numFmtId="164" fontId="4" fillId="0" borderId="67" xfId="400" applyFont="true" applyBorder="true" applyAlignment="true" applyProtection="false">
      <alignment horizontal="right" vertical="bottom" textRotation="0" wrapText="false" indent="0" shrinkToFit="false"/>
      <protection locked="true" hidden="false"/>
    </xf>
    <xf numFmtId="182" fontId="4" fillId="0" borderId="67" xfId="400" applyFont="true" applyBorder="true" applyAlignment="true" applyProtection="false">
      <alignment horizontal="right" vertical="bottom" textRotation="0" wrapText="false" indent="0" shrinkToFit="false"/>
      <protection locked="true" hidden="false"/>
    </xf>
    <xf numFmtId="182" fontId="4" fillId="0" borderId="70" xfId="400" applyFont="true" applyBorder="true" applyAlignment="true" applyProtection="false">
      <alignment horizontal="right" vertical="bottom" textRotation="0" wrapText="false" indent="0" shrinkToFit="false"/>
      <protection locked="true" hidden="false"/>
    </xf>
    <xf numFmtId="182" fontId="4" fillId="0" borderId="69" xfId="400" applyFont="true" applyBorder="true" applyAlignment="true" applyProtection="false">
      <alignment horizontal="right" vertical="bottom" textRotation="0" wrapText="false" indent="0" shrinkToFit="false"/>
      <protection locked="true" hidden="false"/>
    </xf>
    <xf numFmtId="164" fontId="83" fillId="0" borderId="67" xfId="400" applyFont="true" applyBorder="true" applyAlignment="false" applyProtection="false">
      <alignment horizontal="general" vertical="bottom" textRotation="0" wrapText="false" indent="0" shrinkToFit="false"/>
      <protection locked="true" hidden="false"/>
    </xf>
    <xf numFmtId="182" fontId="4" fillId="0" borderId="74" xfId="400" applyFont="true" applyBorder="true" applyAlignment="true" applyProtection="false">
      <alignment horizontal="right" vertical="bottom" textRotation="0" wrapText="false" indent="0" shrinkToFit="false"/>
      <protection locked="true" hidden="false"/>
    </xf>
    <xf numFmtId="182" fontId="84" fillId="0" borderId="1" xfId="400" applyFont="true" applyBorder="true" applyAlignment="true" applyProtection="false">
      <alignment horizontal="right" vertical="bottom" textRotation="0" wrapText="false" indent="0" shrinkToFit="false"/>
      <protection locked="true" hidden="false"/>
    </xf>
    <xf numFmtId="164" fontId="4" fillId="0" borderId="75" xfId="400" applyFont="true" applyBorder="true" applyAlignment="false" applyProtection="false">
      <alignment horizontal="general" vertical="bottom" textRotation="0" wrapText="false" indent="0" shrinkToFit="false"/>
      <protection locked="true" hidden="false"/>
    </xf>
    <xf numFmtId="164" fontId="4" fillId="0" borderId="67" xfId="400" applyFont="true" applyBorder="true" applyAlignment="false" applyProtection="false">
      <alignment horizontal="general" vertical="bottom" textRotation="0" wrapText="false" indent="0" shrinkToFit="false"/>
      <protection locked="true" hidden="false"/>
    </xf>
    <xf numFmtId="164" fontId="4" fillId="0" borderId="67" xfId="400" applyFont="false" applyBorder="true" applyAlignment="true" applyProtection="false">
      <alignment horizontal="right" vertical="bottom" textRotation="0" wrapText="false" indent="0" shrinkToFit="false"/>
      <protection locked="true" hidden="false"/>
    </xf>
    <xf numFmtId="182" fontId="4" fillId="0" borderId="67" xfId="400" applyFont="false" applyBorder="true" applyAlignment="true" applyProtection="false">
      <alignment horizontal="right" vertical="bottom" textRotation="0" wrapText="false" indent="0" shrinkToFit="false"/>
      <protection locked="true" hidden="false"/>
    </xf>
    <xf numFmtId="182" fontId="4" fillId="0" borderId="67" xfId="400" applyFont="true" applyBorder="true" applyAlignment="true" applyProtection="false">
      <alignment horizontal="right" vertical="bottom" textRotation="0" wrapText="false" indent="0" shrinkToFit="false"/>
      <protection locked="true" hidden="false"/>
    </xf>
    <xf numFmtId="182" fontId="4" fillId="0" borderId="1" xfId="400" applyFont="true" applyBorder="true" applyAlignment="true" applyProtection="false">
      <alignment horizontal="right" vertical="bottom" textRotation="0" wrapText="false" indent="0" shrinkToFit="false"/>
      <protection locked="true" hidden="false"/>
    </xf>
    <xf numFmtId="164" fontId="4" fillId="0" borderId="75" xfId="400" applyFont="true" applyBorder="true" applyAlignment="false" applyProtection="false">
      <alignment horizontal="general" vertical="bottom" textRotation="0" wrapText="false" indent="0" shrinkToFit="false"/>
      <protection locked="true" hidden="false"/>
    </xf>
    <xf numFmtId="182" fontId="4" fillId="0" borderId="1" xfId="400" applyFont="true" applyBorder="true" applyAlignment="true" applyProtection="false">
      <alignment horizontal="right" vertical="bottom" textRotation="0" wrapText="false" indent="0" shrinkToFit="false"/>
      <protection locked="true" hidden="false"/>
    </xf>
    <xf numFmtId="164" fontId="4" fillId="6" borderId="67" xfId="400" applyFont="true" applyBorder="true" applyAlignment="false" applyProtection="false">
      <alignment horizontal="general" vertical="bottom" textRotation="0" wrapText="false" indent="0" shrinkToFit="false"/>
      <protection locked="true" hidden="false"/>
    </xf>
    <xf numFmtId="164" fontId="4" fillId="6" borderId="67" xfId="400" applyFont="true" applyBorder="true" applyAlignment="true" applyProtection="false">
      <alignment horizontal="right" vertical="bottom" textRotation="0" wrapText="false" indent="0" shrinkToFit="false"/>
      <protection locked="true" hidden="false"/>
    </xf>
    <xf numFmtId="182" fontId="4" fillId="6" borderId="67" xfId="400" applyFont="true" applyBorder="true" applyAlignment="true" applyProtection="false">
      <alignment horizontal="right" vertical="bottom" textRotation="0" wrapText="false" indent="0" shrinkToFit="false"/>
      <protection locked="true" hidden="false"/>
    </xf>
    <xf numFmtId="164" fontId="83" fillId="0" borderId="67" xfId="400" applyFont="true" applyBorder="true" applyAlignment="false" applyProtection="false">
      <alignment horizontal="general" vertical="bottom" textRotation="0" wrapText="false" indent="0" shrinkToFit="false"/>
      <protection locked="true" hidden="false"/>
    </xf>
    <xf numFmtId="182" fontId="4" fillId="0" borderId="1" xfId="400" applyFont="false" applyBorder="true" applyAlignment="true" applyProtection="false">
      <alignment horizontal="right" vertical="bottom" textRotation="0" wrapText="false" indent="0" shrinkToFit="false"/>
      <protection locked="true" hidden="false"/>
    </xf>
    <xf numFmtId="164" fontId="4" fillId="0" borderId="67" xfId="400" applyFont="true" applyBorder="true" applyAlignment="true" applyProtection="false">
      <alignment horizontal="left" vertical="bottom" textRotation="0" wrapText="false" indent="0" shrinkToFit="false"/>
      <protection locked="true" hidden="false"/>
    </xf>
    <xf numFmtId="164" fontId="4" fillId="0" borderId="67" xfId="400" applyFont="true" applyBorder="true" applyAlignment="true" applyProtection="false">
      <alignment horizontal="right" vertical="bottom" textRotation="0" wrapText="true" indent="0" shrinkToFit="false"/>
      <protection locked="true" hidden="false"/>
    </xf>
    <xf numFmtId="164" fontId="4" fillId="0" borderId="75" xfId="400" applyFont="false" applyBorder="true" applyAlignment="true" applyProtection="false">
      <alignment horizontal="center" vertical="bottom" textRotation="0" wrapText="false" indent="0" shrinkToFit="false"/>
      <protection locked="true" hidden="false"/>
    </xf>
    <xf numFmtId="164" fontId="4" fillId="0" borderId="67" xfId="400" applyFont="true" applyBorder="true" applyAlignment="true" applyProtection="false">
      <alignment horizontal="general" vertical="bottom" textRotation="0" wrapText="true" indent="0" shrinkToFit="false"/>
      <protection locked="true" hidden="false"/>
    </xf>
    <xf numFmtId="164" fontId="48" fillId="0" borderId="75" xfId="400" applyFont="true" applyBorder="true" applyAlignment="true" applyProtection="false">
      <alignment horizontal="center" vertical="bottom" textRotation="0" wrapText="false" indent="0" shrinkToFit="false"/>
      <protection locked="true" hidden="false"/>
    </xf>
    <xf numFmtId="164" fontId="4" fillId="0" borderId="67" xfId="400" applyFont="true" applyBorder="true" applyAlignment="true" applyProtection="false">
      <alignment horizontal="general" vertical="bottom" textRotation="0" wrapText="false" indent="0" shrinkToFit="false"/>
      <protection locked="true" hidden="false"/>
    </xf>
    <xf numFmtId="164" fontId="48" fillId="0" borderId="76" xfId="400" applyFont="true" applyBorder="true" applyAlignment="true" applyProtection="false">
      <alignment horizontal="general" vertical="bottom" textRotation="0" wrapText="false" indent="0" shrinkToFit="false"/>
      <protection locked="true" hidden="false"/>
    </xf>
    <xf numFmtId="164" fontId="4" fillId="0" borderId="67" xfId="400" applyFont="true" applyBorder="true" applyAlignment="true" applyProtection="false">
      <alignment horizontal="general" vertical="bottom" textRotation="0" wrapText="true" indent="0" shrinkToFit="false"/>
      <protection locked="true" hidden="false"/>
    </xf>
    <xf numFmtId="164" fontId="4" fillId="0" borderId="67" xfId="400" applyFont="true" applyBorder="true" applyAlignment="true" applyProtection="false">
      <alignment horizontal="right" vertical="bottom" textRotation="0" wrapText="false" indent="0" shrinkToFit="false"/>
      <protection locked="true" hidden="false"/>
    </xf>
    <xf numFmtId="164" fontId="48" fillId="0" borderId="67" xfId="400" applyFont="true" applyBorder="true" applyAlignment="true" applyProtection="false">
      <alignment horizontal="general" vertical="bottom" textRotation="0" wrapText="false" indent="0" shrinkToFit="false"/>
      <protection locked="true" hidden="false"/>
    </xf>
    <xf numFmtId="164" fontId="4" fillId="0" borderId="67" xfId="400" applyFont="true" applyBorder="true" applyAlignment="true" applyProtection="false">
      <alignment horizontal="general" vertical="bottom" textRotation="0" wrapText="false" indent="0" shrinkToFit="false"/>
      <protection locked="true" hidden="false"/>
    </xf>
    <xf numFmtId="164" fontId="48" fillId="0" borderId="67" xfId="400" applyFont="true" applyBorder="true" applyAlignment="false" applyProtection="false">
      <alignment horizontal="general" vertical="bottom" textRotation="0" wrapText="false" indent="0" shrinkToFit="false"/>
      <protection locked="true" hidden="false"/>
    </xf>
    <xf numFmtId="164" fontId="4" fillId="0" borderId="67" xfId="400" applyFont="true" applyBorder="true" applyAlignment="true" applyProtection="false">
      <alignment horizontal="right" vertical="bottom" textRotation="0" wrapText="true" indent="0" shrinkToFit="false"/>
      <protection locked="true" hidden="false"/>
    </xf>
    <xf numFmtId="182" fontId="4" fillId="0" borderId="67" xfId="400" applyFont="false" applyBorder="true" applyAlignment="true" applyProtection="false">
      <alignment horizontal="right" vertical="bottom" textRotation="0" wrapText="false" indent="0" shrinkToFit="false"/>
      <protection locked="true" hidden="false"/>
    </xf>
    <xf numFmtId="164" fontId="4" fillId="0" borderId="75" xfId="400" applyFont="false" applyBorder="true" applyAlignment="false" applyProtection="false">
      <alignment horizontal="general" vertical="bottom" textRotation="0" wrapText="false" indent="0" shrinkToFit="false"/>
      <protection locked="true" hidden="false"/>
    </xf>
    <xf numFmtId="164" fontId="48" fillId="0" borderId="67" xfId="400" applyFont="true" applyBorder="true" applyAlignment="false" applyProtection="false">
      <alignment horizontal="general" vertical="bottom" textRotation="0" wrapText="false" indent="0" shrinkToFit="false"/>
      <protection locked="true" hidden="false"/>
    </xf>
    <xf numFmtId="164" fontId="4" fillId="0" borderId="67" xfId="400" applyFont="true" applyBorder="true" applyAlignment="true" applyProtection="false">
      <alignment horizontal="left" vertical="bottom" textRotation="0" wrapText="true" indent="0" shrinkToFit="false"/>
      <protection locked="true" hidden="false"/>
    </xf>
    <xf numFmtId="165" fontId="4" fillId="0" borderId="67" xfId="400" applyFont="true" applyBorder="true" applyAlignment="false" applyProtection="false">
      <alignment horizontal="general" vertical="bottom" textRotation="0" wrapText="false" indent="0" shrinkToFit="false"/>
      <protection locked="true" hidden="false"/>
    </xf>
    <xf numFmtId="164" fontId="4" fillId="0" borderId="67" xfId="400" applyFont="false" applyBorder="true" applyAlignment="true" applyProtection="false">
      <alignment horizontal="right" vertical="bottom" textRotation="0" wrapText="false" indent="0" shrinkToFit="false"/>
      <protection locked="true" hidden="false"/>
    </xf>
    <xf numFmtId="182" fontId="4" fillId="0" borderId="1" xfId="400" applyFont="false" applyBorder="true" applyAlignment="true" applyProtection="false">
      <alignment horizontal="right" vertical="bottom" textRotation="0" wrapText="false" indent="0" shrinkToFit="false"/>
      <protection locked="true" hidden="false"/>
    </xf>
    <xf numFmtId="164" fontId="83" fillId="0" borderId="67" xfId="400" applyFont="true" applyBorder="true" applyAlignment="true" applyProtection="false">
      <alignment horizontal="general" vertical="bottom" textRotation="0" wrapText="true" indent="0" shrinkToFit="false"/>
      <protection locked="true" hidden="false"/>
    </xf>
    <xf numFmtId="164" fontId="48" fillId="0" borderId="67" xfId="400" applyFont="true" applyBorder="true" applyAlignment="true" applyProtection="false">
      <alignment horizontal="general" vertical="bottom" textRotation="0" wrapText="true" indent="0" shrinkToFit="false"/>
      <protection locked="true" hidden="false"/>
    </xf>
    <xf numFmtId="164" fontId="4" fillId="0" borderId="67" xfId="400" applyFont="false" applyBorder="true" applyAlignment="true" applyProtection="false">
      <alignment horizontal="general" vertical="bottom" textRotation="0" wrapText="true" indent="0" shrinkToFit="false"/>
      <protection locked="true" hidden="false"/>
    </xf>
    <xf numFmtId="164" fontId="4" fillId="15" borderId="67" xfId="400" applyFont="true" applyBorder="true" applyAlignment="true" applyProtection="false">
      <alignment horizontal="left" vertical="center" textRotation="0" wrapText="false" indent="0" shrinkToFit="false"/>
      <protection locked="true" hidden="false"/>
    </xf>
    <xf numFmtId="164" fontId="4" fillId="0" borderId="67" xfId="400" applyFont="true" applyBorder="true" applyAlignment="true" applyProtection="false">
      <alignment horizontal="left" vertical="center" textRotation="0" wrapText="false" indent="0" shrinkToFit="false"/>
      <protection locked="true" hidden="false"/>
    </xf>
    <xf numFmtId="164" fontId="4" fillId="0" borderId="67" xfId="400" applyFont="false" applyBorder="true" applyAlignment="true" applyProtection="false">
      <alignment horizontal="left" vertical="center" textRotation="0" wrapText="false" indent="0" shrinkToFit="false"/>
      <protection locked="true" hidden="false"/>
    </xf>
    <xf numFmtId="164" fontId="85" fillId="0" borderId="0" xfId="398" applyFont="true" applyBorder="false" applyAlignment="true" applyProtection="false">
      <alignment horizontal="center" vertical="center" textRotation="0" wrapText="false" indent="0" shrinkToFit="false"/>
      <protection locked="true" hidden="false"/>
    </xf>
    <xf numFmtId="164" fontId="9" fillId="0" borderId="0" xfId="398" applyFont="true" applyBorder="false" applyAlignment="true" applyProtection="false">
      <alignment horizontal="general" vertical="bottom" textRotation="0" wrapText="true" indent="0" shrinkToFit="false"/>
      <protection locked="true" hidden="false"/>
    </xf>
    <xf numFmtId="164" fontId="9" fillId="0" borderId="0" xfId="398" applyFont="true" applyBorder="false" applyAlignment="true" applyProtection="false">
      <alignment horizontal="center" vertical="center" textRotation="0" wrapText="false" indent="0" shrinkToFit="false"/>
      <protection locked="true" hidden="false"/>
    </xf>
    <xf numFmtId="182" fontId="9" fillId="0" borderId="0" xfId="398" applyFont="true" applyBorder="false" applyAlignment="true" applyProtection="false">
      <alignment horizontal="center" vertical="center" textRotation="0" wrapText="false" indent="0" shrinkToFit="false"/>
      <protection locked="true" hidden="false"/>
    </xf>
    <xf numFmtId="164" fontId="8" fillId="0" borderId="0" xfId="398" applyFont="false" applyBorder="false" applyAlignment="false" applyProtection="false">
      <alignment horizontal="general" vertical="bottom" textRotation="0" wrapText="false" indent="0" shrinkToFit="false"/>
      <protection locked="true" hidden="false"/>
    </xf>
    <xf numFmtId="165" fontId="86" fillId="20" borderId="39" xfId="398" applyFont="true" applyBorder="true" applyAlignment="true" applyProtection="false">
      <alignment horizontal="center" vertical="center" textRotation="0" wrapText="true" indent="0" shrinkToFit="false"/>
      <protection locked="true" hidden="false"/>
    </xf>
    <xf numFmtId="164" fontId="86" fillId="20" borderId="40" xfId="398" applyFont="true" applyBorder="true" applyAlignment="true" applyProtection="false">
      <alignment horizontal="center" vertical="center" textRotation="0" wrapText="true" indent="0" shrinkToFit="false"/>
      <protection locked="true" hidden="false"/>
    </xf>
    <xf numFmtId="164" fontId="86" fillId="20" borderId="41" xfId="398" applyFont="true" applyBorder="true" applyAlignment="true" applyProtection="false">
      <alignment horizontal="center" vertical="center" textRotation="0" wrapText="true" indent="0" shrinkToFit="false"/>
      <protection locked="true" hidden="false"/>
    </xf>
    <xf numFmtId="165" fontId="86" fillId="20" borderId="77" xfId="398" applyFont="true" applyBorder="true" applyAlignment="true" applyProtection="false">
      <alignment horizontal="center" vertical="center" textRotation="0" wrapText="true" indent="0" shrinkToFit="false"/>
      <protection locked="true" hidden="false"/>
    </xf>
    <xf numFmtId="165" fontId="86" fillId="20" borderId="40" xfId="398" applyFont="true" applyBorder="true" applyAlignment="true" applyProtection="false">
      <alignment horizontal="center" vertical="center" textRotation="0" wrapText="true" indent="0" shrinkToFit="false"/>
      <protection locked="true" hidden="false"/>
    </xf>
    <xf numFmtId="165" fontId="86" fillId="20" borderId="41" xfId="398" applyFont="true" applyBorder="true" applyAlignment="true" applyProtection="false">
      <alignment horizontal="center" vertical="center" textRotation="0" wrapText="true" indent="0" shrinkToFit="false"/>
      <protection locked="true" hidden="false"/>
    </xf>
    <xf numFmtId="164" fontId="8" fillId="0" borderId="0" xfId="398" applyFont="false" applyBorder="true" applyAlignment="false" applyProtection="false">
      <alignment horizontal="general" vertical="bottom" textRotation="0" wrapText="false" indent="0" shrinkToFit="false"/>
      <protection locked="true" hidden="false"/>
    </xf>
    <xf numFmtId="165" fontId="87" fillId="0" borderId="78" xfId="398" applyFont="true" applyBorder="true" applyAlignment="true" applyProtection="false">
      <alignment horizontal="center" vertical="center" textRotation="0" wrapText="true" indent="0" shrinkToFit="false"/>
      <protection locked="true" hidden="false"/>
    </xf>
    <xf numFmtId="165" fontId="86" fillId="0" borderId="13" xfId="398" applyFont="true" applyBorder="true" applyAlignment="true" applyProtection="false">
      <alignment horizontal="center" vertical="center" textRotation="0" wrapText="true" indent="0" shrinkToFit="false"/>
      <protection locked="true" hidden="false"/>
    </xf>
    <xf numFmtId="165" fontId="86" fillId="0" borderId="38" xfId="398" applyFont="true" applyBorder="true" applyAlignment="true" applyProtection="false">
      <alignment horizontal="center" vertical="center" textRotation="0" wrapText="true" indent="0" shrinkToFit="false"/>
      <protection locked="true" hidden="false"/>
    </xf>
    <xf numFmtId="164" fontId="88" fillId="20" borderId="78" xfId="398" applyFont="true" applyBorder="true" applyAlignment="true" applyProtection="false">
      <alignment horizontal="center" vertical="top" textRotation="0" wrapText="false" indent="0" shrinkToFit="false"/>
      <protection locked="true" hidden="false"/>
    </xf>
    <xf numFmtId="189" fontId="87" fillId="20" borderId="38" xfId="398" applyFont="true" applyBorder="true" applyAlignment="true" applyProtection="false">
      <alignment horizontal="center" vertical="center" textRotation="0" wrapText="false" indent="0" shrinkToFit="false"/>
      <protection locked="true" hidden="false"/>
    </xf>
    <xf numFmtId="190" fontId="86" fillId="14" borderId="78" xfId="398" applyFont="true" applyBorder="true" applyAlignment="true" applyProtection="false">
      <alignment horizontal="center" vertical="center" textRotation="0" wrapText="false" indent="0" shrinkToFit="false"/>
      <protection locked="true" hidden="false"/>
    </xf>
    <xf numFmtId="190" fontId="86" fillId="14" borderId="38" xfId="398" applyFont="true" applyBorder="true" applyAlignment="true" applyProtection="false">
      <alignment horizontal="center" vertical="center" textRotation="0" wrapText="false" indent="0" shrinkToFit="false"/>
      <protection locked="true" hidden="false"/>
    </xf>
    <xf numFmtId="164" fontId="76" fillId="0" borderId="0" xfId="398" applyFont="true" applyBorder="true" applyAlignment="false" applyProtection="false">
      <alignment horizontal="general" vertical="bottom" textRotation="0" wrapText="false" indent="0" shrinkToFit="false"/>
      <protection locked="true" hidden="false"/>
    </xf>
    <xf numFmtId="165" fontId="89" fillId="0" borderId="79" xfId="398" applyFont="true" applyBorder="true" applyAlignment="true" applyProtection="false">
      <alignment horizontal="center" vertical="top" textRotation="0" wrapText="true" indent="0" shrinkToFit="false"/>
      <protection locked="true" hidden="false"/>
    </xf>
    <xf numFmtId="164" fontId="90" fillId="0" borderId="70" xfId="395" applyFont="true" applyBorder="true" applyAlignment="true" applyProtection="true">
      <alignment horizontal="left" vertical="top" textRotation="0" wrapText="true" indent="0" shrinkToFit="false"/>
      <protection locked="false" hidden="false"/>
    </xf>
    <xf numFmtId="164" fontId="91" fillId="0" borderId="67" xfId="398" applyFont="true" applyBorder="true" applyAlignment="true" applyProtection="false">
      <alignment horizontal="center" vertical="top" textRotation="0" wrapText="true" indent="0" shrinkToFit="false"/>
      <protection locked="true" hidden="false"/>
    </xf>
    <xf numFmtId="177" fontId="90" fillId="0" borderId="70" xfId="398" applyFont="true" applyBorder="true" applyAlignment="true" applyProtection="false">
      <alignment horizontal="center" vertical="top" textRotation="0" wrapText="true" indent="0" shrinkToFit="false"/>
      <protection locked="true" hidden="false"/>
    </xf>
    <xf numFmtId="164" fontId="90" fillId="0" borderId="80" xfId="398" applyFont="true" applyBorder="true" applyAlignment="true" applyProtection="false">
      <alignment horizontal="center" vertical="top" textRotation="0" wrapText="true" indent="0" shrinkToFit="false"/>
      <protection locked="true" hidden="false"/>
    </xf>
    <xf numFmtId="189" fontId="87" fillId="0" borderId="75" xfId="398" applyFont="true" applyBorder="true" applyAlignment="true" applyProtection="true">
      <alignment horizontal="center" vertical="center" textRotation="0" wrapText="false" indent="0" shrinkToFit="false"/>
      <protection locked="true" hidden="false"/>
    </xf>
    <xf numFmtId="189" fontId="87" fillId="0" borderId="67" xfId="398" applyFont="true" applyBorder="true" applyAlignment="true" applyProtection="true">
      <alignment horizontal="center" vertical="center" textRotation="0" wrapText="false" indent="0" shrinkToFit="false"/>
      <protection locked="true" hidden="false"/>
    </xf>
    <xf numFmtId="189" fontId="87" fillId="0" borderId="70" xfId="398" applyFont="true" applyBorder="true" applyAlignment="true" applyProtection="true">
      <alignment horizontal="center" vertical="center" textRotation="0" wrapText="false" indent="0" shrinkToFit="false"/>
      <protection locked="true" hidden="false"/>
    </xf>
    <xf numFmtId="189" fontId="87" fillId="0" borderId="81" xfId="398" applyFont="true" applyBorder="true" applyAlignment="true" applyProtection="true">
      <alignment horizontal="center" vertical="center" textRotation="0" wrapText="false" indent="0" shrinkToFit="false"/>
      <protection locked="true" hidden="false"/>
    </xf>
    <xf numFmtId="165" fontId="89" fillId="0" borderId="82" xfId="398" applyFont="true" applyBorder="true" applyAlignment="true" applyProtection="false">
      <alignment horizontal="center" vertical="top" textRotation="0" wrapText="true" indent="0" shrinkToFit="false"/>
      <protection locked="true" hidden="false"/>
    </xf>
    <xf numFmtId="164" fontId="90" fillId="0" borderId="70" xfId="398" applyFont="true" applyBorder="true" applyAlignment="true" applyProtection="false">
      <alignment horizontal="left" vertical="top" textRotation="0" wrapText="true" indent="0" shrinkToFit="false"/>
      <protection locked="true" hidden="false"/>
    </xf>
    <xf numFmtId="164" fontId="91" fillId="0" borderId="67" xfId="398" applyFont="true" applyBorder="true" applyAlignment="true" applyProtection="false">
      <alignment horizontal="center" vertical="top" textRotation="0" wrapText="true" indent="0" shrinkToFit="false"/>
      <protection locked="true" hidden="false"/>
    </xf>
    <xf numFmtId="164" fontId="90" fillId="0" borderId="81" xfId="398" applyFont="true" applyBorder="true" applyAlignment="true" applyProtection="false">
      <alignment horizontal="center" vertical="top" textRotation="0" wrapText="true" indent="0" shrinkToFit="false"/>
      <protection locked="true" hidden="false"/>
    </xf>
    <xf numFmtId="189" fontId="87" fillId="0" borderId="83" xfId="398" applyFont="true" applyBorder="true" applyAlignment="true" applyProtection="true">
      <alignment horizontal="center" vertical="center" textRotation="0" wrapText="false" indent="0" shrinkToFit="false"/>
      <protection locked="true" hidden="false"/>
    </xf>
    <xf numFmtId="164" fontId="90" fillId="0" borderId="67" xfId="395" applyFont="true" applyBorder="true" applyAlignment="true" applyProtection="true">
      <alignment horizontal="left" vertical="top" textRotation="0" wrapText="true" indent="0" shrinkToFit="false"/>
      <protection locked="false" hidden="false"/>
    </xf>
    <xf numFmtId="164" fontId="90" fillId="0" borderId="67" xfId="398" applyFont="true" applyBorder="true" applyAlignment="true" applyProtection="false">
      <alignment horizontal="left" vertical="top" textRotation="0" wrapText="true" indent="0" shrinkToFit="false"/>
      <protection locked="true" hidden="false"/>
    </xf>
    <xf numFmtId="189" fontId="87" fillId="0" borderId="83" xfId="398" applyFont="true" applyBorder="true" applyAlignment="true" applyProtection="true">
      <alignment horizontal="center" vertical="top" textRotation="0" wrapText="false" indent="0" shrinkToFit="false"/>
      <protection locked="true" hidden="false"/>
    </xf>
    <xf numFmtId="189" fontId="87" fillId="0" borderId="70" xfId="398" applyFont="true" applyBorder="true" applyAlignment="true" applyProtection="true">
      <alignment horizontal="center" vertical="top" textRotation="0" wrapText="false" indent="0" shrinkToFit="false"/>
      <protection locked="true" hidden="false"/>
    </xf>
    <xf numFmtId="165" fontId="92" fillId="0" borderId="82" xfId="398" applyFont="true" applyBorder="true" applyAlignment="true" applyProtection="false">
      <alignment horizontal="center" vertical="top" textRotation="0" wrapText="true" indent="0" shrinkToFit="false"/>
      <protection locked="true" hidden="false"/>
    </xf>
    <xf numFmtId="164" fontId="93" fillId="0" borderId="70" xfId="398" applyFont="true" applyBorder="true" applyAlignment="true" applyProtection="false">
      <alignment horizontal="left" vertical="top" textRotation="0" wrapText="true" indent="0" shrinkToFit="false"/>
      <protection locked="true" hidden="false"/>
    </xf>
    <xf numFmtId="177" fontId="93" fillId="0" borderId="70" xfId="398" applyFont="true" applyBorder="true" applyAlignment="true" applyProtection="false">
      <alignment horizontal="center" vertical="top" textRotation="0" wrapText="true" indent="0" shrinkToFit="false"/>
      <protection locked="true" hidden="false"/>
    </xf>
    <xf numFmtId="164" fontId="93" fillId="0" borderId="81" xfId="398" applyFont="true" applyBorder="true" applyAlignment="true" applyProtection="false">
      <alignment horizontal="center" vertical="top" textRotation="0" wrapText="true" indent="0" shrinkToFit="false"/>
      <protection locked="true" hidden="false"/>
    </xf>
    <xf numFmtId="165" fontId="89" fillId="0" borderId="84" xfId="398" applyFont="true" applyBorder="true" applyAlignment="true" applyProtection="false">
      <alignment horizontal="center" vertical="top" textRotation="0" wrapText="true" indent="0" shrinkToFit="false"/>
      <protection locked="true" hidden="false"/>
    </xf>
    <xf numFmtId="164" fontId="91" fillId="0" borderId="83" xfId="398" applyFont="true" applyBorder="true" applyAlignment="true" applyProtection="false">
      <alignment horizontal="center" vertical="center" textRotation="0" wrapText="true" indent="0" shrinkToFit="false"/>
      <protection locked="true" hidden="false"/>
    </xf>
    <xf numFmtId="177" fontId="90" fillId="0" borderId="70" xfId="398" applyFont="true" applyBorder="true" applyAlignment="true" applyProtection="false">
      <alignment horizontal="center" vertical="center" textRotation="0" wrapText="true" indent="0" shrinkToFit="false"/>
      <protection locked="true" hidden="false"/>
    </xf>
    <xf numFmtId="164" fontId="90" fillId="0" borderId="81" xfId="398" applyFont="true" applyBorder="true" applyAlignment="true" applyProtection="false">
      <alignment horizontal="center" vertical="center" textRotation="0" wrapText="true" indent="0" shrinkToFit="false"/>
      <protection locked="true" hidden="false"/>
    </xf>
    <xf numFmtId="189" fontId="87" fillId="0" borderId="85" xfId="398" applyFont="true" applyBorder="true" applyAlignment="true" applyProtection="true">
      <alignment horizontal="center" vertical="center" textRotation="0" wrapText="false" indent="0" shrinkToFit="false"/>
      <protection locked="true" hidden="false"/>
    </xf>
    <xf numFmtId="189" fontId="87" fillId="0" borderId="86" xfId="398" applyFont="true" applyBorder="true" applyAlignment="true" applyProtection="true">
      <alignment horizontal="center" vertical="center" textRotation="0" wrapText="false" indent="0" shrinkToFit="false"/>
      <protection locked="true" hidden="false"/>
    </xf>
    <xf numFmtId="164" fontId="90" fillId="0" borderId="80" xfId="398" applyFont="true" applyBorder="true" applyAlignment="true" applyProtection="false">
      <alignment horizontal="center" vertical="center" textRotation="0" wrapText="true" indent="0" shrinkToFit="false"/>
      <protection locked="true" hidden="false"/>
    </xf>
    <xf numFmtId="165" fontId="89" fillId="0" borderId="87" xfId="398" applyFont="true" applyBorder="true" applyAlignment="true" applyProtection="false">
      <alignment horizontal="center" vertical="top" textRotation="0" wrapText="true" indent="0" shrinkToFit="false"/>
      <protection locked="true" hidden="false"/>
    </xf>
    <xf numFmtId="164" fontId="91" fillId="0" borderId="67" xfId="398" applyFont="true" applyBorder="true" applyAlignment="true" applyProtection="false">
      <alignment horizontal="center" vertical="center" textRotation="0" wrapText="true" indent="0" shrinkToFit="false"/>
      <protection locked="true" hidden="false"/>
    </xf>
    <xf numFmtId="177" fontId="90" fillId="0" borderId="67" xfId="398" applyFont="true" applyBorder="true" applyAlignment="true" applyProtection="false">
      <alignment horizontal="center" vertical="top" textRotation="0" wrapText="true" indent="0" shrinkToFit="false"/>
      <protection locked="true" hidden="false"/>
    </xf>
    <xf numFmtId="164" fontId="88" fillId="20" borderId="78" xfId="398" applyFont="true" applyBorder="true" applyAlignment="true" applyProtection="false">
      <alignment horizontal="center" vertical="top" textRotation="0" wrapText="true" indent="0" shrinkToFit="false"/>
      <protection locked="true" hidden="false"/>
    </xf>
    <xf numFmtId="164" fontId="91" fillId="0" borderId="70" xfId="398" applyFont="true" applyBorder="true" applyAlignment="true" applyProtection="false">
      <alignment horizontal="center" vertical="center" textRotation="0" wrapText="true" indent="0" shrinkToFit="false"/>
      <protection locked="true" hidden="false"/>
    </xf>
    <xf numFmtId="165" fontId="89" fillId="0" borderId="79" xfId="398" applyFont="true" applyBorder="true" applyAlignment="true" applyProtection="false">
      <alignment horizontal="center" vertical="top" textRotation="0" wrapText="false" indent="0" shrinkToFit="false"/>
      <protection locked="true" hidden="false"/>
    </xf>
    <xf numFmtId="164" fontId="90" fillId="0" borderId="67" xfId="395" applyFont="true" applyBorder="true" applyAlignment="true" applyProtection="true">
      <alignment horizontal="left" vertical="top" textRotation="0" wrapText="false" indent="0" shrinkToFit="false"/>
      <protection locked="false" hidden="false"/>
    </xf>
    <xf numFmtId="177" fontId="90" fillId="0" borderId="67" xfId="398" applyFont="true" applyBorder="true" applyAlignment="true" applyProtection="false">
      <alignment horizontal="center" vertical="center" textRotation="0" wrapText="true" indent="0" shrinkToFit="false"/>
      <protection locked="true" hidden="false"/>
    </xf>
    <xf numFmtId="177" fontId="93" fillId="0" borderId="67" xfId="398" applyFont="true" applyBorder="true" applyAlignment="true" applyProtection="false">
      <alignment horizontal="center" vertical="center" textRotation="0" wrapText="true" indent="0" shrinkToFit="false"/>
      <protection locked="true" hidden="false"/>
    </xf>
    <xf numFmtId="165" fontId="91" fillId="0" borderId="70" xfId="398" applyFont="true" applyBorder="true" applyAlignment="true" applyProtection="false">
      <alignment horizontal="center" vertical="top" textRotation="0" wrapText="true" indent="0" shrinkToFit="false"/>
      <protection locked="true" hidden="false"/>
    </xf>
    <xf numFmtId="164" fontId="88" fillId="21" borderId="78" xfId="398" applyFont="true" applyBorder="true" applyAlignment="true" applyProtection="false">
      <alignment horizontal="center" vertical="top" textRotation="0" wrapText="true" indent="0" shrinkToFit="false"/>
      <protection locked="true" hidden="false"/>
    </xf>
    <xf numFmtId="189" fontId="87" fillId="21" borderId="38" xfId="398" applyFont="true" applyBorder="true" applyAlignment="true" applyProtection="false">
      <alignment horizontal="center" vertical="center" textRotation="0" wrapText="false" indent="0" shrinkToFit="false"/>
      <protection locked="true" hidden="false"/>
    </xf>
    <xf numFmtId="177" fontId="76" fillId="0" borderId="0" xfId="398" applyFont="true" applyBorder="true" applyAlignment="false" applyProtection="false">
      <alignment horizontal="general" vertical="bottom" textRotation="0" wrapText="false" indent="0" shrinkToFit="false"/>
      <protection locked="true" hidden="false"/>
    </xf>
    <xf numFmtId="164" fontId="76" fillId="0" borderId="0" xfId="398" applyFont="true" applyBorder="false" applyAlignment="false" applyProtection="false">
      <alignment horizontal="general" vertical="bottom" textRotation="0" wrapText="false" indent="0" shrinkToFit="false"/>
      <protection locked="true" hidden="false"/>
    </xf>
    <xf numFmtId="165" fontId="89" fillId="0" borderId="88" xfId="398" applyFont="true" applyBorder="true" applyAlignment="true" applyProtection="false">
      <alignment horizontal="center" vertical="top" textRotation="0" wrapText="true" indent="0" shrinkToFit="false"/>
      <protection locked="true" hidden="false"/>
    </xf>
    <xf numFmtId="164" fontId="90" fillId="0" borderId="69" xfId="395" applyFont="true" applyBorder="true" applyAlignment="true" applyProtection="true">
      <alignment horizontal="left" vertical="top" textRotation="0" wrapText="true" indent="0" shrinkToFit="false"/>
      <protection locked="false" hidden="false"/>
    </xf>
    <xf numFmtId="189" fontId="87" fillId="0" borderId="80" xfId="398" applyFont="true" applyBorder="true" applyAlignment="true" applyProtection="true">
      <alignment horizontal="center" vertical="center" textRotation="0" wrapText="false" indent="0" shrinkToFit="false"/>
      <protection locked="true" hidden="false"/>
    </xf>
    <xf numFmtId="165" fontId="89" fillId="0" borderId="89" xfId="398" applyFont="true" applyBorder="true" applyAlignment="true" applyProtection="false">
      <alignment horizontal="center" vertical="top" textRotation="0" wrapText="true" indent="0" shrinkToFit="false"/>
      <protection locked="true" hidden="false"/>
    </xf>
    <xf numFmtId="164" fontId="90" fillId="0" borderId="90" xfId="395" applyFont="true" applyBorder="true" applyAlignment="true" applyProtection="true">
      <alignment horizontal="left" vertical="top" textRotation="0" wrapText="true" indent="0" shrinkToFit="false"/>
      <protection locked="false" hidden="false"/>
    </xf>
    <xf numFmtId="164" fontId="91" fillId="0" borderId="90" xfId="398" applyFont="true" applyBorder="true" applyAlignment="true" applyProtection="false">
      <alignment horizontal="center" vertical="top" textRotation="0" wrapText="true" indent="0" shrinkToFit="false"/>
      <protection locked="true" hidden="false"/>
    </xf>
    <xf numFmtId="177" fontId="90" fillId="0" borderId="91" xfId="398" applyFont="true" applyBorder="true" applyAlignment="true" applyProtection="false">
      <alignment horizontal="center" vertical="top" textRotation="0" wrapText="true" indent="0" shrinkToFit="false"/>
      <protection locked="true" hidden="false"/>
    </xf>
    <xf numFmtId="164" fontId="90" fillId="0" borderId="92" xfId="398" applyFont="true" applyBorder="true" applyAlignment="true" applyProtection="false">
      <alignment horizontal="center" vertical="top" textRotation="0" wrapText="true" indent="0" shrinkToFit="false"/>
      <protection locked="true" hidden="false"/>
    </xf>
    <xf numFmtId="189" fontId="87" fillId="0" borderId="93" xfId="398" applyFont="true" applyBorder="true" applyAlignment="true" applyProtection="true">
      <alignment horizontal="center" vertical="center" textRotation="0" wrapText="false" indent="0" shrinkToFit="false"/>
      <protection locked="true" hidden="false"/>
    </xf>
    <xf numFmtId="189" fontId="87" fillId="0" borderId="91" xfId="398" applyFont="true" applyBorder="true" applyAlignment="true" applyProtection="true">
      <alignment horizontal="center" vertical="center" textRotation="0" wrapText="false" indent="0" shrinkToFit="false"/>
      <protection locked="true" hidden="false"/>
    </xf>
    <xf numFmtId="189" fontId="87" fillId="0" borderId="92" xfId="398" applyFont="true" applyBorder="true" applyAlignment="true" applyProtection="true">
      <alignment horizontal="center" vertical="center" textRotation="0" wrapText="false" indent="0" shrinkToFit="false"/>
      <protection locked="true" hidden="false"/>
    </xf>
    <xf numFmtId="164" fontId="94" fillId="0" borderId="0" xfId="398" applyFont="true" applyBorder="false" applyAlignment="true" applyProtection="false">
      <alignment horizontal="center" vertical="center" textRotation="0" wrapText="false" indent="0" shrinkToFit="false"/>
      <protection locked="true" hidden="false"/>
    </xf>
    <xf numFmtId="164" fontId="76" fillId="0" borderId="0" xfId="398" applyFont="true" applyBorder="false" applyAlignment="true" applyProtection="false">
      <alignment horizontal="general" vertical="bottom" textRotation="0" wrapText="true" indent="0" shrinkToFit="false"/>
      <protection locked="true" hidden="false"/>
    </xf>
    <xf numFmtId="164" fontId="76" fillId="0" borderId="0" xfId="398" applyFont="true" applyBorder="false" applyAlignment="true" applyProtection="false">
      <alignment horizontal="center" vertical="center" textRotation="0" wrapText="false" indent="0" shrinkToFit="false"/>
      <protection locked="true" hidden="false"/>
    </xf>
    <xf numFmtId="182" fontId="76" fillId="0" borderId="0" xfId="398" applyFont="true" applyBorder="false" applyAlignment="true" applyProtection="false">
      <alignment horizontal="center" vertical="center" textRotation="0" wrapText="false" indent="0" shrinkToFit="false"/>
      <protection locked="true" hidden="false"/>
    </xf>
    <xf numFmtId="164" fontId="95" fillId="0" borderId="0" xfId="398" applyFont="true" applyBorder="false" applyAlignment="true" applyProtection="false">
      <alignment horizontal="general" vertical="bottom" textRotation="0" wrapText="true" indent="0" shrinkToFit="false"/>
      <protection locked="true" hidden="false"/>
    </xf>
    <xf numFmtId="191" fontId="4" fillId="0" borderId="27" xfId="394" applyFont="true" applyBorder="true" applyAlignment="true" applyProtection="false">
      <alignment horizontal="left" vertical="center" textRotation="0" wrapText="false" indent="0" shrinkToFit="false"/>
      <protection locked="true" hidden="false"/>
    </xf>
    <xf numFmtId="164" fontId="96" fillId="0" borderId="0" xfId="396" applyFont="true" applyBorder="false" applyAlignment="true" applyProtection="false">
      <alignment horizontal="center" vertical="bottom" textRotation="0" wrapText="false" indent="0" shrinkToFit="false"/>
      <protection locked="true" hidden="false"/>
    </xf>
    <xf numFmtId="164" fontId="31" fillId="0" borderId="0" xfId="396" applyFont="true" applyBorder="false" applyAlignment="false" applyProtection="false">
      <alignment horizontal="general" vertical="bottom" textRotation="0" wrapText="false" indent="0" shrinkToFit="false"/>
      <protection locked="true" hidden="false"/>
    </xf>
    <xf numFmtId="192" fontId="31" fillId="0" borderId="0" xfId="396" applyFont="true" applyBorder="false" applyAlignment="true" applyProtection="false">
      <alignment horizontal="left" vertical="bottom" textRotation="0" wrapText="false" indent="0" shrinkToFit="false"/>
      <protection locked="true" hidden="false"/>
    </xf>
    <xf numFmtId="192" fontId="31" fillId="0" borderId="0" xfId="396" applyFont="true" applyBorder="false" applyAlignment="false" applyProtection="false">
      <alignment horizontal="general" vertical="bottom" textRotation="0" wrapText="false" indent="0" shrinkToFit="false"/>
      <protection locked="true" hidden="false"/>
    </xf>
    <xf numFmtId="164" fontId="96" fillId="0" borderId="23" xfId="396" applyFont="true" applyBorder="true" applyAlignment="true" applyProtection="false">
      <alignment horizontal="center" vertical="bottom" textRotation="0" wrapText="false" indent="0" shrinkToFit="false"/>
      <protection locked="true" hidden="false"/>
    </xf>
    <xf numFmtId="164" fontId="97" fillId="0" borderId="94" xfId="396" applyFont="true" applyBorder="true" applyAlignment="true" applyProtection="false">
      <alignment horizontal="general" vertical="bottom" textRotation="0" wrapText="false" indent="0" shrinkToFit="false"/>
      <protection locked="true" hidden="false"/>
    </xf>
    <xf numFmtId="164" fontId="31" fillId="0" borderId="95" xfId="396" applyFont="false" applyBorder="true" applyAlignment="true" applyProtection="false">
      <alignment horizontal="general" vertical="bottom" textRotation="0" wrapText="false" indent="0" shrinkToFit="false"/>
      <protection locked="true" hidden="false"/>
    </xf>
    <xf numFmtId="164" fontId="31" fillId="0" borderId="96" xfId="396" applyFont="false" applyBorder="true" applyAlignment="true" applyProtection="false">
      <alignment horizontal="general" vertical="bottom" textRotation="0" wrapText="false" indent="0" shrinkToFit="false"/>
      <protection locked="true" hidden="false"/>
    </xf>
    <xf numFmtId="164" fontId="98" fillId="0" borderId="1" xfId="396" applyFont="true" applyBorder="true" applyAlignment="true" applyProtection="false">
      <alignment horizontal="center" vertical="top" textRotation="0" wrapText="false" indent="0" shrinkToFit="false"/>
      <protection locked="true" hidden="false"/>
    </xf>
    <xf numFmtId="165" fontId="99" fillId="0" borderId="27" xfId="396" applyFont="true" applyBorder="true" applyAlignment="true" applyProtection="false">
      <alignment horizontal="left" vertical="center" textRotation="0" wrapText="true" indent="0" shrinkToFit="false"/>
      <protection locked="true" hidden="false"/>
    </xf>
    <xf numFmtId="165" fontId="99" fillId="0" borderId="32" xfId="396" applyFont="true" applyBorder="true" applyAlignment="true" applyProtection="false">
      <alignment horizontal="general" vertical="center" textRotation="0" wrapText="true" indent="0" shrinkToFit="false"/>
      <protection locked="true" hidden="false"/>
    </xf>
    <xf numFmtId="192" fontId="99" fillId="0" borderId="32" xfId="396" applyFont="true" applyBorder="true" applyAlignment="true" applyProtection="false">
      <alignment horizontal="left" vertical="center" textRotation="0" wrapText="true" indent="0" shrinkToFit="false"/>
      <protection locked="true" hidden="false"/>
    </xf>
    <xf numFmtId="192" fontId="99" fillId="0" borderId="28" xfId="396" applyFont="true" applyBorder="true" applyAlignment="true" applyProtection="false">
      <alignment horizontal="general" vertical="center" textRotation="0" wrapText="true" indent="0" shrinkToFit="false"/>
      <protection locked="true" hidden="false"/>
    </xf>
    <xf numFmtId="165" fontId="100" fillId="0" borderId="1" xfId="396" applyFont="true" applyBorder="true" applyAlignment="true" applyProtection="false">
      <alignment horizontal="left" vertical="center" textRotation="0" wrapText="true" indent="0" shrinkToFit="false"/>
      <protection locked="true" hidden="false"/>
    </xf>
    <xf numFmtId="192" fontId="100" fillId="0" borderId="1" xfId="396" applyFont="true" applyBorder="true" applyAlignment="true" applyProtection="false">
      <alignment horizontal="center" vertical="center" textRotation="0" wrapText="true" indent="0" shrinkToFit="false"/>
      <protection locked="true" hidden="false"/>
    </xf>
    <xf numFmtId="192" fontId="100" fillId="0" borderId="1" xfId="396" applyFont="true" applyBorder="true" applyAlignment="true" applyProtection="false">
      <alignment horizontal="left" vertical="center" textRotation="0" wrapText="true" indent="0" shrinkToFit="false"/>
      <protection locked="true" hidden="false"/>
    </xf>
    <xf numFmtId="165" fontId="101" fillId="0" borderId="1" xfId="396" applyFont="true" applyBorder="true" applyAlignment="true" applyProtection="false">
      <alignment horizontal="left" vertical="top" textRotation="0" wrapText="true" indent="0" shrinkToFit="false"/>
      <protection locked="true" hidden="false"/>
    </xf>
    <xf numFmtId="164" fontId="101" fillId="0" borderId="1" xfId="0" applyFont="true" applyBorder="true" applyAlignment="true" applyProtection="false">
      <alignment horizontal="left" vertical="top" textRotation="0" wrapText="true" indent="0" shrinkToFit="false"/>
      <protection locked="true" hidden="false"/>
    </xf>
    <xf numFmtId="164" fontId="101" fillId="0" borderId="1" xfId="0" applyFont="true" applyBorder="true" applyAlignment="true" applyProtection="false">
      <alignment horizontal="left" vertical="top" textRotation="0" wrapText="true" indent="0" shrinkToFit="false"/>
      <protection locked="true" hidden="false"/>
    </xf>
    <xf numFmtId="164" fontId="101" fillId="0" borderId="1" xfId="396" applyFont="true" applyBorder="true" applyAlignment="true" applyProtection="false">
      <alignment horizontal="left" vertical="top" textRotation="0" wrapText="true" indent="0" shrinkToFit="false"/>
      <protection locked="true" hidden="false"/>
    </xf>
    <xf numFmtId="164" fontId="63" fillId="0" borderId="1" xfId="396" applyFont="true" applyBorder="true" applyAlignment="true" applyProtection="false">
      <alignment horizontal="left" vertical="top" textRotation="0" wrapText="false" indent="0" shrinkToFit="false"/>
      <protection locked="true" hidden="false"/>
    </xf>
    <xf numFmtId="192" fontId="101" fillId="0" borderId="1" xfId="396" applyFont="true" applyBorder="true" applyAlignment="true" applyProtection="false">
      <alignment horizontal="left" vertical="top" textRotation="0" wrapText="true" indent="0" shrinkToFit="false"/>
      <protection locked="true" hidden="false"/>
    </xf>
    <xf numFmtId="164" fontId="96" fillId="0" borderId="34" xfId="396" applyFont="true" applyBorder="true" applyAlignment="true" applyProtection="false">
      <alignment horizontal="center" vertical="bottom" textRotation="0" wrapText="false" indent="0" shrinkToFit="false"/>
      <protection locked="true" hidden="false"/>
    </xf>
    <xf numFmtId="165" fontId="102" fillId="0" borderId="0" xfId="396" applyFont="true" applyBorder="true" applyAlignment="true" applyProtection="false">
      <alignment horizontal="left" vertical="top" textRotation="0" wrapText="true" indent="0" shrinkToFit="false"/>
      <protection locked="true" hidden="false"/>
    </xf>
    <xf numFmtId="164" fontId="102" fillId="0" borderId="0" xfId="396" applyFont="true" applyBorder="true" applyAlignment="true" applyProtection="false">
      <alignment horizontal="left" vertical="top" textRotation="0" wrapText="true" indent="0" shrinkToFit="false"/>
      <protection locked="true" hidden="false"/>
    </xf>
    <xf numFmtId="164" fontId="31" fillId="0" borderId="0" xfId="396" applyFont="false" applyBorder="true" applyAlignment="false" applyProtection="false">
      <alignment horizontal="general" vertical="bottom" textRotation="0" wrapText="false" indent="0" shrinkToFit="false"/>
      <protection locked="true" hidden="false"/>
    </xf>
    <xf numFmtId="164" fontId="31" fillId="0" borderId="12" xfId="396" applyFont="false" applyBorder="true" applyAlignment="false" applyProtection="false">
      <alignment horizontal="general" vertical="bottom" textRotation="0" wrapText="false" indent="0" shrinkToFit="false"/>
      <protection locked="true" hidden="false"/>
    </xf>
    <xf numFmtId="192" fontId="102" fillId="0" borderId="11" xfId="396" applyFont="true" applyBorder="true" applyAlignment="true" applyProtection="false">
      <alignment horizontal="left" vertical="top" textRotation="0" wrapText="true" indent="0" shrinkToFit="false"/>
      <protection locked="true" hidden="false"/>
    </xf>
    <xf numFmtId="164" fontId="96" fillId="0" borderId="1" xfId="396" applyFont="true" applyBorder="true" applyAlignment="true" applyProtection="false">
      <alignment horizontal="center" vertical="top" textRotation="0" wrapText="false" indent="0" shrinkToFit="false"/>
      <protection locked="true" hidden="false"/>
    </xf>
    <xf numFmtId="165" fontId="103" fillId="0" borderId="27" xfId="396" applyFont="true" applyBorder="true" applyAlignment="true" applyProtection="false">
      <alignment horizontal="left" vertical="center" textRotation="0" wrapText="true" indent="0" shrinkToFit="false"/>
      <protection locked="true" hidden="false"/>
    </xf>
    <xf numFmtId="165" fontId="103" fillId="0" borderId="32" xfId="396" applyFont="true" applyBorder="true" applyAlignment="true" applyProtection="false">
      <alignment horizontal="general" vertical="center" textRotation="0" wrapText="true" indent="0" shrinkToFit="false"/>
      <protection locked="true" hidden="false"/>
    </xf>
    <xf numFmtId="192" fontId="103" fillId="0" borderId="28" xfId="396" applyFont="true" applyBorder="true" applyAlignment="true" applyProtection="false">
      <alignment horizontal="left" vertical="center" textRotation="0" wrapText="true" indent="0" shrinkToFit="false"/>
      <protection locked="true" hidden="false"/>
    </xf>
    <xf numFmtId="192" fontId="103" fillId="0" borderId="1" xfId="396" applyFont="true" applyBorder="true" applyAlignment="true" applyProtection="false">
      <alignment horizontal="general" vertical="center" textRotation="0" wrapText="true" indent="0" shrinkToFit="false"/>
      <protection locked="true" hidden="false"/>
    </xf>
    <xf numFmtId="165" fontId="104" fillId="0" borderId="1" xfId="396" applyFont="true" applyBorder="true" applyAlignment="true" applyProtection="false">
      <alignment horizontal="left" vertical="center" textRotation="0" wrapText="true" indent="0" shrinkToFit="false"/>
      <protection locked="true" hidden="false"/>
    </xf>
    <xf numFmtId="192" fontId="104" fillId="0" borderId="1" xfId="396" applyFont="true" applyBorder="true" applyAlignment="true" applyProtection="false">
      <alignment horizontal="center" vertical="center" textRotation="0" wrapText="true" indent="0" shrinkToFit="false"/>
      <protection locked="true" hidden="false"/>
    </xf>
    <xf numFmtId="192" fontId="104" fillId="0" borderId="1" xfId="396" applyFont="true" applyBorder="true" applyAlignment="true" applyProtection="false">
      <alignment horizontal="left" vertical="center" textRotation="0" wrapText="true" indent="0" shrinkToFit="false"/>
      <protection locked="true" hidden="false"/>
    </xf>
    <xf numFmtId="165" fontId="102" fillId="0" borderId="1" xfId="396" applyFont="true" applyBorder="true" applyAlignment="true" applyProtection="false">
      <alignment horizontal="left" vertical="top" textRotation="0" wrapText="true" indent="0" shrinkToFit="false"/>
      <protection locked="true" hidden="false"/>
    </xf>
    <xf numFmtId="164" fontId="102" fillId="0" borderId="1" xfId="396" applyFont="true" applyBorder="true" applyAlignment="true" applyProtection="false">
      <alignment horizontal="left" vertical="top" textRotation="0" wrapText="true" indent="0" shrinkToFit="false"/>
      <protection locked="true" hidden="false"/>
    </xf>
    <xf numFmtId="192" fontId="102" fillId="0" borderId="1" xfId="396" applyFont="true" applyBorder="true" applyAlignment="true" applyProtection="false">
      <alignment horizontal="left" vertical="top" textRotation="0" wrapText="true" indent="0" shrinkToFit="false"/>
      <protection locked="true" hidden="false"/>
    </xf>
    <xf numFmtId="164" fontId="31" fillId="0" borderId="1" xfId="396" applyFont="true" applyBorder="true" applyAlignment="false" applyProtection="false">
      <alignment horizontal="general" vertical="bottom" textRotation="0" wrapText="false" indent="0" shrinkToFit="false"/>
      <protection locked="true" hidden="false"/>
    </xf>
    <xf numFmtId="164" fontId="31" fillId="0" borderId="0" xfId="396" applyFont="true" applyBorder="true" applyAlignment="false" applyProtection="false">
      <alignment horizontal="general" vertical="bottom" textRotation="0" wrapText="false" indent="0" shrinkToFit="false"/>
      <protection locked="true" hidden="false"/>
    </xf>
    <xf numFmtId="192" fontId="31" fillId="0" borderId="0" xfId="396" applyFont="true" applyBorder="true" applyAlignment="true" applyProtection="false">
      <alignment horizontal="left" vertical="bottom" textRotation="0" wrapText="false" indent="0" shrinkToFit="false"/>
      <protection locked="true" hidden="false"/>
    </xf>
    <xf numFmtId="192" fontId="31" fillId="0" borderId="12" xfId="396" applyFont="true" applyBorder="true" applyAlignment="false" applyProtection="false">
      <alignment horizontal="general" vertical="bottom" textRotation="0" wrapText="false" indent="0" shrinkToFit="false"/>
      <protection locked="true" hidden="false"/>
    </xf>
    <xf numFmtId="165" fontId="103" fillId="0" borderId="1" xfId="396" applyFont="true" applyBorder="true" applyAlignment="true" applyProtection="false">
      <alignment horizontal="left" vertical="center" textRotation="0" wrapText="true" indent="0" shrinkToFit="false"/>
      <protection locked="true" hidden="false"/>
    </xf>
    <xf numFmtId="165" fontId="103" fillId="0" borderId="1" xfId="396" applyFont="true" applyBorder="true" applyAlignment="true" applyProtection="false">
      <alignment horizontal="general" vertical="center" textRotation="0" wrapText="true" indent="0" shrinkToFit="false"/>
      <protection locked="true" hidden="false"/>
    </xf>
    <xf numFmtId="192" fontId="103" fillId="0" borderId="1" xfId="396" applyFont="true" applyBorder="true" applyAlignment="true" applyProtection="false">
      <alignment horizontal="left" vertical="center" textRotation="0" wrapText="true" indent="0" shrinkToFit="false"/>
      <protection locked="true" hidden="false"/>
    </xf>
    <xf numFmtId="192" fontId="102" fillId="0" borderId="1" xfId="396" applyFont="true" applyBorder="true" applyAlignment="true" applyProtection="false">
      <alignment horizontal="left" vertical="center" textRotation="0" wrapText="true" indent="0" shrinkToFit="false"/>
      <protection locked="true" hidden="false"/>
    </xf>
    <xf numFmtId="164" fontId="96" fillId="0" borderId="27" xfId="396" applyFont="true" applyBorder="true" applyAlignment="true" applyProtection="false">
      <alignment horizontal="center" vertical="top" textRotation="0" wrapText="false" indent="0" shrinkToFit="false"/>
      <protection locked="true" hidden="false"/>
    </xf>
    <xf numFmtId="165" fontId="103" fillId="0" borderId="94" xfId="396" applyFont="true" applyBorder="true" applyAlignment="true" applyProtection="false">
      <alignment horizontal="left" vertical="center" textRotation="0" wrapText="true" indent="0" shrinkToFit="false"/>
      <protection locked="true" hidden="false"/>
    </xf>
    <xf numFmtId="165" fontId="103" fillId="0" borderId="95" xfId="396" applyFont="true" applyBorder="true" applyAlignment="true" applyProtection="false">
      <alignment horizontal="general" vertical="center" textRotation="0" wrapText="true" indent="0" shrinkToFit="false"/>
      <protection locked="true" hidden="false"/>
    </xf>
    <xf numFmtId="192" fontId="103" fillId="0" borderId="95" xfId="396" applyFont="true" applyBorder="true" applyAlignment="true" applyProtection="false">
      <alignment horizontal="left" vertical="center" textRotation="0" wrapText="true" indent="0" shrinkToFit="false"/>
      <protection locked="true" hidden="false"/>
    </xf>
    <xf numFmtId="192" fontId="103" fillId="0" borderId="96" xfId="396" applyFont="true" applyBorder="true" applyAlignment="true" applyProtection="false">
      <alignment horizontal="general" vertical="center" textRotation="0" wrapText="true" indent="0" shrinkToFit="false"/>
      <protection locked="true" hidden="false"/>
    </xf>
    <xf numFmtId="165" fontId="104" fillId="0" borderId="27" xfId="396" applyFont="true" applyBorder="true" applyAlignment="true" applyProtection="false">
      <alignment horizontal="left" vertical="center" textRotation="0" wrapText="true" indent="0" shrinkToFit="false"/>
      <protection locked="true" hidden="false"/>
    </xf>
    <xf numFmtId="164" fontId="102" fillId="0" borderId="27" xfId="396" applyFont="true" applyBorder="true" applyAlignment="true" applyProtection="false">
      <alignment horizontal="left" vertical="top" textRotation="0" wrapText="true" indent="0" shrinkToFit="false"/>
      <protection locked="true" hidden="false"/>
    </xf>
    <xf numFmtId="164" fontId="96" fillId="0" borderId="23" xfId="396" applyFont="true" applyBorder="true" applyAlignment="true" applyProtection="false">
      <alignment horizontal="center" vertical="top" textRotation="0" wrapText="false" indent="0" shrinkToFit="false"/>
      <protection locked="true" hidden="false"/>
    </xf>
    <xf numFmtId="165" fontId="103" fillId="0" borderId="32" xfId="396" applyFont="true" applyBorder="true" applyAlignment="true" applyProtection="false">
      <alignment horizontal="left" vertical="center" textRotation="0" wrapText="true" indent="0" shrinkToFit="false"/>
      <protection locked="true" hidden="false"/>
    </xf>
    <xf numFmtId="192" fontId="103" fillId="0" borderId="32" xfId="396" applyFont="true" applyBorder="true" applyAlignment="true" applyProtection="false">
      <alignment horizontal="left" vertical="center" textRotation="0" wrapText="true" indent="0" shrinkToFit="false"/>
      <protection locked="true" hidden="false"/>
    </xf>
    <xf numFmtId="192" fontId="103" fillId="0" borderId="28" xfId="396" applyFont="true" applyBorder="true" applyAlignment="true" applyProtection="false">
      <alignment horizontal="general" vertical="center" textRotation="0" wrapText="true" indent="0" shrinkToFit="false"/>
      <protection locked="true" hidden="false"/>
    </xf>
    <xf numFmtId="165" fontId="104" fillId="0" borderId="27" xfId="396" applyFont="true" applyBorder="true" applyAlignment="true" applyProtection="false">
      <alignment horizontal="general" vertical="top" textRotation="0" wrapText="true" indent="0" shrinkToFit="false"/>
      <protection locked="true" hidden="false"/>
    </xf>
    <xf numFmtId="165" fontId="104" fillId="0" borderId="28" xfId="396" applyFont="true" applyBorder="true" applyAlignment="true" applyProtection="false">
      <alignment horizontal="general" vertical="top" textRotation="0" wrapText="true" indent="0" shrinkToFit="false"/>
      <protection locked="true" hidden="false"/>
    </xf>
    <xf numFmtId="165" fontId="104" fillId="0" borderId="22" xfId="396" applyFont="true" applyBorder="true" applyAlignment="true" applyProtection="false">
      <alignment horizontal="left" vertical="center" textRotation="0" wrapText="true" indent="0" shrinkToFit="false"/>
      <protection locked="true" hidden="false"/>
    </xf>
    <xf numFmtId="165" fontId="104" fillId="0" borderId="27" xfId="396" applyFont="true" applyBorder="true" applyAlignment="true" applyProtection="false">
      <alignment horizontal="general" vertical="center" textRotation="0" wrapText="true" indent="0" shrinkToFit="false"/>
      <protection locked="true" hidden="false"/>
    </xf>
    <xf numFmtId="165" fontId="104" fillId="0" borderId="28" xfId="396" applyFont="true" applyBorder="true" applyAlignment="true" applyProtection="false">
      <alignment horizontal="general" vertical="center" textRotation="0" wrapText="true" indent="0" shrinkToFit="false"/>
      <protection locked="true" hidden="false"/>
    </xf>
    <xf numFmtId="192" fontId="104" fillId="0" borderId="22" xfId="396" applyFont="true" applyBorder="true" applyAlignment="true" applyProtection="false">
      <alignment horizontal="left" vertical="center" textRotation="0" wrapText="true" indent="0" shrinkToFit="false"/>
      <protection locked="true" hidden="false"/>
    </xf>
    <xf numFmtId="164" fontId="102" fillId="0" borderId="1" xfId="396" applyFont="true" applyBorder="true" applyAlignment="true" applyProtection="true">
      <alignment horizontal="left" vertical="top" textRotation="0" wrapText="true" indent="0" shrinkToFit="false"/>
      <protection locked="true" hidden="false"/>
    </xf>
    <xf numFmtId="165" fontId="102" fillId="0" borderId="1" xfId="396" applyFont="true" applyBorder="true" applyAlignment="true" applyProtection="true">
      <alignment horizontal="left" vertical="top" textRotation="0" wrapText="true" indent="0" shrinkToFit="false"/>
      <protection locked="true" hidden="false"/>
    </xf>
    <xf numFmtId="165" fontId="102" fillId="0" borderId="27" xfId="396" applyFont="true" applyBorder="true" applyAlignment="true" applyProtection="false">
      <alignment horizontal="general" vertical="top" textRotation="0" wrapText="true" indent="0" shrinkToFit="false"/>
      <protection locked="true" hidden="false"/>
    </xf>
    <xf numFmtId="165" fontId="102" fillId="0" borderId="28" xfId="396" applyFont="true" applyBorder="true" applyAlignment="true" applyProtection="false">
      <alignment horizontal="general" vertical="top" textRotation="0" wrapText="true" indent="0" shrinkToFit="false"/>
      <protection locked="true" hidden="false"/>
    </xf>
    <xf numFmtId="192" fontId="102" fillId="0" borderId="1" xfId="396" applyFont="true" applyBorder="true" applyAlignment="true" applyProtection="true">
      <alignment horizontal="right" vertical="top" textRotation="0" wrapText="true" indent="0" shrinkToFit="false"/>
      <protection locked="true" hidden="false"/>
    </xf>
    <xf numFmtId="192" fontId="102" fillId="0" borderId="23" xfId="396" applyFont="true" applyBorder="true" applyAlignment="true" applyProtection="true">
      <alignment horizontal="right" vertical="top" textRotation="0" wrapText="true" indent="0" shrinkToFit="false"/>
      <protection locked="true" hidden="false"/>
    </xf>
    <xf numFmtId="165" fontId="102" fillId="0" borderId="32" xfId="396" applyFont="true" applyBorder="true" applyAlignment="true" applyProtection="false">
      <alignment horizontal="general" vertical="top" textRotation="0" wrapText="true" indent="0" shrinkToFit="false"/>
      <protection locked="true" hidden="false"/>
    </xf>
    <xf numFmtId="192" fontId="102" fillId="0" borderId="28" xfId="396" applyFont="true" applyBorder="true" applyAlignment="true" applyProtection="false">
      <alignment horizontal="left" vertical="top" textRotation="0" wrapText="true" indent="0" shrinkToFit="false"/>
      <protection locked="true" hidden="false"/>
    </xf>
    <xf numFmtId="192" fontId="102" fillId="0" borderId="22" xfId="396" applyFont="true" applyBorder="true" applyAlignment="true" applyProtection="true">
      <alignment horizontal="right" vertical="top" textRotation="0" wrapText="true" indent="0" shrinkToFit="false"/>
      <protection locked="true" hidden="false"/>
    </xf>
    <xf numFmtId="164" fontId="9" fillId="15" borderId="11" xfId="336" applyFont="true" applyBorder="true" applyAlignment="true" applyProtection="false">
      <alignment horizontal="left" vertical="top" textRotation="0" wrapText="true" indent="0" shrinkToFit="false"/>
      <protection locked="true" hidden="false"/>
    </xf>
    <xf numFmtId="164" fontId="9" fillId="15" borderId="22" xfId="336" applyFont="true" applyBorder="true" applyAlignment="true" applyProtection="false">
      <alignment horizontal="left" vertical="top" textRotation="0" wrapText="true" indent="0" shrinkToFit="false"/>
      <protection locked="true" hidden="false"/>
    </xf>
    <xf numFmtId="164" fontId="96" fillId="0" borderId="1" xfId="396" applyFont="true" applyBorder="true" applyAlignment="true" applyProtection="false">
      <alignment horizontal="center" vertical="bottom" textRotation="0" wrapText="false" indent="0" shrinkToFit="false"/>
      <protection locked="true" hidden="false"/>
    </xf>
    <xf numFmtId="164" fontId="97" fillId="0" borderId="27" xfId="396" applyFont="true" applyBorder="true" applyAlignment="true" applyProtection="false">
      <alignment horizontal="general" vertical="bottom" textRotation="0" wrapText="false" indent="0" shrinkToFit="false"/>
      <protection locked="true" hidden="false"/>
    </xf>
    <xf numFmtId="164" fontId="97" fillId="0" borderId="32" xfId="396" applyFont="true" applyBorder="true" applyAlignment="true" applyProtection="false">
      <alignment horizontal="general" vertical="bottom" textRotation="0" wrapText="false" indent="0" shrinkToFit="false"/>
      <protection locked="true" hidden="false"/>
    </xf>
    <xf numFmtId="164" fontId="97" fillId="0" borderId="28" xfId="396" applyFont="true" applyBorder="true" applyAlignment="true" applyProtection="false">
      <alignment horizontal="general" vertical="bottom" textRotation="0" wrapText="false" indent="0" shrinkToFit="false"/>
      <protection locked="true" hidden="false"/>
    </xf>
    <xf numFmtId="165" fontId="104" fillId="0" borderId="28" xfId="396" applyFont="true" applyBorder="true" applyAlignment="true" applyProtection="false">
      <alignment horizontal="left" vertical="top" textRotation="0" wrapText="true" indent="0" shrinkToFit="false"/>
      <protection locked="true" hidden="false"/>
    </xf>
    <xf numFmtId="164" fontId="102" fillId="0" borderId="28" xfId="396" applyFont="true" applyBorder="true" applyAlignment="true" applyProtection="false">
      <alignment horizontal="left" vertical="top" textRotation="0" wrapText="true" indent="0" shrinkToFit="false"/>
      <protection locked="true" hidden="false"/>
    </xf>
    <xf numFmtId="164" fontId="101" fillId="0" borderId="28" xfId="396" applyFont="true" applyBorder="true" applyAlignment="true" applyProtection="false">
      <alignment horizontal="left" vertical="top" textRotation="0" wrapText="true" indent="0" shrinkToFit="false"/>
      <protection locked="true" hidden="false"/>
    </xf>
    <xf numFmtId="165" fontId="101" fillId="0" borderId="1" xfId="396" applyFont="true" applyBorder="true" applyAlignment="true" applyProtection="true">
      <alignment horizontal="left" vertical="top" textRotation="0" wrapText="true" indent="0" shrinkToFit="false"/>
      <protection locked="true" hidden="false"/>
    </xf>
    <xf numFmtId="164" fontId="101" fillId="0" borderId="1" xfId="396" applyFont="true" applyBorder="true" applyAlignment="true" applyProtection="true">
      <alignment horizontal="left" vertical="top" textRotation="0" wrapText="true" indent="0" shrinkToFit="false"/>
      <protection locked="true" hidden="false"/>
    </xf>
    <xf numFmtId="192" fontId="102" fillId="0" borderId="23" xfId="396" applyFont="true" applyBorder="true" applyAlignment="true" applyProtection="false">
      <alignment horizontal="left" vertical="top" textRotation="0" wrapText="true" indent="0" shrinkToFit="false"/>
      <protection locked="true" hidden="false"/>
    </xf>
    <xf numFmtId="164" fontId="31" fillId="0" borderId="0" xfId="396" applyFont="false" applyBorder="false" applyAlignment="false" applyProtection="false">
      <alignment horizontal="general" vertical="bottom" textRotation="0" wrapText="false" indent="0" shrinkToFit="false"/>
      <protection locked="true" hidden="false"/>
    </xf>
    <xf numFmtId="164" fontId="5" fillId="0" borderId="0" xfId="381" applyFont="false" applyBorder="false" applyAlignment="false" applyProtection="false">
      <alignment horizontal="general" vertical="bottom" textRotation="0" wrapText="false" indent="0" shrinkToFit="false"/>
      <protection locked="true" hidden="false"/>
    </xf>
    <xf numFmtId="164" fontId="105" fillId="0" borderId="0" xfId="381" applyFont="true" applyBorder="true" applyAlignment="true" applyProtection="false">
      <alignment horizontal="center" vertical="center" textRotation="0" wrapText="true" indent="0" shrinkToFit="false"/>
      <protection locked="true" hidden="false"/>
    </xf>
    <xf numFmtId="164" fontId="106" fillId="0" borderId="0" xfId="381" applyFont="true" applyBorder="true" applyAlignment="true" applyProtection="true">
      <alignment horizontal="general" vertical="bottom" textRotation="0" wrapText="false" indent="0" shrinkToFit="false"/>
      <protection locked="false" hidden="false"/>
    </xf>
    <xf numFmtId="164" fontId="5" fillId="0" borderId="0" xfId="381" applyFont="false" applyBorder="true" applyAlignment="true" applyProtection="false">
      <alignment horizontal="general" vertical="bottom" textRotation="0" wrapText="false" indent="0" shrinkToFit="false"/>
      <protection locked="true" hidden="false"/>
    </xf>
    <xf numFmtId="164" fontId="107" fillId="0" borderId="0" xfId="381" applyFont="true" applyBorder="true" applyAlignment="true" applyProtection="false">
      <alignment horizontal="center" vertical="bottom" textRotation="0" wrapText="false" indent="0" shrinkToFit="false"/>
      <protection locked="true" hidden="false"/>
    </xf>
    <xf numFmtId="164" fontId="48" fillId="0" borderId="0" xfId="381" applyFont="true" applyBorder="false" applyAlignment="true" applyProtection="false">
      <alignment horizontal="left" vertical="bottom" textRotation="0" wrapText="false" indent="0" shrinkToFit="false"/>
      <protection locked="true" hidden="false"/>
    </xf>
    <xf numFmtId="164" fontId="4" fillId="0" borderId="0" xfId="381" applyFont="true" applyBorder="false" applyAlignment="true" applyProtection="false">
      <alignment horizontal="left" vertical="bottom" textRotation="0" wrapText="false" indent="0" shrinkToFit="false"/>
      <protection locked="true" hidden="false"/>
    </xf>
    <xf numFmtId="164" fontId="108" fillId="0" borderId="0" xfId="381" applyFont="true" applyBorder="false" applyAlignment="true" applyProtection="false">
      <alignment horizontal="left" vertical="bottom" textRotation="0" wrapText="false" indent="0" shrinkToFit="false"/>
      <protection locked="true" hidden="false"/>
    </xf>
    <xf numFmtId="164" fontId="48" fillId="0" borderId="0" xfId="381" applyFont="true" applyBorder="true" applyAlignment="true" applyProtection="false">
      <alignment horizontal="left" vertical="bottom" textRotation="0" wrapText="false" indent="0" shrinkToFit="false"/>
      <protection locked="true" hidden="false"/>
    </xf>
    <xf numFmtId="193" fontId="109" fillId="0" borderId="0" xfId="381" applyFont="true" applyBorder="false" applyAlignment="true" applyProtection="false">
      <alignment horizontal="left" vertical="bottom" textRotation="0" wrapText="false" indent="0" shrinkToFit="false"/>
      <protection locked="true" hidden="false"/>
    </xf>
    <xf numFmtId="164" fontId="48" fillId="0" borderId="0" xfId="381" applyFont="true" applyBorder="true" applyAlignment="true" applyProtection="false">
      <alignment horizontal="general" vertical="center" textRotation="0" wrapText="true" indent="0" shrinkToFit="false"/>
      <protection locked="true" hidden="false"/>
    </xf>
    <xf numFmtId="164" fontId="109" fillId="0" borderId="0" xfId="381" applyFont="true" applyBorder="false" applyAlignment="true" applyProtection="true">
      <alignment horizontal="left" vertical="bottom" textRotation="0" wrapText="false" indent="0" shrinkToFit="false"/>
      <protection locked="false" hidden="false"/>
    </xf>
    <xf numFmtId="164" fontId="48" fillId="0" borderId="0" xfId="381" applyFont="true" applyBorder="true" applyAlignment="true" applyProtection="false">
      <alignment horizontal="left" vertical="top" textRotation="0" wrapText="true" indent="0" shrinkToFit="false"/>
      <protection locked="true" hidden="false"/>
    </xf>
    <xf numFmtId="164" fontId="108" fillId="0" borderId="0" xfId="381" applyFont="true" applyBorder="true" applyAlignment="true" applyProtection="true">
      <alignment horizontal="left" vertical="top" textRotation="0" wrapText="true" indent="0" shrinkToFit="false"/>
      <protection locked="false" hidden="false"/>
    </xf>
    <xf numFmtId="164" fontId="4" fillId="0" borderId="0" xfId="381" applyFont="true" applyBorder="true" applyAlignment="true" applyProtection="false">
      <alignment horizontal="left" vertical="center" textRotation="0" wrapText="true" indent="0" shrinkToFit="false"/>
      <protection locked="true" hidden="false"/>
    </xf>
    <xf numFmtId="164" fontId="62" fillId="0" borderId="0" xfId="381" applyFont="true" applyBorder="true" applyAlignment="true" applyProtection="false">
      <alignment horizontal="general" vertical="top" textRotation="0" wrapText="false" indent="0" shrinkToFit="false"/>
      <protection locked="true" hidden="false"/>
    </xf>
    <xf numFmtId="164" fontId="5" fillId="0" borderId="0" xfId="381" applyFont="false" applyBorder="true" applyAlignment="true" applyProtection="false">
      <alignment horizontal="general" vertical="top" textRotation="0" wrapText="false" indent="0" shrinkToFit="false"/>
      <protection locked="true" hidden="false"/>
    </xf>
    <xf numFmtId="182" fontId="5" fillId="0" borderId="0" xfId="381" applyFont="false" applyBorder="true" applyAlignment="true" applyProtection="false">
      <alignment horizontal="general" vertical="top" textRotation="0" wrapText="false" indent="0" shrinkToFit="false"/>
      <protection locked="true" hidden="false"/>
    </xf>
    <xf numFmtId="182" fontId="62" fillId="0" borderId="0" xfId="381" applyFont="true" applyBorder="true" applyAlignment="true" applyProtection="false">
      <alignment horizontal="general" vertical="top" textRotation="0" wrapText="false" indent="0" shrinkToFit="false"/>
      <protection locked="true" hidden="false"/>
    </xf>
    <xf numFmtId="164" fontId="4" fillId="0" borderId="1" xfId="381" applyFont="true" applyBorder="true" applyAlignment="true" applyProtection="false">
      <alignment horizontal="center" vertical="bottom" textRotation="0" wrapText="false" indent="0" shrinkToFit="false"/>
      <protection locked="true" hidden="false"/>
    </xf>
    <xf numFmtId="164" fontId="4" fillId="0" borderId="1" xfId="381" applyFont="true" applyBorder="true" applyAlignment="true" applyProtection="false">
      <alignment horizontal="center" vertical="bottom" textRotation="0" wrapText="true" indent="0" shrinkToFit="false"/>
      <protection locked="true" hidden="false"/>
    </xf>
    <xf numFmtId="182" fontId="4" fillId="0" borderId="1" xfId="381" applyFont="true" applyBorder="true" applyAlignment="true" applyProtection="false">
      <alignment horizontal="center" vertical="bottom" textRotation="0" wrapText="false" indent="0" shrinkToFit="false"/>
      <protection locked="true" hidden="false"/>
    </xf>
    <xf numFmtId="164" fontId="110" fillId="0" borderId="1" xfId="381" applyFont="true" applyBorder="true" applyAlignment="true" applyProtection="false">
      <alignment horizontal="general" vertical="bottom" textRotation="0" wrapText="false" indent="0" shrinkToFit="false"/>
      <protection locked="true" hidden="false"/>
    </xf>
    <xf numFmtId="164" fontId="4" fillId="0" borderId="1" xfId="381" applyFont="true" applyBorder="true" applyAlignment="true" applyProtection="false">
      <alignment horizontal="general" vertical="bottom" textRotation="0" wrapText="false" indent="0" shrinkToFit="false"/>
      <protection locked="true" hidden="false"/>
    </xf>
    <xf numFmtId="177" fontId="4" fillId="0" borderId="1" xfId="381" applyFont="true" applyBorder="true" applyAlignment="true" applyProtection="false">
      <alignment horizontal="left" vertical="bottom" textRotation="0" wrapText="false" indent="0" shrinkToFit="false"/>
      <protection locked="true" hidden="false"/>
    </xf>
    <xf numFmtId="182" fontId="4" fillId="0" borderId="1" xfId="381" applyFont="true" applyBorder="true" applyAlignment="true" applyProtection="false">
      <alignment horizontal="right" vertical="bottom" textRotation="0" wrapText="false" indent="0" shrinkToFit="false"/>
      <protection locked="true" hidden="false"/>
    </xf>
    <xf numFmtId="182" fontId="4" fillId="0" borderId="1" xfId="381" applyFont="true" applyBorder="true" applyAlignment="true" applyProtection="true">
      <alignment horizontal="center" vertical="bottom" textRotation="0" wrapText="false" indent="0" shrinkToFit="false"/>
      <protection locked="false" hidden="false"/>
    </xf>
    <xf numFmtId="164" fontId="4" fillId="0" borderId="1" xfId="381" applyFont="true" applyBorder="true" applyAlignment="false" applyProtection="false">
      <alignment horizontal="general" vertical="bottom" textRotation="0" wrapText="false" indent="0" shrinkToFit="false"/>
      <protection locked="true" hidden="false"/>
    </xf>
    <xf numFmtId="177" fontId="48" fillId="0" borderId="1" xfId="381" applyFont="true" applyBorder="true" applyAlignment="true" applyProtection="false">
      <alignment horizontal="left" vertical="bottom" textRotation="0" wrapText="false" indent="0" shrinkToFit="false"/>
      <protection locked="true" hidden="false"/>
    </xf>
    <xf numFmtId="177" fontId="108" fillId="0" borderId="1" xfId="381" applyFont="true" applyBorder="true" applyAlignment="true" applyProtection="false">
      <alignment horizontal="left" vertical="bottom" textRotation="0" wrapText="false" indent="0" shrinkToFit="false"/>
      <protection locked="true" hidden="false"/>
    </xf>
    <xf numFmtId="182" fontId="4" fillId="0" borderId="1" xfId="381" applyFont="true" applyBorder="true" applyAlignment="false" applyProtection="false">
      <alignment horizontal="general" vertical="bottom" textRotation="0" wrapText="false" indent="0" shrinkToFit="false"/>
      <protection locked="true" hidden="false"/>
    </xf>
    <xf numFmtId="164" fontId="4" fillId="0" borderId="1" xfId="381" applyFont="true" applyBorder="true" applyAlignment="true" applyProtection="false">
      <alignment horizontal="left" vertical="bottom" textRotation="0" wrapText="false" indent="0" shrinkToFit="false"/>
      <protection locked="true" hidden="false"/>
    </xf>
    <xf numFmtId="164" fontId="4" fillId="0" borderId="0" xfId="381" applyFont="true" applyBorder="true" applyAlignment="true" applyProtection="false">
      <alignment horizontal="general" vertical="bottom" textRotation="0" wrapText="false" indent="0" shrinkToFit="false"/>
      <protection locked="true" hidden="false"/>
    </xf>
    <xf numFmtId="177" fontId="4" fillId="0" borderId="0" xfId="381" applyFont="true" applyBorder="true" applyAlignment="true" applyProtection="false">
      <alignment horizontal="left" vertical="bottom" textRotation="0" wrapText="false" indent="0" shrinkToFit="false"/>
      <protection locked="true" hidden="false"/>
    </xf>
    <xf numFmtId="164" fontId="4" fillId="0" borderId="0" xfId="381" applyFont="true" applyBorder="true" applyAlignment="true" applyProtection="false">
      <alignment horizontal="left" vertical="bottom" textRotation="0" wrapText="false" indent="0" shrinkToFit="false"/>
      <protection locked="true" hidden="false"/>
    </xf>
    <xf numFmtId="182" fontId="4" fillId="0" borderId="0" xfId="381" applyFont="true" applyBorder="true" applyAlignment="true" applyProtection="false">
      <alignment horizontal="right" vertical="bottom" textRotation="0" wrapText="false" indent="0" shrinkToFit="false"/>
      <protection locked="true" hidden="false"/>
    </xf>
    <xf numFmtId="182" fontId="4" fillId="0" borderId="0" xfId="381" applyFont="true" applyBorder="true" applyAlignment="true" applyProtection="false">
      <alignment horizontal="center" vertical="bottom" textRotation="0" wrapText="false" indent="0" shrinkToFit="false"/>
      <protection locked="true" hidden="false"/>
    </xf>
    <xf numFmtId="164" fontId="4" fillId="0" borderId="0" xfId="381" applyFont="true" applyBorder="true" applyAlignment="false" applyProtection="false">
      <alignment horizontal="general" vertical="bottom" textRotation="0" wrapText="false" indent="0" shrinkToFit="false"/>
      <protection locked="true" hidden="false"/>
    </xf>
    <xf numFmtId="177" fontId="110" fillId="0" borderId="1" xfId="381" applyFont="true" applyBorder="true" applyAlignment="true" applyProtection="false">
      <alignment horizontal="left" vertical="bottom" textRotation="0" wrapText="false" indent="0" shrinkToFit="false"/>
      <protection locked="true" hidden="false"/>
    </xf>
    <xf numFmtId="182" fontId="48" fillId="0" borderId="1" xfId="381" applyFont="true" applyBorder="true" applyAlignment="true" applyProtection="false">
      <alignment horizontal="right" vertical="bottom" textRotation="0" wrapText="false" indent="0" shrinkToFit="false"/>
      <protection locked="true" hidden="false"/>
    </xf>
    <xf numFmtId="182" fontId="4" fillId="0" borderId="0" xfId="381" applyFont="true" applyBorder="true" applyAlignment="true" applyProtection="true">
      <alignment horizontal="center" vertical="bottom" textRotation="0" wrapText="false" indent="0" shrinkToFit="false"/>
      <protection locked="false" hidden="false"/>
    </xf>
    <xf numFmtId="182" fontId="4" fillId="0" borderId="0" xfId="381" applyFont="true" applyBorder="true" applyAlignment="true" applyProtection="false">
      <alignment horizontal="left" vertical="bottom" textRotation="0" wrapText="false" indent="0" shrinkToFit="false"/>
      <protection locked="true" hidden="false"/>
    </xf>
    <xf numFmtId="164" fontId="4" fillId="0" borderId="0" xfId="381" applyFont="true" applyBorder="true" applyAlignment="true" applyProtection="false">
      <alignment horizontal="right" vertical="bottom" textRotation="0" wrapText="false" indent="0" shrinkToFit="false"/>
      <protection locked="true" hidden="false"/>
    </xf>
    <xf numFmtId="165" fontId="11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3" fillId="0" borderId="0" xfId="0" applyFont="true" applyBorder="true" applyAlignment="true" applyProtection="false">
      <alignment horizontal="center" vertical="center" textRotation="0" wrapText="false" indent="0" shrinkToFit="false"/>
      <protection locked="true" hidden="false"/>
    </xf>
    <xf numFmtId="165" fontId="113" fillId="0" borderId="6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5" fontId="67" fillId="0" borderId="16" xfId="0" applyFont="true" applyBorder="true" applyAlignment="true" applyProtection="false">
      <alignment horizontal="center" vertical="center" textRotation="0" wrapText="false" indent="0" shrinkToFit="false"/>
      <protection locked="true" hidden="false"/>
    </xf>
    <xf numFmtId="164" fontId="67" fillId="15" borderId="97" xfId="0" applyFont="true" applyBorder="true" applyAlignment="true" applyProtection="false">
      <alignment horizontal="center" vertical="center" textRotation="0" wrapText="false" indent="0" shrinkToFit="false"/>
      <protection locked="true" hidden="false"/>
    </xf>
    <xf numFmtId="164" fontId="67" fillId="15" borderId="54"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5" fontId="114" fillId="0" borderId="98" xfId="0" applyFont="true" applyBorder="true" applyAlignment="true" applyProtection="false">
      <alignment horizontal="center" vertical="center" textRotation="0" wrapText="false" indent="0" shrinkToFit="false"/>
      <protection locked="true" hidden="false"/>
    </xf>
    <xf numFmtId="164" fontId="115" fillId="0" borderId="99" xfId="0" applyFont="true" applyBorder="true" applyAlignment="true" applyProtection="false">
      <alignment horizontal="center" vertical="center" textRotation="0" wrapText="false" indent="0" shrinkToFit="false"/>
      <protection locked="true" hidden="false"/>
    </xf>
    <xf numFmtId="164" fontId="67" fillId="0" borderId="99" xfId="0" applyFont="true" applyBorder="true" applyAlignment="true" applyProtection="false">
      <alignment horizontal="center" vertical="center" textRotation="0" wrapText="false" indent="0" shrinkToFit="false"/>
      <protection locked="true" hidden="false"/>
    </xf>
    <xf numFmtId="164" fontId="67" fillId="0" borderId="100" xfId="0" applyFont="true" applyBorder="true" applyAlignment="true" applyProtection="false">
      <alignment horizontal="center" vertical="center" textRotation="0" wrapText="false" indent="0" shrinkToFit="false"/>
      <protection locked="true" hidden="false"/>
    </xf>
    <xf numFmtId="165" fontId="67" fillId="15" borderId="101" xfId="0" applyFont="true" applyBorder="true" applyAlignment="true" applyProtection="false">
      <alignment horizontal="left" vertical="center" textRotation="0" wrapText="false" indent="0" shrinkToFit="false"/>
      <protection locked="true" hidden="false"/>
    </xf>
    <xf numFmtId="165" fontId="67" fillId="15" borderId="5" xfId="0" applyFont="true" applyBorder="true" applyAlignment="true" applyProtection="false">
      <alignment horizontal="left" vertical="center" textRotation="0" wrapText="false" indent="0" shrinkToFit="false"/>
      <protection locked="true" hidden="false"/>
    </xf>
    <xf numFmtId="164" fontId="67" fillId="15" borderId="36"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5" fontId="116" fillId="0" borderId="46" xfId="0" applyFont="true" applyBorder="true" applyAlignment="true" applyProtection="false">
      <alignment horizontal="center" vertical="center" textRotation="0" wrapText="false" indent="0" shrinkToFit="false"/>
      <protection locked="true" hidden="false"/>
    </xf>
    <xf numFmtId="164" fontId="116" fillId="0" borderId="47" xfId="0" applyFont="true" applyBorder="true" applyAlignment="true" applyProtection="false">
      <alignment horizontal="general" vertical="center" textRotation="0" wrapText="false" indent="0" shrinkToFit="false"/>
      <protection locked="true" hidden="false"/>
    </xf>
    <xf numFmtId="164" fontId="67" fillId="0" borderId="47" xfId="0" applyFont="true" applyBorder="true" applyAlignment="true" applyProtection="false">
      <alignment horizontal="center" vertical="center" textRotation="0" wrapText="false" indent="0" shrinkToFit="false"/>
      <protection locked="true" hidden="false"/>
    </xf>
    <xf numFmtId="166" fontId="115" fillId="0" borderId="47" xfId="0" applyFont="true" applyBorder="true" applyAlignment="true" applyProtection="false">
      <alignment horizontal="center" vertical="center" textRotation="0" wrapText="false" indent="0" shrinkToFit="false"/>
      <protection locked="true" hidden="false"/>
    </xf>
    <xf numFmtId="164" fontId="67" fillId="0" borderId="47" xfId="0" applyFont="true" applyBorder="true" applyAlignment="true" applyProtection="false">
      <alignment horizontal="right" vertical="center" textRotation="0" wrapText="false" indent="0" shrinkToFit="false"/>
      <protection locked="true" hidden="false"/>
    </xf>
    <xf numFmtId="166" fontId="67" fillId="0" borderId="47" xfId="0" applyFont="true" applyBorder="true" applyAlignment="true" applyProtection="false">
      <alignment horizontal="center" vertical="center" textRotation="0" wrapText="false" indent="0" shrinkToFit="false"/>
      <protection locked="true" hidden="false"/>
    </xf>
    <xf numFmtId="164" fontId="67" fillId="0" borderId="49" xfId="0" applyFont="true" applyBorder="true" applyAlignment="true" applyProtection="false">
      <alignment horizontal="general" vertical="center" textRotation="0" wrapText="false" indent="0" shrinkToFit="false"/>
      <protection locked="true" hidden="false"/>
    </xf>
    <xf numFmtId="165" fontId="113" fillId="6" borderId="46" xfId="0" applyFont="true" applyBorder="true" applyAlignment="true" applyProtection="false">
      <alignment horizontal="center" vertical="center" textRotation="0" wrapText="false" indent="0" shrinkToFit="false"/>
      <protection locked="true" hidden="false"/>
    </xf>
    <xf numFmtId="164" fontId="113" fillId="6" borderId="47" xfId="0" applyFont="true" applyBorder="true" applyAlignment="true" applyProtection="false">
      <alignment horizontal="general" vertical="center" textRotation="0" wrapText="false" indent="0" shrinkToFit="false"/>
      <protection locked="true" hidden="false"/>
    </xf>
    <xf numFmtId="164" fontId="67" fillId="6" borderId="47" xfId="0" applyFont="true" applyBorder="true" applyAlignment="true" applyProtection="false">
      <alignment horizontal="center" vertical="center" textRotation="0" wrapText="false" indent="0" shrinkToFit="false"/>
      <protection locked="true" hidden="false"/>
    </xf>
    <xf numFmtId="166" fontId="117" fillId="6" borderId="47" xfId="0" applyFont="true" applyBorder="true" applyAlignment="true" applyProtection="false">
      <alignment horizontal="center" vertical="center" textRotation="0" wrapText="false" indent="0" shrinkToFit="false"/>
      <protection locked="true" hidden="false"/>
    </xf>
    <xf numFmtId="164" fontId="117" fillId="6" borderId="47" xfId="0" applyFont="true" applyBorder="true" applyAlignment="true" applyProtection="false">
      <alignment horizontal="right" vertical="center" textRotation="0" wrapText="false" indent="0" shrinkToFit="false"/>
      <protection locked="true" hidden="false"/>
    </xf>
    <xf numFmtId="164" fontId="67" fillId="6" borderId="49" xfId="0" applyFont="true" applyBorder="true" applyAlignment="true" applyProtection="false">
      <alignment horizontal="general" vertical="center" textRotation="0" wrapText="false" indent="0" shrinkToFit="false"/>
      <protection locked="true" hidden="false"/>
    </xf>
    <xf numFmtId="177" fontId="118" fillId="0" borderId="102" xfId="327" applyFont="true" applyBorder="true" applyAlignment="true" applyProtection="false">
      <alignment horizontal="center" vertical="center" textRotation="0" wrapText="false" indent="0" shrinkToFit="false"/>
      <protection locked="true" hidden="false"/>
    </xf>
    <xf numFmtId="164" fontId="113" fillId="0" borderId="102" xfId="327" applyFont="true" applyBorder="true" applyAlignment="true" applyProtection="false">
      <alignment horizontal="general" vertical="center" textRotation="0" wrapText="false" indent="0" shrinkToFit="false"/>
      <protection locked="true" hidden="false"/>
    </xf>
    <xf numFmtId="164" fontId="118" fillId="0" borderId="102" xfId="327" applyFont="true" applyBorder="true" applyAlignment="true" applyProtection="false">
      <alignment horizontal="center" vertical="center" textRotation="0" wrapText="false" indent="0" shrinkToFit="false"/>
      <protection locked="true" hidden="false"/>
    </xf>
    <xf numFmtId="166" fontId="67" fillId="0" borderId="102" xfId="327" applyFont="true" applyBorder="true" applyAlignment="true" applyProtection="false">
      <alignment horizontal="center" vertical="center" textRotation="0" wrapText="false" indent="0" shrinkToFit="false"/>
      <protection locked="true" hidden="false"/>
    </xf>
    <xf numFmtId="164" fontId="67" fillId="0" borderId="47" xfId="327" applyFont="true" applyBorder="true" applyAlignment="true" applyProtection="false">
      <alignment horizontal="right" vertical="center" textRotation="0" wrapText="false" indent="0" shrinkToFit="false"/>
      <protection locked="true" hidden="false"/>
    </xf>
    <xf numFmtId="166" fontId="115" fillId="5" borderId="47" xfId="327" applyFont="true" applyBorder="true" applyAlignment="true" applyProtection="false">
      <alignment horizontal="center" vertical="center" textRotation="0" wrapText="false" indent="0" shrinkToFit="false"/>
      <protection locked="true" hidden="false"/>
    </xf>
    <xf numFmtId="164" fontId="67" fillId="0" borderId="49" xfId="327" applyFont="true" applyBorder="true" applyAlignment="true" applyProtection="false">
      <alignment horizontal="general" vertical="center" textRotation="0" wrapText="false" indent="0" shrinkToFit="false"/>
      <protection locked="true" hidden="false"/>
    </xf>
    <xf numFmtId="164" fontId="116" fillId="0" borderId="102" xfId="327" applyFont="true" applyBorder="true" applyAlignment="true" applyProtection="false">
      <alignment horizontal="general" vertical="center" textRotation="0" wrapText="false" indent="0" shrinkToFit="false"/>
      <protection locked="true" hidden="false"/>
    </xf>
    <xf numFmtId="166" fontId="113" fillId="5" borderId="47" xfId="327" applyFont="true" applyBorder="true" applyAlignment="true" applyProtection="false">
      <alignment horizontal="center" vertical="center" textRotation="0" wrapText="false" indent="0" shrinkToFit="false"/>
      <protection locked="true" hidden="false"/>
    </xf>
    <xf numFmtId="166" fontId="67" fillId="5" borderId="47" xfId="327" applyFont="true" applyBorder="true" applyAlignment="true" applyProtection="false">
      <alignment horizontal="center" vertical="center" textRotation="0" wrapText="false" indent="0" shrinkToFit="false"/>
      <protection locked="true" hidden="false"/>
    </xf>
    <xf numFmtId="192" fontId="67" fillId="0" borderId="47" xfId="327" applyFont="true" applyBorder="true" applyAlignment="true" applyProtection="false">
      <alignment horizontal="center" vertical="center" textRotation="0" wrapText="false" indent="0" shrinkToFit="false"/>
      <protection locked="true" hidden="false"/>
    </xf>
    <xf numFmtId="192" fontId="67" fillId="5" borderId="47" xfId="327" applyFont="true" applyBorder="true" applyAlignment="true" applyProtection="false">
      <alignment horizontal="center" vertical="center" textRotation="0" wrapText="false" indent="0" shrinkToFit="false"/>
      <protection locked="true" hidden="false"/>
    </xf>
    <xf numFmtId="164" fontId="118" fillId="0" borderId="102" xfId="327" applyFont="true" applyBorder="true" applyAlignment="true" applyProtection="false">
      <alignment horizontal="general" vertical="center" textRotation="0" wrapText="true" indent="0" shrinkToFit="false"/>
      <protection locked="true" hidden="false"/>
    </xf>
    <xf numFmtId="164" fontId="118" fillId="0" borderId="102" xfId="327" applyFont="true" applyBorder="true" applyAlignment="true" applyProtection="false">
      <alignment horizontal="general" vertical="center" textRotation="0" wrapText="false" indent="0" shrinkToFit="false"/>
      <protection locked="true" hidden="false"/>
    </xf>
    <xf numFmtId="164" fontId="119" fillId="0" borderId="102" xfId="327" applyFont="true" applyBorder="true" applyAlignment="true" applyProtection="false">
      <alignment horizontal="general" vertical="top" textRotation="0" wrapText="true" indent="0" shrinkToFit="false"/>
      <protection locked="true" hidden="false"/>
    </xf>
    <xf numFmtId="164" fontId="116" fillId="0" borderId="102" xfId="327" applyFont="true" applyBorder="true" applyAlignment="true" applyProtection="false">
      <alignment horizontal="general" vertical="center" textRotation="0" wrapText="true" indent="0" shrinkToFit="false"/>
      <protection locked="true" hidden="false"/>
    </xf>
    <xf numFmtId="164" fontId="119" fillId="0" borderId="102" xfId="327" applyFont="true" applyBorder="true" applyAlignment="true" applyProtection="false">
      <alignment horizontal="general" vertical="bottom" textRotation="0" wrapText="true" indent="0" shrinkToFit="false"/>
      <protection locked="true" hidden="false"/>
    </xf>
    <xf numFmtId="164" fontId="120" fillId="0" borderId="102" xfId="327" applyFont="true" applyBorder="true" applyAlignment="true" applyProtection="false">
      <alignment horizontal="general" vertical="center" textRotation="0" wrapText="false" indent="0" shrinkToFit="false"/>
      <protection locked="true" hidden="false"/>
    </xf>
    <xf numFmtId="164" fontId="119" fillId="0" borderId="102" xfId="327" applyFont="true" applyBorder="true" applyAlignment="true" applyProtection="false">
      <alignment horizontal="general" vertical="center" textRotation="0" wrapText="false" indent="0" shrinkToFit="false"/>
      <protection locked="true" hidden="false"/>
    </xf>
    <xf numFmtId="192" fontId="67" fillId="0" borderId="46" xfId="327" applyFont="true" applyBorder="true" applyAlignment="true" applyProtection="false">
      <alignment horizontal="center" vertical="center" textRotation="0" wrapText="false" indent="0" shrinkToFit="false"/>
      <protection locked="true" hidden="false"/>
    </xf>
    <xf numFmtId="164" fontId="67" fillId="0" borderId="103" xfId="327" applyFont="true" applyBorder="true" applyAlignment="true" applyProtection="false">
      <alignment horizontal="general" vertical="center" textRotation="0" wrapText="false" indent="0" shrinkToFit="false"/>
      <protection locked="true" hidden="false"/>
    </xf>
    <xf numFmtId="164" fontId="67" fillId="0" borderId="20" xfId="327" applyFont="true" applyBorder="true" applyAlignment="true" applyProtection="false">
      <alignment horizontal="general" vertical="center" textRotation="0" wrapText="false" indent="0" shrinkToFit="false"/>
      <protection locked="true" hidden="false"/>
    </xf>
    <xf numFmtId="192" fontId="67" fillId="5" borderId="104" xfId="327" applyFont="true" applyBorder="true" applyAlignment="true" applyProtection="false">
      <alignment horizontal="center" vertical="center" textRotation="0" wrapText="false" indent="0" shrinkToFit="false"/>
      <protection locked="true" hidden="false"/>
    </xf>
    <xf numFmtId="164" fontId="120" fillId="0" borderId="102" xfId="327" applyFont="true" applyBorder="true" applyAlignment="true" applyProtection="false">
      <alignment horizontal="general" vertical="bottom" textRotation="0" wrapText="true" indent="0" shrinkToFit="false"/>
      <protection locked="true" hidden="false"/>
    </xf>
    <xf numFmtId="165" fontId="67" fillId="15" borderId="39" xfId="327" applyFont="true" applyBorder="true" applyAlignment="true" applyProtection="false">
      <alignment horizontal="center" vertical="center" textRotation="0" wrapText="false" indent="0" shrinkToFit="false"/>
      <protection locked="true" hidden="false"/>
    </xf>
    <xf numFmtId="164" fontId="119" fillId="0" borderId="78" xfId="327" applyFont="true" applyBorder="true" applyAlignment="true" applyProtection="false">
      <alignment horizontal="general" vertical="center" textRotation="0" wrapText="false" indent="0" shrinkToFit="false"/>
      <protection locked="true" hidden="false"/>
    </xf>
    <xf numFmtId="164" fontId="67" fillId="15" borderId="13" xfId="327" applyFont="true" applyBorder="true" applyAlignment="true" applyProtection="false">
      <alignment horizontal="general" vertical="center" textRotation="0" wrapText="false" indent="0" shrinkToFit="false"/>
      <protection locked="true" hidden="false"/>
    </xf>
    <xf numFmtId="166" fontId="113" fillId="14" borderId="40" xfId="327" applyFont="true" applyBorder="true" applyAlignment="true" applyProtection="false">
      <alignment horizontal="center" vertical="center" textRotation="0" wrapText="false" indent="0" shrinkToFit="false"/>
      <protection locked="true" hidden="false"/>
    </xf>
    <xf numFmtId="164" fontId="67" fillId="15" borderId="38" xfId="327" applyFont="true" applyBorder="true" applyAlignment="true" applyProtection="false">
      <alignment horizontal="general" vertical="center" textRotation="0" wrapText="false" indent="0" shrinkToFit="false"/>
      <protection locked="true" hidden="false"/>
    </xf>
    <xf numFmtId="165" fontId="67" fillId="0" borderId="105" xfId="327" applyFont="true" applyBorder="true" applyAlignment="true" applyProtection="false">
      <alignment horizontal="center" vertical="center" textRotation="0" wrapText="false" indent="0" shrinkToFit="false"/>
      <protection locked="true" hidden="false"/>
    </xf>
    <xf numFmtId="164" fontId="113" fillId="15" borderId="13" xfId="327" applyFont="true" applyBorder="true" applyAlignment="true" applyProtection="false">
      <alignment horizontal="general" vertical="center" textRotation="0" wrapText="false" indent="0" shrinkToFit="false"/>
      <protection locked="true" hidden="false"/>
    </xf>
    <xf numFmtId="164" fontId="67" fillId="0" borderId="47" xfId="327" applyFont="true" applyBorder="true" applyAlignment="true" applyProtection="false">
      <alignment horizontal="center" vertical="center" textRotation="0" wrapText="false" indent="0" shrinkToFit="false"/>
      <protection locked="true" hidden="false"/>
    </xf>
    <xf numFmtId="166" fontId="67" fillId="0" borderId="47" xfId="327" applyFont="true" applyBorder="true" applyAlignment="true" applyProtection="false">
      <alignment horizontal="center" vertical="center" textRotation="0" wrapText="false" indent="0" shrinkToFit="false"/>
      <protection locked="true" hidden="false"/>
    </xf>
    <xf numFmtId="164" fontId="67" fillId="0" borderId="47" xfId="327" applyFont="true" applyBorder="true" applyAlignment="true" applyProtection="false">
      <alignment horizontal="right" vertical="center" textRotation="0" wrapText="false" indent="0" shrinkToFit="false"/>
      <protection locked="true" hidden="false"/>
    </xf>
    <xf numFmtId="182" fontId="115" fillId="0" borderId="47" xfId="327" applyFont="true" applyBorder="true" applyAlignment="true" applyProtection="false">
      <alignment horizontal="right" vertical="center" textRotation="0" wrapText="false" indent="0" shrinkToFit="false"/>
      <protection locked="true" hidden="false"/>
    </xf>
    <xf numFmtId="164" fontId="67" fillId="0" borderId="106" xfId="327" applyFont="true" applyBorder="true" applyAlignment="true" applyProtection="false">
      <alignment horizontal="general" vertical="center" textRotation="0" wrapText="false" indent="0" shrinkToFit="false"/>
      <protection locked="true" hidden="false"/>
    </xf>
    <xf numFmtId="165" fontId="67" fillId="8" borderId="39" xfId="327" applyFont="true" applyBorder="true" applyAlignment="true" applyProtection="false">
      <alignment horizontal="center" vertical="center" textRotation="0" wrapText="false" indent="0" shrinkToFit="false"/>
      <protection locked="true" hidden="false"/>
    </xf>
    <xf numFmtId="164" fontId="121" fillId="8" borderId="13" xfId="327" applyFont="true" applyBorder="true" applyAlignment="true" applyProtection="false">
      <alignment horizontal="general" vertical="center" textRotation="0" wrapText="false" indent="0" shrinkToFit="false"/>
      <protection locked="true" hidden="false"/>
    </xf>
    <xf numFmtId="164" fontId="67" fillId="8" borderId="13" xfId="327" applyFont="true" applyBorder="true" applyAlignment="true" applyProtection="false">
      <alignment horizontal="general" vertical="center" textRotation="0" wrapText="false" indent="0" shrinkToFit="false"/>
      <protection locked="true" hidden="false"/>
    </xf>
    <xf numFmtId="166" fontId="121" fillId="14" borderId="40" xfId="327" applyFont="true" applyBorder="true" applyAlignment="true" applyProtection="false">
      <alignment horizontal="center" vertical="center" textRotation="0" wrapText="false" indent="0" shrinkToFit="false"/>
      <protection locked="true" hidden="false"/>
    </xf>
    <xf numFmtId="164" fontId="67" fillId="8" borderId="38" xfId="327" applyFont="true" applyBorder="true" applyAlignment="true" applyProtection="false">
      <alignment horizontal="general" vertical="center" textRotation="0" wrapText="false" indent="0" shrinkToFit="false"/>
      <protection locked="true" hidden="false"/>
    </xf>
  </cellXfs>
  <cellStyles count="646">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2" xfId="21"/>
    <cellStyle name="1 3" xfId="22"/>
    <cellStyle name="1 4" xfId="23"/>
    <cellStyle name="20 % – Zvýraznění1 2" xfId="24"/>
    <cellStyle name="20 % – Zvýraznění1 3" xfId="25"/>
    <cellStyle name="20 % – Zvýraznění1 4" xfId="26"/>
    <cellStyle name="20 % – Zvýraznění2 2" xfId="27"/>
    <cellStyle name="20 % – Zvýraznění2 3" xfId="28"/>
    <cellStyle name="20 % – Zvýraznění2 4" xfId="29"/>
    <cellStyle name="20 % – Zvýraznění3 2" xfId="30"/>
    <cellStyle name="20 % – Zvýraznění3 3" xfId="31"/>
    <cellStyle name="20 % – Zvýraznění3 4" xfId="32"/>
    <cellStyle name="20 % – Zvýraznění4 2" xfId="33"/>
    <cellStyle name="20 % – Zvýraznění4 3" xfId="34"/>
    <cellStyle name="20 % – Zvýraznění4 4" xfId="35"/>
    <cellStyle name="20 % – Zvýraznění5 2" xfId="36"/>
    <cellStyle name="20 % – Zvýraznění5 3" xfId="37"/>
    <cellStyle name="20 % – Zvýraznění5 4" xfId="38"/>
    <cellStyle name="20 % – Zvýraznění6 2" xfId="39"/>
    <cellStyle name="20 % – Zvýraznění6 3" xfId="40"/>
    <cellStyle name="20 % – Zvýraznění6 4" xfId="41"/>
    <cellStyle name="40 % – Zvýraznění1 2" xfId="42"/>
    <cellStyle name="40 % – Zvýraznění1 3" xfId="43"/>
    <cellStyle name="40 % – Zvýraznění1 4" xfId="44"/>
    <cellStyle name="40 % – Zvýraznění2 2" xfId="45"/>
    <cellStyle name="40 % – Zvýraznění2 3" xfId="46"/>
    <cellStyle name="40 % – Zvýraznění2 4" xfId="47"/>
    <cellStyle name="40 % – Zvýraznění3 2" xfId="48"/>
    <cellStyle name="40 % – Zvýraznění3 3" xfId="49"/>
    <cellStyle name="40 % – Zvýraznění3 4" xfId="50"/>
    <cellStyle name="40 % – Zvýraznění4 2" xfId="51"/>
    <cellStyle name="40 % – Zvýraznění4 3" xfId="52"/>
    <cellStyle name="40 % – Zvýraznění4 4" xfId="53"/>
    <cellStyle name="40 % – Zvýraznění5 2" xfId="54"/>
    <cellStyle name="40 % – Zvýraznění5 3" xfId="55"/>
    <cellStyle name="40 % – Zvýraznění5 4" xfId="56"/>
    <cellStyle name="40 % – Zvýraznění6 2" xfId="57"/>
    <cellStyle name="40 % – Zvýraznění6 3" xfId="58"/>
    <cellStyle name="40 % – Zvýraznění6 4" xfId="59"/>
    <cellStyle name="5" xfId="60"/>
    <cellStyle name="5 10" xfId="61"/>
    <cellStyle name="5 10 2" xfId="62"/>
    <cellStyle name="5 10 3" xfId="63"/>
    <cellStyle name="5 10 4" xfId="64"/>
    <cellStyle name="5 11" xfId="65"/>
    <cellStyle name="5 11 2" xfId="66"/>
    <cellStyle name="5 11 3" xfId="67"/>
    <cellStyle name="5 11 4" xfId="68"/>
    <cellStyle name="5 12" xfId="69"/>
    <cellStyle name="5 12 2" xfId="70"/>
    <cellStyle name="5 12 3" xfId="71"/>
    <cellStyle name="5 12 4" xfId="72"/>
    <cellStyle name="5 13" xfId="73"/>
    <cellStyle name="5 13 2" xfId="74"/>
    <cellStyle name="5 13 3" xfId="75"/>
    <cellStyle name="5 13 4" xfId="76"/>
    <cellStyle name="5 14" xfId="77"/>
    <cellStyle name="5 14 2" xfId="78"/>
    <cellStyle name="5 14 3" xfId="79"/>
    <cellStyle name="5 14 4" xfId="80"/>
    <cellStyle name="5 15" xfId="81"/>
    <cellStyle name="5 15 2" xfId="82"/>
    <cellStyle name="5 15 3" xfId="83"/>
    <cellStyle name="5 15 4" xfId="84"/>
    <cellStyle name="5 16" xfId="85"/>
    <cellStyle name="5 16 2" xfId="86"/>
    <cellStyle name="5 16 3" xfId="87"/>
    <cellStyle name="5 16 4" xfId="88"/>
    <cellStyle name="5 17" xfId="89"/>
    <cellStyle name="5 17 2" xfId="90"/>
    <cellStyle name="5 17 3" xfId="91"/>
    <cellStyle name="5 17 4" xfId="92"/>
    <cellStyle name="5 18" xfId="93"/>
    <cellStyle name="5 18 2" xfId="94"/>
    <cellStyle name="5 18 3" xfId="95"/>
    <cellStyle name="5 18 4" xfId="96"/>
    <cellStyle name="5 19" xfId="97"/>
    <cellStyle name="5 19 2" xfId="98"/>
    <cellStyle name="5 19 3" xfId="99"/>
    <cellStyle name="5 19 4" xfId="100"/>
    <cellStyle name="5 2" xfId="101"/>
    <cellStyle name="5 2 2" xfId="102"/>
    <cellStyle name="5 2 3" xfId="103"/>
    <cellStyle name="5 2 4" xfId="104"/>
    <cellStyle name="5 20" xfId="105"/>
    <cellStyle name="5 20 2" xfId="106"/>
    <cellStyle name="5 20 3" xfId="107"/>
    <cellStyle name="5 20 4" xfId="108"/>
    <cellStyle name="5 21" xfId="109"/>
    <cellStyle name="5 21 2" xfId="110"/>
    <cellStyle name="5 21 3" xfId="111"/>
    <cellStyle name="5 21 4" xfId="112"/>
    <cellStyle name="5 22" xfId="113"/>
    <cellStyle name="5 22 2" xfId="114"/>
    <cellStyle name="5 22 3" xfId="115"/>
    <cellStyle name="5 22 4" xfId="116"/>
    <cellStyle name="5 23" xfId="117"/>
    <cellStyle name="5 23 2" xfId="118"/>
    <cellStyle name="5 23 3" xfId="119"/>
    <cellStyle name="5 23 4" xfId="120"/>
    <cellStyle name="5 24" xfId="121"/>
    <cellStyle name="5 24 2" xfId="122"/>
    <cellStyle name="5 24 3" xfId="123"/>
    <cellStyle name="5 24 4" xfId="124"/>
    <cellStyle name="5 25" xfId="125"/>
    <cellStyle name="5 25 2" xfId="126"/>
    <cellStyle name="5 25 3" xfId="127"/>
    <cellStyle name="5 25 4" xfId="128"/>
    <cellStyle name="5 26" xfId="129"/>
    <cellStyle name="5 26 2" xfId="130"/>
    <cellStyle name="5 26 3" xfId="131"/>
    <cellStyle name="5 26 4" xfId="132"/>
    <cellStyle name="5 27" xfId="133"/>
    <cellStyle name="5 27 2" xfId="134"/>
    <cellStyle name="5 27 3" xfId="135"/>
    <cellStyle name="5 27 4" xfId="136"/>
    <cellStyle name="5 28" xfId="137"/>
    <cellStyle name="5 28 2" xfId="138"/>
    <cellStyle name="5 28 3" xfId="139"/>
    <cellStyle name="5 28 4" xfId="140"/>
    <cellStyle name="5 29" xfId="141"/>
    <cellStyle name="5 29 2" xfId="142"/>
    <cellStyle name="5 29 3" xfId="143"/>
    <cellStyle name="5 29 4" xfId="144"/>
    <cellStyle name="5 3" xfId="145"/>
    <cellStyle name="5 3 2" xfId="146"/>
    <cellStyle name="5 3 3" xfId="147"/>
    <cellStyle name="5 3 4" xfId="148"/>
    <cellStyle name="5 30" xfId="149"/>
    <cellStyle name="5 30 2" xfId="150"/>
    <cellStyle name="5 30 3" xfId="151"/>
    <cellStyle name="5 30 4" xfId="152"/>
    <cellStyle name="5 31" xfId="153"/>
    <cellStyle name="5 31 2" xfId="154"/>
    <cellStyle name="5 31 3" xfId="155"/>
    <cellStyle name="5 31 4" xfId="156"/>
    <cellStyle name="5 32" xfId="157"/>
    <cellStyle name="5 32 2" xfId="158"/>
    <cellStyle name="5 32 3" xfId="159"/>
    <cellStyle name="5 32 4" xfId="160"/>
    <cellStyle name="5 33" xfId="161"/>
    <cellStyle name="5 33 2" xfId="162"/>
    <cellStyle name="5 33 3" xfId="163"/>
    <cellStyle name="5 33 4" xfId="164"/>
    <cellStyle name="5 34" xfId="165"/>
    <cellStyle name="5 34 2" xfId="166"/>
    <cellStyle name="5 34 3" xfId="167"/>
    <cellStyle name="5 34 4" xfId="168"/>
    <cellStyle name="5 35" xfId="169"/>
    <cellStyle name="5 35 2" xfId="170"/>
    <cellStyle name="5 35 3" xfId="171"/>
    <cellStyle name="5 35 4" xfId="172"/>
    <cellStyle name="5 36" xfId="173"/>
    <cellStyle name="5 36 2" xfId="174"/>
    <cellStyle name="5 36 3" xfId="175"/>
    <cellStyle name="5 36 4" xfId="176"/>
    <cellStyle name="5 37" xfId="177"/>
    <cellStyle name="5 37 2" xfId="178"/>
    <cellStyle name="5 37 3" xfId="179"/>
    <cellStyle name="5 37 4" xfId="180"/>
    <cellStyle name="5 38" xfId="181"/>
    <cellStyle name="5 38 2" xfId="182"/>
    <cellStyle name="5 38 3" xfId="183"/>
    <cellStyle name="5 38 4" xfId="184"/>
    <cellStyle name="5 39" xfId="185"/>
    <cellStyle name="5 39 2" xfId="186"/>
    <cellStyle name="5 39 3" xfId="187"/>
    <cellStyle name="5 39 4" xfId="188"/>
    <cellStyle name="5 4" xfId="189"/>
    <cellStyle name="5 4 2" xfId="190"/>
    <cellStyle name="5 4 3" xfId="191"/>
    <cellStyle name="5 4 4" xfId="192"/>
    <cellStyle name="5 40" xfId="193"/>
    <cellStyle name="5 41" xfId="194"/>
    <cellStyle name="5 42" xfId="195"/>
    <cellStyle name="5 5" xfId="196"/>
    <cellStyle name="5 5 2" xfId="197"/>
    <cellStyle name="5 5 3" xfId="198"/>
    <cellStyle name="5 5 4" xfId="199"/>
    <cellStyle name="5 6" xfId="200"/>
    <cellStyle name="5 6 2" xfId="201"/>
    <cellStyle name="5 6 3" xfId="202"/>
    <cellStyle name="5 6 4" xfId="203"/>
    <cellStyle name="5 7" xfId="204"/>
    <cellStyle name="5 7 2" xfId="205"/>
    <cellStyle name="5 7 3" xfId="206"/>
    <cellStyle name="5 7 4" xfId="207"/>
    <cellStyle name="5 8" xfId="208"/>
    <cellStyle name="5 8 2" xfId="209"/>
    <cellStyle name="5 8 3" xfId="210"/>
    <cellStyle name="5 8 4" xfId="211"/>
    <cellStyle name="5 9" xfId="212"/>
    <cellStyle name="5 9 2" xfId="213"/>
    <cellStyle name="5 9 3" xfId="214"/>
    <cellStyle name="5 9 4" xfId="215"/>
    <cellStyle name="60 % – Zvýraznění1 2" xfId="216"/>
    <cellStyle name="60 % – Zvýraznění1 3" xfId="217"/>
    <cellStyle name="60 % – Zvýraznění1 4" xfId="218"/>
    <cellStyle name="60 % – Zvýraznění2 2" xfId="219"/>
    <cellStyle name="60 % – Zvýraznění2 3" xfId="220"/>
    <cellStyle name="60 % – Zvýraznění2 4" xfId="221"/>
    <cellStyle name="60 % – Zvýraznění3 2" xfId="222"/>
    <cellStyle name="60 % – Zvýraznění3 3" xfId="223"/>
    <cellStyle name="60 % – Zvýraznění3 4" xfId="224"/>
    <cellStyle name="60 % – Zvýraznění4 2" xfId="225"/>
    <cellStyle name="60 % – Zvýraznění4 3" xfId="226"/>
    <cellStyle name="60 % – Zvýraznění4 4" xfId="227"/>
    <cellStyle name="60 % – Zvýraznění5 2" xfId="228"/>
    <cellStyle name="60 % – Zvýraznění5 3" xfId="229"/>
    <cellStyle name="60 % – Zvýraznění5 4" xfId="230"/>
    <cellStyle name="60 % – Zvýraznění6 2" xfId="231"/>
    <cellStyle name="60 % – Zvýraznění6 3" xfId="232"/>
    <cellStyle name="60 % – Zvýraznění6 4" xfId="233"/>
    <cellStyle name="_02 Výkaz výměr BS" xfId="234"/>
    <cellStyle name="_02 Výkaz výměr EPS" xfId="235"/>
    <cellStyle name="_07-007_DOLI_DPS_KA_ON_00" xfId="236"/>
    <cellStyle name="_07-Výkaz výměr" xfId="237"/>
    <cellStyle name="_C.1.10.1 Rozpočet EPS" xfId="238"/>
    <cellStyle name="_C.1.10.2 Rozpočet BS" xfId="239"/>
    <cellStyle name="_C.1.3 Rozpočet ZTI" xfId="240"/>
    <cellStyle name="_C.1.4 Rozpočet ÚT" xfId="241"/>
    <cellStyle name="_C.1.5 Rozpočet VZT" xfId="242"/>
    <cellStyle name="_C.1.6 Rozpočet CHL" xfId="243"/>
    <cellStyle name="_C.1.7 Rozpočet MaR" xfId="244"/>
    <cellStyle name="_C.1.7_vykazv_MaR" xfId="245"/>
    <cellStyle name="_C.1.8 Rozpočet SILNO" xfId="246"/>
    <cellStyle name="_C.4 Rozpočet Přípojka elektro" xfId="247"/>
    <cellStyle name="_C4_04_Vřkaz vřmýr" xfId="248"/>
    <cellStyle name="_Doli-výkaz výměr -s cenama-1" xfId="249"/>
    <cellStyle name="_Nabídka KV SiPass" xfId="250"/>
    <cellStyle name="_PERSONAL" xfId="251"/>
    <cellStyle name="_PERSONAL_1" xfId="252"/>
    <cellStyle name="_PS 01 Rozpočet - stl. vzduch technický" xfId="253"/>
    <cellStyle name="_PS 01 Rozpočet - stolový výtah" xfId="254"/>
    <cellStyle name="_PS 01 Rozpočet - vysavač" xfId="255"/>
    <cellStyle name="_PS 01 Rozpočet -jeřáb" xfId="256"/>
    <cellStyle name="_rozpočet" xfId="257"/>
    <cellStyle name="_Rozpočet_Buštěhrad" xfId="258"/>
    <cellStyle name="_Rozpočet_Buštěhrad_E5_E_D 4 01_Elektro_Rozpocet" xfId="259"/>
    <cellStyle name="_Rozpočet_Buštěhrad_U53_D_4_c_VZT_Rozpočet" xfId="260"/>
    <cellStyle name="_stav" xfId="261"/>
    <cellStyle name="_Výkaz výměr - simulátory, stlačený vzduch" xfId="262"/>
    <cellStyle name="_Výkaz výměr - stolový výtah" xfId="263"/>
    <cellStyle name="_Výkaz výměr - vysavač" xfId="264"/>
    <cellStyle name="_Výkaz výměr -jeřáb" xfId="265"/>
    <cellStyle name="_Výkaz výměr-Medicinský vzduch" xfId="266"/>
    <cellStyle name="_Výkaz výměr_Chlazení" xfId="267"/>
    <cellStyle name="_Výkaz výměr_Silnoproud" xfId="268"/>
    <cellStyle name="_Výkaz výměr_Slaboproud" xfId="269"/>
    <cellStyle name="_Výkaz výměr_UT" xfId="270"/>
    <cellStyle name="_Výkaz výměr_VZT" xfId="271"/>
    <cellStyle name="_ZTI" xfId="272"/>
    <cellStyle name="Celkem 2" xfId="273"/>
    <cellStyle name="Celkem 3" xfId="274"/>
    <cellStyle name="Celkem 4" xfId="275"/>
    <cellStyle name="CenaJednPolozky" xfId="276"/>
    <cellStyle name="Chybně 2" xfId="277"/>
    <cellStyle name="Chybně 3" xfId="278"/>
    <cellStyle name="Chybně 4" xfId="279"/>
    <cellStyle name="Comma [0]_Sheet1" xfId="280"/>
    <cellStyle name="Comma_Sheet1" xfId="281"/>
    <cellStyle name="Currency [0]_Analogové přístroje Euroset 8xx" xfId="282"/>
    <cellStyle name="Currency_Analogové přístroje Euroset 8xx" xfId="283"/>
    <cellStyle name="Dezimal [0]_Tabelle1" xfId="284"/>
    <cellStyle name="Dezimal_Tabelle1" xfId="285"/>
    <cellStyle name="Dziesiętny [0]_laroux" xfId="286"/>
    <cellStyle name="Dziesiętny_laroux" xfId="287"/>
    <cellStyle name="Firma" xfId="288"/>
    <cellStyle name="Hlavní nadpis" xfId="289"/>
    <cellStyle name="Hypertextový odkaz 2" xfId="290"/>
    <cellStyle name="Hypertextový odkaz 2 2" xfId="291"/>
    <cellStyle name="Hypertextový odkaz 2 3" xfId="292"/>
    <cellStyle name="Hypertextový odkaz 2 4" xfId="293"/>
    <cellStyle name="Kontrolní buňka 2" xfId="294"/>
    <cellStyle name="Kontrolní buňka 3" xfId="295"/>
    <cellStyle name="Kontrolní buňka 4" xfId="296"/>
    <cellStyle name="lehký dolní okraj" xfId="297"/>
    <cellStyle name="měny 2" xfId="298"/>
    <cellStyle name="měny 2 2" xfId="299"/>
    <cellStyle name="měny 2 3" xfId="300"/>
    <cellStyle name="měny 2 4" xfId="301"/>
    <cellStyle name="nadpis" xfId="302"/>
    <cellStyle name="Nadpis 1 2" xfId="303"/>
    <cellStyle name="Nadpis 1 3" xfId="304"/>
    <cellStyle name="Nadpis 1 4" xfId="305"/>
    <cellStyle name="Nadpis 2 2" xfId="306"/>
    <cellStyle name="Nadpis 2 3" xfId="307"/>
    <cellStyle name="Nadpis 2 4" xfId="308"/>
    <cellStyle name="Nadpis 3 2" xfId="309"/>
    <cellStyle name="Nadpis 3 3" xfId="310"/>
    <cellStyle name="Nadpis 3 4" xfId="311"/>
    <cellStyle name="Nadpis 4 2" xfId="312"/>
    <cellStyle name="Nadpis 4 3" xfId="313"/>
    <cellStyle name="Nadpis 4 4" xfId="314"/>
    <cellStyle name="nadpis-12" xfId="315"/>
    <cellStyle name="nadpis-podtr-12" xfId="316"/>
    <cellStyle name="nadpis-podtr-šik" xfId="317"/>
    <cellStyle name="nadpis-podtr." xfId="318"/>
    <cellStyle name="nadpis-podtr. 2" xfId="319"/>
    <cellStyle name="nadpis-podtr. 3" xfId="320"/>
    <cellStyle name="nadpis-podtr. 4" xfId="321"/>
    <cellStyle name="Neutrální 2" xfId="322"/>
    <cellStyle name="Neutrální 3" xfId="323"/>
    <cellStyle name="Neutrální 4" xfId="324"/>
    <cellStyle name="normal" xfId="325"/>
    <cellStyle name="Normalny_laroux" xfId="326"/>
    <cellStyle name="normální 10" xfId="327"/>
    <cellStyle name="normální 10 2" xfId="328"/>
    <cellStyle name="normální 10 3" xfId="329"/>
    <cellStyle name="normální 11" xfId="330"/>
    <cellStyle name="normální 11 2" xfId="331"/>
    <cellStyle name="normální 12" xfId="332"/>
    <cellStyle name="normální 12 2" xfId="333"/>
    <cellStyle name="normální 17" xfId="334"/>
    <cellStyle name="normální 18" xfId="335"/>
    <cellStyle name="normální 2" xfId="336"/>
    <cellStyle name="normální 2 10" xfId="337"/>
    <cellStyle name="normální 2 11" xfId="338"/>
    <cellStyle name="normální 2 12" xfId="339"/>
    <cellStyle name="normální 2 13" xfId="340"/>
    <cellStyle name="normální 2 14" xfId="341"/>
    <cellStyle name="normální 2 2" xfId="342"/>
    <cellStyle name="normální 2 2 10" xfId="343"/>
    <cellStyle name="normální 2 2 11" xfId="344"/>
    <cellStyle name="normální 2 2 12" xfId="345"/>
    <cellStyle name="normální 2 2 13" xfId="346"/>
    <cellStyle name="normální 2 2 2" xfId="347"/>
    <cellStyle name="normální 2 2 2 10" xfId="348"/>
    <cellStyle name="normální 2 2 2 11" xfId="349"/>
    <cellStyle name="normální 2 2 2 2" xfId="350"/>
    <cellStyle name="normální 2 2 2 3" xfId="351"/>
    <cellStyle name="normální 2 2 2 4" xfId="352"/>
    <cellStyle name="normální 2 2 2 5" xfId="353"/>
    <cellStyle name="normální 2 2 2 6" xfId="354"/>
    <cellStyle name="normální 2 2 2 7" xfId="355"/>
    <cellStyle name="normální 2 2 2 8" xfId="356"/>
    <cellStyle name="normální 2 2 2 9" xfId="357"/>
    <cellStyle name="normální 2 2 3" xfId="358"/>
    <cellStyle name="normální 2 2 3 2" xfId="359"/>
    <cellStyle name="normální 2 2 3 3" xfId="360"/>
    <cellStyle name="normální 2 2 3 4" xfId="361"/>
    <cellStyle name="normální 2 2 4" xfId="362"/>
    <cellStyle name="normální 2 2 4 2" xfId="363"/>
    <cellStyle name="normální 2 2 4 3" xfId="364"/>
    <cellStyle name="normální 2 2 4 4" xfId="365"/>
    <cellStyle name="normální 2 2 5" xfId="366"/>
    <cellStyle name="normální 2 2 6" xfId="367"/>
    <cellStyle name="normální 2 2 7" xfId="368"/>
    <cellStyle name="normální 2 2 8" xfId="369"/>
    <cellStyle name="normální 2 2 9" xfId="370"/>
    <cellStyle name="normální 2 3" xfId="371"/>
    <cellStyle name="normální 2 4" xfId="372"/>
    <cellStyle name="normální 2 5" xfId="373"/>
    <cellStyle name="normální 2 6" xfId="374"/>
    <cellStyle name="normální 2 7" xfId="375"/>
    <cellStyle name="normální 2 8" xfId="376"/>
    <cellStyle name="normální 2 9" xfId="377"/>
    <cellStyle name="normální 2_J5_E_D.4a.04_ROZP" xfId="378"/>
    <cellStyle name="normální 3" xfId="379"/>
    <cellStyle name="normální 3 2" xfId="380"/>
    <cellStyle name="normální 3_U53_D_4_c_VZT_Rozpočet" xfId="381"/>
    <cellStyle name="normální 4" xfId="382"/>
    <cellStyle name="normální 5" xfId="383"/>
    <cellStyle name="normální 6" xfId="384"/>
    <cellStyle name="normální 7" xfId="385"/>
    <cellStyle name="normální 8" xfId="386"/>
    <cellStyle name="normální 8 2" xfId="387"/>
    <cellStyle name="normální 8 3" xfId="388"/>
    <cellStyle name="normální 9" xfId="389"/>
    <cellStyle name="normální 9 2" xfId="390"/>
    <cellStyle name="normální 9 3" xfId="391"/>
    <cellStyle name="normální_C.1.3 Rozpočet ZTI" xfId="392"/>
    <cellStyle name="normální_Rekapitulace pokus" xfId="393"/>
    <cellStyle name="normální_RekonstrukcehangaruB-rozpocetstavby" xfId="394"/>
    <cellStyle name="normální_Specifikace-Bj055a-PP" xfId="395"/>
    <cellStyle name="normální_U53_D_4_c_VZT_Rozpočet" xfId="396"/>
    <cellStyle name="normální_U53_D_4e_ZTI_Rozpocet" xfId="397"/>
    <cellStyle name="normální_U53_elektro_Specifikace materiálu !!!NACENĚNÁ!!!" xfId="398"/>
    <cellStyle name="normální_Vzor_vykaz_specifikace" xfId="399"/>
    <cellStyle name="normální_ZČU-Kanceláře-v-podkroví-Vytápění - Výkaz výměr-Ceny-F" xfId="400"/>
    <cellStyle name="Název 2" xfId="401"/>
    <cellStyle name="Název 3" xfId="402"/>
    <cellStyle name="Název 4" xfId="403"/>
    <cellStyle name="Pevné texty v krycím listu" xfId="404"/>
    <cellStyle name="Podnadpis" xfId="405"/>
    <cellStyle name="Poznámka 2" xfId="406"/>
    <cellStyle name="Poznámka 2 2" xfId="407"/>
    <cellStyle name="Poznámka 2 3" xfId="408"/>
    <cellStyle name="Poznámka 2 4" xfId="409"/>
    <cellStyle name="Poznámka 3" xfId="410"/>
    <cellStyle name="Poznámka 3 2" xfId="411"/>
    <cellStyle name="Poznámka 3 3" xfId="412"/>
    <cellStyle name="Poznámka 3 4" xfId="413"/>
    <cellStyle name="Poznámka 4" xfId="414"/>
    <cellStyle name="Poznámka 4 2" xfId="415"/>
    <cellStyle name="Poznámka 4 3" xfId="416"/>
    <cellStyle name="Poznámka 4 4" xfId="417"/>
    <cellStyle name="Propojená buňka 2" xfId="418"/>
    <cellStyle name="Propojená buňka 3" xfId="419"/>
    <cellStyle name="Propojená buňka 4" xfId="420"/>
    <cellStyle name="písmo DEM ceník" xfId="421"/>
    <cellStyle name="RekapCisloOdd" xfId="422"/>
    <cellStyle name="RekapNazOdd" xfId="423"/>
    <cellStyle name="RekapOddiluSoucet" xfId="424"/>
    <cellStyle name="RekapTonaz" xfId="425"/>
    <cellStyle name="Specifikace" xfId="426"/>
    <cellStyle name="Specifikace 2" xfId="427"/>
    <cellStyle name="Specifikace 3" xfId="428"/>
    <cellStyle name="Specifikace 4" xfId="429"/>
    <cellStyle name="Správně 2" xfId="430"/>
    <cellStyle name="Správně 3" xfId="431"/>
    <cellStyle name="Správně 4" xfId="432"/>
    <cellStyle name="standard-podtr" xfId="433"/>
    <cellStyle name="standard-podtr/tučně" xfId="434"/>
    <cellStyle name="Standard_aktuell" xfId="435"/>
    <cellStyle name="standardní-Courier12" xfId="436"/>
    <cellStyle name="standardní-podtržený" xfId="437"/>
    <cellStyle name="standardní-podtržený-šikmý" xfId="438"/>
    <cellStyle name="standardní-tučně" xfId="439"/>
    <cellStyle name="Styl 1" xfId="440"/>
    <cellStyle name="Styl 1 2" xfId="441"/>
    <cellStyle name="Styl 1 3" xfId="442"/>
    <cellStyle name="Styl 1 4" xfId="443"/>
    <cellStyle name="Styl 1_J5_E_D.4a.04_ROZP" xfId="444"/>
    <cellStyle name="Stín+tučně" xfId="445"/>
    <cellStyle name="Stín+tučně+velké písmo" xfId="446"/>
    <cellStyle name="text 1" xfId="447"/>
    <cellStyle name="Text upozornění 2" xfId="448"/>
    <cellStyle name="Text upozornění 3" xfId="449"/>
    <cellStyle name="Text upozornění 4" xfId="450"/>
    <cellStyle name="Text v krycím listu" xfId="451"/>
    <cellStyle name="Tučně" xfId="452"/>
    <cellStyle name="TYP ŘÁDKU_2" xfId="453"/>
    <cellStyle name="Vstup 2" xfId="454"/>
    <cellStyle name="Vstup 3" xfId="455"/>
    <cellStyle name="Vstup 4" xfId="456"/>
    <cellStyle name="Vysvětlující text 2" xfId="457"/>
    <cellStyle name="Vysvětlující text 3" xfId="458"/>
    <cellStyle name="Vysvětlující text 4" xfId="459"/>
    <cellStyle name="Výpočet 2" xfId="460"/>
    <cellStyle name="Výpočet 3" xfId="461"/>
    <cellStyle name="Výpočet 4" xfId="462"/>
    <cellStyle name="Výstup 2" xfId="463"/>
    <cellStyle name="Výstup 3" xfId="464"/>
    <cellStyle name="Výstup 4" xfId="465"/>
    <cellStyle name="Walutowy [0]_laroux" xfId="466"/>
    <cellStyle name="Walutowy_laroux" xfId="467"/>
    <cellStyle name="Währung [0]_Tabelle1" xfId="468"/>
    <cellStyle name="Währung_Tabelle1" xfId="469"/>
    <cellStyle name="Zvýraznění 1 2" xfId="470"/>
    <cellStyle name="Zvýraznění 1 3" xfId="471"/>
    <cellStyle name="Zvýraznění 1 4" xfId="472"/>
    <cellStyle name="Zvýraznění 2 2" xfId="473"/>
    <cellStyle name="Zvýraznění 2 3" xfId="474"/>
    <cellStyle name="Zvýraznění 2 4" xfId="475"/>
    <cellStyle name="Zvýraznění 3 2" xfId="476"/>
    <cellStyle name="Zvýraznění 3 3" xfId="477"/>
    <cellStyle name="Zvýraznění 3 4" xfId="478"/>
    <cellStyle name="Zvýraznění 4 2" xfId="479"/>
    <cellStyle name="Zvýraznění 4 3" xfId="480"/>
    <cellStyle name="Zvýraznění 4 4" xfId="481"/>
    <cellStyle name="Zvýraznění 5 2" xfId="482"/>
    <cellStyle name="Zvýraznění 5 3" xfId="483"/>
    <cellStyle name="Zvýraznění 5 4" xfId="484"/>
    <cellStyle name="Zvýraznění 6 2" xfId="485"/>
    <cellStyle name="Zvýraznění 6 3" xfId="486"/>
    <cellStyle name="Zvýraznění 6 4" xfId="487"/>
    <cellStyle name="základní" xfId="488"/>
    <cellStyle name="Čísla v krycím listu" xfId="489"/>
    <cellStyle name="čárky 2" xfId="490"/>
    <cellStyle name="čárky 2 10" xfId="491"/>
    <cellStyle name="čárky 2 10 2" xfId="492"/>
    <cellStyle name="čárky 2 10 3" xfId="493"/>
    <cellStyle name="čárky 2 10 4" xfId="494"/>
    <cellStyle name="čárky 2 11" xfId="495"/>
    <cellStyle name="čárky 2 11 2" xfId="496"/>
    <cellStyle name="čárky 2 11 3" xfId="497"/>
    <cellStyle name="čárky 2 11 4" xfId="498"/>
    <cellStyle name="čárky 2 12" xfId="499"/>
    <cellStyle name="čárky 2 12 2" xfId="500"/>
    <cellStyle name="čárky 2 12 3" xfId="501"/>
    <cellStyle name="čárky 2 12 4" xfId="502"/>
    <cellStyle name="čárky 2 13" xfId="503"/>
    <cellStyle name="čárky 2 13 2" xfId="504"/>
    <cellStyle name="čárky 2 13 3" xfId="505"/>
    <cellStyle name="čárky 2 13 4" xfId="506"/>
    <cellStyle name="čárky 2 14" xfId="507"/>
    <cellStyle name="čárky 2 14 2" xfId="508"/>
    <cellStyle name="čárky 2 14 3" xfId="509"/>
    <cellStyle name="čárky 2 14 4" xfId="510"/>
    <cellStyle name="čárky 2 15" xfId="511"/>
    <cellStyle name="čárky 2 15 2" xfId="512"/>
    <cellStyle name="čárky 2 15 3" xfId="513"/>
    <cellStyle name="čárky 2 15 4" xfId="514"/>
    <cellStyle name="čárky 2 16" xfId="515"/>
    <cellStyle name="čárky 2 16 2" xfId="516"/>
    <cellStyle name="čárky 2 16 3" xfId="517"/>
    <cellStyle name="čárky 2 16 4" xfId="518"/>
    <cellStyle name="čárky 2 17" xfId="519"/>
    <cellStyle name="čárky 2 17 2" xfId="520"/>
    <cellStyle name="čárky 2 17 3" xfId="521"/>
    <cellStyle name="čárky 2 17 4" xfId="522"/>
    <cellStyle name="čárky 2 18" xfId="523"/>
    <cellStyle name="čárky 2 18 2" xfId="524"/>
    <cellStyle name="čárky 2 18 3" xfId="525"/>
    <cellStyle name="čárky 2 18 4" xfId="526"/>
    <cellStyle name="čárky 2 19" xfId="527"/>
    <cellStyle name="čárky 2 19 2" xfId="528"/>
    <cellStyle name="čárky 2 19 3" xfId="529"/>
    <cellStyle name="čárky 2 19 4" xfId="530"/>
    <cellStyle name="čárky 2 2" xfId="531"/>
    <cellStyle name="čárky 2 2 2" xfId="532"/>
    <cellStyle name="čárky 2 2 3" xfId="533"/>
    <cellStyle name="čárky 2 2 4" xfId="534"/>
    <cellStyle name="čárky 2 20" xfId="535"/>
    <cellStyle name="čárky 2 20 2" xfId="536"/>
    <cellStyle name="čárky 2 20 3" xfId="537"/>
    <cellStyle name="čárky 2 20 4" xfId="538"/>
    <cellStyle name="čárky 2 21" xfId="539"/>
    <cellStyle name="čárky 2 21 2" xfId="540"/>
    <cellStyle name="čárky 2 21 3" xfId="541"/>
    <cellStyle name="čárky 2 21 4" xfId="542"/>
    <cellStyle name="čárky 2 22" xfId="543"/>
    <cellStyle name="čárky 2 22 2" xfId="544"/>
    <cellStyle name="čárky 2 22 3" xfId="545"/>
    <cellStyle name="čárky 2 22 4" xfId="546"/>
    <cellStyle name="čárky 2 23" xfId="547"/>
    <cellStyle name="čárky 2 23 2" xfId="548"/>
    <cellStyle name="čárky 2 23 3" xfId="549"/>
    <cellStyle name="čárky 2 23 4" xfId="550"/>
    <cellStyle name="čárky 2 24" xfId="551"/>
    <cellStyle name="čárky 2 24 2" xfId="552"/>
    <cellStyle name="čárky 2 24 3" xfId="553"/>
    <cellStyle name="čárky 2 24 4" xfId="554"/>
    <cellStyle name="čárky 2 25" xfId="555"/>
    <cellStyle name="čárky 2 25 2" xfId="556"/>
    <cellStyle name="čárky 2 25 3" xfId="557"/>
    <cellStyle name="čárky 2 25 4" xfId="558"/>
    <cellStyle name="čárky 2 26" xfId="559"/>
    <cellStyle name="čárky 2 26 2" xfId="560"/>
    <cellStyle name="čárky 2 26 3" xfId="561"/>
    <cellStyle name="čárky 2 26 4" xfId="562"/>
    <cellStyle name="čárky 2 27" xfId="563"/>
    <cellStyle name="čárky 2 27 2" xfId="564"/>
    <cellStyle name="čárky 2 27 3" xfId="565"/>
    <cellStyle name="čárky 2 27 4" xfId="566"/>
    <cellStyle name="čárky 2 28" xfId="567"/>
    <cellStyle name="čárky 2 28 2" xfId="568"/>
    <cellStyle name="čárky 2 28 3" xfId="569"/>
    <cellStyle name="čárky 2 28 4" xfId="570"/>
    <cellStyle name="čárky 2 29" xfId="571"/>
    <cellStyle name="čárky 2 29 2" xfId="572"/>
    <cellStyle name="čárky 2 29 3" xfId="573"/>
    <cellStyle name="čárky 2 29 4" xfId="574"/>
    <cellStyle name="čárky 2 3" xfId="575"/>
    <cellStyle name="čárky 2 3 2" xfId="576"/>
    <cellStyle name="čárky 2 3 3" xfId="577"/>
    <cellStyle name="čárky 2 3 4" xfId="578"/>
    <cellStyle name="čárky 2 30" xfId="579"/>
    <cellStyle name="čárky 2 30 2" xfId="580"/>
    <cellStyle name="čárky 2 30 3" xfId="581"/>
    <cellStyle name="čárky 2 30 4" xfId="582"/>
    <cellStyle name="čárky 2 31" xfId="583"/>
    <cellStyle name="čárky 2 31 2" xfId="584"/>
    <cellStyle name="čárky 2 31 3" xfId="585"/>
    <cellStyle name="čárky 2 31 4" xfId="586"/>
    <cellStyle name="čárky 2 32" xfId="587"/>
    <cellStyle name="čárky 2 32 2" xfId="588"/>
    <cellStyle name="čárky 2 32 3" xfId="589"/>
    <cellStyle name="čárky 2 32 4" xfId="590"/>
    <cellStyle name="čárky 2 33" xfId="591"/>
    <cellStyle name="čárky 2 33 2" xfId="592"/>
    <cellStyle name="čárky 2 33 3" xfId="593"/>
    <cellStyle name="čárky 2 33 4" xfId="594"/>
    <cellStyle name="čárky 2 34" xfId="595"/>
    <cellStyle name="čárky 2 34 2" xfId="596"/>
    <cellStyle name="čárky 2 34 3" xfId="597"/>
    <cellStyle name="čárky 2 34 4" xfId="598"/>
    <cellStyle name="čárky 2 35" xfId="599"/>
    <cellStyle name="čárky 2 35 2" xfId="600"/>
    <cellStyle name="čárky 2 35 3" xfId="601"/>
    <cellStyle name="čárky 2 35 4" xfId="602"/>
    <cellStyle name="čárky 2 36" xfId="603"/>
    <cellStyle name="čárky 2 36 2" xfId="604"/>
    <cellStyle name="čárky 2 36 3" xfId="605"/>
    <cellStyle name="čárky 2 36 4" xfId="606"/>
    <cellStyle name="čárky 2 37" xfId="607"/>
    <cellStyle name="čárky 2 37 2" xfId="608"/>
    <cellStyle name="čárky 2 37 3" xfId="609"/>
    <cellStyle name="čárky 2 37 4" xfId="610"/>
    <cellStyle name="čárky 2 38" xfId="611"/>
    <cellStyle name="čárky 2 38 2" xfId="612"/>
    <cellStyle name="čárky 2 38 3" xfId="613"/>
    <cellStyle name="čárky 2 38 4" xfId="614"/>
    <cellStyle name="čárky 2 39" xfId="615"/>
    <cellStyle name="čárky 2 39 2" xfId="616"/>
    <cellStyle name="čárky 2 39 3" xfId="617"/>
    <cellStyle name="čárky 2 39 4" xfId="618"/>
    <cellStyle name="čárky 2 4" xfId="619"/>
    <cellStyle name="čárky 2 4 2" xfId="620"/>
    <cellStyle name="čárky 2 4 3" xfId="621"/>
    <cellStyle name="čárky 2 4 4" xfId="622"/>
    <cellStyle name="čárky 2 40" xfId="623"/>
    <cellStyle name="čárky 2 40 2" xfId="624"/>
    <cellStyle name="čárky 2 40 3" xfId="625"/>
    <cellStyle name="čárky 2 40 4" xfId="626"/>
    <cellStyle name="čárky 2 41" xfId="627"/>
    <cellStyle name="čárky 2 41 2" xfId="628"/>
    <cellStyle name="čárky 2 41 3" xfId="629"/>
    <cellStyle name="čárky 2 41 4" xfId="630"/>
    <cellStyle name="čárky 2 42" xfId="631"/>
    <cellStyle name="čárky 2 42 2" xfId="632"/>
    <cellStyle name="čárky 2 42 3" xfId="633"/>
    <cellStyle name="čárky 2 42 4" xfId="634"/>
    <cellStyle name="čárky 2 43" xfId="635"/>
    <cellStyle name="čárky 2 44" xfId="636"/>
    <cellStyle name="čárky 2 45" xfId="637"/>
    <cellStyle name="čárky 2 5" xfId="638"/>
    <cellStyle name="čárky 2 5 2" xfId="639"/>
    <cellStyle name="čárky 2 5 3" xfId="640"/>
    <cellStyle name="čárky 2 5 4" xfId="641"/>
    <cellStyle name="čárky 2 6" xfId="642"/>
    <cellStyle name="čárky 2 6 2" xfId="643"/>
    <cellStyle name="čárky 2 6 3" xfId="644"/>
    <cellStyle name="čárky 2 6 4" xfId="645"/>
    <cellStyle name="čárky 2 7" xfId="646"/>
    <cellStyle name="čárky 2 7 2" xfId="647"/>
    <cellStyle name="čárky 2 7 3" xfId="648"/>
    <cellStyle name="čárky 2 7 4" xfId="649"/>
    <cellStyle name="čárky 2 8" xfId="650"/>
    <cellStyle name="čárky 2 8 2" xfId="651"/>
    <cellStyle name="čárky 2 8 3" xfId="652"/>
    <cellStyle name="čárky 2 8 4" xfId="653"/>
    <cellStyle name="čárky 2 9" xfId="654"/>
    <cellStyle name="čárky 2 9 2" xfId="655"/>
    <cellStyle name="čárky 2 9 3" xfId="656"/>
    <cellStyle name="čárky 2 9 4" xfId="657"/>
    <cellStyle name="čárky [0]_Razitko1" xfId="658"/>
    <cellStyle name="číslo.00_" xfId="6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K/K03_01/NABIDKY_D5/AB_OK_SYSTEM_1698_VSBD26/OK_16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remn&#237;%20archiv%20a.s/Zak&#225;zky%20rok%202001/22%20Zelen&#253;%20ostrov%20SP/Kniha%20spec.+%20v&#253;kaz%20v&#253;m&#283;r%20TENDR%203.%20stavba/SO%2011.1%20A%20Architektonicko-stavebn&#237;%20autorizovan&#253;%20Helik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269;.%2041%20Zelen&#253;%20ostrov%20roz.%20rozpo&#269;tu%20na%20DC%20(bez%20list.%20v&#253;stupu)/Rozpo&#269;et%20stavby%20dle%20DC/sa_SO51_4_vv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Firemn&#237;%20archiv%20a.s/Zak&#225;zky%20rok%202001/22%20Zelen&#253;%20ostrov%20SP/Kniha%20spec.+%20v&#253;kaz%20v&#253;m&#283;r%20TENDR%203.%20stavba/SO%2011.1%20A%20Architektonicko-stavebn&#237;%20autorizovan&#253;%20Heli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lk."/>
      <sheetName val="tabCCTV"/>
      <sheetName val="tabDT"/>
      <sheetName val="tabEPS"/>
      <sheetName val="tabEZS"/>
      <sheetName val="tabZAV"/>
      <sheetName val="CCTV"/>
      <sheetName val="DT"/>
      <sheetName val="EPS"/>
      <sheetName val="EZS"/>
      <sheetName val="ZáV"/>
      <sheetName val="Prémie O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51.4 Výkaz výměr"/>
      <sheetName val="SO 51_4 Výkaz výmě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true" showOutlineSymbols="true" defaultGridColor="true" view="pageBreakPreview" topLeftCell="A13" colorId="64" zoomScale="115" zoomScaleNormal="100" zoomScalePageLayoutView="115" workbookViewId="0">
      <selection pane="topLeft" activeCell="E184" activeCellId="0" sqref="E184"/>
    </sheetView>
  </sheetViews>
  <sheetFormatPr defaultColWidth="9.32421875" defaultRowHeight="12.75" zeroHeight="false" outlineLevelRow="0" outlineLevelCol="0"/>
  <cols>
    <col collapsed="false" customWidth="true" hidden="false" outlineLevel="0" max="1" min="1" style="1" width="2.99"/>
    <col collapsed="false" customWidth="true" hidden="false" outlineLevel="0" max="2" min="2" style="1" width="28.65"/>
    <col collapsed="false" customWidth="true" hidden="false" outlineLevel="0" max="4" min="3" style="1" width="14.99"/>
    <col collapsed="false" customWidth="true" hidden="false" outlineLevel="0" max="5" min="5" style="1" width="13.65"/>
    <col collapsed="false" customWidth="true" hidden="false" outlineLevel="0" max="6" min="6" style="1" width="19.49"/>
    <col collapsed="false" customWidth="true" hidden="false" outlineLevel="0" max="7" min="7" style="1" width="18.32"/>
    <col collapsed="false" customWidth="false" hidden="false" outlineLevel="0" max="8" min="8" style="1" width="9.32"/>
    <col collapsed="false" customWidth="true" hidden="false" outlineLevel="0" max="9" min="9" style="1" width="7.15"/>
    <col collapsed="false" customWidth="false" hidden="false" outlineLevel="0" max="10" min="10" style="1" width="9.32"/>
    <col collapsed="false" customWidth="true" hidden="false" outlineLevel="0" max="11" min="11" style="1" width="11.65"/>
    <col collapsed="false" customWidth="false" hidden="false" outlineLevel="0" max="257" min="12" style="1" width="9.32"/>
  </cols>
  <sheetData>
    <row r="1" customFormat="false" ht="12.75" hidden="false" customHeight="false" outlineLevel="0" collapsed="false">
      <c r="A1" s="2" t="s">
        <v>0</v>
      </c>
      <c r="B1" s="3" t="s">
        <v>1</v>
      </c>
      <c r="C1" s="3"/>
      <c r="D1" s="4" t="s">
        <v>2</v>
      </c>
      <c r="E1" s="4"/>
      <c r="F1" s="4"/>
      <c r="G1" s="4"/>
      <c r="H1" s="4"/>
      <c r="I1" s="4"/>
      <c r="J1" s="5" t="s">
        <v>3</v>
      </c>
      <c r="K1" s="6"/>
    </row>
    <row r="2" customFormat="false" ht="18" hidden="false" customHeight="true" outlineLevel="0" collapsed="false">
      <c r="A2" s="7"/>
      <c r="B2" s="8" t="s">
        <v>4</v>
      </c>
      <c r="C2" s="8"/>
      <c r="D2" s="9" t="s">
        <v>5</v>
      </c>
      <c r="E2" s="9"/>
      <c r="F2" s="9"/>
      <c r="G2" s="9"/>
      <c r="H2" s="9"/>
      <c r="I2" s="9"/>
      <c r="J2" s="10"/>
      <c r="K2" s="10"/>
    </row>
    <row r="3" customFormat="false" ht="15" hidden="false" customHeight="true" outlineLevel="0" collapsed="false">
      <c r="A3" s="7"/>
      <c r="B3" s="11" t="s">
        <v>6</v>
      </c>
      <c r="C3" s="11"/>
      <c r="D3" s="12" t="s">
        <v>7</v>
      </c>
      <c r="E3" s="12"/>
      <c r="F3" s="12"/>
      <c r="G3" s="12"/>
      <c r="H3" s="12"/>
      <c r="I3" s="12"/>
      <c r="J3" s="10"/>
      <c r="K3" s="10"/>
    </row>
    <row r="4" customFormat="false" ht="12.75" hidden="false" customHeight="true" outlineLevel="0" collapsed="false">
      <c r="A4" s="7"/>
      <c r="B4" s="13"/>
      <c r="C4" s="13"/>
      <c r="D4" s="14" t="s">
        <v>8</v>
      </c>
      <c r="E4" s="14"/>
      <c r="F4" s="14"/>
      <c r="G4" s="14"/>
      <c r="H4" s="14"/>
      <c r="I4" s="14"/>
      <c r="J4" s="10"/>
      <c r="K4" s="10"/>
    </row>
    <row r="5" customFormat="false" ht="20.25" hidden="false" customHeight="true" outlineLevel="0" collapsed="false">
      <c r="A5" s="15"/>
      <c r="B5" s="16"/>
      <c r="C5" s="16"/>
      <c r="D5" s="17"/>
      <c r="E5" s="17"/>
      <c r="F5" s="17"/>
      <c r="G5" s="17"/>
      <c r="H5" s="17"/>
      <c r="I5" s="17"/>
      <c r="J5" s="10"/>
      <c r="K5" s="10"/>
    </row>
    <row r="6" customFormat="false" ht="12.75" hidden="false" customHeight="false" outlineLevel="0" collapsed="false">
      <c r="A6" s="18" t="s">
        <v>9</v>
      </c>
      <c r="B6" s="19" t="s">
        <v>10</v>
      </c>
      <c r="C6" s="19"/>
      <c r="D6" s="20" t="s">
        <v>11</v>
      </c>
      <c r="E6" s="20"/>
      <c r="F6" s="20"/>
      <c r="G6" s="20"/>
      <c r="H6" s="20"/>
      <c r="I6" s="20"/>
      <c r="J6" s="20"/>
      <c r="K6" s="20"/>
    </row>
    <row r="7" customFormat="false" ht="12.75" hidden="false" customHeight="false" outlineLevel="0" collapsed="false">
      <c r="A7" s="18" t="s">
        <v>12</v>
      </c>
      <c r="B7" s="19" t="s">
        <v>13</v>
      </c>
      <c r="C7" s="19"/>
      <c r="D7" s="21" t="s">
        <v>14</v>
      </c>
      <c r="E7" s="21"/>
      <c r="F7" s="21"/>
      <c r="G7" s="21"/>
      <c r="H7" s="22" t="s">
        <v>15</v>
      </c>
      <c r="I7" s="22"/>
      <c r="J7" s="23"/>
      <c r="K7" s="24" t="s">
        <v>16</v>
      </c>
    </row>
    <row r="8" customFormat="false" ht="12.75" hidden="false" customHeight="false" outlineLevel="0" collapsed="false">
      <c r="A8" s="25"/>
      <c r="B8" s="26"/>
      <c r="C8" s="26"/>
      <c r="D8" s="26"/>
      <c r="E8" s="26"/>
      <c r="F8" s="26"/>
      <c r="G8" s="26"/>
      <c r="H8" s="26"/>
      <c r="I8" s="26"/>
      <c r="J8" s="26"/>
      <c r="K8" s="27"/>
    </row>
    <row r="9" customFormat="false" ht="12.75" hidden="false" customHeight="false" outlineLevel="0" collapsed="false">
      <c r="A9" s="28" t="s">
        <v>17</v>
      </c>
      <c r="B9" s="26"/>
      <c r="C9" s="26"/>
      <c r="D9" s="26"/>
      <c r="E9" s="26"/>
      <c r="F9" s="26"/>
      <c r="G9" s="26"/>
      <c r="H9" s="26"/>
      <c r="I9" s="26"/>
      <c r="J9" s="26"/>
      <c r="K9" s="27"/>
    </row>
    <row r="10" customFormat="false" ht="12.75" hidden="false" customHeight="false" outlineLevel="0" collapsed="false">
      <c r="A10" s="29" t="s">
        <v>18</v>
      </c>
      <c r="B10" s="30" t="s">
        <v>19</v>
      </c>
      <c r="C10" s="30"/>
      <c r="D10" s="31" t="s">
        <v>20</v>
      </c>
      <c r="E10" s="31"/>
      <c r="F10" s="31"/>
      <c r="G10" s="30" t="s">
        <v>21</v>
      </c>
      <c r="H10" s="32" t="s">
        <v>22</v>
      </c>
      <c r="I10" s="32"/>
      <c r="J10" s="32"/>
      <c r="K10" s="32"/>
    </row>
    <row r="11" customFormat="false" ht="12.75" hidden="false" customHeight="false" outlineLevel="0" collapsed="false">
      <c r="A11" s="29"/>
      <c r="B11" s="30"/>
      <c r="C11" s="30"/>
      <c r="D11" s="33" t="s">
        <v>23</v>
      </c>
      <c r="E11" s="33" t="s">
        <v>24</v>
      </c>
      <c r="F11" s="33" t="s">
        <v>25</v>
      </c>
      <c r="G11" s="30"/>
      <c r="H11" s="32" t="s">
        <v>26</v>
      </c>
      <c r="I11" s="32"/>
      <c r="J11" s="32"/>
      <c r="K11" s="32"/>
    </row>
    <row r="12" customFormat="false" ht="12.75" hidden="false" customHeight="false" outlineLevel="0" collapsed="false">
      <c r="A12" s="34" t="s">
        <v>27</v>
      </c>
      <c r="B12" s="35" t="s">
        <v>28</v>
      </c>
      <c r="C12" s="35"/>
      <c r="D12" s="35"/>
      <c r="E12" s="35"/>
      <c r="F12" s="35"/>
      <c r="G12" s="30"/>
      <c r="H12" s="32" t="s">
        <v>29</v>
      </c>
      <c r="I12" s="32"/>
      <c r="J12" s="32"/>
      <c r="K12" s="32"/>
    </row>
    <row r="13" customFormat="false" ht="12.75" hidden="false" customHeight="false" outlineLevel="0" collapsed="false">
      <c r="A13" s="36" t="s">
        <v>30</v>
      </c>
      <c r="B13" s="37" t="s">
        <v>31</v>
      </c>
      <c r="C13" s="37"/>
      <c r="D13" s="38" t="n">
        <f aca="false">Rekapitulace!D29</f>
        <v>0</v>
      </c>
      <c r="E13" s="38"/>
      <c r="F13" s="38" t="n">
        <f aca="false">SUM(D13:E13)</f>
        <v>0</v>
      </c>
      <c r="G13" s="30"/>
      <c r="H13" s="32"/>
      <c r="I13" s="32"/>
      <c r="J13" s="32"/>
      <c r="K13" s="32"/>
    </row>
    <row r="14" customFormat="false" ht="12.75" hidden="false" customHeight="false" outlineLevel="0" collapsed="false">
      <c r="A14" s="36" t="s">
        <v>32</v>
      </c>
      <c r="B14" s="37" t="s">
        <v>33</v>
      </c>
      <c r="C14" s="37"/>
      <c r="D14" s="38"/>
      <c r="E14" s="38"/>
      <c r="F14" s="38" t="n">
        <f aca="false">SUM(D14:E14)</f>
        <v>0</v>
      </c>
      <c r="G14" s="39"/>
      <c r="H14" s="39"/>
      <c r="I14" s="39"/>
      <c r="J14" s="39"/>
      <c r="K14" s="39"/>
    </row>
    <row r="15" customFormat="false" ht="12.75" hidden="false" customHeight="false" outlineLevel="0" collapsed="false">
      <c r="A15" s="34" t="s">
        <v>34</v>
      </c>
      <c r="B15" s="40" t="s">
        <v>28</v>
      </c>
      <c r="C15" s="40"/>
      <c r="D15" s="41"/>
      <c r="E15" s="41"/>
      <c r="F15" s="42" t="n">
        <f aca="false">SUM(F13:F14)</f>
        <v>0</v>
      </c>
      <c r="G15" s="30" t="s">
        <v>35</v>
      </c>
      <c r="H15" s="32" t="s">
        <v>36</v>
      </c>
      <c r="I15" s="32"/>
      <c r="J15" s="32"/>
      <c r="K15" s="32"/>
    </row>
    <row r="16" customFormat="false" ht="12.75" hidden="false" customHeight="false" outlineLevel="0" collapsed="false">
      <c r="A16" s="43"/>
      <c r="B16" s="43"/>
      <c r="C16" s="43"/>
      <c r="D16" s="43"/>
      <c r="E16" s="43"/>
      <c r="F16" s="43"/>
      <c r="G16" s="30"/>
      <c r="H16" s="32" t="s">
        <v>37</v>
      </c>
      <c r="I16" s="32"/>
      <c r="J16" s="32"/>
      <c r="K16" s="32"/>
    </row>
    <row r="17" customFormat="false" ht="12.75" hidden="false" customHeight="false" outlineLevel="0" collapsed="false">
      <c r="A17" s="34" t="s">
        <v>38</v>
      </c>
      <c r="B17" s="40" t="s">
        <v>39</v>
      </c>
      <c r="C17" s="44"/>
      <c r="D17" s="45"/>
      <c r="E17" s="46" t="s">
        <v>40</v>
      </c>
      <c r="F17" s="38"/>
      <c r="G17" s="30"/>
      <c r="H17" s="32" t="s">
        <v>41</v>
      </c>
      <c r="I17" s="32"/>
      <c r="J17" s="32"/>
      <c r="K17" s="32"/>
    </row>
    <row r="18" customFormat="false" ht="12.75" hidden="false" customHeight="false" outlineLevel="0" collapsed="false">
      <c r="A18" s="36" t="s">
        <v>42</v>
      </c>
      <c r="B18" s="37" t="s">
        <v>43</v>
      </c>
      <c r="C18" s="37"/>
      <c r="D18" s="37"/>
      <c r="E18" s="47" t="n">
        <v>0.02</v>
      </c>
      <c r="F18" s="38" t="n">
        <f aca="false">E18*$F$15</f>
        <v>0</v>
      </c>
      <c r="G18" s="30"/>
      <c r="H18" s="48"/>
      <c r="I18" s="48"/>
      <c r="J18" s="48"/>
      <c r="K18" s="48"/>
    </row>
    <row r="19" customFormat="false" ht="12.75" hidden="false" customHeight="false" outlineLevel="0" collapsed="false">
      <c r="A19" s="34" t="s">
        <v>44</v>
      </c>
      <c r="B19" s="37" t="s">
        <v>45</v>
      </c>
      <c r="C19" s="37"/>
      <c r="D19" s="37"/>
      <c r="E19" s="47" t="n">
        <v>0.01</v>
      </c>
      <c r="F19" s="38" t="n">
        <f aca="false">E19*$F$15</f>
        <v>0</v>
      </c>
      <c r="G19" s="39"/>
      <c r="H19" s="39"/>
      <c r="I19" s="39"/>
      <c r="J19" s="39"/>
      <c r="K19" s="39"/>
    </row>
    <row r="20" customFormat="false" ht="12.75" hidden="false" customHeight="true" outlineLevel="0" collapsed="false">
      <c r="A20" s="36" t="s">
        <v>46</v>
      </c>
      <c r="B20" s="37" t="s">
        <v>47</v>
      </c>
      <c r="C20" s="37"/>
      <c r="D20" s="37"/>
      <c r="E20" s="47"/>
      <c r="F20" s="38" t="n">
        <f aca="false">E20*$F$15</f>
        <v>0</v>
      </c>
      <c r="G20" s="49" t="s">
        <v>48</v>
      </c>
      <c r="H20" s="32" t="s">
        <v>36</v>
      </c>
      <c r="I20" s="32"/>
      <c r="J20" s="32"/>
      <c r="K20" s="32"/>
    </row>
    <row r="21" customFormat="false" ht="12.75" hidden="false" customHeight="false" outlineLevel="0" collapsed="false">
      <c r="A21" s="34" t="s">
        <v>49</v>
      </c>
      <c r="B21" s="37" t="s">
        <v>50</v>
      </c>
      <c r="C21" s="37"/>
      <c r="D21" s="37"/>
      <c r="E21" s="47"/>
      <c r="F21" s="38" t="n">
        <f aca="false">E21*$F$15</f>
        <v>0</v>
      </c>
      <c r="G21" s="49"/>
      <c r="H21" s="32" t="s">
        <v>37</v>
      </c>
      <c r="I21" s="32"/>
      <c r="J21" s="32"/>
      <c r="K21" s="32"/>
    </row>
    <row r="22" customFormat="false" ht="12.75" hidden="false" customHeight="false" outlineLevel="0" collapsed="false">
      <c r="A22" s="34" t="s">
        <v>51</v>
      </c>
      <c r="B22" s="35" t="s">
        <v>39</v>
      </c>
      <c r="C22" s="35"/>
      <c r="D22" s="35"/>
      <c r="E22" s="35"/>
      <c r="F22" s="50" t="n">
        <f aca="false">SUM(F18:F21)</f>
        <v>0</v>
      </c>
      <c r="G22" s="49"/>
      <c r="H22" s="32" t="s">
        <v>41</v>
      </c>
      <c r="I22" s="32"/>
      <c r="J22" s="32"/>
      <c r="K22" s="32"/>
    </row>
    <row r="23" customFormat="false" ht="12.75" hidden="false" customHeight="false" outlineLevel="0" collapsed="false">
      <c r="A23" s="43"/>
      <c r="B23" s="43"/>
      <c r="C23" s="43"/>
      <c r="D23" s="43"/>
      <c r="E23" s="43"/>
      <c r="F23" s="43"/>
      <c r="G23" s="49"/>
      <c r="H23" s="48"/>
      <c r="I23" s="48"/>
      <c r="J23" s="48"/>
      <c r="K23" s="48"/>
    </row>
    <row r="24" customFormat="false" ht="12.75" hidden="false" customHeight="false" outlineLevel="0" collapsed="false">
      <c r="A24" s="34" t="s">
        <v>52</v>
      </c>
      <c r="B24" s="35" t="s">
        <v>53</v>
      </c>
      <c r="C24" s="35"/>
      <c r="D24" s="35"/>
      <c r="E24" s="35"/>
      <c r="F24" s="35"/>
      <c r="G24" s="51" t="s">
        <v>54</v>
      </c>
      <c r="H24" s="51"/>
      <c r="I24" s="52" t="s">
        <v>55</v>
      </c>
      <c r="J24" s="52"/>
      <c r="K24" s="52"/>
    </row>
    <row r="25" customFormat="false" ht="12.75" hidden="false" customHeight="false" outlineLevel="0" collapsed="false">
      <c r="A25" s="34" t="s">
        <v>56</v>
      </c>
      <c r="B25" s="37" t="s">
        <v>57</v>
      </c>
      <c r="C25" s="37"/>
      <c r="D25" s="37"/>
      <c r="E25" s="47"/>
      <c r="F25" s="38" t="n">
        <f aca="false">E25*$F$15</f>
        <v>0</v>
      </c>
      <c r="G25" s="53"/>
      <c r="H25" s="53"/>
      <c r="I25" s="54"/>
      <c r="J25" s="55"/>
      <c r="K25" s="56"/>
    </row>
    <row r="26" customFormat="false" ht="12.75" hidden="false" customHeight="false" outlineLevel="0" collapsed="false">
      <c r="A26" s="34" t="s">
        <v>58</v>
      </c>
      <c r="B26" s="37" t="s">
        <v>59</v>
      </c>
      <c r="C26" s="37"/>
      <c r="D26" s="37"/>
      <c r="E26" s="47"/>
      <c r="F26" s="38" t="n">
        <f aca="false">E26*$F$15</f>
        <v>0</v>
      </c>
      <c r="G26" s="53"/>
      <c r="H26" s="53"/>
      <c r="I26" s="54"/>
      <c r="J26" s="55"/>
      <c r="K26" s="56"/>
    </row>
    <row r="27" customFormat="false" ht="12.75" hidden="false" customHeight="false" outlineLevel="0" collapsed="false">
      <c r="A27" s="34" t="s">
        <v>60</v>
      </c>
      <c r="B27" s="35" t="s">
        <v>53</v>
      </c>
      <c r="C27" s="35"/>
      <c r="D27" s="35"/>
      <c r="E27" s="35"/>
      <c r="F27" s="50" t="n">
        <f aca="false">SUM(F24:F26)</f>
        <v>0</v>
      </c>
      <c r="G27" s="53"/>
      <c r="H27" s="53"/>
      <c r="I27" s="54"/>
      <c r="J27" s="55"/>
      <c r="K27" s="56"/>
    </row>
    <row r="28" customFormat="false" ht="12.75" hidden="false" customHeight="false" outlineLevel="0" collapsed="false">
      <c r="A28" s="43"/>
      <c r="B28" s="43"/>
      <c r="C28" s="43"/>
      <c r="D28" s="43"/>
      <c r="E28" s="43"/>
      <c r="F28" s="43"/>
      <c r="G28" s="53"/>
      <c r="H28" s="53"/>
      <c r="I28" s="54"/>
      <c r="J28" s="55"/>
      <c r="K28" s="56"/>
    </row>
    <row r="29" customFormat="false" ht="12.75" hidden="false" customHeight="false" outlineLevel="0" collapsed="false">
      <c r="A29" s="34" t="s">
        <v>61</v>
      </c>
      <c r="B29" s="35" t="s">
        <v>62</v>
      </c>
      <c r="C29" s="35"/>
      <c r="D29" s="35"/>
      <c r="E29" s="35"/>
      <c r="F29" s="50" t="n">
        <f aca="false">SUM(F27,F22,F15)</f>
        <v>0</v>
      </c>
      <c r="G29" s="53"/>
      <c r="H29" s="53"/>
      <c r="I29" s="54"/>
      <c r="J29" s="55"/>
      <c r="K29" s="56"/>
    </row>
    <row r="30" customFormat="false" ht="12.75" hidden="false" customHeight="false" outlineLevel="0" collapsed="false">
      <c r="A30" s="43"/>
      <c r="B30" s="43"/>
      <c r="C30" s="43"/>
      <c r="D30" s="43"/>
      <c r="E30" s="43"/>
      <c r="F30" s="43"/>
      <c r="G30" s="53"/>
      <c r="H30" s="53"/>
      <c r="I30" s="54"/>
      <c r="J30" s="55"/>
      <c r="K30" s="56"/>
    </row>
    <row r="31" customFormat="false" ht="12.75" hidden="false" customHeight="false" outlineLevel="0" collapsed="false">
      <c r="A31" s="34" t="s">
        <v>63</v>
      </c>
      <c r="B31" s="35" t="s">
        <v>64</v>
      </c>
      <c r="C31" s="35"/>
      <c r="D31" s="35"/>
      <c r="E31" s="35"/>
      <c r="F31" s="35"/>
      <c r="G31" s="53"/>
      <c r="H31" s="53"/>
      <c r="I31" s="54"/>
      <c r="J31" s="55"/>
      <c r="K31" s="56"/>
    </row>
    <row r="32" customFormat="false" ht="12.75" hidden="false" customHeight="false" outlineLevel="0" collapsed="false">
      <c r="A32" s="36" t="s">
        <v>65</v>
      </c>
      <c r="B32" s="30" t="s">
        <v>66</v>
      </c>
      <c r="C32" s="38" t="n">
        <f aca="false">IF(K7="A",F29,0)</f>
        <v>0</v>
      </c>
      <c r="D32" s="47" t="n">
        <v>0.15</v>
      </c>
      <c r="E32" s="57"/>
      <c r="F32" s="38" t="n">
        <f aca="false">D32*C32</f>
        <v>0</v>
      </c>
      <c r="G32" s="53"/>
      <c r="H32" s="53"/>
      <c r="I32" s="54"/>
      <c r="J32" s="55"/>
      <c r="K32" s="56"/>
    </row>
    <row r="33" customFormat="false" ht="12.75" hidden="false" customHeight="false" outlineLevel="0" collapsed="false">
      <c r="A33" s="36" t="s">
        <v>67</v>
      </c>
      <c r="B33" s="30"/>
      <c r="C33" s="38" t="n">
        <f aca="false">IF(K7="N",F29,0)</f>
        <v>0</v>
      </c>
      <c r="D33" s="47" t="n">
        <v>0.21</v>
      </c>
      <c r="E33" s="58"/>
      <c r="F33" s="38" t="n">
        <f aca="false">D33*C33</f>
        <v>0</v>
      </c>
      <c r="G33" s="53"/>
      <c r="H33" s="53"/>
      <c r="I33" s="59"/>
      <c r="J33" s="60"/>
      <c r="K33" s="61"/>
    </row>
    <row r="34" customFormat="false" ht="13.5" hidden="false" customHeight="false" outlineLevel="0" collapsed="false">
      <c r="A34" s="62"/>
      <c r="B34" s="63"/>
      <c r="C34" s="63"/>
      <c r="D34" s="63"/>
      <c r="E34" s="63"/>
      <c r="F34" s="63"/>
      <c r="G34" s="63"/>
      <c r="H34" s="63"/>
      <c r="I34" s="63"/>
      <c r="J34" s="63"/>
      <c r="K34" s="64"/>
    </row>
    <row r="35" customFormat="false" ht="19.5" hidden="false" customHeight="false" outlineLevel="0" collapsed="false">
      <c r="A35" s="65" t="s">
        <v>61</v>
      </c>
      <c r="B35" s="66" t="s">
        <v>68</v>
      </c>
      <c r="C35" s="66"/>
      <c r="D35" s="66"/>
      <c r="E35" s="66"/>
      <c r="F35" s="67" t="n">
        <f aca="false">SUM(F32:F33,F29)</f>
        <v>0</v>
      </c>
      <c r="G35" s="68"/>
      <c r="H35" s="69"/>
      <c r="I35" s="70" t="s">
        <v>69</v>
      </c>
      <c r="J35" s="70"/>
      <c r="K35" s="71" t="n">
        <v>41840</v>
      </c>
      <c r="L35" s="72"/>
    </row>
    <row r="36" customFormat="false" ht="6" hidden="false" customHeight="true" outlineLevel="0" collapsed="false"/>
    <row r="37" customFormat="false" ht="12.75" hidden="false" customHeight="false" outlineLevel="0" collapsed="false">
      <c r="A37" s="73" t="s">
        <v>70</v>
      </c>
      <c r="G37" s="74"/>
      <c r="H37" s="75"/>
      <c r="I37" s="76"/>
      <c r="J37" s="76"/>
      <c r="K37" s="76"/>
    </row>
  </sheetData>
  <mergeCells count="60">
    <mergeCell ref="B1:C1"/>
    <mergeCell ref="D1:I1"/>
    <mergeCell ref="B2:C2"/>
    <mergeCell ref="D2:I2"/>
    <mergeCell ref="J2:K5"/>
    <mergeCell ref="B3:C3"/>
    <mergeCell ref="D3:I3"/>
    <mergeCell ref="B4:C4"/>
    <mergeCell ref="D4:I4"/>
    <mergeCell ref="B5:C5"/>
    <mergeCell ref="D5:I5"/>
    <mergeCell ref="B6:C6"/>
    <mergeCell ref="D6:K6"/>
    <mergeCell ref="B7:C7"/>
    <mergeCell ref="D7:G7"/>
    <mergeCell ref="A10:A11"/>
    <mergeCell ref="B10:C11"/>
    <mergeCell ref="D10:F10"/>
    <mergeCell ref="G10:G13"/>
    <mergeCell ref="H10:K10"/>
    <mergeCell ref="H11:K11"/>
    <mergeCell ref="B12:F12"/>
    <mergeCell ref="H12:K12"/>
    <mergeCell ref="B13:C13"/>
    <mergeCell ref="H13:K13"/>
    <mergeCell ref="B14:C14"/>
    <mergeCell ref="G14:K14"/>
    <mergeCell ref="B15:C15"/>
    <mergeCell ref="G15:G18"/>
    <mergeCell ref="H15:K15"/>
    <mergeCell ref="A16:F16"/>
    <mergeCell ref="H16:K16"/>
    <mergeCell ref="H17:K17"/>
    <mergeCell ref="B18:D18"/>
    <mergeCell ref="H18:K18"/>
    <mergeCell ref="B19:D19"/>
    <mergeCell ref="G19:K19"/>
    <mergeCell ref="B20:D20"/>
    <mergeCell ref="G20:G23"/>
    <mergeCell ref="H20:K20"/>
    <mergeCell ref="B21:D21"/>
    <mergeCell ref="H21:K21"/>
    <mergeCell ref="B22:E22"/>
    <mergeCell ref="H22:K22"/>
    <mergeCell ref="A23:F23"/>
    <mergeCell ref="H23:K23"/>
    <mergeCell ref="B24:F24"/>
    <mergeCell ref="G24:H24"/>
    <mergeCell ref="I24:K24"/>
    <mergeCell ref="B25:D25"/>
    <mergeCell ref="G25:H33"/>
    <mergeCell ref="B26:D26"/>
    <mergeCell ref="B27:E27"/>
    <mergeCell ref="A28:F28"/>
    <mergeCell ref="B29:E29"/>
    <mergeCell ref="A30:F30"/>
    <mergeCell ref="B31:F31"/>
    <mergeCell ref="B32:B33"/>
    <mergeCell ref="B35:E35"/>
    <mergeCell ref="I35:J3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84" activeCellId="0" sqref="E184"/>
    </sheetView>
  </sheetViews>
  <sheetFormatPr defaultColWidth="10.65234375" defaultRowHeight="15" zeroHeight="false" outlineLevelRow="0" outlineLevelCol="0"/>
  <cols>
    <col collapsed="false" customWidth="false" hidden="false" outlineLevel="0" max="1" min="1" style="388" width="10.65"/>
    <col collapsed="false" customWidth="true" hidden="false" outlineLevel="0" max="2" min="2" style="389" width="10.82"/>
    <col collapsed="false" customWidth="true" hidden="false" outlineLevel="0" max="4" min="3" style="389" width="24.15"/>
    <col collapsed="false" customWidth="true" hidden="false" outlineLevel="0" max="5" min="5" style="389" width="29.99"/>
    <col collapsed="false" customWidth="true" hidden="false" outlineLevel="0" max="6" min="6" style="389" width="18.32"/>
    <col collapsed="false" customWidth="true" hidden="false" outlineLevel="0" max="7" min="7" style="389" width="6.65"/>
    <col collapsed="false" customWidth="true" hidden="false" outlineLevel="0" max="8" min="8" style="390" width="11.82"/>
    <col collapsed="false" customWidth="true" hidden="false" outlineLevel="0" max="9" min="9" style="391" width="17.32"/>
    <col collapsed="false" customWidth="true" hidden="false" outlineLevel="0" max="10" min="10" style="389" width="14.49"/>
    <col collapsed="false" customWidth="true" hidden="false" outlineLevel="0" max="11" min="11" style="389" width="15.49"/>
    <col collapsed="false" customWidth="false" hidden="false" outlineLevel="0" max="257" min="12" style="389" width="10.65"/>
  </cols>
  <sheetData>
    <row r="1" customFormat="false" ht="18.75" hidden="false" customHeight="false" outlineLevel="0" collapsed="false">
      <c r="A1" s="463" t="s">
        <v>887</v>
      </c>
      <c r="B1" s="464" t="s">
        <v>1231</v>
      </c>
      <c r="C1" s="465"/>
      <c r="D1" s="465"/>
      <c r="E1" s="465"/>
      <c r="F1" s="465"/>
      <c r="G1" s="465"/>
      <c r="H1" s="465"/>
      <c r="I1" s="466"/>
    </row>
    <row r="2" customFormat="false" ht="15.75" hidden="false" customHeight="true" outlineLevel="0" collapsed="false">
      <c r="A2" s="416" t="n">
        <v>1</v>
      </c>
      <c r="B2" s="443" t="s">
        <v>1232</v>
      </c>
      <c r="C2" s="443"/>
      <c r="D2" s="443"/>
      <c r="E2" s="418"/>
      <c r="F2" s="418"/>
      <c r="G2" s="418"/>
      <c r="H2" s="444"/>
      <c r="I2" s="445"/>
    </row>
    <row r="3" customFormat="false" ht="15" hidden="false" customHeight="true" outlineLevel="0" collapsed="false">
      <c r="A3" s="416"/>
      <c r="B3" s="467" t="s">
        <v>891</v>
      </c>
      <c r="C3" s="467"/>
      <c r="D3" s="421" t="s">
        <v>1194</v>
      </c>
      <c r="E3" s="448" t="s">
        <v>1195</v>
      </c>
      <c r="F3" s="448" t="s">
        <v>902</v>
      </c>
      <c r="G3" s="448" t="s">
        <v>893</v>
      </c>
      <c r="H3" s="451" t="s">
        <v>1233</v>
      </c>
      <c r="I3" s="451" t="s">
        <v>895</v>
      </c>
    </row>
    <row r="4" customFormat="false" ht="114.75" hidden="false" customHeight="true" outlineLevel="0" collapsed="false">
      <c r="A4" s="416"/>
      <c r="B4" s="468" t="s">
        <v>1234</v>
      </c>
      <c r="C4" s="468"/>
      <c r="D4" s="453" t="s">
        <v>1235</v>
      </c>
      <c r="E4" s="452" t="s">
        <v>1236</v>
      </c>
      <c r="F4" s="425"/>
      <c r="G4" s="425" t="n">
        <v>1</v>
      </c>
      <c r="H4" s="425"/>
      <c r="I4" s="426" t="n">
        <f aca="false">H4</f>
        <v>0</v>
      </c>
    </row>
    <row r="5" customFormat="false" ht="127.5" hidden="false" customHeight="true" outlineLevel="0" collapsed="false">
      <c r="A5" s="416"/>
      <c r="B5" s="469" t="s">
        <v>1237</v>
      </c>
      <c r="C5" s="469" t="s">
        <v>1238</v>
      </c>
      <c r="D5" s="470" t="s">
        <v>1239</v>
      </c>
      <c r="E5" s="471" t="s">
        <v>1240</v>
      </c>
      <c r="F5" s="425"/>
      <c r="G5" s="407" t="n">
        <v>1</v>
      </c>
      <c r="H5" s="407"/>
      <c r="I5" s="409" t="n">
        <f aca="false">H5*G5</f>
        <v>0</v>
      </c>
    </row>
    <row r="6" customFormat="false" ht="15" hidden="false" customHeight="true" outlineLevel="0" collapsed="false">
      <c r="A6" s="416"/>
      <c r="B6" s="469" t="s">
        <v>1241</v>
      </c>
      <c r="C6" s="469"/>
      <c r="D6" s="470" t="s">
        <v>1242</v>
      </c>
      <c r="E6" s="471"/>
      <c r="F6" s="425"/>
      <c r="G6" s="407" t="n">
        <v>1</v>
      </c>
      <c r="H6" s="407"/>
      <c r="I6" s="409" t="n">
        <f aca="false">G6*H6</f>
        <v>0</v>
      </c>
    </row>
    <row r="7" customFormat="false" ht="38.25" hidden="false" customHeight="true" outlineLevel="0" collapsed="false">
      <c r="A7" s="416"/>
      <c r="B7" s="469" t="s">
        <v>1243</v>
      </c>
      <c r="C7" s="469"/>
      <c r="D7" s="470" t="s">
        <v>1244</v>
      </c>
      <c r="E7" s="471"/>
      <c r="F7" s="407"/>
      <c r="G7" s="407" t="n">
        <v>1</v>
      </c>
      <c r="H7" s="407"/>
      <c r="I7" s="409" t="n">
        <f aca="false">G7*H7</f>
        <v>0</v>
      </c>
    </row>
    <row r="8" customFormat="false" ht="25.5" hidden="false" customHeight="true" outlineLevel="0" collapsed="false">
      <c r="A8" s="416"/>
      <c r="B8" s="469" t="s">
        <v>1245</v>
      </c>
      <c r="C8" s="469"/>
      <c r="D8" s="470" t="s">
        <v>1246</v>
      </c>
      <c r="E8" s="471" t="s">
        <v>1247</v>
      </c>
      <c r="F8" s="407"/>
      <c r="G8" s="407" t="n">
        <v>1</v>
      </c>
      <c r="H8" s="407"/>
      <c r="I8" s="409" t="n">
        <f aca="false">G8*H8</f>
        <v>0</v>
      </c>
    </row>
    <row r="9" customFormat="false" ht="25.5" hidden="false" customHeight="true" outlineLevel="0" collapsed="false">
      <c r="A9" s="416"/>
      <c r="B9" s="469" t="s">
        <v>1248</v>
      </c>
      <c r="C9" s="469"/>
      <c r="D9" s="470" t="s">
        <v>1249</v>
      </c>
      <c r="E9" s="471"/>
      <c r="F9" s="407"/>
      <c r="G9" s="407" t="n">
        <v>4</v>
      </c>
      <c r="H9" s="407"/>
      <c r="I9" s="409" t="n">
        <f aca="false">G9*H9</f>
        <v>0</v>
      </c>
    </row>
    <row r="10" customFormat="false" ht="43.5" hidden="false" customHeight="true" outlineLevel="0" collapsed="false">
      <c r="A10" s="416"/>
      <c r="B10" s="469" t="s">
        <v>1250</v>
      </c>
      <c r="C10" s="469"/>
      <c r="D10" s="470"/>
      <c r="E10" s="471"/>
      <c r="F10" s="407"/>
      <c r="G10" s="407" t="n">
        <v>1</v>
      </c>
      <c r="H10" s="407"/>
      <c r="I10" s="409" t="n">
        <f aca="false">G10*H10</f>
        <v>0</v>
      </c>
      <c r="J10" s="391"/>
      <c r="K10" s="391"/>
    </row>
    <row r="11" customFormat="false" ht="15" hidden="false" customHeight="false" outlineLevel="0" collapsed="false">
      <c r="A11" s="410"/>
      <c r="B11" s="428"/>
      <c r="C11" s="428"/>
      <c r="D11" s="428"/>
      <c r="E11" s="428"/>
      <c r="F11" s="428"/>
      <c r="G11" s="428"/>
      <c r="H11" s="429"/>
      <c r="I11" s="430"/>
    </row>
    <row r="12" customFormat="false" ht="15.75" hidden="false" customHeight="true" outlineLevel="0" collapsed="false">
      <c r="A12" s="442" t="n">
        <v>2</v>
      </c>
      <c r="B12" s="436" t="s">
        <v>1251</v>
      </c>
      <c r="C12" s="436"/>
      <c r="D12" s="436"/>
      <c r="E12" s="436"/>
      <c r="F12" s="437"/>
      <c r="G12" s="437"/>
      <c r="H12" s="438"/>
      <c r="I12" s="439"/>
    </row>
    <row r="13" customFormat="false" ht="25.5" hidden="false" customHeight="false" outlineLevel="0" collapsed="false">
      <c r="A13" s="442"/>
      <c r="B13" s="421" t="s">
        <v>935</v>
      </c>
      <c r="C13" s="421" t="s">
        <v>891</v>
      </c>
      <c r="D13" s="421" t="s">
        <v>1194</v>
      </c>
      <c r="E13" s="440" t="s">
        <v>1252</v>
      </c>
      <c r="F13" s="421" t="s">
        <v>902</v>
      </c>
      <c r="G13" s="421" t="s">
        <v>939</v>
      </c>
      <c r="H13" s="423" t="s">
        <v>941</v>
      </c>
      <c r="I13" s="423" t="s">
        <v>895</v>
      </c>
    </row>
    <row r="14" customFormat="false" ht="25.5" hidden="false" customHeight="false" outlineLevel="0" collapsed="false">
      <c r="A14" s="442"/>
      <c r="B14" s="424"/>
      <c r="C14" s="425" t="s">
        <v>1253</v>
      </c>
      <c r="D14" s="424" t="s">
        <v>1254</v>
      </c>
      <c r="E14" s="441" t="s">
        <v>1255</v>
      </c>
      <c r="F14" s="425"/>
      <c r="G14" s="425" t="n">
        <v>10</v>
      </c>
      <c r="H14" s="441"/>
      <c r="I14" s="472" t="n">
        <f aca="false">G14*H14</f>
        <v>0</v>
      </c>
      <c r="K14" s="473"/>
    </row>
    <row r="15" customFormat="false" ht="25.5" hidden="false" customHeight="false" outlineLevel="0" collapsed="false">
      <c r="A15" s="442"/>
      <c r="B15" s="424"/>
      <c r="C15" s="425" t="s">
        <v>1256</v>
      </c>
      <c r="D15" s="424" t="s">
        <v>1254</v>
      </c>
      <c r="E15" s="441" t="s">
        <v>1255</v>
      </c>
      <c r="F15" s="425"/>
      <c r="G15" s="425" t="n">
        <v>10</v>
      </c>
      <c r="H15" s="441"/>
      <c r="I15" s="426" t="n">
        <f aca="false">G15*H15</f>
        <v>0</v>
      </c>
      <c r="K15" s="473"/>
    </row>
    <row r="16" customFormat="false" ht="15" hidden="false" customHeight="false" outlineLevel="0" collapsed="false">
      <c r="A16" s="410"/>
      <c r="B16" s="428"/>
      <c r="C16" s="428"/>
      <c r="D16" s="428"/>
      <c r="E16" s="428"/>
      <c r="F16" s="428"/>
      <c r="G16" s="428"/>
      <c r="H16" s="429"/>
      <c r="I16" s="430"/>
    </row>
    <row r="17" customFormat="false" ht="15.75" hidden="false" customHeight="true" outlineLevel="0" collapsed="false">
      <c r="A17" s="416" t="n">
        <v>3</v>
      </c>
      <c r="B17" s="443" t="s">
        <v>1200</v>
      </c>
      <c r="C17" s="443"/>
      <c r="D17" s="443"/>
      <c r="E17" s="418"/>
      <c r="F17" s="418"/>
      <c r="G17" s="418"/>
      <c r="H17" s="444"/>
      <c r="I17" s="445"/>
    </row>
    <row r="18" customFormat="false" ht="15" hidden="false" customHeight="false" outlineLevel="0" collapsed="false">
      <c r="A18" s="416"/>
      <c r="B18" s="446" t="s">
        <v>891</v>
      </c>
      <c r="C18" s="447"/>
      <c r="D18" s="421" t="s">
        <v>1194</v>
      </c>
      <c r="E18" s="448" t="s">
        <v>1195</v>
      </c>
      <c r="F18" s="448" t="s">
        <v>902</v>
      </c>
      <c r="G18" s="448" t="s">
        <v>1201</v>
      </c>
      <c r="H18" s="451" t="s">
        <v>1202</v>
      </c>
      <c r="I18" s="451" t="s">
        <v>895</v>
      </c>
    </row>
    <row r="19" customFormat="false" ht="15" hidden="false" customHeight="true" outlineLevel="0" collapsed="false">
      <c r="A19" s="416"/>
      <c r="B19" s="452" t="s">
        <v>1216</v>
      </c>
      <c r="C19" s="452"/>
      <c r="D19" s="453"/>
      <c r="E19" s="452"/>
      <c r="F19" s="425"/>
      <c r="G19" s="425" t="n">
        <v>1</v>
      </c>
      <c r="H19" s="456"/>
      <c r="I19" s="426" t="n">
        <f aca="false">G19*H19</f>
        <v>0</v>
      </c>
    </row>
    <row r="20" customFormat="false" ht="15" hidden="false" customHeight="true" outlineLevel="0" collapsed="false">
      <c r="A20" s="416"/>
      <c r="B20" s="452" t="s">
        <v>1227</v>
      </c>
      <c r="C20" s="452"/>
      <c r="D20" s="453"/>
      <c r="E20" s="452"/>
      <c r="F20" s="425"/>
      <c r="G20" s="425" t="n">
        <v>1</v>
      </c>
      <c r="H20" s="456"/>
      <c r="I20" s="426" t="n">
        <f aca="false">G20*H20</f>
        <v>0</v>
      </c>
    </row>
    <row r="21" customFormat="false" ht="15" hidden="false" customHeight="true" outlineLevel="0" collapsed="false">
      <c r="A21" s="416"/>
      <c r="B21" s="452" t="s">
        <v>1228</v>
      </c>
      <c r="C21" s="452"/>
      <c r="D21" s="453"/>
      <c r="E21" s="452"/>
      <c r="F21" s="425"/>
      <c r="G21" s="425" t="n">
        <v>1</v>
      </c>
      <c r="H21" s="456"/>
      <c r="I21" s="426" t="n">
        <f aca="false">G21*H21</f>
        <v>0</v>
      </c>
    </row>
    <row r="22" customFormat="false" ht="15" hidden="false" customHeight="true" outlineLevel="0" collapsed="false">
      <c r="A22" s="416"/>
      <c r="B22" s="452" t="s">
        <v>1226</v>
      </c>
      <c r="C22" s="452"/>
      <c r="D22" s="453"/>
      <c r="E22" s="452"/>
      <c r="F22" s="425"/>
      <c r="G22" s="425" t="n">
        <v>1</v>
      </c>
      <c r="H22" s="456"/>
      <c r="I22" s="426" t="n">
        <f aca="false">G22*H22</f>
        <v>0</v>
      </c>
    </row>
    <row r="23" customFormat="false" ht="42.75" hidden="false" customHeight="true" outlineLevel="0" collapsed="false">
      <c r="A23" s="416"/>
      <c r="B23" s="452" t="s">
        <v>1257</v>
      </c>
      <c r="C23" s="452"/>
      <c r="D23" s="453"/>
      <c r="E23" s="452"/>
      <c r="F23" s="425"/>
      <c r="G23" s="425" t="n">
        <v>1</v>
      </c>
      <c r="H23" s="456"/>
      <c r="I23" s="426" t="n">
        <f aca="false">G23*H23</f>
        <v>0</v>
      </c>
    </row>
    <row r="24" customFormat="false" ht="15" hidden="false" customHeight="false" outlineLevel="0" collapsed="false">
      <c r="A24" s="410"/>
      <c r="B24" s="428"/>
      <c r="C24" s="428"/>
      <c r="D24" s="428"/>
      <c r="E24" s="428"/>
      <c r="F24" s="428"/>
      <c r="G24" s="428"/>
      <c r="H24" s="429"/>
      <c r="I24" s="430"/>
    </row>
    <row r="25" customFormat="false" ht="15.75" hidden="false" customHeight="true" outlineLevel="0" collapsed="false">
      <c r="A25" s="416" t="n">
        <v>4</v>
      </c>
      <c r="B25" s="443" t="s">
        <v>462</v>
      </c>
      <c r="C25" s="443"/>
      <c r="D25" s="443"/>
      <c r="E25" s="418"/>
      <c r="F25" s="418"/>
      <c r="G25" s="418"/>
      <c r="H25" s="444"/>
      <c r="I25" s="420" t="n">
        <f aca="false">SUM(I2:I23)</f>
        <v>0</v>
      </c>
    </row>
  </sheetData>
  <mergeCells count="20">
    <mergeCell ref="A2:A10"/>
    <mergeCell ref="B2:D2"/>
    <mergeCell ref="B3:C3"/>
    <mergeCell ref="B4:C4"/>
    <mergeCell ref="B5:C5"/>
    <mergeCell ref="B6:C6"/>
    <mergeCell ref="B7:C7"/>
    <mergeCell ref="B8:C8"/>
    <mergeCell ref="B9:C9"/>
    <mergeCell ref="B10:C10"/>
    <mergeCell ref="A12:A15"/>
    <mergeCell ref="B12:E12"/>
    <mergeCell ref="A17:A23"/>
    <mergeCell ref="B17:D17"/>
    <mergeCell ref="B19:C19"/>
    <mergeCell ref="B20:C20"/>
    <mergeCell ref="B21:C21"/>
    <mergeCell ref="B22:C22"/>
    <mergeCell ref="B23:C23"/>
    <mergeCell ref="B25:D25"/>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184" activeCellId="0" sqref="E184"/>
    </sheetView>
  </sheetViews>
  <sheetFormatPr defaultColWidth="10.65234375" defaultRowHeight="12.75" zeroHeight="false" outlineLevelRow="0" outlineLevelCol="0"/>
  <cols>
    <col collapsed="false" customWidth="true" hidden="false" outlineLevel="0" max="1" min="1" style="474" width="18.82"/>
    <col collapsed="false" customWidth="true" hidden="true" outlineLevel="0" max="2" min="2" style="474" width="1.82"/>
    <col collapsed="false" customWidth="true" hidden="false" outlineLevel="0" max="3" min="3" style="474" width="53.65"/>
    <col collapsed="false" customWidth="true" hidden="false" outlineLevel="0" max="4" min="4" style="474" width="48.32"/>
    <col collapsed="false" customWidth="true" hidden="false" outlineLevel="0" max="5" min="5" style="474" width="8.82"/>
    <col collapsed="false" customWidth="true" hidden="false" outlineLevel="0" max="6" min="6" style="474" width="6.65"/>
    <col collapsed="false" customWidth="true" hidden="false" outlineLevel="0" max="7" min="7" style="474" width="13.32"/>
    <col collapsed="false" customWidth="true" hidden="false" outlineLevel="0" max="8" min="8" style="474" width="13.15"/>
    <col collapsed="false" customWidth="false" hidden="false" outlineLevel="0" max="257" min="9" style="474" width="10.65"/>
  </cols>
  <sheetData>
    <row r="1" customFormat="false" ht="18" hidden="false" customHeight="true" outlineLevel="0" collapsed="false">
      <c r="A1" s="475" t="s">
        <v>1258</v>
      </c>
      <c r="B1" s="475"/>
      <c r="C1" s="475"/>
      <c r="D1" s="476"/>
      <c r="E1" s="476"/>
      <c r="F1" s="476"/>
      <c r="G1" s="476"/>
    </row>
    <row r="2" customFormat="false" ht="16.5" hidden="false" customHeight="true" outlineLevel="0" collapsed="false">
      <c r="A2" s="475"/>
      <c r="B2" s="475"/>
      <c r="C2" s="475"/>
      <c r="D2" s="476"/>
      <c r="E2" s="476"/>
      <c r="F2" s="476"/>
      <c r="G2" s="476"/>
    </row>
    <row r="3" customFormat="false" ht="18" hidden="false" customHeight="true" outlineLevel="0" collapsed="false">
      <c r="A3" s="475"/>
      <c r="B3" s="475"/>
      <c r="C3" s="475"/>
      <c r="D3" s="476" t="s">
        <v>884</v>
      </c>
      <c r="E3" s="476"/>
      <c r="F3" s="476"/>
      <c r="G3" s="476"/>
    </row>
    <row r="4" customFormat="false" ht="18.75" hidden="false" customHeight="true" outlineLevel="0" collapsed="false">
      <c r="A4" s="475"/>
      <c r="B4" s="475"/>
      <c r="C4" s="475"/>
      <c r="D4" s="476" t="s">
        <v>884</v>
      </c>
      <c r="E4" s="476"/>
      <c r="F4" s="476"/>
      <c r="G4" s="476"/>
    </row>
    <row r="5" customFormat="false" ht="12.75" hidden="false" customHeight="false" outlineLevel="0" collapsed="false">
      <c r="A5" s="477"/>
      <c r="B5" s="477"/>
      <c r="C5" s="477"/>
      <c r="D5" s="477"/>
      <c r="E5" s="477"/>
      <c r="F5" s="477"/>
      <c r="G5" s="477"/>
    </row>
    <row r="6" customFormat="false" ht="20.25" hidden="false" customHeight="false" outlineLevel="0" collapsed="false">
      <c r="A6" s="478" t="s">
        <v>1259</v>
      </c>
      <c r="B6" s="478"/>
      <c r="C6" s="478"/>
      <c r="D6" s="478"/>
      <c r="E6" s="478"/>
      <c r="F6" s="478"/>
      <c r="G6" s="478"/>
    </row>
    <row r="7" customFormat="false" ht="12.75" hidden="false" customHeight="true" outlineLevel="0" collapsed="false">
      <c r="A7" s="479" t="s">
        <v>1260</v>
      </c>
      <c r="B7" s="480"/>
      <c r="C7" s="481" t="s">
        <v>1261</v>
      </c>
      <c r="D7" s="480"/>
      <c r="E7" s="480"/>
      <c r="F7" s="480"/>
      <c r="G7" s="480"/>
    </row>
    <row r="8" customFormat="false" ht="12.75" hidden="false" customHeight="true" outlineLevel="0" collapsed="false">
      <c r="A8" s="482" t="s">
        <v>1262</v>
      </c>
      <c r="B8" s="482"/>
      <c r="C8" s="483" t="n">
        <f aca="true">NOW()</f>
        <v>46232.8327002608</v>
      </c>
      <c r="D8" s="484" t="s">
        <v>1263</v>
      </c>
      <c r="E8" s="484"/>
      <c r="F8" s="484"/>
      <c r="G8" s="484"/>
      <c r="H8" s="484"/>
    </row>
    <row r="9" customFormat="false" ht="12.75" hidden="false" customHeight="false" outlineLevel="0" collapsed="false">
      <c r="A9" s="482" t="s">
        <v>1264</v>
      </c>
      <c r="B9" s="482"/>
      <c r="C9" s="485" t="s">
        <v>1265</v>
      </c>
      <c r="D9" s="484"/>
      <c r="E9" s="484"/>
      <c r="F9" s="484"/>
      <c r="G9" s="484"/>
      <c r="H9" s="484"/>
    </row>
    <row r="10" customFormat="false" ht="12.75" hidden="false" customHeight="false" outlineLevel="0" collapsed="false">
      <c r="A10" s="482" t="s">
        <v>1266</v>
      </c>
      <c r="B10" s="482"/>
      <c r="C10" s="485" t="s">
        <v>1267</v>
      </c>
      <c r="D10" s="484"/>
      <c r="E10" s="484"/>
      <c r="F10" s="484"/>
      <c r="G10" s="484"/>
      <c r="H10" s="484"/>
    </row>
    <row r="11" customFormat="false" ht="32.25" hidden="false" customHeight="true" outlineLevel="0" collapsed="false">
      <c r="A11" s="486" t="s">
        <v>1268</v>
      </c>
      <c r="B11" s="486"/>
      <c r="C11" s="487" t="s">
        <v>1269</v>
      </c>
      <c r="D11" s="487"/>
      <c r="E11" s="487"/>
      <c r="F11" s="487"/>
      <c r="G11" s="487"/>
      <c r="H11" s="487"/>
    </row>
    <row r="12" customFormat="false" ht="44.25" hidden="false" customHeight="true" outlineLevel="0" collapsed="false">
      <c r="A12" s="488" t="s">
        <v>1270</v>
      </c>
      <c r="B12" s="488"/>
      <c r="C12" s="488"/>
      <c r="D12" s="488"/>
      <c r="E12" s="488"/>
      <c r="F12" s="488"/>
      <c r="G12" s="488"/>
      <c r="H12" s="488"/>
    </row>
    <row r="13" customFormat="false" ht="12" hidden="false" customHeight="true" outlineLevel="0" collapsed="false">
      <c r="A13" s="482"/>
      <c r="B13" s="482"/>
      <c r="C13" s="482"/>
      <c r="D13" s="482"/>
      <c r="E13" s="482"/>
      <c r="F13" s="482"/>
      <c r="G13" s="482"/>
      <c r="H13" s="482"/>
    </row>
    <row r="14" customFormat="false" ht="24.75" hidden="false" customHeight="true" outlineLevel="0" collapsed="false">
      <c r="A14" s="489" t="s">
        <v>1271</v>
      </c>
      <c r="B14" s="489"/>
      <c r="C14" s="489"/>
      <c r="D14" s="490"/>
      <c r="E14" s="491"/>
      <c r="F14" s="491"/>
      <c r="G14" s="492" t="n">
        <f aca="false">SUM(G16:G68)</f>
        <v>0</v>
      </c>
      <c r="H14" s="492" t="s">
        <v>1272</v>
      </c>
    </row>
    <row r="15" customFormat="false" ht="12.75" hidden="false" customHeight="false" outlineLevel="0" collapsed="false">
      <c r="A15" s="493"/>
      <c r="B15" s="494"/>
      <c r="C15" s="493"/>
      <c r="D15" s="493"/>
      <c r="E15" s="495"/>
      <c r="F15" s="495"/>
      <c r="G15" s="495"/>
      <c r="H15" s="495"/>
    </row>
    <row r="16" customFormat="false" ht="15.75" hidden="false" customHeight="false" outlineLevel="0" collapsed="false">
      <c r="A16" s="496" t="s">
        <v>1273</v>
      </c>
      <c r="B16" s="497"/>
      <c r="C16" s="498"/>
      <c r="D16" s="498"/>
      <c r="E16" s="499"/>
      <c r="F16" s="500"/>
      <c r="G16" s="499"/>
      <c r="H16" s="501"/>
    </row>
    <row r="17" customFormat="false" ht="12.75" hidden="false" customHeight="false" outlineLevel="0" collapsed="false">
      <c r="A17" s="497"/>
      <c r="B17" s="497"/>
      <c r="C17" s="502" t="s">
        <v>1274</v>
      </c>
      <c r="D17" s="498"/>
      <c r="E17" s="499"/>
      <c r="F17" s="500"/>
      <c r="G17" s="499"/>
      <c r="H17" s="501"/>
    </row>
    <row r="18" customFormat="false" ht="12.75" hidden="false" customHeight="false" outlineLevel="0" collapsed="false">
      <c r="A18" s="497" t="s">
        <v>1275</v>
      </c>
      <c r="B18" s="497"/>
      <c r="C18" s="498" t="s">
        <v>1276</v>
      </c>
      <c r="D18" s="498" t="s">
        <v>1277</v>
      </c>
      <c r="E18" s="499"/>
      <c r="F18" s="500" t="n">
        <v>1</v>
      </c>
      <c r="G18" s="499" t="n">
        <f aca="false">E18*F18</f>
        <v>0</v>
      </c>
      <c r="H18" s="501"/>
    </row>
    <row r="19" customFormat="false" ht="12.75" hidden="false" customHeight="false" outlineLevel="0" collapsed="false">
      <c r="A19" s="497" t="s">
        <v>1278</v>
      </c>
      <c r="B19" s="497"/>
      <c r="C19" s="498" t="s">
        <v>1279</v>
      </c>
      <c r="D19" s="498" t="s">
        <v>1280</v>
      </c>
      <c r="E19" s="499"/>
      <c r="F19" s="500" t="n">
        <v>2</v>
      </c>
      <c r="G19" s="499" t="n">
        <f aca="false">E19*F19</f>
        <v>0</v>
      </c>
      <c r="H19" s="501"/>
    </row>
    <row r="20" customFormat="false" ht="12.75" hidden="false" customHeight="false" outlineLevel="0" collapsed="false">
      <c r="A20" s="497" t="s">
        <v>1281</v>
      </c>
      <c r="B20" s="497"/>
      <c r="C20" s="498" t="s">
        <v>1282</v>
      </c>
      <c r="D20" s="498" t="s">
        <v>1283</v>
      </c>
      <c r="E20" s="499"/>
      <c r="F20" s="500" t="n">
        <v>1</v>
      </c>
      <c r="G20" s="499" t="n">
        <f aca="false">E20*F20</f>
        <v>0</v>
      </c>
      <c r="H20" s="501"/>
    </row>
    <row r="21" customFormat="false" ht="12.75" hidden="false" customHeight="false" outlineLevel="0" collapsed="false">
      <c r="A21" s="497" t="s">
        <v>1284</v>
      </c>
      <c r="B21" s="497"/>
      <c r="C21" s="498" t="s">
        <v>1285</v>
      </c>
      <c r="D21" s="498" t="s">
        <v>1286</v>
      </c>
      <c r="E21" s="499"/>
      <c r="F21" s="500" t="n">
        <v>1</v>
      </c>
      <c r="G21" s="499" t="n">
        <f aca="false">E21*F21</f>
        <v>0</v>
      </c>
      <c r="H21" s="501"/>
    </row>
    <row r="22" customFormat="false" ht="12.75" hidden="false" customHeight="false" outlineLevel="0" collapsed="false">
      <c r="A22" s="497"/>
      <c r="B22" s="497"/>
      <c r="C22" s="503"/>
      <c r="D22" s="498"/>
      <c r="E22" s="499"/>
      <c r="F22" s="500"/>
      <c r="G22" s="499"/>
      <c r="H22" s="501"/>
    </row>
    <row r="23" customFormat="false" ht="12.75" hidden="false" customHeight="false" outlineLevel="0" collapsed="false">
      <c r="A23" s="497" t="s">
        <v>1287</v>
      </c>
      <c r="B23" s="497"/>
      <c r="C23" s="498" t="s">
        <v>1288</v>
      </c>
      <c r="D23" s="498" t="s">
        <v>1289</v>
      </c>
      <c r="E23" s="499"/>
      <c r="F23" s="500" t="n">
        <v>1</v>
      </c>
      <c r="G23" s="499" t="n">
        <f aca="false">E23*F23</f>
        <v>0</v>
      </c>
      <c r="H23" s="501"/>
    </row>
    <row r="24" customFormat="false" ht="12.75" hidden="false" customHeight="false" outlineLevel="0" collapsed="false">
      <c r="A24" s="497"/>
      <c r="B24" s="497"/>
      <c r="C24" s="498"/>
      <c r="D24" s="498"/>
      <c r="E24" s="499"/>
      <c r="F24" s="500"/>
      <c r="G24" s="499"/>
      <c r="H24" s="504" t="n">
        <f aca="false">SUM(G18:G23)</f>
        <v>0</v>
      </c>
    </row>
    <row r="25" customFormat="false" ht="12.75" hidden="false" customHeight="false" outlineLevel="0" collapsed="false">
      <c r="A25" s="497"/>
      <c r="B25" s="497"/>
      <c r="C25" s="502" t="s">
        <v>757</v>
      </c>
      <c r="D25" s="498"/>
      <c r="E25" s="499"/>
      <c r="F25" s="500"/>
      <c r="G25" s="499"/>
      <c r="H25" s="501"/>
    </row>
    <row r="26" customFormat="false" ht="12.75" hidden="false" customHeight="false" outlineLevel="0" collapsed="false">
      <c r="A26" s="497" t="s">
        <v>884</v>
      </c>
      <c r="B26" s="497" t="s">
        <v>884</v>
      </c>
      <c r="C26" s="498" t="s">
        <v>1290</v>
      </c>
      <c r="D26" s="498" t="s">
        <v>884</v>
      </c>
      <c r="E26" s="499"/>
      <c r="F26" s="500" t="n">
        <v>1</v>
      </c>
      <c r="G26" s="499" t="n">
        <f aca="false">E26*F26</f>
        <v>0</v>
      </c>
      <c r="H26" s="501"/>
    </row>
    <row r="27" customFormat="false" ht="12.75" hidden="false" customHeight="false" outlineLevel="0" collapsed="false">
      <c r="A27" s="497" t="s">
        <v>884</v>
      </c>
      <c r="B27" s="497" t="s">
        <v>884</v>
      </c>
      <c r="C27" s="498" t="s">
        <v>1291</v>
      </c>
      <c r="D27" s="498" t="s">
        <v>884</v>
      </c>
      <c r="E27" s="499"/>
      <c r="F27" s="495" t="n">
        <v>2</v>
      </c>
      <c r="G27" s="499" t="n">
        <f aca="false">E27*F27</f>
        <v>0</v>
      </c>
      <c r="H27" s="501"/>
    </row>
    <row r="28" customFormat="false" ht="12.75" hidden="false" customHeight="false" outlineLevel="0" collapsed="false">
      <c r="A28" s="497" t="s">
        <v>884</v>
      </c>
      <c r="B28" s="497" t="s">
        <v>884</v>
      </c>
      <c r="C28" s="498" t="s">
        <v>1292</v>
      </c>
      <c r="D28" s="498" t="s">
        <v>884</v>
      </c>
      <c r="E28" s="499"/>
      <c r="F28" s="495" t="n">
        <v>1</v>
      </c>
      <c r="G28" s="499" t="n">
        <f aca="false">E28*F28</f>
        <v>0</v>
      </c>
      <c r="H28" s="501"/>
    </row>
    <row r="29" customFormat="false" ht="12.75" hidden="false" customHeight="false" outlineLevel="0" collapsed="false">
      <c r="A29" s="497"/>
      <c r="B29" s="497"/>
      <c r="C29" s="498"/>
      <c r="D29" s="498"/>
      <c r="E29" s="499"/>
      <c r="F29" s="495"/>
      <c r="G29" s="499"/>
      <c r="H29" s="504" t="n">
        <f aca="false">SUM(G26:G28)</f>
        <v>0</v>
      </c>
    </row>
    <row r="30" customFormat="false" ht="12.75" hidden="false" customHeight="false" outlineLevel="0" collapsed="false">
      <c r="A30" s="497"/>
      <c r="B30" s="497"/>
      <c r="C30" s="502" t="s">
        <v>1293</v>
      </c>
      <c r="D30" s="498"/>
      <c r="E30" s="499"/>
      <c r="F30" s="495"/>
      <c r="G30" s="499"/>
      <c r="H30" s="501"/>
    </row>
    <row r="31" customFormat="false" ht="12.75" hidden="false" customHeight="false" outlineLevel="0" collapsed="false">
      <c r="A31" s="497" t="s">
        <v>1294</v>
      </c>
      <c r="B31" s="497" t="s">
        <v>884</v>
      </c>
      <c r="C31" s="498" t="s">
        <v>1295</v>
      </c>
      <c r="D31" s="498" t="s">
        <v>1296</v>
      </c>
      <c r="E31" s="499"/>
      <c r="F31" s="495" t="n">
        <v>1</v>
      </c>
      <c r="G31" s="499" t="n">
        <f aca="false">E31*F31</f>
        <v>0</v>
      </c>
      <c r="H31" s="501"/>
    </row>
    <row r="32" customFormat="false" ht="12.75" hidden="false" customHeight="false" outlineLevel="0" collapsed="false">
      <c r="A32" s="497" t="s">
        <v>1297</v>
      </c>
      <c r="B32" s="497" t="s">
        <v>884</v>
      </c>
      <c r="C32" s="498" t="s">
        <v>1298</v>
      </c>
      <c r="D32" s="498" t="s">
        <v>1299</v>
      </c>
      <c r="E32" s="499"/>
      <c r="F32" s="495" t="n">
        <v>1</v>
      </c>
      <c r="G32" s="499" t="n">
        <f aca="false">E32*F32</f>
        <v>0</v>
      </c>
      <c r="H32" s="501"/>
    </row>
    <row r="33" customFormat="false" ht="12.75" hidden="false" customHeight="false" outlineLevel="0" collapsed="false">
      <c r="A33" s="497" t="s">
        <v>1300</v>
      </c>
      <c r="B33" s="497" t="s">
        <v>884</v>
      </c>
      <c r="C33" s="498" t="s">
        <v>1301</v>
      </c>
      <c r="D33" s="498" t="s">
        <v>1302</v>
      </c>
      <c r="E33" s="499"/>
      <c r="F33" s="495" t="n">
        <v>2</v>
      </c>
      <c r="G33" s="499" t="n">
        <f aca="false">E33*F33</f>
        <v>0</v>
      </c>
      <c r="H33" s="501"/>
    </row>
    <row r="34" customFormat="false" ht="12.75" hidden="false" customHeight="false" outlineLevel="0" collapsed="false">
      <c r="A34" s="497" t="s">
        <v>1303</v>
      </c>
      <c r="B34" s="497" t="s">
        <v>884</v>
      </c>
      <c r="C34" s="498" t="s">
        <v>1304</v>
      </c>
      <c r="D34" s="498" t="s">
        <v>1302</v>
      </c>
      <c r="E34" s="499"/>
      <c r="F34" s="495" t="n">
        <v>2</v>
      </c>
      <c r="G34" s="499" t="n">
        <f aca="false">E34*F34</f>
        <v>0</v>
      </c>
      <c r="H34" s="501"/>
    </row>
    <row r="35" customFormat="false" ht="12.75" hidden="false" customHeight="false" outlineLevel="0" collapsed="false">
      <c r="A35" s="497" t="s">
        <v>1305</v>
      </c>
      <c r="B35" s="497" t="s">
        <v>884</v>
      </c>
      <c r="C35" s="498" t="s">
        <v>1306</v>
      </c>
      <c r="D35" s="498" t="s">
        <v>1302</v>
      </c>
      <c r="E35" s="499"/>
      <c r="F35" s="495" t="n">
        <v>1</v>
      </c>
      <c r="G35" s="499" t="n">
        <f aca="false">E35*F35</f>
        <v>0</v>
      </c>
      <c r="H35" s="501"/>
    </row>
    <row r="36" customFormat="false" ht="12.75" hidden="false" customHeight="false" outlineLevel="0" collapsed="false">
      <c r="A36" s="497" t="s">
        <v>1307</v>
      </c>
      <c r="B36" s="497" t="n">
        <v>0</v>
      </c>
      <c r="C36" s="498" t="s">
        <v>1308</v>
      </c>
      <c r="D36" s="498" t="s">
        <v>1309</v>
      </c>
      <c r="E36" s="499"/>
      <c r="F36" s="495" t="n">
        <v>1</v>
      </c>
      <c r="G36" s="499" t="n">
        <f aca="false">E36*F36</f>
        <v>0</v>
      </c>
      <c r="H36" s="501"/>
    </row>
    <row r="37" customFormat="false" ht="12.75" hidden="false" customHeight="false" outlineLevel="0" collapsed="false">
      <c r="A37" s="497" t="s">
        <v>1310</v>
      </c>
      <c r="B37" s="497" t="s">
        <v>884</v>
      </c>
      <c r="C37" s="498" t="s">
        <v>1311</v>
      </c>
      <c r="D37" s="505" t="s">
        <v>1312</v>
      </c>
      <c r="E37" s="499"/>
      <c r="F37" s="495" t="n">
        <v>2</v>
      </c>
      <c r="G37" s="499" t="n">
        <f aca="false">E37*F37</f>
        <v>0</v>
      </c>
      <c r="H37" s="501"/>
    </row>
    <row r="38" customFormat="false" ht="12.75" hidden="false" customHeight="false" outlineLevel="0" collapsed="false">
      <c r="A38" s="497" t="s">
        <v>1313</v>
      </c>
      <c r="B38" s="497" t="n">
        <v>0</v>
      </c>
      <c r="C38" s="498" t="s">
        <v>1314</v>
      </c>
      <c r="D38" s="505" t="s">
        <v>1315</v>
      </c>
      <c r="E38" s="499"/>
      <c r="F38" s="495" t="n">
        <v>1</v>
      </c>
      <c r="G38" s="499" t="n">
        <f aca="false">E38*F38</f>
        <v>0</v>
      </c>
      <c r="H38" s="501"/>
    </row>
    <row r="39" customFormat="false" ht="12.75" hidden="false" customHeight="false" outlineLevel="0" collapsed="false">
      <c r="A39" s="497" t="s">
        <v>1316</v>
      </c>
      <c r="B39" s="497" t="s">
        <v>884</v>
      </c>
      <c r="C39" s="498" t="s">
        <v>1317</v>
      </c>
      <c r="D39" s="505" t="s">
        <v>1318</v>
      </c>
      <c r="E39" s="499"/>
      <c r="F39" s="495" t="n">
        <v>3</v>
      </c>
      <c r="G39" s="499" t="n">
        <f aca="false">E39*F39</f>
        <v>0</v>
      </c>
      <c r="H39" s="501"/>
    </row>
    <row r="40" customFormat="false" ht="12.75" hidden="false" customHeight="false" outlineLevel="0" collapsed="false">
      <c r="A40" s="497" t="s">
        <v>1319</v>
      </c>
      <c r="B40" s="497" t="s">
        <v>884</v>
      </c>
      <c r="C40" s="498" t="s">
        <v>1320</v>
      </c>
      <c r="D40" s="505" t="s">
        <v>1321</v>
      </c>
      <c r="E40" s="499"/>
      <c r="F40" s="495" t="n">
        <v>1</v>
      </c>
      <c r="G40" s="499" t="n">
        <f aca="false">E40*F40</f>
        <v>0</v>
      </c>
      <c r="H40" s="501"/>
    </row>
    <row r="41" customFormat="false" ht="12.75" hidden="false" customHeight="false" outlineLevel="0" collapsed="false">
      <c r="A41" s="497" t="s">
        <v>1322</v>
      </c>
      <c r="B41" s="497" t="s">
        <v>884</v>
      </c>
      <c r="C41" s="498" t="s">
        <v>1323</v>
      </c>
      <c r="D41" s="505" t="s">
        <v>1324</v>
      </c>
      <c r="E41" s="499"/>
      <c r="F41" s="495" t="n">
        <v>1</v>
      </c>
      <c r="G41" s="499" t="n">
        <f aca="false">E41*F41</f>
        <v>0</v>
      </c>
      <c r="H41" s="501"/>
    </row>
    <row r="42" customFormat="false" ht="12.75" hidden="false" customHeight="false" outlineLevel="0" collapsed="false">
      <c r="A42" s="497"/>
      <c r="B42" s="497"/>
      <c r="C42" s="498"/>
      <c r="D42" s="505"/>
      <c r="E42" s="499"/>
      <c r="F42" s="495"/>
      <c r="G42" s="499"/>
      <c r="H42" s="504" t="n">
        <f aca="false">SUM(G31:G41)</f>
        <v>0</v>
      </c>
    </row>
    <row r="43" customFormat="false" ht="12.75" hidden="false" customHeight="false" outlineLevel="0" collapsed="false">
      <c r="A43" s="497"/>
      <c r="B43" s="497"/>
      <c r="C43" s="502" t="s">
        <v>759</v>
      </c>
      <c r="D43" s="505"/>
      <c r="E43" s="499"/>
      <c r="F43" s="495"/>
      <c r="G43" s="499"/>
      <c r="H43" s="501"/>
    </row>
    <row r="44" customFormat="false" ht="12.75" hidden="false" customHeight="false" outlineLevel="0" collapsed="false">
      <c r="A44" s="497"/>
      <c r="B44" s="497"/>
      <c r="C44" s="498" t="s">
        <v>760</v>
      </c>
      <c r="D44" s="505"/>
      <c r="E44" s="499"/>
      <c r="F44" s="495"/>
      <c r="G44" s="499" t="n">
        <f aca="false">E44*F44</f>
        <v>0</v>
      </c>
      <c r="H44" s="501"/>
    </row>
    <row r="45" customFormat="false" ht="12.75" hidden="false" customHeight="false" outlineLevel="0" collapsed="false">
      <c r="A45" s="497"/>
      <c r="B45" s="497"/>
      <c r="C45" s="498" t="s">
        <v>761</v>
      </c>
      <c r="D45" s="505"/>
      <c r="E45" s="499"/>
      <c r="F45" s="495"/>
      <c r="G45" s="499" t="n">
        <f aca="false">E45*F45</f>
        <v>0</v>
      </c>
      <c r="H45" s="501"/>
    </row>
    <row r="46" customFormat="false" ht="12.75" hidden="false" customHeight="false" outlineLevel="0" collapsed="false">
      <c r="A46" s="497"/>
      <c r="B46" s="497"/>
      <c r="C46" s="498" t="s">
        <v>762</v>
      </c>
      <c r="D46" s="505"/>
      <c r="E46" s="499"/>
      <c r="F46" s="495"/>
      <c r="G46" s="499" t="n">
        <f aca="false">E46*F46</f>
        <v>0</v>
      </c>
      <c r="H46" s="501"/>
    </row>
    <row r="47" customFormat="false" ht="12.75" hidden="false" customHeight="false" outlineLevel="0" collapsed="false">
      <c r="A47" s="497"/>
      <c r="B47" s="497"/>
      <c r="C47" s="498" t="s">
        <v>1325</v>
      </c>
      <c r="D47" s="505"/>
      <c r="E47" s="499"/>
      <c r="F47" s="495"/>
      <c r="G47" s="499" t="n">
        <f aca="false">E47*F47</f>
        <v>0</v>
      </c>
      <c r="H47" s="501"/>
    </row>
    <row r="48" customFormat="false" ht="12.75" hidden="false" customHeight="false" outlineLevel="0" collapsed="false">
      <c r="A48" s="497"/>
      <c r="B48" s="497"/>
      <c r="C48" s="498" t="s">
        <v>1326</v>
      </c>
      <c r="D48" s="505"/>
      <c r="E48" s="499"/>
      <c r="F48" s="495"/>
      <c r="G48" s="499" t="n">
        <f aca="false">E48*F48</f>
        <v>0</v>
      </c>
      <c r="H48" s="501"/>
    </row>
    <row r="49" customFormat="false" ht="12.75" hidden="false" customHeight="false" outlineLevel="0" collapsed="false">
      <c r="A49" s="497"/>
      <c r="B49" s="497"/>
      <c r="C49" s="498" t="s">
        <v>763</v>
      </c>
      <c r="D49" s="505"/>
      <c r="E49" s="499"/>
      <c r="F49" s="495"/>
      <c r="G49" s="499" t="n">
        <f aca="false">E49*F49</f>
        <v>0</v>
      </c>
      <c r="H49" s="501"/>
    </row>
    <row r="50" customFormat="false" ht="12.75" hidden="false" customHeight="false" outlineLevel="0" collapsed="false">
      <c r="A50" s="497"/>
      <c r="B50" s="497"/>
      <c r="C50" s="498" t="s">
        <v>766</v>
      </c>
      <c r="D50" s="505"/>
      <c r="E50" s="499"/>
      <c r="F50" s="495"/>
      <c r="G50" s="499" t="n">
        <f aca="false">E50*F50</f>
        <v>0</v>
      </c>
      <c r="H50" s="501"/>
    </row>
    <row r="51" customFormat="false" ht="12.75" hidden="false" customHeight="false" outlineLevel="0" collapsed="false">
      <c r="A51" s="497"/>
      <c r="B51" s="497"/>
      <c r="C51" s="498"/>
      <c r="D51" s="505"/>
      <c r="E51" s="499"/>
      <c r="F51" s="495"/>
      <c r="G51" s="499"/>
      <c r="H51" s="504" t="n">
        <f aca="false">SUM(G44:G50)</f>
        <v>0</v>
      </c>
    </row>
    <row r="52" customFormat="false" ht="12.75" hidden="false" customHeight="false" outlineLevel="0" collapsed="false">
      <c r="A52" s="497"/>
      <c r="B52" s="497"/>
      <c r="C52" s="502" t="s">
        <v>1327</v>
      </c>
      <c r="D52" s="505"/>
      <c r="E52" s="499"/>
      <c r="F52" s="495"/>
      <c r="G52" s="499"/>
      <c r="H52" s="501"/>
    </row>
    <row r="53" customFormat="false" ht="12.75" hidden="false" customHeight="false" outlineLevel="0" collapsed="false">
      <c r="A53" s="497" t="s">
        <v>884</v>
      </c>
      <c r="B53" s="497" t="s">
        <v>884</v>
      </c>
      <c r="C53" s="498" t="s">
        <v>768</v>
      </c>
      <c r="D53" s="505" t="s">
        <v>884</v>
      </c>
      <c r="E53" s="499"/>
      <c r="F53" s="495" t="n">
        <v>20</v>
      </c>
      <c r="G53" s="499" t="n">
        <f aca="false">E53*F53</f>
        <v>0</v>
      </c>
      <c r="H53" s="501"/>
    </row>
    <row r="54" customFormat="false" ht="12.75" hidden="false" customHeight="false" outlineLevel="0" collapsed="false">
      <c r="A54" s="497" t="s">
        <v>884</v>
      </c>
      <c r="B54" s="497" t="s">
        <v>884</v>
      </c>
      <c r="C54" s="498" t="s">
        <v>1328</v>
      </c>
      <c r="D54" s="505" t="s">
        <v>884</v>
      </c>
      <c r="E54" s="499"/>
      <c r="F54" s="495" t="n">
        <v>20</v>
      </c>
      <c r="G54" s="499" t="n">
        <f aca="false">E54*F54</f>
        <v>0</v>
      </c>
      <c r="H54" s="501"/>
    </row>
    <row r="55" customFormat="false" ht="12.75" hidden="false" customHeight="false" outlineLevel="0" collapsed="false">
      <c r="A55" s="497"/>
      <c r="B55" s="497" t="s">
        <v>884</v>
      </c>
      <c r="C55" s="498" t="s">
        <v>1329</v>
      </c>
      <c r="D55" s="505"/>
      <c r="E55" s="499"/>
      <c r="F55" s="495" t="n">
        <v>20</v>
      </c>
      <c r="G55" s="499" t="n">
        <f aca="false">E55*F55</f>
        <v>0</v>
      </c>
      <c r="H55" s="501"/>
    </row>
    <row r="56" customFormat="false" ht="12.75" hidden="false" customHeight="false" outlineLevel="0" collapsed="false">
      <c r="A56" s="497"/>
      <c r="B56" s="497" t="n">
        <v>0</v>
      </c>
      <c r="C56" s="498" t="s">
        <v>769</v>
      </c>
      <c r="D56" s="505"/>
      <c r="E56" s="499"/>
      <c r="F56" s="495" t="n">
        <v>150</v>
      </c>
      <c r="G56" s="499" t="n">
        <f aca="false">E56*F56</f>
        <v>0</v>
      </c>
      <c r="H56" s="501"/>
    </row>
    <row r="57" customFormat="false" ht="12.75" hidden="false" customHeight="false" outlineLevel="0" collapsed="false">
      <c r="A57" s="497"/>
      <c r="B57" s="497" t="n">
        <v>0</v>
      </c>
      <c r="C57" s="498" t="s">
        <v>770</v>
      </c>
      <c r="D57" s="505"/>
      <c r="E57" s="499"/>
      <c r="F57" s="495" t="n">
        <v>40</v>
      </c>
      <c r="G57" s="499" t="n">
        <f aca="false">E57*F57</f>
        <v>0</v>
      </c>
      <c r="H57" s="501"/>
    </row>
    <row r="58" customFormat="false" ht="12.75" hidden="false" customHeight="false" outlineLevel="0" collapsed="false">
      <c r="A58" s="497"/>
      <c r="B58" s="497" t="s">
        <v>884</v>
      </c>
      <c r="C58" s="498" t="s">
        <v>1330</v>
      </c>
      <c r="D58" s="505"/>
      <c r="E58" s="499"/>
      <c r="F58" s="495" t="n">
        <v>20</v>
      </c>
      <c r="G58" s="499" t="n">
        <f aca="false">E58*F58</f>
        <v>0</v>
      </c>
      <c r="H58" s="501"/>
    </row>
    <row r="59" customFormat="false" ht="12.75" hidden="false" customHeight="false" outlineLevel="0" collapsed="false">
      <c r="A59" s="497"/>
      <c r="B59" s="497" t="n">
        <v>0</v>
      </c>
      <c r="C59" s="498" t="s">
        <v>1331</v>
      </c>
      <c r="D59" s="505"/>
      <c r="E59" s="499"/>
      <c r="F59" s="495" t="n">
        <v>10</v>
      </c>
      <c r="G59" s="499" t="n">
        <f aca="false">E59*F59</f>
        <v>0</v>
      </c>
      <c r="H59" s="501"/>
    </row>
    <row r="60" customFormat="false" ht="12.75" hidden="false" customHeight="false" outlineLevel="0" collapsed="false">
      <c r="A60" s="497"/>
      <c r="B60" s="497" t="n">
        <v>0</v>
      </c>
      <c r="C60" s="498" t="s">
        <v>1332</v>
      </c>
      <c r="D60" s="505"/>
      <c r="E60" s="499"/>
      <c r="F60" s="495" t="n">
        <v>40</v>
      </c>
      <c r="G60" s="499" t="n">
        <f aca="false">E60*F60</f>
        <v>0</v>
      </c>
      <c r="H60" s="501"/>
    </row>
    <row r="61" customFormat="false" ht="12.75" hidden="false" customHeight="false" outlineLevel="0" collapsed="false">
      <c r="A61" s="497"/>
      <c r="B61" s="497" t="n">
        <v>0</v>
      </c>
      <c r="C61" s="498" t="s">
        <v>1333</v>
      </c>
      <c r="D61" s="505"/>
      <c r="E61" s="499"/>
      <c r="F61" s="495" t="n">
        <v>1</v>
      </c>
      <c r="G61" s="499" t="n">
        <f aca="false">E61*F61</f>
        <v>0</v>
      </c>
      <c r="H61" s="501"/>
    </row>
    <row r="62" customFormat="false" ht="12.75" hidden="false" customHeight="false" outlineLevel="0" collapsed="false">
      <c r="A62" s="497"/>
      <c r="B62" s="497" t="n">
        <v>0</v>
      </c>
      <c r="C62" s="498" t="s">
        <v>772</v>
      </c>
      <c r="D62" s="505"/>
      <c r="E62" s="499"/>
      <c r="F62" s="495" t="n">
        <v>10</v>
      </c>
      <c r="G62" s="499" t="n">
        <f aca="false">E62*F62</f>
        <v>0</v>
      </c>
      <c r="H62" s="501"/>
    </row>
    <row r="63" customFormat="false" ht="12.75" hidden="false" customHeight="false" outlineLevel="0" collapsed="false">
      <c r="A63" s="497"/>
      <c r="B63" s="497" t="n">
        <v>0</v>
      </c>
      <c r="C63" s="498" t="s">
        <v>1334</v>
      </c>
      <c r="D63" s="505"/>
      <c r="E63" s="499"/>
      <c r="F63" s="495" t="n">
        <v>4</v>
      </c>
      <c r="G63" s="499" t="n">
        <f aca="false">E63*F63</f>
        <v>0</v>
      </c>
      <c r="H63" s="501"/>
    </row>
    <row r="64" customFormat="false" ht="12.75" hidden="false" customHeight="false" outlineLevel="0" collapsed="false">
      <c r="A64" s="497"/>
      <c r="B64" s="497" t="n">
        <v>0</v>
      </c>
      <c r="C64" s="498" t="s">
        <v>774</v>
      </c>
      <c r="D64" s="505"/>
      <c r="E64" s="499"/>
      <c r="F64" s="495" t="n">
        <v>2</v>
      </c>
      <c r="G64" s="499" t="n">
        <f aca="false">E64*F64</f>
        <v>0</v>
      </c>
      <c r="H64" s="501"/>
    </row>
    <row r="65" customFormat="false" ht="12.75" hidden="false" customHeight="false" outlineLevel="0" collapsed="false">
      <c r="A65" s="497"/>
      <c r="B65" s="497"/>
      <c r="C65" s="498"/>
      <c r="D65" s="505"/>
      <c r="E65" s="499"/>
      <c r="F65" s="495"/>
      <c r="G65" s="499"/>
      <c r="H65" s="504" t="n">
        <f aca="false">SUM(G53:G64)</f>
        <v>0</v>
      </c>
    </row>
    <row r="66" customFormat="false" ht="12.75" hidden="false" customHeight="false" outlineLevel="0" collapsed="false">
      <c r="A66" s="497"/>
      <c r="B66" s="497"/>
      <c r="C66" s="498"/>
      <c r="D66" s="505"/>
      <c r="E66" s="499"/>
      <c r="F66" s="495"/>
      <c r="G66" s="499"/>
      <c r="H66" s="501"/>
    </row>
    <row r="67" customFormat="false" ht="12.75" hidden="false" customHeight="false" outlineLevel="0" collapsed="false">
      <c r="A67" s="497"/>
      <c r="B67" s="497"/>
      <c r="C67" s="498"/>
      <c r="D67" s="505"/>
      <c r="E67" s="499"/>
      <c r="F67" s="495"/>
      <c r="G67" s="499"/>
      <c r="H67" s="501"/>
    </row>
    <row r="68" customFormat="false" ht="12.75" hidden="false" customHeight="false" outlineLevel="0" collapsed="false">
      <c r="A68" s="497"/>
      <c r="B68" s="497"/>
      <c r="C68" s="498"/>
      <c r="D68" s="505"/>
      <c r="E68" s="499"/>
      <c r="F68" s="495"/>
      <c r="G68" s="499"/>
      <c r="H68" s="501"/>
    </row>
    <row r="69" customFormat="false" ht="12.75" hidden="false" customHeight="false" outlineLevel="0" collapsed="false">
      <c r="A69" s="506"/>
      <c r="B69" s="506"/>
      <c r="C69" s="507"/>
      <c r="D69" s="508"/>
      <c r="E69" s="509"/>
      <c r="F69" s="510"/>
      <c r="G69" s="509"/>
      <c r="H69" s="511"/>
    </row>
    <row r="70" customFormat="false" ht="15.75" hidden="false" customHeight="false" outlineLevel="0" collapsed="false">
      <c r="A70" s="497"/>
      <c r="B70" s="497"/>
      <c r="C70" s="512" t="s">
        <v>1335</v>
      </c>
      <c r="D70" s="505"/>
      <c r="E70" s="499"/>
      <c r="F70" s="495"/>
      <c r="G70" s="499"/>
      <c r="H70" s="501"/>
    </row>
    <row r="71" customFormat="false" ht="12.75" hidden="false" customHeight="false" outlineLevel="0" collapsed="false">
      <c r="A71" s="497"/>
      <c r="B71" s="497"/>
      <c r="C71" s="498" t="s">
        <v>1274</v>
      </c>
      <c r="D71" s="505"/>
      <c r="E71" s="499"/>
      <c r="F71" s="495"/>
      <c r="G71" s="499" t="n">
        <f aca="false">H24</f>
        <v>0</v>
      </c>
      <c r="H71" s="501"/>
    </row>
    <row r="72" customFormat="false" ht="12.75" hidden="false" customHeight="false" outlineLevel="0" collapsed="false">
      <c r="A72" s="497"/>
      <c r="B72" s="497"/>
      <c r="C72" s="498" t="s">
        <v>757</v>
      </c>
      <c r="D72" s="505"/>
      <c r="E72" s="499"/>
      <c r="F72" s="495"/>
      <c r="G72" s="499" t="n">
        <f aca="false">H29</f>
        <v>0</v>
      </c>
      <c r="H72" s="501"/>
    </row>
    <row r="73" customFormat="false" ht="12.75" hidden="false" customHeight="false" outlineLevel="0" collapsed="false">
      <c r="A73" s="497"/>
      <c r="B73" s="497"/>
      <c r="C73" s="498" t="s">
        <v>1336</v>
      </c>
      <c r="D73" s="505"/>
      <c r="E73" s="499"/>
      <c r="F73" s="495"/>
      <c r="G73" s="499" t="n">
        <f aca="false">H42</f>
        <v>0</v>
      </c>
      <c r="H73" s="501"/>
    </row>
    <row r="74" customFormat="false" ht="12.75" hidden="false" customHeight="false" outlineLevel="0" collapsed="false">
      <c r="A74" s="497"/>
      <c r="B74" s="497"/>
      <c r="C74" s="498" t="s">
        <v>759</v>
      </c>
      <c r="D74" s="505"/>
      <c r="E74" s="499"/>
      <c r="F74" s="495"/>
      <c r="G74" s="499" t="n">
        <f aca="false">H51</f>
        <v>0</v>
      </c>
      <c r="H74" s="501"/>
    </row>
    <row r="75" customFormat="false" ht="12.75" hidden="false" customHeight="false" outlineLevel="0" collapsed="false">
      <c r="A75" s="497"/>
      <c r="B75" s="497"/>
      <c r="C75" s="498" t="s">
        <v>1327</v>
      </c>
      <c r="D75" s="505"/>
      <c r="E75" s="499"/>
      <c r="F75" s="495"/>
      <c r="G75" s="499" t="n">
        <f aca="false">H65</f>
        <v>0</v>
      </c>
      <c r="H75" s="501"/>
    </row>
    <row r="76" customFormat="false" ht="12.75" hidden="false" customHeight="false" outlineLevel="0" collapsed="false">
      <c r="A76" s="497"/>
      <c r="B76" s="497"/>
      <c r="C76" s="498"/>
      <c r="D76" s="505"/>
      <c r="E76" s="499"/>
      <c r="F76" s="495"/>
      <c r="G76" s="513" t="n">
        <f aca="false">SUM(G70:G75)</f>
        <v>0</v>
      </c>
      <c r="H76" s="501"/>
    </row>
    <row r="77" customFormat="false" ht="12.75" hidden="false" customHeight="false" outlineLevel="0" collapsed="false">
      <c r="A77" s="497"/>
      <c r="B77" s="497"/>
      <c r="C77" s="498"/>
      <c r="D77" s="505"/>
      <c r="E77" s="499"/>
      <c r="F77" s="495"/>
      <c r="G77" s="499"/>
      <c r="H77" s="501"/>
    </row>
    <row r="78" customFormat="false" ht="12.75" hidden="false" customHeight="false" outlineLevel="0" collapsed="false">
      <c r="A78" s="497"/>
      <c r="B78" s="497"/>
      <c r="C78" s="502"/>
      <c r="D78" s="505"/>
      <c r="E78" s="499"/>
      <c r="F78" s="495"/>
      <c r="G78" s="513"/>
      <c r="H78" s="501"/>
    </row>
    <row r="79" customFormat="false" ht="12.75" hidden="false" customHeight="false" outlineLevel="0" collapsed="false">
      <c r="A79" s="497"/>
      <c r="B79" s="497"/>
      <c r="C79" s="502"/>
      <c r="D79" s="505"/>
      <c r="E79" s="499"/>
      <c r="F79" s="495"/>
      <c r="G79" s="513"/>
      <c r="H79" s="501"/>
    </row>
    <row r="80" customFormat="false" ht="12.75" hidden="false" customHeight="false" outlineLevel="0" collapsed="false">
      <c r="A80" s="506"/>
      <c r="B80" s="506"/>
      <c r="C80" s="507"/>
      <c r="D80" s="508"/>
      <c r="E80" s="509"/>
      <c r="F80" s="510"/>
      <c r="G80" s="509"/>
      <c r="H80" s="511"/>
    </row>
    <row r="81" customFormat="false" ht="12.75" hidden="false" customHeight="false" outlineLevel="0" collapsed="false">
      <c r="A81" s="506"/>
      <c r="B81" s="506"/>
      <c r="C81" s="507"/>
      <c r="D81" s="507"/>
      <c r="E81" s="509"/>
      <c r="F81" s="514"/>
      <c r="G81" s="509"/>
      <c r="H81" s="511"/>
    </row>
    <row r="82" customFormat="false" ht="12.75" hidden="false" customHeight="false" outlineLevel="0" collapsed="false">
      <c r="A82" s="506"/>
      <c r="B82" s="506"/>
      <c r="C82" s="508"/>
      <c r="D82" s="508"/>
      <c r="E82" s="509"/>
      <c r="F82" s="510"/>
      <c r="G82" s="509"/>
      <c r="H82" s="511"/>
    </row>
    <row r="83" customFormat="false" ht="12.75" hidden="false" customHeight="false" outlineLevel="0" collapsed="false">
      <c r="A83" s="506"/>
      <c r="B83" s="506"/>
      <c r="C83" s="508"/>
      <c r="D83" s="508"/>
      <c r="E83" s="509"/>
      <c r="F83" s="510"/>
      <c r="G83" s="509"/>
      <c r="H83" s="511"/>
    </row>
    <row r="84" customFormat="false" ht="12.75" hidden="false" customHeight="false" outlineLevel="0" collapsed="false">
      <c r="A84" s="506"/>
      <c r="B84" s="506"/>
      <c r="C84" s="508"/>
      <c r="D84" s="508"/>
      <c r="E84" s="509"/>
      <c r="F84" s="510"/>
      <c r="G84" s="509"/>
      <c r="H84" s="511"/>
    </row>
    <row r="85" customFormat="false" ht="12.75" hidden="false" customHeight="false" outlineLevel="0" collapsed="false">
      <c r="A85" s="506"/>
      <c r="B85" s="506"/>
      <c r="C85" s="508"/>
      <c r="D85" s="508"/>
      <c r="E85" s="509"/>
      <c r="F85" s="510"/>
      <c r="G85" s="509"/>
      <c r="H85" s="511"/>
    </row>
    <row r="86" customFormat="false" ht="12.75" hidden="false" customHeight="false" outlineLevel="0" collapsed="false">
      <c r="A86" s="506"/>
      <c r="B86" s="506"/>
      <c r="C86" s="508"/>
      <c r="D86" s="508"/>
      <c r="E86" s="509"/>
      <c r="F86" s="510"/>
      <c r="G86" s="509"/>
      <c r="H86" s="511"/>
    </row>
    <row r="87" customFormat="false" ht="12.75" hidden="false" customHeight="false" outlineLevel="0" collapsed="false">
      <c r="A87" s="506"/>
      <c r="B87" s="506"/>
      <c r="C87" s="508"/>
      <c r="D87" s="508"/>
      <c r="E87" s="509"/>
      <c r="F87" s="510"/>
      <c r="G87" s="509"/>
      <c r="H87" s="511"/>
    </row>
    <row r="88" customFormat="false" ht="12.75" hidden="false" customHeight="false" outlineLevel="0" collapsed="false">
      <c r="A88" s="506"/>
      <c r="B88" s="506"/>
      <c r="C88" s="508"/>
      <c r="D88" s="508"/>
      <c r="E88" s="509"/>
      <c r="F88" s="510"/>
      <c r="G88" s="509"/>
      <c r="H88" s="511"/>
    </row>
    <row r="89" customFormat="false" ht="12.75" hidden="false" customHeight="false" outlineLevel="0" collapsed="false">
      <c r="A89" s="506"/>
      <c r="B89" s="506"/>
      <c r="C89" s="508"/>
      <c r="D89" s="508"/>
      <c r="E89" s="509"/>
      <c r="F89" s="510"/>
      <c r="G89" s="509"/>
      <c r="H89" s="511"/>
    </row>
    <row r="90" customFormat="false" ht="12.75" hidden="false" customHeight="false" outlineLevel="0" collapsed="false">
      <c r="A90" s="506"/>
      <c r="B90" s="506"/>
      <c r="C90" s="508"/>
      <c r="D90" s="508"/>
      <c r="E90" s="509"/>
      <c r="F90" s="510"/>
      <c r="G90" s="509"/>
      <c r="H90" s="511"/>
    </row>
    <row r="91" customFormat="false" ht="12.75" hidden="false" customHeight="false" outlineLevel="0" collapsed="false">
      <c r="A91" s="506"/>
      <c r="B91" s="506"/>
      <c r="C91" s="508"/>
      <c r="D91" s="508"/>
      <c r="E91" s="509"/>
      <c r="F91" s="510"/>
      <c r="G91" s="509"/>
      <c r="H91" s="511"/>
    </row>
    <row r="92" customFormat="false" ht="12.75" hidden="false" customHeight="false" outlineLevel="0" collapsed="false">
      <c r="A92" s="506"/>
      <c r="B92" s="506"/>
      <c r="C92" s="508"/>
      <c r="D92" s="508"/>
      <c r="E92" s="509"/>
      <c r="F92" s="510"/>
      <c r="G92" s="509"/>
      <c r="H92" s="511"/>
    </row>
    <row r="93" customFormat="false" ht="12.75" hidden="false" customHeight="false" outlineLevel="0" collapsed="false">
      <c r="A93" s="506"/>
      <c r="B93" s="506"/>
      <c r="C93" s="508"/>
      <c r="D93" s="508"/>
      <c r="E93" s="509"/>
      <c r="F93" s="510"/>
      <c r="G93" s="509"/>
      <c r="H93" s="511"/>
    </row>
    <row r="94" customFormat="false" ht="12.75" hidden="false" customHeight="false" outlineLevel="0" collapsed="false">
      <c r="A94" s="506"/>
      <c r="B94" s="506"/>
      <c r="C94" s="508"/>
      <c r="D94" s="508"/>
      <c r="E94" s="509"/>
      <c r="F94" s="510"/>
      <c r="G94" s="509"/>
      <c r="H94" s="511"/>
    </row>
    <row r="95" customFormat="false" ht="12.75" hidden="false" customHeight="false" outlineLevel="0" collapsed="false">
      <c r="A95" s="506"/>
      <c r="B95" s="506"/>
      <c r="C95" s="508"/>
      <c r="D95" s="508"/>
      <c r="E95" s="509"/>
      <c r="F95" s="510"/>
      <c r="G95" s="509"/>
      <c r="H95" s="511"/>
    </row>
    <row r="96" customFormat="false" ht="12.75" hidden="false" customHeight="false" outlineLevel="0" collapsed="false">
      <c r="A96" s="506"/>
      <c r="B96" s="506"/>
      <c r="C96" s="507"/>
      <c r="D96" s="507"/>
      <c r="E96" s="509"/>
      <c r="F96" s="510"/>
      <c r="G96" s="509"/>
      <c r="H96" s="511"/>
    </row>
    <row r="97" customFormat="false" ht="12.75" hidden="false" customHeight="false" outlineLevel="0" collapsed="false">
      <c r="A97" s="506"/>
      <c r="B97" s="506"/>
      <c r="C97" s="507"/>
      <c r="D97" s="507"/>
      <c r="E97" s="509"/>
      <c r="F97" s="510"/>
      <c r="G97" s="509"/>
      <c r="H97" s="511"/>
    </row>
    <row r="98" customFormat="false" ht="12.75" hidden="false" customHeight="false" outlineLevel="0" collapsed="false">
      <c r="A98" s="506"/>
      <c r="B98" s="506"/>
      <c r="C98" s="507"/>
      <c r="D98" s="507"/>
      <c r="E98" s="509"/>
      <c r="F98" s="510"/>
      <c r="G98" s="509"/>
      <c r="H98" s="511"/>
    </row>
    <row r="99" customFormat="false" ht="12.75" hidden="false" customHeight="false" outlineLevel="0" collapsed="false">
      <c r="A99" s="506"/>
      <c r="B99" s="506"/>
      <c r="C99" s="507"/>
      <c r="D99" s="508"/>
      <c r="E99" s="509"/>
      <c r="F99" s="510"/>
      <c r="G99" s="509"/>
      <c r="H99" s="511"/>
    </row>
    <row r="100" customFormat="false" ht="12.75" hidden="false" customHeight="false" outlineLevel="0" collapsed="false">
      <c r="A100" s="506"/>
      <c r="B100" s="506"/>
      <c r="C100" s="507"/>
      <c r="D100" s="507"/>
      <c r="E100" s="509"/>
      <c r="F100" s="514"/>
      <c r="G100" s="509"/>
      <c r="H100" s="511"/>
    </row>
    <row r="101" customFormat="false" ht="12.75" hidden="false" customHeight="false" outlineLevel="0" collapsed="false">
      <c r="A101" s="506"/>
      <c r="B101" s="506"/>
      <c r="C101" s="507"/>
      <c r="D101" s="508"/>
      <c r="E101" s="509"/>
      <c r="F101" s="510"/>
      <c r="G101" s="509"/>
      <c r="H101" s="511"/>
    </row>
    <row r="102" customFormat="false" ht="12.75" hidden="false" customHeight="false" outlineLevel="0" collapsed="false">
      <c r="A102" s="506"/>
      <c r="B102" s="506"/>
      <c r="C102" s="507"/>
      <c r="D102" s="508"/>
      <c r="E102" s="509"/>
      <c r="F102" s="510"/>
      <c r="G102" s="509"/>
      <c r="H102" s="511"/>
    </row>
    <row r="103" customFormat="false" ht="12.75" hidden="false" customHeight="false" outlineLevel="0" collapsed="false">
      <c r="A103" s="506"/>
      <c r="B103" s="506"/>
      <c r="C103" s="507"/>
      <c r="D103" s="507"/>
      <c r="E103" s="509"/>
      <c r="F103" s="514"/>
      <c r="G103" s="509"/>
      <c r="H103" s="511"/>
    </row>
    <row r="104" customFormat="false" ht="12.75" hidden="false" customHeight="false" outlineLevel="0" collapsed="false">
      <c r="A104" s="506"/>
      <c r="B104" s="506"/>
      <c r="C104" s="507"/>
      <c r="D104" s="508"/>
      <c r="E104" s="509"/>
      <c r="F104" s="510"/>
      <c r="G104" s="509"/>
      <c r="H104" s="511"/>
    </row>
    <row r="105" customFormat="false" ht="12.75" hidden="false" customHeight="false" outlineLevel="0" collapsed="false">
      <c r="A105" s="506"/>
      <c r="B105" s="506"/>
      <c r="C105" s="507"/>
      <c r="D105" s="508"/>
      <c r="E105" s="509"/>
      <c r="F105" s="510"/>
      <c r="G105" s="509"/>
      <c r="H105" s="511"/>
    </row>
    <row r="106" customFormat="false" ht="12.75" hidden="false" customHeight="false" outlineLevel="0" collapsed="false">
      <c r="A106" s="506"/>
      <c r="B106" s="506"/>
      <c r="C106" s="507"/>
      <c r="D106" s="508"/>
      <c r="E106" s="509"/>
      <c r="F106" s="510"/>
      <c r="G106" s="509"/>
      <c r="H106" s="511"/>
    </row>
    <row r="107" customFormat="false" ht="12.75" hidden="false" customHeight="false" outlineLevel="0" collapsed="false">
      <c r="A107" s="506"/>
      <c r="B107" s="506"/>
      <c r="C107" s="507"/>
      <c r="D107" s="508"/>
      <c r="E107" s="509"/>
      <c r="F107" s="510"/>
      <c r="G107" s="509"/>
      <c r="H107" s="511"/>
    </row>
    <row r="108" customFormat="false" ht="12.75" hidden="false" customHeight="false" outlineLevel="0" collapsed="false">
      <c r="A108" s="506"/>
      <c r="B108" s="506"/>
      <c r="C108" s="507"/>
      <c r="D108" s="507"/>
      <c r="E108" s="509"/>
      <c r="F108" s="510"/>
      <c r="G108" s="509"/>
      <c r="H108" s="511"/>
    </row>
    <row r="109" customFormat="false" ht="12.75" hidden="false" customHeight="false" outlineLevel="0" collapsed="false">
      <c r="A109" s="506"/>
      <c r="B109" s="506"/>
      <c r="C109" s="507"/>
      <c r="D109" s="507"/>
      <c r="E109" s="509"/>
      <c r="F109" s="510"/>
      <c r="G109" s="509"/>
      <c r="H109" s="511"/>
    </row>
    <row r="110" customFormat="false" ht="12.75" hidden="false" customHeight="false" outlineLevel="0" collapsed="false">
      <c r="A110" s="506"/>
      <c r="B110" s="506"/>
      <c r="C110" s="507"/>
      <c r="D110" s="507"/>
      <c r="E110" s="509"/>
      <c r="F110" s="510"/>
      <c r="G110" s="509"/>
      <c r="H110" s="511"/>
    </row>
    <row r="111" customFormat="false" ht="12.75" hidden="false" customHeight="false" outlineLevel="0" collapsed="false">
      <c r="A111" s="506"/>
      <c r="B111" s="506"/>
      <c r="C111" s="507"/>
      <c r="D111" s="507"/>
      <c r="E111" s="509"/>
      <c r="F111" s="510"/>
      <c r="G111" s="509"/>
      <c r="H111" s="511"/>
    </row>
    <row r="112" customFormat="false" ht="12.75" hidden="false" customHeight="false" outlineLevel="0" collapsed="false">
      <c r="A112" s="506"/>
      <c r="B112" s="506"/>
      <c r="C112" s="507"/>
      <c r="D112" s="507"/>
      <c r="E112" s="509"/>
      <c r="F112" s="514"/>
      <c r="G112" s="509"/>
      <c r="H112" s="511"/>
    </row>
    <row r="113" customFormat="false" ht="12.75" hidden="false" customHeight="false" outlineLevel="0" collapsed="false">
      <c r="A113" s="506"/>
      <c r="B113" s="506"/>
      <c r="C113" s="507"/>
      <c r="D113" s="507"/>
      <c r="E113" s="509"/>
      <c r="F113" s="514"/>
      <c r="G113" s="509"/>
      <c r="H113" s="511"/>
    </row>
    <row r="114" customFormat="false" ht="12.75" hidden="false" customHeight="false" outlineLevel="0" collapsed="false">
      <c r="A114" s="506"/>
      <c r="B114" s="506"/>
      <c r="C114" s="507"/>
      <c r="D114" s="507"/>
      <c r="E114" s="509"/>
      <c r="F114" s="514"/>
      <c r="G114" s="509"/>
      <c r="H114" s="511"/>
    </row>
    <row r="115" customFormat="false" ht="12.75" hidden="false" customHeight="false" outlineLevel="0" collapsed="false">
      <c r="A115" s="506"/>
      <c r="B115" s="506"/>
      <c r="C115" s="507"/>
      <c r="D115" s="507"/>
      <c r="E115" s="509"/>
      <c r="F115" s="514"/>
      <c r="G115" s="509"/>
      <c r="H115" s="511"/>
    </row>
    <row r="116" customFormat="false" ht="12.75" hidden="false" customHeight="false" outlineLevel="0" collapsed="false">
      <c r="A116" s="506"/>
      <c r="B116" s="506"/>
      <c r="C116" s="507"/>
      <c r="D116" s="507"/>
      <c r="E116" s="509"/>
      <c r="F116" s="514"/>
      <c r="G116" s="509"/>
      <c r="H116" s="511"/>
    </row>
    <row r="117" customFormat="false" ht="12.75" hidden="false" customHeight="false" outlineLevel="0" collapsed="false">
      <c r="A117" s="506"/>
      <c r="B117" s="506"/>
      <c r="C117" s="507"/>
      <c r="D117" s="507"/>
      <c r="E117" s="509"/>
      <c r="F117" s="514"/>
      <c r="G117" s="509"/>
      <c r="H117" s="511"/>
    </row>
    <row r="118" customFormat="false" ht="12.75" hidden="false" customHeight="false" outlineLevel="0" collapsed="false">
      <c r="A118" s="506"/>
      <c r="B118" s="506"/>
      <c r="C118" s="507"/>
      <c r="D118" s="507"/>
      <c r="E118" s="509"/>
      <c r="F118" s="514"/>
      <c r="G118" s="509"/>
      <c r="H118" s="511"/>
    </row>
    <row r="119" customFormat="false" ht="12.75" hidden="false" customHeight="false" outlineLevel="0" collapsed="false">
      <c r="A119" s="506"/>
      <c r="B119" s="506"/>
      <c r="C119" s="507"/>
      <c r="D119" s="507"/>
      <c r="E119" s="509"/>
      <c r="F119" s="514"/>
      <c r="G119" s="509"/>
      <c r="H119" s="511"/>
    </row>
    <row r="120" customFormat="false" ht="12.75" hidden="false" customHeight="false" outlineLevel="0" collapsed="false">
      <c r="A120" s="506"/>
      <c r="B120" s="506"/>
      <c r="C120" s="507"/>
      <c r="D120" s="507"/>
      <c r="E120" s="509"/>
      <c r="F120" s="514"/>
      <c r="G120" s="509"/>
      <c r="H120" s="511"/>
    </row>
    <row r="121" customFormat="false" ht="12.75" hidden="false" customHeight="false" outlineLevel="0" collapsed="false">
      <c r="A121" s="506"/>
      <c r="B121" s="506"/>
      <c r="C121" s="507"/>
      <c r="D121" s="507"/>
      <c r="E121" s="509"/>
      <c r="F121" s="514"/>
      <c r="G121" s="509"/>
      <c r="H121" s="511"/>
    </row>
    <row r="122" customFormat="false" ht="12.75" hidden="false" customHeight="false" outlineLevel="0" collapsed="false">
      <c r="A122" s="506"/>
      <c r="B122" s="506"/>
      <c r="C122" s="507"/>
      <c r="D122" s="508"/>
      <c r="E122" s="509"/>
      <c r="F122" s="510"/>
      <c r="G122" s="509"/>
      <c r="H122" s="511"/>
    </row>
    <row r="123" customFormat="false" ht="12.75" hidden="false" customHeight="false" outlineLevel="0" collapsed="false">
      <c r="A123" s="506"/>
      <c r="B123" s="506"/>
      <c r="C123" s="507"/>
      <c r="D123" s="507"/>
      <c r="E123" s="509"/>
      <c r="F123" s="510"/>
      <c r="G123" s="509"/>
      <c r="H123" s="511"/>
    </row>
    <row r="124" customFormat="false" ht="12.75" hidden="false" customHeight="false" outlineLevel="0" collapsed="false">
      <c r="A124" s="506"/>
      <c r="B124" s="506"/>
      <c r="C124" s="507"/>
      <c r="D124" s="507"/>
      <c r="E124" s="509"/>
      <c r="F124" s="510"/>
      <c r="G124" s="509"/>
      <c r="H124" s="511"/>
    </row>
    <row r="125" customFormat="false" ht="12.75" hidden="false" customHeight="false" outlineLevel="0" collapsed="false">
      <c r="A125" s="506"/>
      <c r="B125" s="506"/>
      <c r="C125" s="507"/>
      <c r="D125" s="507"/>
      <c r="E125" s="509"/>
      <c r="F125" s="510"/>
      <c r="G125" s="509"/>
      <c r="H125" s="511"/>
    </row>
    <row r="126" customFormat="false" ht="12.75" hidden="false" customHeight="false" outlineLevel="0" collapsed="false">
      <c r="A126" s="506"/>
      <c r="B126" s="506"/>
      <c r="C126" s="507"/>
      <c r="D126" s="507"/>
      <c r="E126" s="509"/>
      <c r="F126" s="510"/>
      <c r="G126" s="509"/>
      <c r="H126" s="511"/>
    </row>
    <row r="127" customFormat="false" ht="12.75" hidden="false" customHeight="false" outlineLevel="0" collapsed="false">
      <c r="A127" s="506"/>
      <c r="B127" s="506"/>
      <c r="C127" s="507"/>
      <c r="D127" s="507"/>
      <c r="E127" s="509"/>
      <c r="F127" s="510"/>
      <c r="G127" s="509"/>
      <c r="H127" s="511"/>
    </row>
    <row r="128" customFormat="false" ht="12.75" hidden="false" customHeight="false" outlineLevel="0" collapsed="false">
      <c r="A128" s="506"/>
      <c r="B128" s="506"/>
      <c r="C128" s="507"/>
      <c r="D128" s="507"/>
      <c r="E128" s="509"/>
      <c r="F128" s="510"/>
      <c r="G128" s="509"/>
      <c r="H128" s="511"/>
    </row>
    <row r="129" customFormat="false" ht="12.75" hidden="false" customHeight="false" outlineLevel="0" collapsed="false">
      <c r="A129" s="506"/>
      <c r="B129" s="506"/>
      <c r="C129" s="507"/>
      <c r="D129" s="507"/>
      <c r="E129" s="509"/>
      <c r="F129" s="510"/>
      <c r="G129" s="509"/>
      <c r="H129" s="511"/>
    </row>
    <row r="130" customFormat="false" ht="12.75" hidden="false" customHeight="false" outlineLevel="0" collapsed="false">
      <c r="A130" s="506"/>
      <c r="B130" s="506"/>
      <c r="C130" s="507"/>
      <c r="D130" s="507"/>
      <c r="E130" s="509"/>
      <c r="F130" s="510"/>
      <c r="G130" s="509"/>
      <c r="H130" s="511"/>
    </row>
    <row r="131" customFormat="false" ht="12.75" hidden="false" customHeight="false" outlineLevel="0" collapsed="false">
      <c r="A131" s="506"/>
      <c r="B131" s="506"/>
      <c r="C131" s="507"/>
      <c r="D131" s="507"/>
      <c r="E131" s="509"/>
      <c r="F131" s="510"/>
      <c r="G131" s="509"/>
      <c r="H131" s="511"/>
    </row>
    <row r="132" customFormat="false" ht="12.75" hidden="false" customHeight="false" outlineLevel="0" collapsed="false">
      <c r="A132" s="506"/>
      <c r="B132" s="506"/>
      <c r="C132" s="508"/>
      <c r="D132" s="508"/>
      <c r="E132" s="509"/>
      <c r="F132" s="510"/>
      <c r="G132" s="509"/>
      <c r="H132" s="511"/>
    </row>
    <row r="133" customFormat="false" ht="12.75" hidden="false" customHeight="false" outlineLevel="0" collapsed="false">
      <c r="A133" s="506"/>
      <c r="B133" s="506"/>
      <c r="C133" s="507"/>
      <c r="D133" s="508"/>
      <c r="E133" s="509"/>
      <c r="F133" s="510"/>
      <c r="G133" s="509"/>
      <c r="H133" s="511"/>
    </row>
    <row r="134" customFormat="false" ht="12.75" hidden="false" customHeight="false" outlineLevel="0" collapsed="false">
      <c r="A134" s="506"/>
      <c r="B134" s="506"/>
      <c r="C134" s="507"/>
      <c r="D134" s="508"/>
      <c r="E134" s="509"/>
      <c r="F134" s="510"/>
      <c r="G134" s="509"/>
      <c r="H134" s="511"/>
    </row>
    <row r="135" customFormat="false" ht="12.75" hidden="false" customHeight="false" outlineLevel="0" collapsed="false">
      <c r="A135" s="506"/>
      <c r="B135" s="506"/>
      <c r="C135" s="507"/>
      <c r="D135" s="508"/>
      <c r="E135" s="509"/>
      <c r="F135" s="510"/>
      <c r="G135" s="509"/>
      <c r="H135" s="511"/>
    </row>
    <row r="136" customFormat="false" ht="12.75" hidden="false" customHeight="false" outlineLevel="0" collapsed="false">
      <c r="A136" s="506"/>
      <c r="B136" s="506"/>
      <c r="C136" s="507"/>
      <c r="D136" s="508"/>
      <c r="E136" s="509"/>
      <c r="F136" s="510"/>
      <c r="G136" s="509"/>
      <c r="H136" s="511"/>
    </row>
    <row r="137" customFormat="false" ht="12.75" hidden="false" customHeight="false" outlineLevel="0" collapsed="false">
      <c r="A137" s="506"/>
      <c r="B137" s="506"/>
      <c r="C137" s="507"/>
      <c r="D137" s="508"/>
      <c r="E137" s="509"/>
      <c r="F137" s="510"/>
      <c r="G137" s="509"/>
      <c r="H137" s="511"/>
    </row>
    <row r="138" customFormat="false" ht="12.75" hidden="false" customHeight="false" outlineLevel="0" collapsed="false">
      <c r="A138" s="506"/>
      <c r="B138" s="506"/>
      <c r="C138" s="507"/>
      <c r="D138" s="508"/>
      <c r="E138" s="509"/>
      <c r="F138" s="510"/>
      <c r="G138" s="509"/>
      <c r="H138" s="511"/>
    </row>
    <row r="139" customFormat="false" ht="12.75" hidden="false" customHeight="false" outlineLevel="0" collapsed="false">
      <c r="A139" s="506"/>
      <c r="B139" s="506"/>
      <c r="C139" s="507"/>
      <c r="D139" s="508"/>
      <c r="E139" s="509"/>
      <c r="F139" s="510"/>
      <c r="G139" s="509"/>
      <c r="H139" s="511"/>
    </row>
    <row r="140" customFormat="false" ht="12.75" hidden="false" customHeight="false" outlineLevel="0" collapsed="false">
      <c r="A140" s="506"/>
      <c r="B140" s="506"/>
      <c r="C140" s="507"/>
      <c r="D140" s="508"/>
      <c r="E140" s="509"/>
      <c r="F140" s="510"/>
      <c r="G140" s="509"/>
      <c r="H140" s="511"/>
    </row>
    <row r="141" customFormat="false" ht="12.75" hidden="false" customHeight="false" outlineLevel="0" collapsed="false">
      <c r="A141" s="506"/>
      <c r="B141" s="506"/>
      <c r="C141" s="507"/>
      <c r="D141" s="507"/>
      <c r="E141" s="509"/>
      <c r="F141" s="514"/>
      <c r="G141" s="509"/>
      <c r="H141" s="511"/>
    </row>
    <row r="142" customFormat="false" ht="12.75" hidden="false" customHeight="false" outlineLevel="0" collapsed="false">
      <c r="A142" s="506"/>
      <c r="B142" s="506"/>
      <c r="C142" s="507"/>
      <c r="D142" s="507"/>
      <c r="E142" s="509"/>
      <c r="F142" s="514"/>
      <c r="G142" s="509"/>
      <c r="H142" s="511"/>
    </row>
    <row r="143" customFormat="false" ht="12.75" hidden="false" customHeight="false" outlineLevel="0" collapsed="false">
      <c r="A143" s="506"/>
      <c r="B143" s="506"/>
      <c r="C143" s="507"/>
      <c r="D143" s="507"/>
      <c r="E143" s="509"/>
      <c r="F143" s="514"/>
      <c r="G143" s="509"/>
      <c r="H143" s="511"/>
    </row>
    <row r="144" customFormat="false" ht="12.75" hidden="false" customHeight="false" outlineLevel="0" collapsed="false">
      <c r="A144" s="506"/>
      <c r="B144" s="506"/>
      <c r="C144" s="507"/>
      <c r="D144" s="507"/>
      <c r="E144" s="509"/>
      <c r="F144" s="514"/>
      <c r="G144" s="509"/>
      <c r="H144" s="511"/>
    </row>
    <row r="145" customFormat="false" ht="12.75" hidden="false" customHeight="false" outlineLevel="0" collapsed="false">
      <c r="A145" s="506"/>
      <c r="B145" s="506"/>
      <c r="C145" s="507"/>
      <c r="D145" s="507"/>
      <c r="E145" s="509"/>
      <c r="F145" s="514"/>
      <c r="G145" s="509"/>
      <c r="H145" s="511"/>
    </row>
    <row r="146" customFormat="false" ht="12.75" hidden="false" customHeight="false" outlineLevel="0" collapsed="false">
      <c r="A146" s="506"/>
      <c r="B146" s="506"/>
      <c r="C146" s="507"/>
      <c r="D146" s="507"/>
      <c r="E146" s="509"/>
      <c r="F146" s="514"/>
      <c r="G146" s="509"/>
      <c r="H146" s="511"/>
    </row>
    <row r="147" customFormat="false" ht="12.75" hidden="false" customHeight="false" outlineLevel="0" collapsed="false">
      <c r="A147" s="506"/>
      <c r="B147" s="506"/>
      <c r="C147" s="507"/>
      <c r="D147" s="507"/>
      <c r="E147" s="509"/>
      <c r="F147" s="514"/>
      <c r="G147" s="509"/>
      <c r="H147" s="511"/>
    </row>
    <row r="148" customFormat="false" ht="12.75" hidden="false" customHeight="false" outlineLevel="0" collapsed="false">
      <c r="A148" s="506"/>
      <c r="B148" s="506"/>
      <c r="C148" s="507"/>
      <c r="D148" s="507"/>
      <c r="E148" s="509"/>
      <c r="F148" s="514"/>
      <c r="G148" s="509"/>
      <c r="H148" s="511"/>
    </row>
    <row r="149" customFormat="false" ht="12.75" hidden="false" customHeight="false" outlineLevel="0" collapsed="false">
      <c r="A149" s="506"/>
      <c r="B149" s="506"/>
      <c r="C149" s="507"/>
      <c r="D149" s="507"/>
      <c r="E149" s="509"/>
      <c r="F149" s="514"/>
      <c r="G149" s="509"/>
      <c r="H149" s="511"/>
    </row>
    <row r="150" customFormat="false" ht="12.75" hidden="false" customHeight="false" outlineLevel="0" collapsed="false">
      <c r="A150" s="506"/>
      <c r="B150" s="506"/>
      <c r="C150" s="507"/>
      <c r="D150" s="507"/>
      <c r="E150" s="509"/>
      <c r="F150" s="514"/>
      <c r="G150" s="509"/>
      <c r="H150" s="511"/>
    </row>
    <row r="151" customFormat="false" ht="12.75" hidden="false" customHeight="false" outlineLevel="0" collapsed="false">
      <c r="A151" s="506"/>
      <c r="B151" s="506"/>
      <c r="C151" s="507"/>
      <c r="D151" s="507"/>
      <c r="E151" s="509"/>
      <c r="F151" s="510"/>
      <c r="G151" s="509"/>
      <c r="H151" s="511"/>
    </row>
    <row r="152" customFormat="false" ht="12.75" hidden="false" customHeight="false" outlineLevel="0" collapsed="false">
      <c r="A152" s="506"/>
      <c r="B152" s="506"/>
      <c r="C152" s="507"/>
      <c r="D152" s="507"/>
      <c r="E152" s="509"/>
      <c r="F152" s="510"/>
      <c r="G152" s="509"/>
      <c r="H152" s="511"/>
    </row>
    <row r="153" customFormat="false" ht="12.75" hidden="false" customHeight="false" outlineLevel="0" collapsed="false">
      <c r="A153" s="506"/>
      <c r="B153" s="506"/>
      <c r="C153" s="507"/>
      <c r="D153" s="507"/>
      <c r="E153" s="509"/>
      <c r="F153" s="510"/>
      <c r="G153" s="509"/>
      <c r="H153" s="511"/>
    </row>
    <row r="154" customFormat="false" ht="12.75" hidden="false" customHeight="false" outlineLevel="0" collapsed="false">
      <c r="A154" s="506"/>
      <c r="B154" s="506"/>
      <c r="C154" s="507"/>
      <c r="D154" s="507"/>
      <c r="E154" s="509"/>
      <c r="F154" s="510"/>
      <c r="G154" s="509"/>
      <c r="H154" s="511"/>
    </row>
    <row r="155" customFormat="false" ht="12.75" hidden="false" customHeight="false" outlineLevel="0" collapsed="false">
      <c r="A155" s="506"/>
      <c r="B155" s="506"/>
      <c r="C155" s="507"/>
      <c r="D155" s="507"/>
      <c r="E155" s="509"/>
      <c r="F155" s="510"/>
      <c r="G155" s="509"/>
      <c r="H155" s="511"/>
    </row>
    <row r="156" customFormat="false" ht="12.75" hidden="false" customHeight="false" outlineLevel="0" collapsed="false">
      <c r="A156" s="506"/>
      <c r="B156" s="506"/>
      <c r="C156" s="507"/>
      <c r="D156" s="507"/>
      <c r="E156" s="509"/>
      <c r="F156" s="510"/>
      <c r="G156" s="509"/>
      <c r="H156" s="511"/>
    </row>
    <row r="157" customFormat="false" ht="12.75" hidden="false" customHeight="false" outlineLevel="0" collapsed="false">
      <c r="A157" s="506"/>
      <c r="B157" s="506"/>
      <c r="C157" s="507"/>
      <c r="D157" s="507"/>
      <c r="E157" s="509"/>
      <c r="F157" s="510"/>
      <c r="G157" s="509"/>
      <c r="H157" s="511"/>
    </row>
    <row r="158" customFormat="false" ht="12.75" hidden="false" customHeight="false" outlineLevel="0" collapsed="false">
      <c r="A158" s="506"/>
      <c r="B158" s="506"/>
      <c r="C158" s="507"/>
      <c r="D158" s="507"/>
      <c r="E158" s="509"/>
      <c r="F158" s="510"/>
      <c r="G158" s="509"/>
      <c r="H158" s="511"/>
    </row>
    <row r="159" customFormat="false" ht="12.75" hidden="false" customHeight="false" outlineLevel="0" collapsed="false">
      <c r="A159" s="506"/>
      <c r="B159" s="506"/>
      <c r="C159" s="508"/>
      <c r="D159" s="508"/>
      <c r="E159" s="509"/>
      <c r="F159" s="510"/>
      <c r="G159" s="509"/>
      <c r="H159" s="511"/>
    </row>
    <row r="160" customFormat="false" ht="12.75" hidden="false" customHeight="false" outlineLevel="0" collapsed="false">
      <c r="A160" s="506"/>
      <c r="B160" s="506"/>
      <c r="C160" s="507"/>
      <c r="D160" s="507"/>
      <c r="E160" s="509"/>
      <c r="F160" s="510"/>
      <c r="G160" s="509"/>
      <c r="H160" s="511"/>
    </row>
    <row r="161" customFormat="false" ht="12.75" hidden="false" customHeight="false" outlineLevel="0" collapsed="false">
      <c r="A161" s="506"/>
      <c r="B161" s="506"/>
      <c r="C161" s="507"/>
      <c r="D161" s="508"/>
      <c r="E161" s="509"/>
      <c r="F161" s="510"/>
      <c r="G161" s="509"/>
      <c r="H161" s="511"/>
    </row>
    <row r="162" customFormat="false" ht="12.75" hidden="false" customHeight="false" outlineLevel="0" collapsed="false">
      <c r="A162" s="506"/>
      <c r="B162" s="506"/>
      <c r="C162" s="507"/>
      <c r="D162" s="508"/>
      <c r="E162" s="509"/>
      <c r="F162" s="510"/>
      <c r="G162" s="509"/>
      <c r="H162" s="511"/>
    </row>
    <row r="163" customFormat="false" ht="12.75" hidden="false" customHeight="false" outlineLevel="0" collapsed="false">
      <c r="A163" s="506"/>
      <c r="B163" s="506"/>
      <c r="C163" s="507"/>
      <c r="D163" s="508"/>
      <c r="E163" s="509"/>
      <c r="F163" s="510"/>
      <c r="G163" s="509"/>
      <c r="H163" s="511"/>
    </row>
    <row r="164" customFormat="false" ht="12.75" hidden="false" customHeight="false" outlineLevel="0" collapsed="false">
      <c r="A164" s="506"/>
      <c r="B164" s="506"/>
      <c r="C164" s="508"/>
      <c r="D164" s="508"/>
      <c r="E164" s="509"/>
      <c r="F164" s="510"/>
      <c r="G164" s="509"/>
      <c r="H164" s="511"/>
    </row>
    <row r="165" customFormat="false" ht="12.75" hidden="false" customHeight="false" outlineLevel="0" collapsed="false">
      <c r="A165" s="506"/>
      <c r="B165" s="506"/>
      <c r="C165" s="508"/>
      <c r="D165" s="508"/>
      <c r="E165" s="509"/>
      <c r="F165" s="510"/>
      <c r="G165" s="509"/>
      <c r="H165" s="511"/>
    </row>
    <row r="166" customFormat="false" ht="12.75" hidden="false" customHeight="false" outlineLevel="0" collapsed="false">
      <c r="A166" s="506"/>
      <c r="B166" s="506"/>
      <c r="C166" s="508"/>
      <c r="D166" s="508"/>
      <c r="E166" s="509"/>
      <c r="F166" s="510"/>
      <c r="G166" s="509"/>
      <c r="H166" s="511"/>
    </row>
    <row r="167" customFormat="false" ht="12.75" hidden="false" customHeight="false" outlineLevel="0" collapsed="false">
      <c r="A167" s="506"/>
      <c r="B167" s="506"/>
      <c r="C167" s="508"/>
      <c r="D167" s="508"/>
      <c r="E167" s="509"/>
      <c r="F167" s="510"/>
      <c r="G167" s="509"/>
      <c r="H167" s="511"/>
    </row>
    <row r="168" customFormat="false" ht="12.75" hidden="false" customHeight="false" outlineLevel="0" collapsed="false">
      <c r="A168" s="506"/>
      <c r="B168" s="506"/>
      <c r="C168" s="508"/>
      <c r="D168" s="508"/>
      <c r="E168" s="509"/>
      <c r="F168" s="510"/>
      <c r="G168" s="509"/>
      <c r="H168" s="511"/>
    </row>
    <row r="169" customFormat="false" ht="12.75" hidden="false" customHeight="false" outlineLevel="0" collapsed="false">
      <c r="A169" s="506"/>
      <c r="B169" s="506"/>
      <c r="C169" s="508"/>
      <c r="D169" s="508"/>
      <c r="E169" s="509"/>
      <c r="F169" s="510"/>
      <c r="G169" s="509"/>
      <c r="H169" s="511"/>
    </row>
    <row r="170" customFormat="false" ht="12.75" hidden="false" customHeight="false" outlineLevel="0" collapsed="false">
      <c r="A170" s="506"/>
      <c r="B170" s="506"/>
      <c r="C170" s="508"/>
      <c r="D170" s="508"/>
      <c r="E170" s="509"/>
      <c r="F170" s="510"/>
      <c r="G170" s="509"/>
      <c r="H170" s="511"/>
    </row>
    <row r="171" customFormat="false" ht="12.75" hidden="false" customHeight="false" outlineLevel="0" collapsed="false">
      <c r="A171" s="506"/>
      <c r="B171" s="506"/>
      <c r="C171" s="508"/>
      <c r="D171" s="508"/>
      <c r="E171" s="509"/>
      <c r="F171" s="510"/>
      <c r="G171" s="509"/>
      <c r="H171" s="511"/>
    </row>
    <row r="172" customFormat="false" ht="12.75" hidden="false" customHeight="false" outlineLevel="0" collapsed="false">
      <c r="A172" s="506"/>
      <c r="B172" s="506"/>
      <c r="C172" s="508"/>
      <c r="D172" s="508"/>
      <c r="E172" s="509"/>
      <c r="F172" s="510"/>
      <c r="G172" s="509"/>
      <c r="H172" s="511"/>
    </row>
    <row r="173" customFormat="false" ht="12.75" hidden="false" customHeight="false" outlineLevel="0" collapsed="false">
      <c r="A173" s="506"/>
      <c r="B173" s="506"/>
      <c r="C173" s="508"/>
      <c r="D173" s="508"/>
      <c r="E173" s="509"/>
      <c r="F173" s="510"/>
      <c r="G173" s="509"/>
      <c r="H173" s="511"/>
    </row>
    <row r="174" customFormat="false" ht="12.75" hidden="false" customHeight="false" outlineLevel="0" collapsed="false">
      <c r="A174" s="506"/>
      <c r="B174" s="506"/>
      <c r="C174" s="508"/>
      <c r="D174" s="508"/>
      <c r="E174" s="509"/>
      <c r="F174" s="510"/>
      <c r="G174" s="509"/>
      <c r="H174" s="511"/>
    </row>
    <row r="175" customFormat="false" ht="12.75" hidden="false" customHeight="false" outlineLevel="0" collapsed="false">
      <c r="A175" s="506"/>
      <c r="B175" s="506"/>
      <c r="C175" s="508"/>
      <c r="D175" s="508"/>
      <c r="E175" s="509"/>
      <c r="F175" s="510"/>
      <c r="G175" s="509"/>
      <c r="H175" s="511"/>
    </row>
    <row r="176" customFormat="false" ht="12.75" hidden="false" customHeight="false" outlineLevel="0" collapsed="false">
      <c r="A176" s="506"/>
      <c r="B176" s="506"/>
      <c r="C176" s="508"/>
      <c r="D176" s="508"/>
      <c r="E176" s="509"/>
      <c r="F176" s="510"/>
      <c r="G176" s="509"/>
      <c r="H176" s="511"/>
    </row>
    <row r="177" customFormat="false" ht="12.75" hidden="false" customHeight="false" outlineLevel="0" collapsed="false">
      <c r="A177" s="506"/>
      <c r="B177" s="506"/>
      <c r="C177" s="508"/>
      <c r="D177" s="508"/>
      <c r="E177" s="509"/>
      <c r="F177" s="510"/>
      <c r="G177" s="509"/>
      <c r="H177" s="511"/>
    </row>
    <row r="178" customFormat="false" ht="12.75" hidden="false" customHeight="false" outlineLevel="0" collapsed="false">
      <c r="A178" s="506"/>
      <c r="B178" s="506"/>
      <c r="C178" s="508"/>
      <c r="D178" s="508"/>
      <c r="E178" s="509"/>
      <c r="F178" s="510"/>
      <c r="G178" s="509"/>
      <c r="H178" s="511"/>
    </row>
    <row r="179" customFormat="false" ht="12.75" hidden="false" customHeight="false" outlineLevel="0" collapsed="false">
      <c r="A179" s="506"/>
      <c r="B179" s="506"/>
      <c r="C179" s="508"/>
      <c r="D179" s="508"/>
      <c r="E179" s="509"/>
      <c r="F179" s="510"/>
      <c r="G179" s="509"/>
      <c r="H179" s="511"/>
    </row>
    <row r="180" customFormat="false" ht="12.75" hidden="false" customHeight="false" outlineLevel="0" collapsed="false">
      <c r="A180" s="506"/>
      <c r="B180" s="506"/>
      <c r="C180" s="508"/>
      <c r="D180" s="508"/>
      <c r="E180" s="509"/>
      <c r="F180" s="510"/>
      <c r="G180" s="509"/>
      <c r="H180" s="511"/>
    </row>
    <row r="181" customFormat="false" ht="12.75" hidden="false" customHeight="false" outlineLevel="0" collapsed="false">
      <c r="A181" s="506"/>
      <c r="B181" s="506"/>
      <c r="C181" s="508"/>
      <c r="D181" s="508"/>
      <c r="E181" s="509"/>
      <c r="F181" s="510"/>
      <c r="G181" s="509"/>
      <c r="H181" s="511"/>
    </row>
    <row r="182" customFormat="false" ht="12.75" hidden="false" customHeight="false" outlineLevel="0" collapsed="false">
      <c r="A182" s="506"/>
      <c r="B182" s="506"/>
      <c r="C182" s="508"/>
      <c r="D182" s="508"/>
      <c r="E182" s="509"/>
      <c r="F182" s="510"/>
      <c r="G182" s="509"/>
      <c r="H182" s="511"/>
    </row>
    <row r="183" customFormat="false" ht="12.75" hidden="false" customHeight="false" outlineLevel="0" collapsed="false">
      <c r="A183" s="506"/>
      <c r="B183" s="506"/>
      <c r="C183" s="508"/>
      <c r="D183" s="508"/>
      <c r="E183" s="509"/>
      <c r="F183" s="510"/>
      <c r="G183" s="509"/>
      <c r="H183" s="511"/>
    </row>
    <row r="184" customFormat="false" ht="12.75" hidden="false" customHeight="false" outlineLevel="0" collapsed="false">
      <c r="A184" s="506"/>
      <c r="B184" s="506"/>
      <c r="C184" s="508"/>
      <c r="D184" s="508"/>
      <c r="E184" s="509"/>
      <c r="F184" s="510"/>
      <c r="G184" s="509"/>
      <c r="H184" s="511"/>
    </row>
    <row r="185" customFormat="false" ht="12.75" hidden="false" customHeight="false" outlineLevel="0" collapsed="false">
      <c r="A185" s="506"/>
      <c r="B185" s="506"/>
      <c r="C185" s="508"/>
      <c r="D185" s="508"/>
      <c r="E185" s="509"/>
      <c r="F185" s="510"/>
      <c r="G185" s="509"/>
      <c r="H185" s="511"/>
    </row>
    <row r="186" customFormat="false" ht="12.75" hidden="false" customHeight="false" outlineLevel="0" collapsed="false">
      <c r="A186" s="506"/>
      <c r="B186" s="506"/>
      <c r="C186" s="508"/>
      <c r="D186" s="508"/>
      <c r="E186" s="509"/>
      <c r="F186" s="510"/>
      <c r="G186" s="509"/>
      <c r="H186" s="511"/>
    </row>
    <row r="187" customFormat="false" ht="12.75" hidden="false" customHeight="false" outlineLevel="0" collapsed="false">
      <c r="A187" s="506"/>
      <c r="B187" s="506"/>
      <c r="C187" s="508"/>
      <c r="D187" s="508"/>
      <c r="E187" s="509"/>
      <c r="F187" s="510"/>
      <c r="G187" s="509"/>
      <c r="H187" s="511"/>
    </row>
    <row r="188" customFormat="false" ht="12.75" hidden="false" customHeight="false" outlineLevel="0" collapsed="false">
      <c r="A188" s="506"/>
      <c r="B188" s="506"/>
      <c r="C188" s="508"/>
      <c r="D188" s="508"/>
      <c r="E188" s="509"/>
      <c r="F188" s="510"/>
      <c r="G188" s="509"/>
      <c r="H188" s="511"/>
    </row>
    <row r="189" customFormat="false" ht="12.75" hidden="false" customHeight="false" outlineLevel="0" collapsed="false">
      <c r="A189" s="506"/>
      <c r="B189" s="506"/>
      <c r="C189" s="508"/>
      <c r="D189" s="508"/>
      <c r="E189" s="509"/>
      <c r="F189" s="510"/>
      <c r="G189" s="509"/>
      <c r="H189" s="511"/>
    </row>
    <row r="190" customFormat="false" ht="12.75" hidden="false" customHeight="false" outlineLevel="0" collapsed="false">
      <c r="A190" s="506"/>
      <c r="B190" s="506"/>
      <c r="C190" s="508"/>
      <c r="D190" s="508"/>
      <c r="E190" s="509"/>
      <c r="F190" s="510"/>
      <c r="G190" s="509"/>
      <c r="H190" s="511"/>
    </row>
    <row r="191" customFormat="false" ht="12.75" hidden="false" customHeight="false" outlineLevel="0" collapsed="false">
      <c r="A191" s="506"/>
      <c r="B191" s="506"/>
      <c r="C191" s="508"/>
      <c r="D191" s="508"/>
      <c r="E191" s="509"/>
      <c r="F191" s="510"/>
      <c r="G191" s="509"/>
      <c r="H191" s="511"/>
    </row>
    <row r="192" customFormat="false" ht="12.75" hidden="false" customHeight="false" outlineLevel="0" collapsed="false">
      <c r="A192" s="506"/>
      <c r="B192" s="506"/>
      <c r="C192" s="508"/>
      <c r="D192" s="508"/>
      <c r="E192" s="509"/>
      <c r="F192" s="510"/>
      <c r="G192" s="509"/>
      <c r="H192" s="511"/>
    </row>
    <row r="193" customFormat="false" ht="12.75" hidden="false" customHeight="false" outlineLevel="0" collapsed="false">
      <c r="A193" s="506"/>
      <c r="B193" s="506"/>
      <c r="C193" s="508"/>
      <c r="D193" s="508"/>
      <c r="E193" s="509"/>
      <c r="F193" s="510"/>
      <c r="G193" s="509"/>
      <c r="H193" s="511"/>
    </row>
    <row r="194" customFormat="false" ht="12.75" hidden="false" customHeight="false" outlineLevel="0" collapsed="false">
      <c r="A194" s="506"/>
      <c r="B194" s="506"/>
      <c r="C194" s="508"/>
      <c r="D194" s="508"/>
      <c r="E194" s="509"/>
      <c r="F194" s="510"/>
      <c r="G194" s="509"/>
      <c r="H194" s="511"/>
    </row>
    <row r="195" customFormat="false" ht="12.75" hidden="false" customHeight="false" outlineLevel="0" collapsed="false">
      <c r="A195" s="506"/>
      <c r="B195" s="506"/>
      <c r="C195" s="508"/>
      <c r="D195" s="508"/>
      <c r="E195" s="509"/>
      <c r="F195" s="510"/>
      <c r="G195" s="509"/>
      <c r="H195" s="511"/>
    </row>
    <row r="196" customFormat="false" ht="12.75" hidden="false" customHeight="false" outlineLevel="0" collapsed="false">
      <c r="A196" s="506"/>
      <c r="B196" s="506"/>
      <c r="C196" s="508"/>
      <c r="D196" s="508"/>
      <c r="E196" s="509"/>
      <c r="F196" s="510"/>
      <c r="G196" s="509"/>
      <c r="H196" s="511"/>
    </row>
    <row r="197" customFormat="false" ht="12.75" hidden="false" customHeight="false" outlineLevel="0" collapsed="false">
      <c r="A197" s="506"/>
      <c r="B197" s="506"/>
      <c r="C197" s="508"/>
      <c r="D197" s="508"/>
      <c r="E197" s="509"/>
      <c r="F197" s="510"/>
      <c r="G197" s="509"/>
      <c r="H197" s="511"/>
    </row>
    <row r="198" customFormat="false" ht="12.75" hidden="false" customHeight="false" outlineLevel="0" collapsed="false">
      <c r="A198" s="506"/>
      <c r="B198" s="506"/>
      <c r="C198" s="508"/>
      <c r="D198" s="508"/>
      <c r="E198" s="509"/>
      <c r="F198" s="510"/>
      <c r="G198" s="509"/>
      <c r="H198" s="511"/>
    </row>
    <row r="199" customFormat="false" ht="12.75" hidden="false" customHeight="false" outlineLevel="0" collapsed="false">
      <c r="A199" s="506"/>
      <c r="B199" s="506"/>
      <c r="C199" s="508"/>
      <c r="D199" s="508"/>
      <c r="E199" s="509"/>
      <c r="F199" s="510"/>
      <c r="G199" s="509"/>
      <c r="H199" s="511"/>
    </row>
    <row r="200" customFormat="false" ht="12.75" hidden="false" customHeight="false" outlineLevel="0" collapsed="false">
      <c r="A200" s="506"/>
      <c r="B200" s="506"/>
      <c r="C200" s="508"/>
      <c r="D200" s="508"/>
      <c r="E200" s="509"/>
      <c r="F200" s="510"/>
      <c r="G200" s="509"/>
      <c r="H200" s="511"/>
    </row>
    <row r="201" customFormat="false" ht="12.75" hidden="false" customHeight="false" outlineLevel="0" collapsed="false">
      <c r="A201" s="506"/>
      <c r="B201" s="506"/>
      <c r="C201" s="508"/>
      <c r="D201" s="508"/>
      <c r="E201" s="509"/>
      <c r="F201" s="510"/>
      <c r="G201" s="509"/>
      <c r="H201" s="511"/>
    </row>
    <row r="202" customFormat="false" ht="12.75" hidden="false" customHeight="false" outlineLevel="0" collapsed="false">
      <c r="A202" s="506"/>
      <c r="B202" s="506"/>
      <c r="C202" s="508"/>
      <c r="D202" s="508"/>
      <c r="E202" s="509"/>
      <c r="F202" s="510"/>
      <c r="G202" s="509"/>
      <c r="H202" s="511"/>
    </row>
    <row r="203" customFormat="false" ht="12.75" hidden="false" customHeight="false" outlineLevel="0" collapsed="false">
      <c r="A203" s="506"/>
      <c r="B203" s="506"/>
      <c r="C203" s="508"/>
      <c r="D203" s="508"/>
      <c r="E203" s="509"/>
      <c r="F203" s="510"/>
      <c r="G203" s="509"/>
      <c r="H203" s="511"/>
    </row>
    <row r="204" customFormat="false" ht="12.75" hidden="false" customHeight="false" outlineLevel="0" collapsed="false">
      <c r="A204" s="506"/>
      <c r="B204" s="506"/>
      <c r="C204" s="508"/>
      <c r="D204" s="508"/>
      <c r="E204" s="509"/>
      <c r="F204" s="510"/>
      <c r="G204" s="509"/>
      <c r="H204" s="511"/>
    </row>
    <row r="205" customFormat="false" ht="12.75" hidden="false" customHeight="false" outlineLevel="0" collapsed="false">
      <c r="A205" s="506"/>
      <c r="B205" s="506"/>
      <c r="C205" s="508"/>
      <c r="D205" s="508"/>
      <c r="E205" s="509"/>
      <c r="F205" s="510"/>
      <c r="G205" s="509"/>
      <c r="H205" s="511"/>
    </row>
    <row r="206" customFormat="false" ht="12.75" hidden="false" customHeight="false" outlineLevel="0" collapsed="false">
      <c r="A206" s="506"/>
      <c r="B206" s="506"/>
      <c r="C206" s="508"/>
      <c r="D206" s="508"/>
      <c r="E206" s="509"/>
      <c r="F206" s="510"/>
      <c r="G206" s="509"/>
      <c r="H206" s="511"/>
    </row>
    <row r="207" customFormat="false" ht="12.75" hidden="false" customHeight="false" outlineLevel="0" collapsed="false">
      <c r="A207" s="506"/>
      <c r="B207" s="506"/>
      <c r="C207" s="508"/>
      <c r="D207" s="508"/>
      <c r="E207" s="509"/>
      <c r="F207" s="510"/>
      <c r="G207" s="509"/>
      <c r="H207" s="511"/>
    </row>
    <row r="208" customFormat="false" ht="12.75" hidden="false" customHeight="false" outlineLevel="0" collapsed="false">
      <c r="A208" s="506"/>
      <c r="B208" s="506"/>
      <c r="C208" s="508"/>
      <c r="D208" s="508"/>
      <c r="E208" s="509"/>
      <c r="F208" s="510"/>
      <c r="G208" s="509"/>
      <c r="H208" s="511"/>
    </row>
    <row r="209" customFormat="false" ht="12.75" hidden="false" customHeight="false" outlineLevel="0" collapsed="false">
      <c r="A209" s="506"/>
      <c r="B209" s="506"/>
      <c r="C209" s="508"/>
      <c r="D209" s="508"/>
      <c r="E209" s="509"/>
      <c r="F209" s="510"/>
      <c r="G209" s="509"/>
      <c r="H209" s="511"/>
    </row>
    <row r="210" customFormat="false" ht="12.75" hidden="false" customHeight="false" outlineLevel="0" collapsed="false">
      <c r="A210" s="506"/>
      <c r="B210" s="506"/>
      <c r="C210" s="508"/>
      <c r="D210" s="508"/>
      <c r="E210" s="509"/>
      <c r="F210" s="510"/>
      <c r="G210" s="509"/>
      <c r="H210" s="511"/>
    </row>
    <row r="211" customFormat="false" ht="12.75" hidden="false" customHeight="false" outlineLevel="0" collapsed="false">
      <c r="A211" s="506"/>
      <c r="B211" s="506"/>
      <c r="C211" s="508"/>
      <c r="D211" s="508"/>
      <c r="E211" s="509"/>
      <c r="F211" s="510"/>
      <c r="G211" s="509"/>
      <c r="H211" s="511"/>
    </row>
    <row r="212" customFormat="false" ht="12.75" hidden="false" customHeight="false" outlineLevel="0" collapsed="false">
      <c r="A212" s="506"/>
      <c r="B212" s="506"/>
      <c r="C212" s="508"/>
      <c r="D212" s="508"/>
      <c r="E212" s="509"/>
      <c r="F212" s="510"/>
      <c r="G212" s="509"/>
      <c r="H212" s="511"/>
    </row>
    <row r="213" customFormat="false" ht="12.75" hidden="false" customHeight="false" outlineLevel="0" collapsed="false">
      <c r="A213" s="506"/>
      <c r="B213" s="506"/>
      <c r="C213" s="508"/>
      <c r="D213" s="508"/>
      <c r="E213" s="509"/>
      <c r="F213" s="510"/>
      <c r="G213" s="509"/>
      <c r="H213" s="511"/>
    </row>
    <row r="214" customFormat="false" ht="12.75" hidden="false" customHeight="false" outlineLevel="0" collapsed="false">
      <c r="A214" s="506"/>
      <c r="B214" s="506"/>
      <c r="C214" s="508"/>
      <c r="D214" s="508"/>
      <c r="E214" s="509"/>
      <c r="F214" s="510"/>
      <c r="G214" s="509"/>
      <c r="H214" s="511"/>
    </row>
    <row r="215" customFormat="false" ht="12.75" hidden="false" customHeight="false" outlineLevel="0" collapsed="false">
      <c r="A215" s="506"/>
      <c r="B215" s="506"/>
      <c r="C215" s="508"/>
      <c r="D215" s="508"/>
      <c r="E215" s="509"/>
      <c r="F215" s="510"/>
      <c r="G215" s="509"/>
      <c r="H215" s="511"/>
    </row>
    <row r="216" customFormat="false" ht="12.75" hidden="false" customHeight="false" outlineLevel="0" collapsed="false">
      <c r="A216" s="506"/>
      <c r="B216" s="506"/>
      <c r="C216" s="508"/>
      <c r="D216" s="508"/>
      <c r="E216" s="509"/>
      <c r="F216" s="510"/>
      <c r="G216" s="509"/>
      <c r="H216" s="511"/>
    </row>
    <row r="217" customFormat="false" ht="12.75" hidden="false" customHeight="false" outlineLevel="0" collapsed="false">
      <c r="A217" s="506"/>
      <c r="B217" s="506"/>
      <c r="C217" s="508"/>
      <c r="D217" s="508"/>
      <c r="E217" s="509"/>
      <c r="F217" s="510"/>
      <c r="G217" s="509"/>
      <c r="H217" s="511"/>
    </row>
    <row r="218" customFormat="false" ht="12.75" hidden="false" customHeight="false" outlineLevel="0" collapsed="false">
      <c r="A218" s="506"/>
      <c r="B218" s="506"/>
      <c r="C218" s="508"/>
      <c r="D218" s="508"/>
      <c r="E218" s="509"/>
      <c r="F218" s="510"/>
      <c r="G218" s="509"/>
      <c r="H218" s="511"/>
    </row>
    <row r="219" customFormat="false" ht="12.75" hidden="false" customHeight="false" outlineLevel="0" collapsed="false">
      <c r="A219" s="506"/>
      <c r="B219" s="506"/>
      <c r="C219" s="508"/>
      <c r="D219" s="508"/>
      <c r="E219" s="509"/>
      <c r="F219" s="510"/>
      <c r="G219" s="509"/>
      <c r="H219" s="511"/>
    </row>
    <row r="220" customFormat="false" ht="12.75" hidden="false" customHeight="false" outlineLevel="0" collapsed="false">
      <c r="A220" s="506"/>
      <c r="B220" s="506"/>
      <c r="C220" s="508"/>
      <c r="D220" s="508"/>
      <c r="E220" s="509"/>
      <c r="F220" s="510"/>
      <c r="G220" s="509"/>
      <c r="H220" s="511"/>
    </row>
    <row r="221" customFormat="false" ht="12.75" hidden="false" customHeight="false" outlineLevel="0" collapsed="false">
      <c r="A221" s="506"/>
      <c r="B221" s="506"/>
      <c r="C221" s="508"/>
      <c r="D221" s="508"/>
      <c r="E221" s="509"/>
      <c r="F221" s="510"/>
      <c r="G221" s="509"/>
      <c r="H221" s="511"/>
    </row>
    <row r="222" customFormat="false" ht="12.75" hidden="false" customHeight="false" outlineLevel="0" collapsed="false">
      <c r="A222" s="506"/>
      <c r="B222" s="506"/>
      <c r="C222" s="508"/>
      <c r="D222" s="508"/>
      <c r="E222" s="509"/>
      <c r="F222" s="510"/>
      <c r="G222" s="509"/>
      <c r="H222" s="511"/>
    </row>
    <row r="223" customFormat="false" ht="12.75" hidden="false" customHeight="false" outlineLevel="0" collapsed="false">
      <c r="A223" s="506"/>
      <c r="B223" s="506"/>
      <c r="C223" s="508"/>
      <c r="D223" s="508"/>
      <c r="E223" s="509"/>
      <c r="F223" s="510"/>
      <c r="G223" s="509"/>
      <c r="H223" s="511"/>
    </row>
    <row r="224" customFormat="false" ht="12.75" hidden="false" customHeight="false" outlineLevel="0" collapsed="false">
      <c r="A224" s="506"/>
      <c r="B224" s="506"/>
      <c r="C224" s="508"/>
      <c r="D224" s="508"/>
      <c r="E224" s="509"/>
      <c r="F224" s="510"/>
      <c r="G224" s="509"/>
      <c r="H224" s="511"/>
    </row>
    <row r="225" customFormat="false" ht="12.75" hidden="false" customHeight="false" outlineLevel="0" collapsed="false">
      <c r="A225" s="506"/>
      <c r="B225" s="506"/>
      <c r="C225" s="508"/>
      <c r="D225" s="508"/>
      <c r="E225" s="509"/>
      <c r="F225" s="510"/>
      <c r="G225" s="509"/>
      <c r="H225" s="511"/>
    </row>
    <row r="226" customFormat="false" ht="12.75" hidden="false" customHeight="false" outlineLevel="0" collapsed="false">
      <c r="A226" s="506"/>
      <c r="B226" s="506"/>
      <c r="C226" s="508"/>
      <c r="D226" s="508"/>
      <c r="E226" s="509"/>
      <c r="F226" s="510"/>
      <c r="G226" s="509"/>
      <c r="H226" s="511"/>
    </row>
    <row r="227" customFormat="false" ht="12.75" hidden="false" customHeight="false" outlineLevel="0" collapsed="false">
      <c r="A227" s="506"/>
      <c r="B227" s="506"/>
      <c r="C227" s="508"/>
      <c r="D227" s="508"/>
      <c r="E227" s="509"/>
      <c r="F227" s="510"/>
      <c r="G227" s="509"/>
      <c r="H227" s="511"/>
    </row>
    <row r="228" customFormat="false" ht="12.75" hidden="false" customHeight="false" outlineLevel="0" collapsed="false">
      <c r="A228" s="506"/>
      <c r="B228" s="506"/>
      <c r="C228" s="508"/>
      <c r="D228" s="508"/>
      <c r="E228" s="509"/>
      <c r="F228" s="510"/>
      <c r="G228" s="509"/>
      <c r="H228" s="511"/>
    </row>
    <row r="229" customFormat="false" ht="12.75" hidden="false" customHeight="false" outlineLevel="0" collapsed="false">
      <c r="A229" s="506"/>
      <c r="B229" s="506"/>
      <c r="C229" s="508"/>
      <c r="D229" s="508"/>
      <c r="E229" s="509"/>
      <c r="F229" s="510"/>
      <c r="G229" s="509"/>
      <c r="H229" s="511"/>
    </row>
    <row r="230" customFormat="false" ht="12.75" hidden="false" customHeight="false" outlineLevel="0" collapsed="false">
      <c r="A230" s="506"/>
      <c r="B230" s="506"/>
      <c r="C230" s="508"/>
      <c r="D230" s="508"/>
      <c r="E230" s="509"/>
      <c r="F230" s="510"/>
      <c r="G230" s="509"/>
      <c r="H230" s="511"/>
    </row>
    <row r="231" customFormat="false" ht="12.75" hidden="false" customHeight="false" outlineLevel="0" collapsed="false">
      <c r="A231" s="506"/>
      <c r="B231" s="506"/>
      <c r="C231" s="508"/>
      <c r="D231" s="508"/>
      <c r="E231" s="509"/>
      <c r="F231" s="510"/>
      <c r="G231" s="509"/>
      <c r="H231" s="511"/>
    </row>
    <row r="232" customFormat="false" ht="12.75" hidden="false" customHeight="false" outlineLevel="0" collapsed="false">
      <c r="A232" s="506"/>
      <c r="B232" s="506"/>
      <c r="C232" s="508"/>
      <c r="D232" s="508"/>
      <c r="E232" s="509"/>
      <c r="F232" s="510"/>
      <c r="G232" s="509"/>
      <c r="H232" s="511"/>
    </row>
    <row r="233" customFormat="false" ht="12.75" hidden="false" customHeight="false" outlineLevel="0" collapsed="false">
      <c r="A233" s="506"/>
      <c r="B233" s="506"/>
      <c r="C233" s="508"/>
      <c r="D233" s="508"/>
      <c r="E233" s="509"/>
      <c r="F233" s="510"/>
      <c r="G233" s="509"/>
      <c r="H233" s="511"/>
    </row>
    <row r="234" customFormat="false" ht="12.75" hidden="false" customHeight="false" outlineLevel="0" collapsed="false">
      <c r="A234" s="506"/>
      <c r="B234" s="506"/>
      <c r="C234" s="508"/>
      <c r="D234" s="508"/>
      <c r="E234" s="509"/>
      <c r="F234" s="510"/>
      <c r="G234" s="509"/>
      <c r="H234" s="511"/>
    </row>
    <row r="235" customFormat="false" ht="12.75" hidden="false" customHeight="false" outlineLevel="0" collapsed="false">
      <c r="A235" s="506"/>
      <c r="B235" s="506"/>
      <c r="C235" s="508"/>
      <c r="D235" s="508"/>
      <c r="E235" s="509"/>
      <c r="F235" s="510"/>
      <c r="G235" s="509"/>
      <c r="H235" s="511"/>
    </row>
    <row r="236" customFormat="false" ht="12.75" hidden="false" customHeight="false" outlineLevel="0" collapsed="false">
      <c r="A236" s="506"/>
      <c r="B236" s="506"/>
      <c r="C236" s="508"/>
      <c r="D236" s="508"/>
      <c r="E236" s="509"/>
      <c r="F236" s="510"/>
      <c r="G236" s="509"/>
      <c r="H236" s="511"/>
    </row>
    <row r="237" customFormat="false" ht="12.75" hidden="false" customHeight="false" outlineLevel="0" collapsed="false">
      <c r="A237" s="506"/>
      <c r="B237" s="506"/>
      <c r="C237" s="508"/>
      <c r="D237" s="508"/>
      <c r="E237" s="509"/>
      <c r="F237" s="510"/>
      <c r="G237" s="509"/>
      <c r="H237" s="511"/>
    </row>
    <row r="238" customFormat="false" ht="12.75" hidden="false" customHeight="false" outlineLevel="0" collapsed="false">
      <c r="A238" s="506"/>
      <c r="B238" s="506"/>
      <c r="C238" s="508"/>
      <c r="D238" s="508"/>
      <c r="E238" s="509"/>
      <c r="F238" s="510"/>
      <c r="G238" s="509"/>
      <c r="H238" s="511"/>
    </row>
    <row r="239" customFormat="false" ht="12.75" hidden="false" customHeight="false" outlineLevel="0" collapsed="false">
      <c r="A239" s="506"/>
      <c r="B239" s="506"/>
      <c r="C239" s="508"/>
      <c r="D239" s="508"/>
      <c r="E239" s="509"/>
      <c r="F239" s="510"/>
      <c r="G239" s="509"/>
      <c r="H239" s="511"/>
    </row>
    <row r="240" customFormat="false" ht="12.75" hidden="false" customHeight="false" outlineLevel="0" collapsed="false">
      <c r="A240" s="506"/>
      <c r="B240" s="506"/>
      <c r="C240" s="508"/>
      <c r="D240" s="508"/>
      <c r="E240" s="509"/>
      <c r="F240" s="510"/>
      <c r="G240" s="509"/>
      <c r="H240" s="511"/>
    </row>
    <row r="241" customFormat="false" ht="12.75" hidden="false" customHeight="false" outlineLevel="0" collapsed="false">
      <c r="A241" s="506"/>
      <c r="B241" s="506"/>
      <c r="C241" s="508"/>
      <c r="D241" s="508"/>
      <c r="E241" s="509"/>
      <c r="F241" s="510"/>
      <c r="G241" s="509"/>
      <c r="H241" s="511"/>
    </row>
    <row r="242" customFormat="false" ht="12.75" hidden="false" customHeight="false" outlineLevel="0" collapsed="false">
      <c r="A242" s="506"/>
      <c r="B242" s="506"/>
      <c r="C242" s="508"/>
      <c r="D242" s="508"/>
      <c r="E242" s="509"/>
      <c r="F242" s="510"/>
      <c r="G242" s="509"/>
      <c r="H242" s="511"/>
    </row>
    <row r="243" customFormat="false" ht="12.75" hidden="false" customHeight="false" outlineLevel="0" collapsed="false">
      <c r="A243" s="506"/>
      <c r="B243" s="506"/>
      <c r="C243" s="508"/>
      <c r="D243" s="508"/>
      <c r="E243" s="509"/>
      <c r="F243" s="510"/>
      <c r="G243" s="509"/>
      <c r="H243" s="511"/>
    </row>
    <row r="244" customFormat="false" ht="12.75" hidden="false" customHeight="false" outlineLevel="0" collapsed="false">
      <c r="A244" s="506"/>
      <c r="B244" s="506"/>
      <c r="C244" s="508"/>
      <c r="D244" s="508"/>
      <c r="E244" s="509"/>
      <c r="F244" s="510"/>
      <c r="G244" s="509"/>
      <c r="H244" s="511"/>
    </row>
    <row r="245" customFormat="false" ht="12.75" hidden="false" customHeight="false" outlineLevel="0" collapsed="false">
      <c r="A245" s="506"/>
      <c r="B245" s="506"/>
      <c r="C245" s="508"/>
      <c r="D245" s="508"/>
      <c r="E245" s="509"/>
      <c r="F245" s="510"/>
      <c r="G245" s="509"/>
      <c r="H245" s="511"/>
    </row>
    <row r="246" customFormat="false" ht="12.75" hidden="false" customHeight="false" outlineLevel="0" collapsed="false">
      <c r="A246" s="506"/>
      <c r="B246" s="506"/>
      <c r="C246" s="508"/>
      <c r="D246" s="508"/>
      <c r="E246" s="509"/>
      <c r="F246" s="510"/>
      <c r="G246" s="509"/>
      <c r="H246" s="511"/>
    </row>
    <row r="247" customFormat="false" ht="12.75" hidden="false" customHeight="false" outlineLevel="0" collapsed="false">
      <c r="A247" s="506"/>
      <c r="B247" s="506"/>
      <c r="C247" s="508"/>
      <c r="D247" s="508"/>
      <c r="E247" s="509"/>
      <c r="F247" s="510"/>
      <c r="G247" s="509"/>
      <c r="H247" s="511"/>
    </row>
    <row r="248" customFormat="false" ht="12.75" hidden="false" customHeight="false" outlineLevel="0" collapsed="false">
      <c r="A248" s="506"/>
      <c r="B248" s="506"/>
      <c r="C248" s="508"/>
      <c r="D248" s="508"/>
      <c r="E248" s="509"/>
      <c r="F248" s="510"/>
      <c r="G248" s="509"/>
      <c r="H248" s="511"/>
    </row>
    <row r="249" customFormat="false" ht="12.75" hidden="false" customHeight="false" outlineLevel="0" collapsed="false">
      <c r="A249" s="506"/>
      <c r="B249" s="506"/>
      <c r="C249" s="508"/>
      <c r="D249" s="508"/>
      <c r="E249" s="509"/>
      <c r="F249" s="510"/>
      <c r="G249" s="509"/>
      <c r="H249" s="511"/>
    </row>
    <row r="250" customFormat="false" ht="12.75" hidden="false" customHeight="false" outlineLevel="0" collapsed="false">
      <c r="A250" s="506"/>
      <c r="B250" s="506"/>
      <c r="C250" s="508"/>
      <c r="D250" s="508"/>
      <c r="E250" s="509"/>
      <c r="F250" s="510"/>
      <c r="G250" s="509"/>
      <c r="H250" s="511"/>
    </row>
    <row r="251" customFormat="false" ht="12.75" hidden="false" customHeight="false" outlineLevel="0" collapsed="false">
      <c r="A251" s="506"/>
      <c r="B251" s="506"/>
      <c r="C251" s="508"/>
      <c r="D251" s="508"/>
      <c r="E251" s="509"/>
      <c r="F251" s="510"/>
      <c r="G251" s="509"/>
      <c r="H251" s="511"/>
    </row>
    <row r="252" customFormat="false" ht="12.75" hidden="false" customHeight="false" outlineLevel="0" collapsed="false">
      <c r="A252" s="506"/>
      <c r="B252" s="506"/>
      <c r="C252" s="508"/>
      <c r="D252" s="508"/>
      <c r="E252" s="509"/>
      <c r="F252" s="510"/>
      <c r="G252" s="509"/>
      <c r="H252" s="511"/>
    </row>
    <row r="253" customFormat="false" ht="12.75" hidden="false" customHeight="false" outlineLevel="0" collapsed="false">
      <c r="A253" s="506"/>
      <c r="B253" s="506"/>
      <c r="C253" s="508"/>
      <c r="D253" s="508"/>
      <c r="E253" s="509"/>
      <c r="F253" s="510"/>
      <c r="G253" s="509"/>
      <c r="H253" s="511"/>
    </row>
    <row r="254" customFormat="false" ht="12.75" hidden="false" customHeight="false" outlineLevel="0" collapsed="false">
      <c r="A254" s="506"/>
      <c r="B254" s="506"/>
      <c r="C254" s="508"/>
      <c r="D254" s="508"/>
      <c r="E254" s="509"/>
      <c r="F254" s="510"/>
      <c r="G254" s="509"/>
      <c r="H254" s="511"/>
    </row>
    <row r="255" customFormat="false" ht="12.75" hidden="false" customHeight="false" outlineLevel="0" collapsed="false">
      <c r="A255" s="506"/>
      <c r="B255" s="506"/>
      <c r="C255" s="508"/>
      <c r="D255" s="508"/>
      <c r="E255" s="509"/>
      <c r="F255" s="510"/>
      <c r="G255" s="509"/>
      <c r="H255" s="511"/>
    </row>
    <row r="256" customFormat="false" ht="12.75" hidden="false" customHeight="false" outlineLevel="0" collapsed="false">
      <c r="A256" s="506"/>
      <c r="B256" s="506"/>
      <c r="C256" s="508"/>
      <c r="D256" s="508"/>
      <c r="E256" s="509"/>
      <c r="F256" s="510"/>
      <c r="G256" s="509"/>
      <c r="H256" s="511"/>
    </row>
    <row r="257" customFormat="false" ht="12.75" hidden="false" customHeight="false" outlineLevel="0" collapsed="false">
      <c r="A257" s="506"/>
      <c r="B257" s="506"/>
      <c r="C257" s="508"/>
      <c r="D257" s="508"/>
      <c r="E257" s="509"/>
      <c r="F257" s="510"/>
      <c r="G257" s="509"/>
      <c r="H257" s="511"/>
    </row>
    <row r="258" customFormat="false" ht="12.75" hidden="false" customHeight="false" outlineLevel="0" collapsed="false">
      <c r="A258" s="506"/>
      <c r="B258" s="506"/>
      <c r="C258" s="508"/>
      <c r="D258" s="508"/>
      <c r="E258" s="509"/>
      <c r="F258" s="510"/>
      <c r="G258" s="509"/>
      <c r="H258" s="511"/>
    </row>
    <row r="259" customFormat="false" ht="12.75" hidden="false" customHeight="false" outlineLevel="0" collapsed="false">
      <c r="A259" s="506"/>
      <c r="B259" s="506"/>
      <c r="C259" s="508"/>
      <c r="D259" s="508"/>
      <c r="E259" s="509"/>
      <c r="F259" s="510"/>
      <c r="G259" s="509"/>
      <c r="H259" s="511"/>
    </row>
    <row r="260" customFormat="false" ht="12.75" hidden="false" customHeight="false" outlineLevel="0" collapsed="false">
      <c r="A260" s="506"/>
      <c r="B260" s="506"/>
      <c r="C260" s="508"/>
      <c r="D260" s="508"/>
      <c r="E260" s="509"/>
      <c r="F260" s="510"/>
      <c r="G260" s="509"/>
      <c r="H260" s="511"/>
    </row>
    <row r="261" customFormat="false" ht="12.75" hidden="false" customHeight="false" outlineLevel="0" collapsed="false">
      <c r="A261" s="506"/>
      <c r="B261" s="506"/>
      <c r="C261" s="508"/>
      <c r="D261" s="508"/>
      <c r="E261" s="509"/>
      <c r="F261" s="510"/>
      <c r="G261" s="509"/>
      <c r="H261" s="511"/>
    </row>
    <row r="262" customFormat="false" ht="12.75" hidden="false" customHeight="false" outlineLevel="0" collapsed="false">
      <c r="A262" s="506"/>
      <c r="B262" s="506"/>
      <c r="C262" s="508"/>
      <c r="D262" s="508"/>
      <c r="E262" s="509"/>
      <c r="F262" s="510"/>
      <c r="G262" s="509"/>
      <c r="H262" s="511"/>
    </row>
    <row r="263" customFormat="false" ht="12.75" hidden="false" customHeight="false" outlineLevel="0" collapsed="false">
      <c r="A263" s="506"/>
      <c r="B263" s="506"/>
      <c r="C263" s="508"/>
      <c r="D263" s="508"/>
      <c r="E263" s="509"/>
      <c r="F263" s="510"/>
      <c r="G263" s="509"/>
      <c r="H263" s="511"/>
    </row>
    <row r="264" customFormat="false" ht="12.75" hidden="false" customHeight="false" outlineLevel="0" collapsed="false">
      <c r="A264" s="506"/>
      <c r="B264" s="506"/>
      <c r="C264" s="508"/>
      <c r="D264" s="508"/>
      <c r="E264" s="509"/>
      <c r="F264" s="510"/>
      <c r="G264" s="509"/>
      <c r="H264" s="511"/>
    </row>
    <row r="265" customFormat="false" ht="12.75" hidden="false" customHeight="false" outlineLevel="0" collapsed="false">
      <c r="A265" s="506"/>
      <c r="B265" s="506"/>
      <c r="C265" s="508"/>
      <c r="D265" s="508"/>
      <c r="E265" s="509"/>
      <c r="F265" s="510"/>
      <c r="G265" s="509"/>
      <c r="H265" s="511"/>
    </row>
    <row r="266" customFormat="false" ht="12.75" hidden="false" customHeight="false" outlineLevel="0" collapsed="false">
      <c r="A266" s="506"/>
      <c r="B266" s="506"/>
      <c r="C266" s="508"/>
      <c r="D266" s="508"/>
      <c r="E266" s="509"/>
      <c r="F266" s="510"/>
      <c r="G266" s="509"/>
      <c r="H266" s="511"/>
    </row>
    <row r="267" customFormat="false" ht="12.75" hidden="false" customHeight="false" outlineLevel="0" collapsed="false">
      <c r="A267" s="506"/>
      <c r="B267" s="506"/>
      <c r="C267" s="508"/>
      <c r="D267" s="508"/>
      <c r="E267" s="509"/>
      <c r="F267" s="510"/>
      <c r="G267" s="509"/>
      <c r="H267" s="511"/>
    </row>
    <row r="268" customFormat="false" ht="12.75" hidden="false" customHeight="false" outlineLevel="0" collapsed="false">
      <c r="A268" s="506"/>
      <c r="B268" s="506"/>
      <c r="C268" s="508"/>
      <c r="D268" s="508"/>
      <c r="E268" s="509"/>
      <c r="F268" s="510"/>
      <c r="G268" s="509"/>
      <c r="H268" s="511"/>
    </row>
    <row r="269" customFormat="false" ht="12.75" hidden="false" customHeight="false" outlineLevel="0" collapsed="false">
      <c r="A269" s="506"/>
      <c r="B269" s="506"/>
      <c r="C269" s="508"/>
      <c r="D269" s="508"/>
      <c r="E269" s="509"/>
      <c r="F269" s="510"/>
      <c r="G269" s="509"/>
      <c r="H269" s="511"/>
    </row>
    <row r="270" customFormat="false" ht="12.75" hidden="false" customHeight="false" outlineLevel="0" collapsed="false">
      <c r="A270" s="506"/>
      <c r="B270" s="506"/>
      <c r="C270" s="508"/>
      <c r="D270" s="508"/>
      <c r="E270" s="509"/>
      <c r="F270" s="510"/>
      <c r="G270" s="509"/>
      <c r="H270" s="511"/>
    </row>
    <row r="271" customFormat="false" ht="12.75" hidden="false" customHeight="false" outlineLevel="0" collapsed="false">
      <c r="A271" s="506"/>
      <c r="B271" s="506"/>
      <c r="C271" s="508"/>
      <c r="D271" s="508"/>
      <c r="E271" s="509"/>
      <c r="F271" s="510"/>
      <c r="G271" s="509"/>
      <c r="H271" s="511"/>
    </row>
    <row r="272" customFormat="false" ht="12.75" hidden="false" customHeight="false" outlineLevel="0" collapsed="false">
      <c r="A272" s="506"/>
      <c r="B272" s="506"/>
      <c r="C272" s="508"/>
      <c r="D272" s="508"/>
      <c r="E272" s="509"/>
      <c r="F272" s="510"/>
      <c r="G272" s="509"/>
      <c r="H272" s="511"/>
    </row>
    <row r="273" customFormat="false" ht="12.75" hidden="false" customHeight="false" outlineLevel="0" collapsed="false">
      <c r="A273" s="506"/>
      <c r="B273" s="506"/>
      <c r="C273" s="508"/>
      <c r="D273" s="508"/>
      <c r="E273" s="509"/>
      <c r="F273" s="510"/>
      <c r="G273" s="509"/>
      <c r="H273" s="511"/>
    </row>
    <row r="274" customFormat="false" ht="12.75" hidden="false" customHeight="false" outlineLevel="0" collapsed="false">
      <c r="A274" s="506"/>
      <c r="B274" s="506"/>
      <c r="C274" s="508"/>
      <c r="D274" s="508"/>
      <c r="E274" s="509"/>
      <c r="F274" s="510"/>
      <c r="G274" s="509"/>
      <c r="H274" s="511"/>
    </row>
    <row r="275" customFormat="false" ht="12.75" hidden="false" customHeight="false" outlineLevel="0" collapsed="false">
      <c r="A275" s="506"/>
      <c r="B275" s="506"/>
      <c r="C275" s="508"/>
      <c r="D275" s="508"/>
      <c r="E275" s="509"/>
      <c r="F275" s="510"/>
      <c r="G275" s="509"/>
      <c r="H275" s="511"/>
    </row>
    <row r="276" customFormat="false" ht="12.75" hidden="false" customHeight="false" outlineLevel="0" collapsed="false">
      <c r="A276" s="506"/>
      <c r="B276" s="506"/>
      <c r="C276" s="508"/>
      <c r="D276" s="508"/>
      <c r="E276" s="509"/>
      <c r="F276" s="510"/>
      <c r="G276" s="509"/>
      <c r="H276" s="511"/>
    </row>
    <row r="277" customFormat="false" ht="12.75" hidden="false" customHeight="false" outlineLevel="0" collapsed="false">
      <c r="A277" s="506"/>
      <c r="B277" s="506"/>
      <c r="C277" s="508"/>
      <c r="D277" s="508"/>
      <c r="E277" s="509"/>
      <c r="F277" s="510"/>
      <c r="G277" s="509"/>
      <c r="H277" s="511"/>
    </row>
    <row r="278" customFormat="false" ht="12.75" hidden="false" customHeight="false" outlineLevel="0" collapsed="false">
      <c r="A278" s="506"/>
      <c r="B278" s="506"/>
      <c r="C278" s="508"/>
      <c r="D278" s="508"/>
      <c r="E278" s="509"/>
      <c r="F278" s="510"/>
      <c r="G278" s="509"/>
      <c r="H278" s="511"/>
    </row>
    <row r="279" customFormat="false" ht="12.75" hidden="false" customHeight="false" outlineLevel="0" collapsed="false">
      <c r="A279" s="506"/>
      <c r="B279" s="506"/>
      <c r="C279" s="508"/>
      <c r="D279" s="508"/>
      <c r="E279" s="509"/>
      <c r="F279" s="510"/>
      <c r="G279" s="509"/>
      <c r="H279" s="511"/>
    </row>
    <row r="280" customFormat="false" ht="12.75" hidden="false" customHeight="false" outlineLevel="0" collapsed="false">
      <c r="A280" s="506"/>
      <c r="B280" s="506"/>
      <c r="C280" s="508"/>
      <c r="D280" s="508"/>
      <c r="E280" s="509"/>
      <c r="F280" s="510"/>
      <c r="G280" s="509"/>
      <c r="H280" s="511"/>
    </row>
    <row r="281" customFormat="false" ht="12.75" hidden="false" customHeight="false" outlineLevel="0" collapsed="false">
      <c r="A281" s="506"/>
      <c r="B281" s="506"/>
      <c r="C281" s="508"/>
      <c r="D281" s="508"/>
      <c r="E281" s="509"/>
      <c r="F281" s="510"/>
      <c r="G281" s="509"/>
      <c r="H281" s="511"/>
    </row>
    <row r="282" customFormat="false" ht="12.75" hidden="false" customHeight="false" outlineLevel="0" collapsed="false">
      <c r="A282" s="506"/>
      <c r="B282" s="506"/>
      <c r="C282" s="508"/>
      <c r="D282" s="508"/>
      <c r="E282" s="509"/>
      <c r="F282" s="510"/>
      <c r="G282" s="509"/>
      <c r="H282" s="511"/>
    </row>
    <row r="283" customFormat="false" ht="12.75" hidden="false" customHeight="false" outlineLevel="0" collapsed="false">
      <c r="A283" s="506"/>
      <c r="B283" s="506"/>
      <c r="C283" s="508"/>
      <c r="D283" s="508"/>
      <c r="E283" s="509"/>
      <c r="F283" s="510"/>
      <c r="G283" s="509"/>
      <c r="H283" s="511"/>
    </row>
    <row r="284" customFormat="false" ht="12.75" hidden="false" customHeight="false" outlineLevel="0" collapsed="false">
      <c r="A284" s="506"/>
      <c r="B284" s="506"/>
      <c r="C284" s="508"/>
      <c r="D284" s="508"/>
      <c r="E284" s="509"/>
      <c r="F284" s="510"/>
      <c r="G284" s="509"/>
      <c r="H284" s="511"/>
    </row>
    <row r="285" customFormat="false" ht="12.75" hidden="false" customHeight="false" outlineLevel="0" collapsed="false">
      <c r="A285" s="506"/>
      <c r="B285" s="506"/>
      <c r="C285" s="508"/>
      <c r="D285" s="508"/>
      <c r="E285" s="509"/>
      <c r="F285" s="510"/>
      <c r="G285" s="509"/>
      <c r="H285" s="511"/>
    </row>
    <row r="286" customFormat="false" ht="12.75" hidden="false" customHeight="false" outlineLevel="0" collapsed="false">
      <c r="A286" s="506"/>
      <c r="B286" s="506"/>
      <c r="C286" s="508"/>
      <c r="D286" s="508"/>
      <c r="E286" s="509"/>
      <c r="F286" s="510"/>
      <c r="G286" s="509"/>
      <c r="H286" s="511"/>
    </row>
    <row r="287" customFormat="false" ht="12.75" hidden="false" customHeight="false" outlineLevel="0" collapsed="false">
      <c r="A287" s="506"/>
      <c r="B287" s="506"/>
      <c r="C287" s="508"/>
      <c r="D287" s="508"/>
      <c r="E287" s="509"/>
      <c r="F287" s="510"/>
      <c r="G287" s="509"/>
      <c r="H287" s="511"/>
    </row>
    <row r="288" customFormat="false" ht="12.75" hidden="false" customHeight="false" outlineLevel="0" collapsed="false">
      <c r="A288" s="506"/>
      <c r="B288" s="506"/>
      <c r="C288" s="508"/>
      <c r="D288" s="508"/>
      <c r="E288" s="509"/>
      <c r="F288" s="510"/>
      <c r="G288" s="509"/>
      <c r="H288" s="511"/>
    </row>
    <row r="289" customFormat="false" ht="12.75" hidden="false" customHeight="false" outlineLevel="0" collapsed="false">
      <c r="A289" s="506"/>
      <c r="B289" s="506"/>
      <c r="C289" s="508"/>
      <c r="D289" s="508"/>
      <c r="E289" s="509"/>
      <c r="F289" s="510"/>
      <c r="G289" s="509"/>
      <c r="H289" s="511"/>
    </row>
    <row r="290" customFormat="false" ht="12.75" hidden="false" customHeight="false" outlineLevel="0" collapsed="false">
      <c r="A290" s="506"/>
      <c r="B290" s="506"/>
      <c r="C290" s="508"/>
      <c r="D290" s="508"/>
      <c r="E290" s="509"/>
      <c r="F290" s="510"/>
      <c r="G290" s="509"/>
      <c r="H290" s="511"/>
    </row>
    <row r="291" customFormat="false" ht="12.75" hidden="false" customHeight="false" outlineLevel="0" collapsed="false">
      <c r="A291" s="506"/>
      <c r="B291" s="506"/>
      <c r="C291" s="508"/>
      <c r="D291" s="508"/>
      <c r="E291" s="509"/>
      <c r="F291" s="510"/>
      <c r="G291" s="509"/>
      <c r="H291" s="511"/>
    </row>
    <row r="292" customFormat="false" ht="12.75" hidden="false" customHeight="false" outlineLevel="0" collapsed="false">
      <c r="A292" s="506"/>
      <c r="B292" s="506"/>
      <c r="C292" s="508"/>
      <c r="D292" s="508"/>
      <c r="E292" s="509"/>
      <c r="F292" s="510"/>
      <c r="G292" s="509"/>
      <c r="H292" s="511"/>
    </row>
    <row r="293" customFormat="false" ht="12.75" hidden="false" customHeight="false" outlineLevel="0" collapsed="false">
      <c r="A293" s="506"/>
      <c r="B293" s="506"/>
      <c r="C293" s="508"/>
      <c r="D293" s="508"/>
      <c r="E293" s="509"/>
      <c r="F293" s="510"/>
      <c r="G293" s="509"/>
      <c r="H293" s="511"/>
    </row>
    <row r="294" customFormat="false" ht="12.75" hidden="false" customHeight="false" outlineLevel="0" collapsed="false">
      <c r="A294" s="506"/>
      <c r="B294" s="506"/>
      <c r="C294" s="508"/>
      <c r="D294" s="508"/>
      <c r="E294" s="509"/>
      <c r="F294" s="510"/>
      <c r="G294" s="509"/>
      <c r="H294" s="511"/>
    </row>
    <row r="295" customFormat="false" ht="12.75" hidden="false" customHeight="false" outlineLevel="0" collapsed="false">
      <c r="A295" s="506"/>
      <c r="B295" s="506"/>
      <c r="C295" s="508"/>
      <c r="D295" s="508"/>
      <c r="E295" s="509"/>
      <c r="F295" s="510"/>
      <c r="G295" s="509"/>
      <c r="H295" s="511"/>
    </row>
    <row r="296" customFormat="false" ht="12.75" hidden="false" customHeight="false" outlineLevel="0" collapsed="false">
      <c r="A296" s="506"/>
      <c r="B296" s="506"/>
      <c r="C296" s="508"/>
      <c r="D296" s="508"/>
      <c r="E296" s="509"/>
      <c r="F296" s="510"/>
      <c r="G296" s="509"/>
      <c r="H296" s="511"/>
    </row>
    <row r="297" customFormat="false" ht="12.75" hidden="false" customHeight="false" outlineLevel="0" collapsed="false">
      <c r="A297" s="506"/>
      <c r="B297" s="506"/>
      <c r="C297" s="508"/>
      <c r="D297" s="508"/>
      <c r="E297" s="509"/>
      <c r="F297" s="510"/>
      <c r="G297" s="509"/>
      <c r="H297" s="511"/>
    </row>
    <row r="298" customFormat="false" ht="12.75" hidden="false" customHeight="false" outlineLevel="0" collapsed="false">
      <c r="A298" s="506"/>
      <c r="B298" s="506"/>
      <c r="C298" s="508"/>
      <c r="D298" s="508"/>
      <c r="E298" s="509"/>
      <c r="F298" s="510"/>
      <c r="G298" s="509"/>
      <c r="H298" s="511"/>
    </row>
    <row r="299" customFormat="false" ht="12.75" hidden="false" customHeight="false" outlineLevel="0" collapsed="false">
      <c r="A299" s="506"/>
      <c r="B299" s="506"/>
      <c r="C299" s="508"/>
      <c r="D299" s="508"/>
      <c r="E299" s="509"/>
      <c r="F299" s="510"/>
      <c r="G299" s="509"/>
      <c r="H299" s="511"/>
    </row>
    <row r="300" customFormat="false" ht="12.75" hidden="false" customHeight="false" outlineLevel="0" collapsed="false">
      <c r="A300" s="506"/>
      <c r="B300" s="506"/>
      <c r="C300" s="508"/>
      <c r="D300" s="508"/>
      <c r="E300" s="509"/>
      <c r="F300" s="510"/>
      <c r="G300" s="509"/>
      <c r="H300" s="511"/>
    </row>
    <row r="301" customFormat="false" ht="12.75" hidden="false" customHeight="false" outlineLevel="0" collapsed="false">
      <c r="A301" s="506"/>
      <c r="B301" s="506"/>
      <c r="C301" s="508"/>
      <c r="D301" s="508"/>
      <c r="E301" s="509"/>
      <c r="F301" s="510"/>
      <c r="G301" s="509"/>
      <c r="H301" s="511"/>
    </row>
    <row r="302" customFormat="false" ht="12.75" hidden="false" customHeight="false" outlineLevel="0" collapsed="false">
      <c r="A302" s="506"/>
      <c r="B302" s="506"/>
      <c r="C302" s="508"/>
      <c r="D302" s="508"/>
      <c r="E302" s="509"/>
      <c r="F302" s="510"/>
      <c r="G302" s="509"/>
      <c r="H302" s="511"/>
    </row>
    <row r="303" customFormat="false" ht="12.75" hidden="false" customHeight="false" outlineLevel="0" collapsed="false">
      <c r="A303" s="506"/>
      <c r="B303" s="506"/>
      <c r="C303" s="508"/>
      <c r="D303" s="508"/>
      <c r="E303" s="509"/>
      <c r="F303" s="510"/>
      <c r="G303" s="509"/>
      <c r="H303" s="511"/>
    </row>
    <row r="304" customFormat="false" ht="12.75" hidden="false" customHeight="false" outlineLevel="0" collapsed="false">
      <c r="A304" s="506"/>
      <c r="B304" s="506"/>
      <c r="C304" s="508"/>
      <c r="D304" s="508"/>
      <c r="E304" s="509"/>
      <c r="F304" s="510"/>
      <c r="G304" s="509"/>
      <c r="H304" s="511"/>
    </row>
    <row r="305" customFormat="false" ht="12.75" hidden="false" customHeight="false" outlineLevel="0" collapsed="false">
      <c r="A305" s="506"/>
      <c r="B305" s="506"/>
      <c r="C305" s="508"/>
      <c r="D305" s="508"/>
      <c r="E305" s="509"/>
      <c r="F305" s="510"/>
      <c r="G305" s="509"/>
      <c r="H305" s="511"/>
    </row>
    <row r="306" customFormat="false" ht="12.75" hidden="false" customHeight="false" outlineLevel="0" collapsed="false">
      <c r="A306" s="506"/>
      <c r="B306" s="506"/>
      <c r="C306" s="508"/>
      <c r="D306" s="508"/>
      <c r="E306" s="509"/>
      <c r="F306" s="510"/>
      <c r="G306" s="509"/>
      <c r="H306" s="511"/>
    </row>
    <row r="307" customFormat="false" ht="12.75" hidden="false" customHeight="false" outlineLevel="0" collapsed="false">
      <c r="A307" s="506"/>
      <c r="B307" s="506"/>
      <c r="C307" s="508"/>
      <c r="D307" s="508"/>
      <c r="E307" s="509"/>
      <c r="F307" s="510"/>
      <c r="G307" s="509"/>
      <c r="H307" s="511"/>
    </row>
    <row r="308" customFormat="false" ht="12.75" hidden="false" customHeight="false" outlineLevel="0" collapsed="false">
      <c r="A308" s="506"/>
      <c r="B308" s="506"/>
      <c r="C308" s="508"/>
      <c r="D308" s="508"/>
      <c r="E308" s="509"/>
      <c r="F308" s="510"/>
      <c r="G308" s="509"/>
      <c r="H308" s="511"/>
    </row>
    <row r="309" customFormat="false" ht="12.75" hidden="false" customHeight="false" outlineLevel="0" collapsed="false">
      <c r="A309" s="506"/>
      <c r="B309" s="506"/>
      <c r="C309" s="508"/>
      <c r="D309" s="508"/>
      <c r="E309" s="509"/>
      <c r="F309" s="510"/>
      <c r="G309" s="509"/>
      <c r="H309" s="511"/>
    </row>
    <row r="310" customFormat="false" ht="12.75" hidden="false" customHeight="false" outlineLevel="0" collapsed="false">
      <c r="A310" s="506"/>
      <c r="B310" s="506"/>
      <c r="C310" s="508"/>
      <c r="D310" s="508"/>
      <c r="E310" s="509"/>
      <c r="F310" s="510"/>
      <c r="G310" s="509"/>
      <c r="H310" s="511"/>
    </row>
    <row r="311" customFormat="false" ht="12.75" hidden="false" customHeight="false" outlineLevel="0" collapsed="false">
      <c r="A311" s="506"/>
      <c r="B311" s="506"/>
      <c r="C311" s="508"/>
      <c r="D311" s="508"/>
      <c r="E311" s="509"/>
      <c r="F311" s="510"/>
      <c r="G311" s="509"/>
      <c r="H311" s="511"/>
    </row>
    <row r="312" customFormat="false" ht="12.75" hidden="false" customHeight="false" outlineLevel="0" collapsed="false">
      <c r="A312" s="506"/>
      <c r="B312" s="506"/>
      <c r="C312" s="508"/>
      <c r="D312" s="508"/>
      <c r="E312" s="509"/>
      <c r="F312" s="510"/>
      <c r="G312" s="509"/>
      <c r="H312" s="511"/>
    </row>
    <row r="313" customFormat="false" ht="12.75" hidden="false" customHeight="false" outlineLevel="0" collapsed="false">
      <c r="A313" s="506"/>
      <c r="B313" s="506"/>
      <c r="C313" s="508"/>
      <c r="D313" s="508"/>
      <c r="E313" s="509"/>
      <c r="F313" s="510"/>
      <c r="G313" s="509"/>
      <c r="H313" s="511"/>
    </row>
    <row r="314" customFormat="false" ht="12.75" hidden="false" customHeight="false" outlineLevel="0" collapsed="false">
      <c r="A314" s="506"/>
      <c r="B314" s="506"/>
      <c r="C314" s="508"/>
      <c r="D314" s="508"/>
      <c r="E314" s="509"/>
      <c r="F314" s="510"/>
      <c r="G314" s="509"/>
      <c r="H314" s="511"/>
    </row>
    <row r="315" customFormat="false" ht="12.75" hidden="false" customHeight="false" outlineLevel="0" collapsed="false">
      <c r="A315" s="506"/>
      <c r="B315" s="506"/>
      <c r="C315" s="508"/>
      <c r="D315" s="508"/>
      <c r="E315" s="509"/>
      <c r="F315" s="510"/>
      <c r="G315" s="509"/>
      <c r="H315" s="511"/>
    </row>
    <row r="316" customFormat="false" ht="12.75" hidden="false" customHeight="false" outlineLevel="0" collapsed="false">
      <c r="A316" s="506"/>
      <c r="B316" s="506"/>
      <c r="C316" s="508"/>
      <c r="D316" s="508"/>
      <c r="E316" s="509"/>
      <c r="F316" s="510"/>
      <c r="G316" s="509"/>
      <c r="H316" s="511"/>
    </row>
    <row r="317" customFormat="false" ht="12.75" hidden="false" customHeight="false" outlineLevel="0" collapsed="false">
      <c r="A317" s="506"/>
      <c r="B317" s="506"/>
      <c r="C317" s="508"/>
      <c r="D317" s="508"/>
      <c r="E317" s="509"/>
      <c r="F317" s="510"/>
      <c r="G317" s="509"/>
      <c r="H317" s="511"/>
    </row>
    <row r="318" customFormat="false" ht="12.75" hidden="false" customHeight="false" outlineLevel="0" collapsed="false">
      <c r="A318" s="506"/>
      <c r="B318" s="506"/>
      <c r="C318" s="508"/>
      <c r="D318" s="508"/>
      <c r="E318" s="509"/>
      <c r="F318" s="510"/>
      <c r="G318" s="509"/>
      <c r="H318" s="511"/>
    </row>
    <row r="319" customFormat="false" ht="12.75" hidden="false" customHeight="false" outlineLevel="0" collapsed="false">
      <c r="A319" s="506"/>
      <c r="B319" s="506"/>
      <c r="C319" s="508"/>
      <c r="D319" s="508"/>
      <c r="E319" s="509"/>
      <c r="F319" s="510"/>
      <c r="G319" s="509"/>
      <c r="H319" s="511"/>
    </row>
    <row r="320" customFormat="false" ht="12.75" hidden="false" customHeight="false" outlineLevel="0" collapsed="false">
      <c r="A320" s="506"/>
      <c r="B320" s="506"/>
      <c r="C320" s="508"/>
      <c r="D320" s="508"/>
      <c r="E320" s="509"/>
      <c r="F320" s="510"/>
      <c r="G320" s="509"/>
      <c r="H320" s="511"/>
    </row>
    <row r="321" customFormat="false" ht="12.75" hidden="false" customHeight="false" outlineLevel="0" collapsed="false">
      <c r="A321" s="506"/>
      <c r="B321" s="506"/>
      <c r="C321" s="508"/>
      <c r="D321" s="508"/>
      <c r="E321" s="509"/>
      <c r="F321" s="510"/>
      <c r="G321" s="509"/>
      <c r="H321" s="511"/>
    </row>
    <row r="322" customFormat="false" ht="12.75" hidden="false" customHeight="false" outlineLevel="0" collapsed="false">
      <c r="A322" s="506"/>
      <c r="B322" s="506"/>
      <c r="C322" s="508"/>
      <c r="D322" s="508"/>
      <c r="E322" s="509"/>
      <c r="F322" s="510"/>
      <c r="G322" s="509"/>
      <c r="H322" s="511"/>
    </row>
    <row r="323" customFormat="false" ht="12.75" hidden="false" customHeight="false" outlineLevel="0" collapsed="false">
      <c r="A323" s="506"/>
      <c r="B323" s="506"/>
      <c r="C323" s="508"/>
      <c r="D323" s="508"/>
      <c r="E323" s="509"/>
      <c r="F323" s="510"/>
      <c r="G323" s="509"/>
      <c r="H323" s="511"/>
    </row>
    <row r="324" customFormat="false" ht="12.75" hidden="false" customHeight="false" outlineLevel="0" collapsed="false">
      <c r="A324" s="506"/>
      <c r="B324" s="506"/>
      <c r="C324" s="508"/>
      <c r="D324" s="508"/>
      <c r="E324" s="509"/>
      <c r="F324" s="510"/>
      <c r="G324" s="509"/>
      <c r="H324" s="511"/>
    </row>
    <row r="325" customFormat="false" ht="12.75" hidden="false" customHeight="false" outlineLevel="0" collapsed="false">
      <c r="A325" s="506"/>
      <c r="B325" s="506"/>
      <c r="C325" s="508"/>
      <c r="D325" s="508"/>
      <c r="E325" s="509"/>
      <c r="F325" s="510"/>
      <c r="G325" s="509"/>
      <c r="H325" s="511"/>
    </row>
    <row r="326" customFormat="false" ht="12.75" hidden="false" customHeight="false" outlineLevel="0" collapsed="false">
      <c r="A326" s="506"/>
      <c r="B326" s="506"/>
      <c r="C326" s="508"/>
      <c r="D326" s="508"/>
      <c r="E326" s="509"/>
      <c r="F326" s="510"/>
      <c r="G326" s="509"/>
      <c r="H326" s="511"/>
    </row>
    <row r="327" customFormat="false" ht="12.75" hidden="false" customHeight="false" outlineLevel="0" collapsed="false">
      <c r="A327" s="506"/>
      <c r="B327" s="506"/>
      <c r="C327" s="508"/>
      <c r="D327" s="508"/>
      <c r="E327" s="509"/>
      <c r="F327" s="510"/>
      <c r="G327" s="509"/>
      <c r="H327" s="511"/>
    </row>
    <row r="328" customFormat="false" ht="12.75" hidden="false" customHeight="false" outlineLevel="0" collapsed="false">
      <c r="A328" s="506"/>
      <c r="B328" s="506"/>
      <c r="C328" s="508"/>
      <c r="D328" s="508"/>
      <c r="E328" s="509"/>
      <c r="F328" s="510"/>
      <c r="G328" s="509"/>
      <c r="H328" s="511"/>
    </row>
    <row r="329" customFormat="false" ht="12.75" hidden="false" customHeight="false" outlineLevel="0" collapsed="false">
      <c r="A329" s="506"/>
      <c r="B329" s="506"/>
      <c r="C329" s="508"/>
      <c r="D329" s="508"/>
      <c r="E329" s="509"/>
      <c r="F329" s="510"/>
      <c r="G329" s="509"/>
      <c r="H329" s="511"/>
    </row>
    <row r="330" customFormat="false" ht="12.75" hidden="false" customHeight="false" outlineLevel="0" collapsed="false">
      <c r="A330" s="506"/>
      <c r="B330" s="506"/>
      <c r="C330" s="508"/>
      <c r="D330" s="508"/>
      <c r="E330" s="509"/>
      <c r="F330" s="510"/>
      <c r="G330" s="509"/>
      <c r="H330" s="511"/>
    </row>
    <row r="331" customFormat="false" ht="12.75" hidden="false" customHeight="false" outlineLevel="0" collapsed="false">
      <c r="A331" s="506"/>
      <c r="B331" s="506"/>
      <c r="C331" s="508"/>
      <c r="D331" s="508"/>
      <c r="E331" s="509"/>
      <c r="F331" s="510"/>
      <c r="G331" s="509"/>
      <c r="H331" s="511"/>
    </row>
    <row r="332" customFormat="false" ht="12.75" hidden="false" customHeight="false" outlineLevel="0" collapsed="false">
      <c r="A332" s="506"/>
      <c r="B332" s="506"/>
      <c r="C332" s="508"/>
      <c r="D332" s="508"/>
      <c r="E332" s="509"/>
      <c r="F332" s="510"/>
      <c r="G332" s="509"/>
      <c r="H332" s="511"/>
    </row>
    <row r="333" customFormat="false" ht="12.75" hidden="false" customHeight="false" outlineLevel="0" collapsed="false">
      <c r="A333" s="506"/>
      <c r="B333" s="506"/>
      <c r="C333" s="508"/>
      <c r="D333" s="508"/>
      <c r="E333" s="509"/>
      <c r="F333" s="510"/>
      <c r="G333" s="509"/>
      <c r="H333" s="511"/>
    </row>
    <row r="334" customFormat="false" ht="12.75" hidden="false" customHeight="false" outlineLevel="0" collapsed="false">
      <c r="A334" s="508"/>
      <c r="B334" s="508"/>
      <c r="C334" s="508"/>
      <c r="D334" s="508"/>
      <c r="E334" s="509"/>
      <c r="F334" s="510"/>
      <c r="G334" s="509"/>
      <c r="H334" s="511"/>
    </row>
    <row r="335" customFormat="false" ht="12.75" hidden="false" customHeight="false" outlineLevel="0" collapsed="false">
      <c r="A335" s="508"/>
      <c r="B335" s="508"/>
      <c r="C335" s="508"/>
      <c r="D335" s="508"/>
      <c r="E335" s="509"/>
      <c r="F335" s="510"/>
      <c r="G335" s="509"/>
      <c r="H335" s="511"/>
    </row>
    <row r="336" customFormat="false" ht="12.75" hidden="false" customHeight="false" outlineLevel="0" collapsed="false">
      <c r="A336" s="508"/>
      <c r="B336" s="508"/>
      <c r="C336" s="508"/>
      <c r="D336" s="508"/>
      <c r="E336" s="509"/>
      <c r="F336" s="510"/>
      <c r="G336" s="509"/>
      <c r="H336" s="511"/>
    </row>
    <row r="337" customFormat="false" ht="12.75" hidden="false" customHeight="false" outlineLevel="0" collapsed="false">
      <c r="A337" s="508"/>
      <c r="B337" s="508"/>
      <c r="C337" s="508"/>
      <c r="D337" s="508"/>
      <c r="E337" s="509"/>
      <c r="F337" s="510"/>
      <c r="G337" s="509"/>
      <c r="H337" s="511"/>
    </row>
    <row r="338" customFormat="false" ht="12.75" hidden="false" customHeight="false" outlineLevel="0" collapsed="false">
      <c r="A338" s="508"/>
      <c r="B338" s="508"/>
      <c r="C338" s="508"/>
      <c r="D338" s="508"/>
      <c r="E338" s="509"/>
      <c r="F338" s="510"/>
      <c r="G338" s="509"/>
      <c r="H338" s="511"/>
    </row>
    <row r="339" customFormat="false" ht="12.75" hidden="false" customHeight="false" outlineLevel="0" collapsed="false">
      <c r="A339" s="508"/>
      <c r="B339" s="508"/>
      <c r="C339" s="508"/>
      <c r="D339" s="508"/>
      <c r="E339" s="509"/>
      <c r="F339" s="510"/>
      <c r="G339" s="509"/>
      <c r="H339" s="511"/>
    </row>
    <row r="340" customFormat="false" ht="12.75" hidden="false" customHeight="false" outlineLevel="0" collapsed="false">
      <c r="A340" s="508"/>
      <c r="B340" s="508"/>
      <c r="C340" s="508"/>
      <c r="D340" s="508"/>
      <c r="E340" s="509"/>
      <c r="F340" s="510"/>
      <c r="G340" s="509"/>
      <c r="H340" s="511"/>
    </row>
    <row r="341" customFormat="false" ht="12.75" hidden="false" customHeight="false" outlineLevel="0" collapsed="false">
      <c r="A341" s="508"/>
      <c r="B341" s="508"/>
      <c r="C341" s="508"/>
      <c r="D341" s="508"/>
      <c r="E341" s="509"/>
      <c r="F341" s="510"/>
      <c r="G341" s="509"/>
      <c r="H341" s="511"/>
    </row>
    <row r="342" customFormat="false" ht="12.75" hidden="false" customHeight="false" outlineLevel="0" collapsed="false">
      <c r="A342" s="508"/>
      <c r="B342" s="508"/>
      <c r="C342" s="508"/>
      <c r="D342" s="508"/>
      <c r="E342" s="509"/>
      <c r="F342" s="510"/>
      <c r="G342" s="509"/>
      <c r="H342" s="511"/>
    </row>
    <row r="343" customFormat="false" ht="12.75" hidden="false" customHeight="false" outlineLevel="0" collapsed="false">
      <c r="A343" s="508"/>
      <c r="B343" s="508"/>
      <c r="C343" s="508"/>
      <c r="D343" s="508"/>
      <c r="E343" s="509"/>
      <c r="F343" s="510"/>
      <c r="G343" s="509"/>
      <c r="H343" s="511"/>
    </row>
    <row r="344" customFormat="false" ht="12.75" hidden="false" customHeight="false" outlineLevel="0" collapsed="false">
      <c r="A344" s="508"/>
      <c r="B344" s="508"/>
      <c r="C344" s="508"/>
      <c r="D344" s="508"/>
      <c r="E344" s="509"/>
      <c r="F344" s="510"/>
      <c r="G344" s="509"/>
      <c r="H344" s="511"/>
    </row>
    <row r="345" customFormat="false" ht="12.75" hidden="false" customHeight="false" outlineLevel="0" collapsed="false">
      <c r="A345" s="508"/>
      <c r="B345" s="508"/>
      <c r="C345" s="508"/>
      <c r="D345" s="508"/>
      <c r="E345" s="509"/>
      <c r="F345" s="510"/>
      <c r="G345" s="509"/>
      <c r="H345" s="511"/>
    </row>
    <row r="346" customFormat="false" ht="12.75" hidden="false" customHeight="false" outlineLevel="0" collapsed="false">
      <c r="A346" s="508"/>
      <c r="B346" s="508"/>
      <c r="C346" s="508"/>
      <c r="D346" s="508"/>
      <c r="E346" s="509"/>
      <c r="F346" s="510"/>
      <c r="G346" s="509"/>
      <c r="H346" s="511"/>
    </row>
    <row r="347" customFormat="false" ht="12.75" hidden="false" customHeight="false" outlineLevel="0" collapsed="false">
      <c r="A347" s="508"/>
      <c r="B347" s="508"/>
      <c r="C347" s="508"/>
      <c r="D347" s="508"/>
      <c r="E347" s="509"/>
      <c r="F347" s="510"/>
      <c r="G347" s="509"/>
      <c r="H347" s="511"/>
    </row>
    <row r="348" customFormat="false" ht="12.75" hidden="false" customHeight="false" outlineLevel="0" collapsed="false">
      <c r="A348" s="508"/>
      <c r="B348" s="508"/>
      <c r="C348" s="508"/>
      <c r="D348" s="508"/>
      <c r="E348" s="509"/>
      <c r="F348" s="510"/>
      <c r="G348" s="509"/>
      <c r="H348" s="511"/>
    </row>
    <row r="349" customFormat="false" ht="12.75" hidden="false" customHeight="false" outlineLevel="0" collapsed="false">
      <c r="A349" s="508"/>
      <c r="B349" s="508"/>
      <c r="C349" s="508"/>
      <c r="D349" s="508"/>
      <c r="E349" s="509"/>
      <c r="F349" s="510"/>
      <c r="G349" s="509"/>
      <c r="H349" s="511"/>
    </row>
    <row r="350" customFormat="false" ht="12.75" hidden="false" customHeight="false" outlineLevel="0" collapsed="false">
      <c r="A350" s="508"/>
      <c r="B350" s="508"/>
      <c r="C350" s="508"/>
      <c r="D350" s="508"/>
      <c r="E350" s="509"/>
      <c r="F350" s="510"/>
      <c r="G350" s="509"/>
      <c r="H350" s="511"/>
    </row>
    <row r="351" customFormat="false" ht="12.75" hidden="false" customHeight="false" outlineLevel="0" collapsed="false">
      <c r="A351" s="508"/>
      <c r="B351" s="508"/>
      <c r="C351" s="508"/>
      <c r="D351" s="508"/>
      <c r="E351" s="509"/>
      <c r="F351" s="510"/>
      <c r="G351" s="509"/>
      <c r="H351" s="511"/>
    </row>
    <row r="352" customFormat="false" ht="12.75" hidden="false" customHeight="false" outlineLevel="0" collapsed="false">
      <c r="A352" s="508"/>
      <c r="B352" s="508"/>
      <c r="C352" s="508"/>
      <c r="D352" s="508"/>
      <c r="E352" s="509"/>
      <c r="F352" s="510"/>
      <c r="G352" s="509"/>
      <c r="H352" s="511"/>
    </row>
    <row r="353" customFormat="false" ht="12.75" hidden="false" customHeight="false" outlineLevel="0" collapsed="false">
      <c r="A353" s="508"/>
      <c r="B353" s="508"/>
      <c r="C353" s="508"/>
      <c r="D353" s="508"/>
      <c r="E353" s="509"/>
      <c r="F353" s="510"/>
      <c r="G353" s="509"/>
      <c r="H353" s="511"/>
    </row>
    <row r="354" customFormat="false" ht="12.75" hidden="false" customHeight="false" outlineLevel="0" collapsed="false">
      <c r="A354" s="508"/>
      <c r="B354" s="508"/>
      <c r="C354" s="508"/>
      <c r="D354" s="508"/>
      <c r="E354" s="509"/>
      <c r="F354" s="510"/>
      <c r="G354" s="509"/>
      <c r="H354" s="511"/>
    </row>
    <row r="355" customFormat="false" ht="12.75" hidden="false" customHeight="false" outlineLevel="0" collapsed="false">
      <c r="A355" s="508"/>
      <c r="B355" s="508"/>
      <c r="C355" s="508"/>
      <c r="D355" s="508"/>
      <c r="E355" s="509"/>
      <c r="F355" s="510"/>
      <c r="G355" s="509"/>
      <c r="H355" s="511"/>
    </row>
    <row r="356" customFormat="false" ht="12.75" hidden="false" customHeight="false" outlineLevel="0" collapsed="false">
      <c r="A356" s="508"/>
      <c r="B356" s="508"/>
      <c r="C356" s="508"/>
      <c r="D356" s="508"/>
      <c r="E356" s="509"/>
      <c r="F356" s="510"/>
      <c r="G356" s="509"/>
      <c r="H356" s="511"/>
    </row>
    <row r="357" customFormat="false" ht="12.75" hidden="false" customHeight="false" outlineLevel="0" collapsed="false">
      <c r="A357" s="508"/>
      <c r="B357" s="508"/>
      <c r="C357" s="508"/>
      <c r="D357" s="508"/>
      <c r="E357" s="509"/>
      <c r="F357" s="510"/>
      <c r="G357" s="509"/>
      <c r="H357" s="511"/>
    </row>
    <row r="358" customFormat="false" ht="12.75" hidden="false" customHeight="false" outlineLevel="0" collapsed="false">
      <c r="A358" s="508"/>
      <c r="B358" s="508"/>
      <c r="C358" s="508"/>
      <c r="D358" s="508"/>
      <c r="E358" s="509"/>
      <c r="F358" s="510"/>
      <c r="G358" s="509"/>
      <c r="H358" s="511"/>
    </row>
    <row r="359" customFormat="false" ht="12.75" hidden="false" customHeight="false" outlineLevel="0" collapsed="false">
      <c r="A359" s="508"/>
      <c r="B359" s="508"/>
      <c r="C359" s="508"/>
      <c r="D359" s="508"/>
      <c r="E359" s="509"/>
      <c r="F359" s="510"/>
      <c r="G359" s="509"/>
      <c r="H359" s="511"/>
    </row>
    <row r="360" customFormat="false" ht="12.75" hidden="false" customHeight="false" outlineLevel="0" collapsed="false">
      <c r="A360" s="508"/>
      <c r="B360" s="508"/>
      <c r="C360" s="508"/>
      <c r="D360" s="508"/>
      <c r="E360" s="509"/>
      <c r="F360" s="510"/>
      <c r="G360" s="509"/>
      <c r="H360" s="511"/>
    </row>
    <row r="361" customFormat="false" ht="12.75" hidden="false" customHeight="false" outlineLevel="0" collapsed="false">
      <c r="A361" s="508"/>
      <c r="B361" s="508"/>
      <c r="C361" s="508"/>
      <c r="D361" s="508"/>
      <c r="E361" s="509"/>
      <c r="F361" s="510"/>
      <c r="G361" s="509"/>
      <c r="H361" s="511"/>
    </row>
    <row r="362" customFormat="false" ht="12.75" hidden="false" customHeight="false" outlineLevel="0" collapsed="false">
      <c r="A362" s="508"/>
      <c r="B362" s="508"/>
      <c r="C362" s="508"/>
      <c r="D362" s="508"/>
      <c r="E362" s="509"/>
      <c r="F362" s="510"/>
      <c r="G362" s="509"/>
      <c r="H362" s="511"/>
    </row>
    <row r="363" customFormat="false" ht="12.75" hidden="false" customHeight="false" outlineLevel="0" collapsed="false">
      <c r="A363" s="508"/>
      <c r="B363" s="508"/>
      <c r="C363" s="508"/>
      <c r="D363" s="508"/>
      <c r="E363" s="509"/>
      <c r="F363" s="510"/>
      <c r="G363" s="509"/>
      <c r="H363" s="511"/>
    </row>
    <row r="364" customFormat="false" ht="12.75" hidden="false" customHeight="false" outlineLevel="0" collapsed="false">
      <c r="A364" s="508"/>
      <c r="B364" s="508"/>
      <c r="C364" s="508"/>
      <c r="D364" s="508"/>
      <c r="E364" s="509"/>
      <c r="F364" s="510"/>
      <c r="G364" s="509"/>
      <c r="H364" s="511"/>
    </row>
    <row r="365" customFormat="false" ht="12.75" hidden="false" customHeight="false" outlineLevel="0" collapsed="false">
      <c r="A365" s="508"/>
      <c r="B365" s="508"/>
      <c r="C365" s="508"/>
      <c r="D365" s="508"/>
      <c r="E365" s="509"/>
      <c r="F365" s="510"/>
      <c r="G365" s="509"/>
      <c r="H365" s="511"/>
    </row>
    <row r="366" customFormat="false" ht="12.75" hidden="false" customHeight="false" outlineLevel="0" collapsed="false">
      <c r="A366" s="508"/>
      <c r="B366" s="508"/>
      <c r="C366" s="508"/>
      <c r="D366" s="508"/>
      <c r="E366" s="509"/>
      <c r="F366" s="510"/>
      <c r="G366" s="509"/>
      <c r="H366" s="511"/>
    </row>
    <row r="367" customFormat="false" ht="12.75" hidden="false" customHeight="false" outlineLevel="0" collapsed="false">
      <c r="A367" s="508"/>
      <c r="B367" s="508"/>
      <c r="C367" s="508"/>
      <c r="D367" s="508"/>
      <c r="E367" s="509"/>
      <c r="F367" s="510"/>
      <c r="G367" s="509"/>
      <c r="H367" s="511"/>
    </row>
    <row r="368" customFormat="false" ht="12.75" hidden="false" customHeight="false" outlineLevel="0" collapsed="false">
      <c r="A368" s="508"/>
      <c r="B368" s="508"/>
      <c r="C368" s="508"/>
      <c r="D368" s="508"/>
      <c r="E368" s="509"/>
      <c r="F368" s="510"/>
      <c r="G368" s="509"/>
      <c r="H368" s="511"/>
    </row>
    <row r="369" customFormat="false" ht="12.75" hidden="false" customHeight="false" outlineLevel="0" collapsed="false">
      <c r="A369" s="508"/>
      <c r="B369" s="508"/>
      <c r="C369" s="508"/>
      <c r="D369" s="508"/>
      <c r="E369" s="509"/>
      <c r="F369" s="510"/>
      <c r="G369" s="509"/>
      <c r="H369" s="511"/>
    </row>
    <row r="370" customFormat="false" ht="12.75" hidden="false" customHeight="false" outlineLevel="0" collapsed="false">
      <c r="A370" s="508"/>
      <c r="B370" s="508"/>
      <c r="C370" s="508"/>
      <c r="D370" s="508"/>
      <c r="E370" s="509"/>
      <c r="F370" s="510"/>
      <c r="G370" s="509"/>
      <c r="H370" s="511"/>
    </row>
    <row r="371" customFormat="false" ht="12.75" hidden="false" customHeight="false" outlineLevel="0" collapsed="false">
      <c r="A371" s="508"/>
      <c r="B371" s="508"/>
      <c r="C371" s="508"/>
      <c r="D371" s="508"/>
      <c r="E371" s="509"/>
      <c r="F371" s="510"/>
      <c r="G371" s="509"/>
      <c r="H371" s="511"/>
    </row>
    <row r="372" customFormat="false" ht="12.75" hidden="false" customHeight="false" outlineLevel="0" collapsed="false">
      <c r="A372" s="508"/>
      <c r="B372" s="508"/>
      <c r="C372" s="508"/>
      <c r="D372" s="508"/>
      <c r="E372" s="509"/>
      <c r="F372" s="510"/>
      <c r="G372" s="515"/>
      <c r="H372" s="511"/>
    </row>
    <row r="373" customFormat="false" ht="12.75" hidden="false" customHeight="false" outlineLevel="0" collapsed="false">
      <c r="A373" s="508"/>
      <c r="B373" s="508"/>
      <c r="C373" s="508"/>
      <c r="D373" s="508"/>
      <c r="E373" s="509"/>
      <c r="F373" s="510"/>
      <c r="G373" s="515"/>
      <c r="H373" s="511"/>
    </row>
    <row r="374" customFormat="false" ht="12.75" hidden="false" customHeight="false" outlineLevel="0" collapsed="false">
      <c r="A374" s="508"/>
      <c r="B374" s="508"/>
      <c r="C374" s="508"/>
      <c r="D374" s="508"/>
      <c r="E374" s="509"/>
      <c r="F374" s="510"/>
      <c r="G374" s="515"/>
      <c r="H374" s="511"/>
    </row>
    <row r="375" customFormat="false" ht="12.75" hidden="false" customHeight="false" outlineLevel="0" collapsed="false">
      <c r="A375" s="508"/>
      <c r="B375" s="508"/>
      <c r="C375" s="508"/>
      <c r="D375" s="508"/>
      <c r="E375" s="509"/>
      <c r="F375" s="510"/>
      <c r="G375" s="515"/>
      <c r="H375" s="511"/>
    </row>
    <row r="376" customFormat="false" ht="12.75" hidden="false" customHeight="false" outlineLevel="0" collapsed="false">
      <c r="A376" s="508"/>
      <c r="B376" s="508"/>
      <c r="C376" s="508"/>
      <c r="D376" s="508"/>
      <c r="E376" s="509"/>
      <c r="F376" s="510"/>
      <c r="G376" s="515"/>
      <c r="H376" s="511"/>
    </row>
    <row r="377" customFormat="false" ht="12.75" hidden="false" customHeight="false" outlineLevel="0" collapsed="false">
      <c r="A377" s="508"/>
      <c r="B377" s="508"/>
      <c r="C377" s="508"/>
      <c r="D377" s="508"/>
      <c r="E377" s="509"/>
      <c r="F377" s="510"/>
      <c r="G377" s="515"/>
      <c r="H377" s="511"/>
    </row>
    <row r="378" customFormat="false" ht="12.75" hidden="false" customHeight="false" outlineLevel="0" collapsed="false">
      <c r="A378" s="508"/>
      <c r="B378" s="508"/>
      <c r="C378" s="508"/>
      <c r="D378" s="508"/>
      <c r="E378" s="509"/>
      <c r="F378" s="510"/>
      <c r="G378" s="515"/>
      <c r="H378" s="511"/>
    </row>
    <row r="379" customFormat="false" ht="12.75" hidden="false" customHeight="false" outlineLevel="0" collapsed="false">
      <c r="A379" s="508"/>
      <c r="B379" s="508"/>
      <c r="C379" s="508"/>
      <c r="D379" s="508"/>
      <c r="E379" s="509"/>
      <c r="F379" s="510"/>
      <c r="G379" s="515"/>
      <c r="H379" s="511"/>
    </row>
    <row r="380" customFormat="false" ht="12.75" hidden="false" customHeight="false" outlineLevel="0" collapsed="false">
      <c r="A380" s="508"/>
      <c r="B380" s="508"/>
      <c r="C380" s="508"/>
      <c r="D380" s="508"/>
      <c r="E380" s="509"/>
      <c r="F380" s="510"/>
      <c r="G380" s="515"/>
      <c r="H380" s="511"/>
    </row>
    <row r="381" customFormat="false" ht="12.75" hidden="false" customHeight="false" outlineLevel="0" collapsed="false">
      <c r="A381" s="508"/>
      <c r="B381" s="508"/>
      <c r="C381" s="508"/>
      <c r="D381" s="508"/>
      <c r="E381" s="509"/>
      <c r="F381" s="510"/>
      <c r="G381" s="515"/>
      <c r="H381" s="511"/>
    </row>
    <row r="382" customFormat="false" ht="12.75" hidden="false" customHeight="false" outlineLevel="0" collapsed="false">
      <c r="A382" s="508"/>
      <c r="B382" s="508"/>
      <c r="C382" s="508"/>
      <c r="D382" s="508"/>
      <c r="E382" s="509"/>
      <c r="F382" s="510"/>
      <c r="G382" s="515"/>
      <c r="H382" s="511"/>
    </row>
    <row r="383" customFormat="false" ht="12.75" hidden="false" customHeight="false" outlineLevel="0" collapsed="false">
      <c r="A383" s="508"/>
      <c r="B383" s="508"/>
      <c r="C383" s="508"/>
      <c r="D383" s="508"/>
      <c r="E383" s="509"/>
      <c r="F383" s="510"/>
      <c r="G383" s="515"/>
      <c r="H383" s="511"/>
    </row>
    <row r="384" customFormat="false" ht="12.75" hidden="false" customHeight="false" outlineLevel="0" collapsed="false">
      <c r="A384" s="508"/>
      <c r="B384" s="508"/>
      <c r="C384" s="508"/>
      <c r="D384" s="508"/>
      <c r="E384" s="509"/>
      <c r="F384" s="510"/>
      <c r="G384" s="515"/>
      <c r="H384" s="511"/>
    </row>
    <row r="385" customFormat="false" ht="12.75" hidden="false" customHeight="false" outlineLevel="0" collapsed="false">
      <c r="A385" s="508"/>
      <c r="B385" s="508"/>
      <c r="C385" s="508"/>
      <c r="D385" s="508"/>
      <c r="E385" s="509"/>
      <c r="F385" s="510"/>
      <c r="G385" s="515"/>
      <c r="H385" s="511"/>
    </row>
    <row r="386" customFormat="false" ht="12.75" hidden="false" customHeight="false" outlineLevel="0" collapsed="false">
      <c r="A386" s="508"/>
      <c r="B386" s="508"/>
      <c r="C386" s="508"/>
      <c r="D386" s="508"/>
      <c r="E386" s="509"/>
      <c r="F386" s="510"/>
      <c r="G386" s="515"/>
      <c r="H386" s="511"/>
    </row>
    <row r="387" customFormat="false" ht="12.75" hidden="false" customHeight="false" outlineLevel="0" collapsed="false">
      <c r="A387" s="508"/>
      <c r="B387" s="508"/>
      <c r="C387" s="508"/>
      <c r="D387" s="508"/>
      <c r="E387" s="509"/>
      <c r="F387" s="510"/>
      <c r="G387" s="515"/>
      <c r="H387" s="511"/>
    </row>
    <row r="388" customFormat="false" ht="12.75" hidden="false" customHeight="false" outlineLevel="0" collapsed="false">
      <c r="A388" s="508"/>
      <c r="B388" s="508"/>
      <c r="C388" s="508"/>
      <c r="D388" s="508"/>
      <c r="E388" s="509"/>
      <c r="F388" s="510"/>
      <c r="G388" s="515"/>
      <c r="H388" s="511"/>
    </row>
    <row r="389" customFormat="false" ht="12.75" hidden="false" customHeight="false" outlineLevel="0" collapsed="false">
      <c r="A389" s="508"/>
      <c r="B389" s="508"/>
      <c r="C389" s="508"/>
      <c r="D389" s="508"/>
      <c r="E389" s="509"/>
      <c r="F389" s="510"/>
      <c r="G389" s="515"/>
      <c r="H389" s="511"/>
    </row>
    <row r="390" customFormat="false" ht="12.75" hidden="false" customHeight="false" outlineLevel="0" collapsed="false">
      <c r="A390" s="508"/>
      <c r="B390" s="508"/>
      <c r="C390" s="508"/>
      <c r="D390" s="508"/>
      <c r="E390" s="509"/>
      <c r="F390" s="510"/>
      <c r="G390" s="515"/>
      <c r="H390" s="511"/>
    </row>
    <row r="391" customFormat="false" ht="12.75" hidden="false" customHeight="false" outlineLevel="0" collapsed="false">
      <c r="A391" s="508"/>
      <c r="B391" s="508"/>
      <c r="C391" s="508"/>
      <c r="D391" s="508"/>
      <c r="E391" s="509"/>
      <c r="F391" s="510"/>
      <c r="G391" s="515"/>
      <c r="H391" s="511"/>
    </row>
    <row r="392" customFormat="false" ht="12.75" hidden="false" customHeight="false" outlineLevel="0" collapsed="false">
      <c r="A392" s="508"/>
      <c r="B392" s="508"/>
      <c r="C392" s="508"/>
      <c r="D392" s="508"/>
      <c r="E392" s="509"/>
      <c r="F392" s="510"/>
      <c r="G392" s="515"/>
      <c r="H392" s="511"/>
    </row>
    <row r="393" customFormat="false" ht="12.75" hidden="false" customHeight="false" outlineLevel="0" collapsed="false">
      <c r="A393" s="508"/>
      <c r="B393" s="508"/>
      <c r="C393" s="508"/>
      <c r="D393" s="508"/>
      <c r="E393" s="509"/>
      <c r="F393" s="510"/>
      <c r="G393" s="515"/>
      <c r="H393" s="511"/>
    </row>
    <row r="394" customFormat="false" ht="12.75" hidden="false" customHeight="false" outlineLevel="0" collapsed="false">
      <c r="A394" s="508"/>
      <c r="B394" s="508"/>
      <c r="C394" s="508"/>
      <c r="D394" s="508"/>
      <c r="E394" s="509"/>
      <c r="F394" s="510"/>
      <c r="G394" s="515"/>
      <c r="H394" s="511"/>
    </row>
    <row r="395" customFormat="false" ht="12.75" hidden="false" customHeight="false" outlineLevel="0" collapsed="false">
      <c r="A395" s="508"/>
      <c r="B395" s="508"/>
      <c r="C395" s="508"/>
      <c r="D395" s="508"/>
      <c r="E395" s="509"/>
      <c r="F395" s="510"/>
      <c r="G395" s="515"/>
      <c r="H395" s="511"/>
    </row>
    <row r="396" customFormat="false" ht="12.75" hidden="false" customHeight="false" outlineLevel="0" collapsed="false">
      <c r="A396" s="508"/>
      <c r="B396" s="508"/>
      <c r="C396" s="508"/>
      <c r="D396" s="508"/>
      <c r="E396" s="509"/>
      <c r="F396" s="510"/>
      <c r="G396" s="515"/>
      <c r="H396" s="511"/>
    </row>
    <row r="397" customFormat="false" ht="12.75" hidden="false" customHeight="false" outlineLevel="0" collapsed="false">
      <c r="A397" s="508"/>
      <c r="B397" s="508"/>
      <c r="C397" s="508"/>
      <c r="D397" s="508"/>
      <c r="E397" s="509"/>
      <c r="F397" s="510"/>
      <c r="G397" s="515"/>
      <c r="H397" s="511"/>
    </row>
    <row r="398" customFormat="false" ht="12.75" hidden="false" customHeight="false" outlineLevel="0" collapsed="false">
      <c r="A398" s="508"/>
      <c r="B398" s="508"/>
      <c r="C398" s="508"/>
      <c r="D398" s="508"/>
      <c r="E398" s="509"/>
      <c r="F398" s="510"/>
      <c r="G398" s="515"/>
      <c r="H398" s="511"/>
    </row>
    <row r="399" customFormat="false" ht="12.75" hidden="false" customHeight="false" outlineLevel="0" collapsed="false">
      <c r="A399" s="508"/>
      <c r="B399" s="508"/>
      <c r="C399" s="508"/>
      <c r="D399" s="508"/>
      <c r="E399" s="509"/>
      <c r="F399" s="510"/>
      <c r="G399" s="515"/>
      <c r="H399" s="511"/>
    </row>
    <row r="400" customFormat="false" ht="12.75" hidden="false" customHeight="false" outlineLevel="0" collapsed="false">
      <c r="A400" s="508"/>
      <c r="B400" s="508"/>
      <c r="C400" s="508"/>
      <c r="D400" s="508"/>
      <c r="E400" s="509"/>
      <c r="F400" s="510"/>
      <c r="G400" s="515"/>
      <c r="H400" s="511"/>
    </row>
    <row r="401" customFormat="false" ht="12.75" hidden="false" customHeight="false" outlineLevel="0" collapsed="false">
      <c r="A401" s="508"/>
      <c r="B401" s="508"/>
      <c r="C401" s="508"/>
      <c r="D401" s="508"/>
      <c r="E401" s="509"/>
      <c r="F401" s="510"/>
      <c r="G401" s="515"/>
      <c r="H401" s="511"/>
    </row>
    <row r="402" customFormat="false" ht="12.75" hidden="false" customHeight="false" outlineLevel="0" collapsed="false">
      <c r="A402" s="508"/>
      <c r="B402" s="508"/>
      <c r="C402" s="508"/>
      <c r="D402" s="508"/>
      <c r="E402" s="509"/>
      <c r="F402" s="510"/>
      <c r="G402" s="515"/>
      <c r="H402" s="511"/>
    </row>
    <row r="403" customFormat="false" ht="12.75" hidden="false" customHeight="false" outlineLevel="0" collapsed="false">
      <c r="A403" s="508"/>
      <c r="B403" s="508"/>
      <c r="C403" s="508"/>
      <c r="D403" s="508"/>
      <c r="E403" s="509"/>
      <c r="F403" s="510"/>
      <c r="G403" s="515"/>
      <c r="H403" s="511"/>
    </row>
    <row r="404" customFormat="false" ht="12.75" hidden="false" customHeight="false" outlineLevel="0" collapsed="false">
      <c r="A404" s="508"/>
      <c r="B404" s="508"/>
      <c r="C404" s="508"/>
      <c r="D404" s="508"/>
      <c r="E404" s="509"/>
      <c r="F404" s="510"/>
      <c r="G404" s="515"/>
      <c r="H404" s="511"/>
    </row>
    <row r="405" customFormat="false" ht="12.75" hidden="false" customHeight="false" outlineLevel="0" collapsed="false">
      <c r="A405" s="508"/>
      <c r="B405" s="508"/>
      <c r="C405" s="508"/>
      <c r="D405" s="508"/>
      <c r="E405" s="509"/>
      <c r="F405" s="510"/>
      <c r="G405" s="515"/>
      <c r="H405" s="511"/>
    </row>
    <row r="406" customFormat="false" ht="12.75" hidden="false" customHeight="false" outlineLevel="0" collapsed="false">
      <c r="A406" s="508"/>
      <c r="B406" s="508"/>
      <c r="C406" s="508"/>
      <c r="D406" s="508"/>
      <c r="E406" s="509"/>
      <c r="F406" s="510"/>
      <c r="G406" s="515"/>
      <c r="H406" s="511"/>
    </row>
    <row r="407" customFormat="false" ht="12.75" hidden="false" customHeight="false" outlineLevel="0" collapsed="false">
      <c r="A407" s="508"/>
      <c r="B407" s="508"/>
      <c r="C407" s="508"/>
      <c r="D407" s="508"/>
      <c r="E407" s="509"/>
      <c r="F407" s="510"/>
      <c r="G407" s="515"/>
      <c r="H407" s="511"/>
    </row>
    <row r="408" customFormat="false" ht="12.75" hidden="false" customHeight="false" outlineLevel="0" collapsed="false">
      <c r="A408" s="508"/>
      <c r="B408" s="508"/>
      <c r="C408" s="508"/>
      <c r="D408" s="508"/>
      <c r="E408" s="509"/>
      <c r="F408" s="510"/>
      <c r="G408" s="515"/>
      <c r="H408" s="511"/>
    </row>
    <row r="409" customFormat="false" ht="12.75" hidden="false" customHeight="false" outlineLevel="0" collapsed="false">
      <c r="A409" s="508"/>
      <c r="B409" s="508"/>
      <c r="C409" s="508"/>
      <c r="D409" s="508"/>
      <c r="E409" s="509"/>
      <c r="F409" s="510"/>
      <c r="G409" s="515"/>
      <c r="H409" s="511"/>
    </row>
    <row r="410" customFormat="false" ht="12.75" hidden="false" customHeight="false" outlineLevel="0" collapsed="false">
      <c r="A410" s="508"/>
      <c r="B410" s="508"/>
      <c r="C410" s="508"/>
      <c r="D410" s="508"/>
      <c r="E410" s="509"/>
      <c r="F410" s="510"/>
      <c r="G410" s="515"/>
      <c r="H410" s="511"/>
    </row>
    <row r="411" customFormat="false" ht="12.75" hidden="false" customHeight="false" outlineLevel="0" collapsed="false">
      <c r="A411" s="508"/>
      <c r="B411" s="508"/>
      <c r="C411" s="508"/>
      <c r="D411" s="508"/>
      <c r="E411" s="509"/>
      <c r="F411" s="510"/>
      <c r="G411" s="515"/>
      <c r="H411" s="511"/>
    </row>
    <row r="412" customFormat="false" ht="12.75" hidden="false" customHeight="false" outlineLevel="0" collapsed="false">
      <c r="A412" s="508"/>
      <c r="B412" s="508"/>
      <c r="C412" s="508"/>
      <c r="D412" s="508"/>
      <c r="E412" s="509"/>
      <c r="F412" s="510"/>
      <c r="G412" s="515"/>
      <c r="H412" s="511"/>
    </row>
    <row r="413" customFormat="false" ht="12.75" hidden="false" customHeight="false" outlineLevel="0" collapsed="false">
      <c r="A413" s="508"/>
      <c r="B413" s="508"/>
      <c r="C413" s="508"/>
      <c r="D413" s="508"/>
      <c r="E413" s="509"/>
      <c r="F413" s="510"/>
      <c r="G413" s="515"/>
      <c r="H413" s="511"/>
    </row>
    <row r="414" customFormat="false" ht="12.75" hidden="false" customHeight="false" outlineLevel="0" collapsed="false">
      <c r="A414" s="508"/>
      <c r="B414" s="508"/>
      <c r="C414" s="508"/>
      <c r="D414" s="508"/>
      <c r="E414" s="509"/>
      <c r="F414" s="510"/>
      <c r="G414" s="515"/>
      <c r="H414" s="511"/>
    </row>
    <row r="415" customFormat="false" ht="12.75" hidden="false" customHeight="false" outlineLevel="0" collapsed="false">
      <c r="A415" s="508"/>
      <c r="B415" s="508"/>
      <c r="C415" s="508"/>
      <c r="D415" s="508"/>
      <c r="E415" s="509"/>
      <c r="F415" s="510"/>
      <c r="G415" s="515"/>
      <c r="H415" s="511"/>
    </row>
    <row r="416" customFormat="false" ht="12.75" hidden="false" customHeight="false" outlineLevel="0" collapsed="false">
      <c r="A416" s="508"/>
      <c r="B416" s="508"/>
      <c r="C416" s="508"/>
      <c r="D416" s="508"/>
      <c r="E416" s="509"/>
      <c r="F416" s="510"/>
      <c r="G416" s="515"/>
      <c r="H416" s="511"/>
    </row>
    <row r="417" customFormat="false" ht="12.75" hidden="false" customHeight="false" outlineLevel="0" collapsed="false">
      <c r="A417" s="508"/>
      <c r="B417" s="508"/>
      <c r="C417" s="508"/>
      <c r="D417" s="508"/>
      <c r="E417" s="509"/>
      <c r="F417" s="510"/>
      <c r="G417" s="515"/>
      <c r="H417" s="511"/>
    </row>
    <row r="418" customFormat="false" ht="12.75" hidden="false" customHeight="false" outlineLevel="0" collapsed="false">
      <c r="A418" s="508"/>
      <c r="B418" s="508"/>
      <c r="C418" s="508"/>
      <c r="D418" s="508"/>
      <c r="E418" s="509"/>
      <c r="F418" s="510"/>
      <c r="G418" s="515"/>
      <c r="H418" s="511"/>
    </row>
    <row r="419" customFormat="false" ht="12.75" hidden="false" customHeight="false" outlineLevel="0" collapsed="false">
      <c r="A419" s="508"/>
      <c r="B419" s="508"/>
      <c r="C419" s="508"/>
      <c r="D419" s="508"/>
      <c r="E419" s="509"/>
      <c r="F419" s="510"/>
      <c r="G419" s="515"/>
      <c r="H419" s="511"/>
    </row>
    <row r="420" customFormat="false" ht="12.75" hidden="false" customHeight="false" outlineLevel="0" collapsed="false">
      <c r="A420" s="508"/>
      <c r="B420" s="508"/>
      <c r="C420" s="508"/>
      <c r="D420" s="508"/>
      <c r="E420" s="509"/>
      <c r="F420" s="510"/>
      <c r="G420" s="515"/>
      <c r="H420" s="511"/>
    </row>
    <row r="421" customFormat="false" ht="12.75" hidden="false" customHeight="false" outlineLevel="0" collapsed="false">
      <c r="A421" s="508"/>
      <c r="B421" s="508"/>
      <c r="C421" s="508"/>
      <c r="D421" s="508"/>
      <c r="E421" s="509"/>
      <c r="F421" s="510"/>
      <c r="G421" s="515"/>
      <c r="H421" s="511"/>
    </row>
    <row r="422" customFormat="false" ht="12.75" hidden="false" customHeight="false" outlineLevel="0" collapsed="false">
      <c r="A422" s="508"/>
      <c r="B422" s="508"/>
      <c r="C422" s="508"/>
      <c r="D422" s="508"/>
      <c r="E422" s="509"/>
      <c r="F422" s="510"/>
      <c r="G422" s="515"/>
      <c r="H422" s="511"/>
    </row>
    <row r="423" customFormat="false" ht="12.75" hidden="false" customHeight="false" outlineLevel="0" collapsed="false">
      <c r="A423" s="508"/>
      <c r="B423" s="508"/>
      <c r="C423" s="508"/>
      <c r="D423" s="508"/>
      <c r="E423" s="509"/>
      <c r="F423" s="510"/>
      <c r="G423" s="515"/>
      <c r="H423" s="511"/>
    </row>
    <row r="424" customFormat="false" ht="12.75" hidden="false" customHeight="false" outlineLevel="0" collapsed="false">
      <c r="A424" s="508"/>
      <c r="B424" s="508"/>
      <c r="C424" s="508"/>
      <c r="D424" s="508"/>
      <c r="E424" s="509"/>
      <c r="F424" s="510"/>
      <c r="G424" s="515"/>
      <c r="H424" s="511"/>
    </row>
    <row r="425" customFormat="false" ht="12.75" hidden="false" customHeight="false" outlineLevel="0" collapsed="false">
      <c r="A425" s="508"/>
      <c r="B425" s="508"/>
      <c r="C425" s="508"/>
      <c r="D425" s="508"/>
      <c r="E425" s="509"/>
      <c r="F425" s="510"/>
      <c r="G425" s="515"/>
      <c r="H425" s="511"/>
    </row>
    <row r="426" customFormat="false" ht="12.75" hidden="false" customHeight="false" outlineLevel="0" collapsed="false">
      <c r="A426" s="508"/>
      <c r="B426" s="508"/>
      <c r="C426" s="508"/>
      <c r="D426" s="508"/>
      <c r="E426" s="509"/>
      <c r="F426" s="510"/>
      <c r="G426" s="515"/>
      <c r="H426" s="511"/>
    </row>
    <row r="427" customFormat="false" ht="12.75" hidden="false" customHeight="false" outlineLevel="0" collapsed="false">
      <c r="A427" s="508"/>
      <c r="B427" s="508"/>
      <c r="C427" s="508"/>
      <c r="D427" s="508"/>
      <c r="E427" s="509"/>
      <c r="F427" s="510"/>
      <c r="G427" s="515"/>
      <c r="H427" s="511"/>
    </row>
    <row r="428" customFormat="false" ht="12.75" hidden="false" customHeight="false" outlineLevel="0" collapsed="false">
      <c r="A428" s="508"/>
      <c r="B428" s="508"/>
      <c r="C428" s="508"/>
      <c r="D428" s="508"/>
      <c r="E428" s="509"/>
      <c r="F428" s="510"/>
      <c r="G428" s="515"/>
      <c r="H428" s="511"/>
    </row>
    <row r="429" customFormat="false" ht="12.75" hidden="false" customHeight="false" outlineLevel="0" collapsed="false">
      <c r="A429" s="508"/>
      <c r="B429" s="508"/>
      <c r="C429" s="508"/>
      <c r="D429" s="508"/>
      <c r="E429" s="509"/>
      <c r="F429" s="510"/>
      <c r="G429" s="515"/>
      <c r="H429" s="511"/>
    </row>
    <row r="430" customFormat="false" ht="12.75" hidden="false" customHeight="false" outlineLevel="0" collapsed="false">
      <c r="A430" s="508"/>
      <c r="B430" s="508"/>
      <c r="C430" s="508"/>
      <c r="D430" s="508"/>
      <c r="E430" s="509"/>
      <c r="F430" s="510"/>
      <c r="G430" s="515"/>
      <c r="H430" s="511"/>
    </row>
    <row r="431" customFormat="false" ht="12.75" hidden="false" customHeight="false" outlineLevel="0" collapsed="false">
      <c r="A431" s="508"/>
      <c r="B431" s="508"/>
      <c r="C431" s="508"/>
      <c r="D431" s="508"/>
      <c r="E431" s="509"/>
      <c r="F431" s="510"/>
      <c r="G431" s="515"/>
      <c r="H431" s="511"/>
    </row>
    <row r="432" customFormat="false" ht="12.75" hidden="false" customHeight="false" outlineLevel="0" collapsed="false">
      <c r="A432" s="508"/>
      <c r="B432" s="508"/>
      <c r="C432" s="508"/>
      <c r="D432" s="508"/>
      <c r="E432" s="509"/>
      <c r="F432" s="510"/>
      <c r="G432" s="515"/>
      <c r="H432" s="511"/>
    </row>
    <row r="433" customFormat="false" ht="12.75" hidden="false" customHeight="false" outlineLevel="0" collapsed="false">
      <c r="A433" s="508"/>
      <c r="B433" s="508"/>
      <c r="C433" s="508"/>
      <c r="D433" s="508"/>
      <c r="E433" s="509"/>
      <c r="F433" s="510"/>
      <c r="G433" s="515"/>
      <c r="H433" s="511"/>
    </row>
    <row r="434" customFormat="false" ht="12.75" hidden="false" customHeight="false" outlineLevel="0" collapsed="false">
      <c r="A434" s="508"/>
      <c r="B434" s="508"/>
      <c r="C434" s="508"/>
      <c r="D434" s="508"/>
      <c r="E434" s="509"/>
      <c r="F434" s="510"/>
      <c r="G434" s="515"/>
      <c r="H434" s="511"/>
    </row>
    <row r="435" customFormat="false" ht="12.75" hidden="false" customHeight="false" outlineLevel="0" collapsed="false">
      <c r="A435" s="508"/>
      <c r="B435" s="508"/>
      <c r="C435" s="508"/>
      <c r="D435" s="508"/>
      <c r="E435" s="509"/>
      <c r="F435" s="510"/>
      <c r="G435" s="515"/>
      <c r="H435" s="511"/>
    </row>
    <row r="436" customFormat="false" ht="12.75" hidden="false" customHeight="false" outlineLevel="0" collapsed="false">
      <c r="A436" s="508"/>
      <c r="B436" s="508"/>
      <c r="C436" s="508"/>
      <c r="D436" s="508"/>
      <c r="E436" s="509"/>
      <c r="F436" s="510"/>
      <c r="G436" s="515"/>
      <c r="H436" s="511"/>
    </row>
    <row r="437" customFormat="false" ht="12.75" hidden="false" customHeight="false" outlineLevel="0" collapsed="false">
      <c r="A437" s="508"/>
      <c r="B437" s="508"/>
      <c r="C437" s="508"/>
      <c r="D437" s="508"/>
      <c r="E437" s="509"/>
      <c r="F437" s="510"/>
      <c r="G437" s="515"/>
      <c r="H437" s="511"/>
    </row>
    <row r="438" customFormat="false" ht="12.75" hidden="false" customHeight="false" outlineLevel="0" collapsed="false">
      <c r="A438" s="508"/>
      <c r="B438" s="508"/>
      <c r="C438" s="508"/>
      <c r="D438" s="508"/>
      <c r="E438" s="509"/>
      <c r="F438" s="510"/>
      <c r="G438" s="515"/>
      <c r="H438" s="511"/>
    </row>
    <row r="439" customFormat="false" ht="12.75" hidden="false" customHeight="false" outlineLevel="0" collapsed="false">
      <c r="A439" s="508"/>
      <c r="B439" s="508"/>
      <c r="C439" s="508"/>
      <c r="D439" s="508"/>
      <c r="E439" s="509"/>
      <c r="F439" s="510"/>
      <c r="G439" s="515"/>
      <c r="H439" s="511"/>
    </row>
    <row r="440" customFormat="false" ht="12.75" hidden="false" customHeight="false" outlineLevel="0" collapsed="false">
      <c r="A440" s="508"/>
      <c r="B440" s="508"/>
      <c r="C440" s="508"/>
      <c r="D440" s="508"/>
      <c r="E440" s="509"/>
      <c r="F440" s="510"/>
      <c r="G440" s="515"/>
      <c r="H440" s="511"/>
    </row>
    <row r="441" customFormat="false" ht="12.75" hidden="false" customHeight="false" outlineLevel="0" collapsed="false">
      <c r="A441" s="508"/>
      <c r="B441" s="508"/>
      <c r="C441" s="508"/>
      <c r="D441" s="508"/>
      <c r="E441" s="509"/>
      <c r="F441" s="510"/>
      <c r="G441" s="515"/>
      <c r="H441" s="511"/>
    </row>
    <row r="442" customFormat="false" ht="12.75" hidden="false" customHeight="false" outlineLevel="0" collapsed="false">
      <c r="A442" s="508"/>
      <c r="B442" s="508"/>
      <c r="C442" s="508"/>
      <c r="D442" s="508"/>
      <c r="E442" s="509"/>
      <c r="F442" s="510"/>
      <c r="G442" s="515"/>
      <c r="H442" s="511"/>
    </row>
    <row r="443" customFormat="false" ht="12.75" hidden="false" customHeight="false" outlineLevel="0" collapsed="false">
      <c r="A443" s="508"/>
      <c r="B443" s="508"/>
      <c r="C443" s="508"/>
      <c r="D443" s="508"/>
      <c r="E443" s="509"/>
      <c r="F443" s="510"/>
      <c r="G443" s="515"/>
      <c r="H443" s="511"/>
    </row>
    <row r="444" customFormat="false" ht="12.75" hidden="false" customHeight="false" outlineLevel="0" collapsed="false">
      <c r="A444" s="508"/>
      <c r="B444" s="508"/>
      <c r="C444" s="508"/>
      <c r="D444" s="508"/>
      <c r="E444" s="509"/>
      <c r="F444" s="510"/>
      <c r="G444" s="515"/>
      <c r="H444" s="511"/>
    </row>
    <row r="445" customFormat="false" ht="12.75" hidden="false" customHeight="false" outlineLevel="0" collapsed="false">
      <c r="A445" s="508"/>
      <c r="B445" s="508"/>
      <c r="C445" s="508"/>
      <c r="D445" s="508"/>
      <c r="E445" s="509"/>
      <c r="F445" s="510"/>
      <c r="G445" s="515"/>
      <c r="H445" s="511"/>
    </row>
    <row r="446" customFormat="false" ht="12.75" hidden="false" customHeight="false" outlineLevel="0" collapsed="false">
      <c r="A446" s="508"/>
      <c r="B446" s="508"/>
      <c r="C446" s="508"/>
      <c r="D446" s="508"/>
      <c r="E446" s="509"/>
      <c r="F446" s="510"/>
      <c r="G446" s="515"/>
      <c r="H446" s="511"/>
    </row>
    <row r="447" customFormat="false" ht="12.75" hidden="false" customHeight="false" outlineLevel="0" collapsed="false">
      <c r="A447" s="508"/>
      <c r="B447" s="508"/>
      <c r="C447" s="508"/>
      <c r="D447" s="508"/>
      <c r="E447" s="509"/>
      <c r="F447" s="510"/>
      <c r="G447" s="515"/>
      <c r="H447" s="511"/>
    </row>
    <row r="448" customFormat="false" ht="12.75" hidden="false" customHeight="false" outlineLevel="0" collapsed="false">
      <c r="A448" s="508"/>
      <c r="B448" s="508"/>
      <c r="C448" s="508"/>
      <c r="D448" s="508"/>
      <c r="E448" s="509"/>
      <c r="F448" s="510"/>
      <c r="G448" s="515"/>
      <c r="H448" s="511"/>
    </row>
    <row r="449" customFormat="false" ht="12.75" hidden="false" customHeight="false" outlineLevel="0" collapsed="false">
      <c r="A449" s="508"/>
      <c r="B449" s="508"/>
      <c r="C449" s="508"/>
      <c r="D449" s="508"/>
      <c r="E449" s="509"/>
      <c r="F449" s="510"/>
      <c r="G449" s="515"/>
      <c r="H449" s="511"/>
    </row>
    <row r="450" customFormat="false" ht="12.75" hidden="false" customHeight="false" outlineLevel="0" collapsed="false">
      <c r="A450" s="508"/>
      <c r="B450" s="508"/>
      <c r="C450" s="508"/>
      <c r="D450" s="508"/>
      <c r="E450" s="509"/>
      <c r="F450" s="510"/>
      <c r="G450" s="515"/>
      <c r="H450" s="511"/>
    </row>
    <row r="451" customFormat="false" ht="12.75" hidden="false" customHeight="false" outlineLevel="0" collapsed="false">
      <c r="A451" s="508"/>
      <c r="B451" s="508"/>
      <c r="C451" s="508"/>
      <c r="D451" s="508"/>
      <c r="E451" s="509"/>
      <c r="F451" s="510"/>
      <c r="G451" s="515"/>
      <c r="H451" s="511"/>
    </row>
    <row r="452" customFormat="false" ht="12.75" hidden="false" customHeight="false" outlineLevel="0" collapsed="false">
      <c r="A452" s="508"/>
      <c r="B452" s="508"/>
      <c r="C452" s="508"/>
      <c r="D452" s="508"/>
      <c r="E452" s="509"/>
      <c r="F452" s="510"/>
      <c r="G452" s="515"/>
      <c r="H452" s="511"/>
    </row>
    <row r="453" customFormat="false" ht="12.75" hidden="false" customHeight="false" outlineLevel="0" collapsed="false">
      <c r="A453" s="508"/>
      <c r="B453" s="508"/>
      <c r="C453" s="508"/>
      <c r="D453" s="508"/>
      <c r="E453" s="509"/>
      <c r="F453" s="510"/>
      <c r="G453" s="515"/>
      <c r="H453" s="511"/>
    </row>
    <row r="454" customFormat="false" ht="12.75" hidden="false" customHeight="false" outlineLevel="0" collapsed="false">
      <c r="A454" s="508"/>
      <c r="B454" s="508"/>
      <c r="C454" s="508"/>
      <c r="D454" s="508"/>
      <c r="E454" s="509"/>
      <c r="F454" s="510"/>
      <c r="G454" s="515"/>
      <c r="H454" s="511"/>
    </row>
    <row r="455" customFormat="false" ht="12.75" hidden="false" customHeight="false" outlineLevel="0" collapsed="false">
      <c r="A455" s="508"/>
      <c r="B455" s="508"/>
      <c r="C455" s="508"/>
      <c r="D455" s="508"/>
      <c r="E455" s="509"/>
      <c r="F455" s="510"/>
      <c r="G455" s="515"/>
      <c r="H455" s="511"/>
    </row>
    <row r="456" customFormat="false" ht="12.75" hidden="false" customHeight="false" outlineLevel="0" collapsed="false">
      <c r="A456" s="508"/>
      <c r="B456" s="508"/>
      <c r="C456" s="508"/>
      <c r="D456" s="508"/>
      <c r="E456" s="509"/>
      <c r="F456" s="510"/>
      <c r="G456" s="515"/>
      <c r="H456" s="511"/>
    </row>
    <row r="457" customFormat="false" ht="12.75" hidden="false" customHeight="false" outlineLevel="0" collapsed="false">
      <c r="A457" s="508"/>
      <c r="B457" s="508"/>
      <c r="C457" s="508"/>
      <c r="D457" s="508"/>
      <c r="E457" s="509"/>
      <c r="F457" s="510"/>
      <c r="G457" s="515"/>
      <c r="H457" s="511"/>
    </row>
    <row r="458" customFormat="false" ht="12.75" hidden="false" customHeight="false" outlineLevel="0" collapsed="false">
      <c r="A458" s="508"/>
      <c r="B458" s="508"/>
      <c r="C458" s="508"/>
      <c r="D458" s="508"/>
      <c r="E458" s="509"/>
      <c r="F458" s="510"/>
      <c r="G458" s="515"/>
      <c r="H458" s="511"/>
    </row>
    <row r="459" customFormat="false" ht="12.75" hidden="false" customHeight="false" outlineLevel="0" collapsed="false">
      <c r="A459" s="508"/>
      <c r="B459" s="508"/>
      <c r="C459" s="508"/>
      <c r="D459" s="508"/>
      <c r="E459" s="509"/>
      <c r="F459" s="510"/>
      <c r="G459" s="515"/>
      <c r="H459" s="511"/>
    </row>
    <row r="460" customFormat="false" ht="12.75" hidden="false" customHeight="false" outlineLevel="0" collapsed="false">
      <c r="A460" s="508"/>
      <c r="B460" s="508"/>
      <c r="C460" s="508"/>
      <c r="D460" s="508"/>
      <c r="E460" s="509"/>
      <c r="F460" s="510"/>
      <c r="G460" s="515"/>
      <c r="H460" s="511"/>
    </row>
    <row r="461" customFormat="false" ht="12.75" hidden="false" customHeight="false" outlineLevel="0" collapsed="false">
      <c r="A461" s="508"/>
      <c r="B461" s="508"/>
      <c r="C461" s="508"/>
      <c r="D461" s="508"/>
      <c r="E461" s="509"/>
      <c r="F461" s="510"/>
      <c r="G461" s="515"/>
      <c r="H461" s="511"/>
    </row>
    <row r="462" customFormat="false" ht="12.75" hidden="false" customHeight="false" outlineLevel="0" collapsed="false">
      <c r="A462" s="508"/>
      <c r="B462" s="508"/>
      <c r="C462" s="508"/>
      <c r="D462" s="508"/>
      <c r="E462" s="509"/>
      <c r="F462" s="510"/>
      <c r="G462" s="515"/>
      <c r="H462" s="511"/>
    </row>
    <row r="463" customFormat="false" ht="12.75" hidden="false" customHeight="false" outlineLevel="0" collapsed="false">
      <c r="A463" s="508"/>
      <c r="B463" s="508"/>
      <c r="C463" s="508"/>
      <c r="D463" s="508"/>
      <c r="E463" s="509"/>
      <c r="F463" s="510"/>
      <c r="G463" s="515"/>
      <c r="H463" s="511"/>
    </row>
    <row r="464" customFormat="false" ht="12.75" hidden="false" customHeight="false" outlineLevel="0" collapsed="false">
      <c r="A464" s="508"/>
      <c r="B464" s="508"/>
      <c r="C464" s="508"/>
      <c r="D464" s="508"/>
      <c r="E464" s="509"/>
      <c r="F464" s="510"/>
      <c r="G464" s="515"/>
      <c r="H464" s="511"/>
    </row>
    <row r="465" customFormat="false" ht="12.75" hidden="false" customHeight="false" outlineLevel="0" collapsed="false">
      <c r="A465" s="508"/>
      <c r="B465" s="508"/>
      <c r="C465" s="508"/>
      <c r="D465" s="508"/>
      <c r="E465" s="509"/>
      <c r="F465" s="510"/>
      <c r="G465" s="515"/>
      <c r="H465" s="511"/>
    </row>
    <row r="466" customFormat="false" ht="12.75" hidden="false" customHeight="false" outlineLevel="0" collapsed="false">
      <c r="A466" s="508"/>
      <c r="B466" s="508"/>
      <c r="C466" s="508"/>
      <c r="D466" s="508"/>
      <c r="E466" s="509"/>
      <c r="F466" s="510"/>
      <c r="G466" s="515"/>
      <c r="H466" s="511"/>
    </row>
    <row r="467" customFormat="false" ht="12.75" hidden="false" customHeight="false" outlineLevel="0" collapsed="false">
      <c r="A467" s="508"/>
      <c r="B467" s="508"/>
      <c r="C467" s="508"/>
      <c r="D467" s="508"/>
      <c r="E467" s="509"/>
      <c r="F467" s="510"/>
      <c r="G467" s="515"/>
      <c r="H467" s="511"/>
    </row>
    <row r="468" customFormat="false" ht="12.75" hidden="false" customHeight="false" outlineLevel="0" collapsed="false">
      <c r="A468" s="508"/>
      <c r="B468" s="508"/>
      <c r="C468" s="508"/>
      <c r="D468" s="508"/>
      <c r="E468" s="509"/>
      <c r="F468" s="510"/>
      <c r="G468" s="515"/>
      <c r="H468" s="511"/>
    </row>
    <row r="469" customFormat="false" ht="12.75" hidden="false" customHeight="false" outlineLevel="0" collapsed="false">
      <c r="A469" s="508"/>
      <c r="B469" s="508"/>
      <c r="C469" s="508"/>
      <c r="D469" s="508"/>
      <c r="E469" s="509"/>
      <c r="F469" s="510"/>
      <c r="G469" s="515"/>
      <c r="H469" s="511"/>
    </row>
    <row r="470" customFormat="false" ht="12.75" hidden="false" customHeight="false" outlineLevel="0" collapsed="false">
      <c r="A470" s="508"/>
      <c r="B470" s="508"/>
      <c r="C470" s="508"/>
      <c r="D470" s="508"/>
      <c r="E470" s="509"/>
      <c r="F470" s="510"/>
      <c r="G470" s="515"/>
      <c r="H470" s="511"/>
    </row>
    <row r="471" customFormat="false" ht="12.75" hidden="false" customHeight="false" outlineLevel="0" collapsed="false">
      <c r="A471" s="508"/>
      <c r="B471" s="508"/>
      <c r="C471" s="508"/>
      <c r="D471" s="508"/>
      <c r="E471" s="509"/>
      <c r="F471" s="510"/>
      <c r="G471" s="515"/>
      <c r="H471" s="511"/>
    </row>
    <row r="472" customFormat="false" ht="12.75" hidden="false" customHeight="false" outlineLevel="0" collapsed="false">
      <c r="A472" s="508"/>
      <c r="B472" s="508"/>
      <c r="C472" s="508"/>
      <c r="D472" s="508"/>
      <c r="E472" s="509"/>
      <c r="F472" s="510"/>
      <c r="G472" s="515"/>
      <c r="H472" s="511"/>
    </row>
    <row r="473" customFormat="false" ht="12.75" hidden="false" customHeight="false" outlineLevel="0" collapsed="false">
      <c r="A473" s="508"/>
      <c r="B473" s="508"/>
      <c r="C473" s="508"/>
      <c r="D473" s="508"/>
      <c r="E473" s="509"/>
      <c r="F473" s="510"/>
      <c r="G473" s="515"/>
      <c r="H473" s="511"/>
    </row>
    <row r="474" customFormat="false" ht="12.75" hidden="false" customHeight="false" outlineLevel="0" collapsed="false">
      <c r="A474" s="508"/>
      <c r="B474" s="508"/>
      <c r="C474" s="508"/>
      <c r="D474" s="508"/>
      <c r="E474" s="509"/>
      <c r="F474" s="510"/>
      <c r="G474" s="515"/>
      <c r="H474" s="511"/>
    </row>
    <row r="475" customFormat="false" ht="12.75" hidden="false" customHeight="false" outlineLevel="0" collapsed="false">
      <c r="A475" s="508"/>
      <c r="B475" s="508"/>
      <c r="C475" s="508"/>
      <c r="D475" s="508"/>
      <c r="E475" s="509"/>
      <c r="F475" s="510"/>
      <c r="G475" s="515"/>
      <c r="H475" s="511"/>
    </row>
    <row r="476" customFormat="false" ht="12.75" hidden="false" customHeight="false" outlineLevel="0" collapsed="false">
      <c r="A476" s="508"/>
      <c r="B476" s="508"/>
      <c r="C476" s="508"/>
      <c r="D476" s="508"/>
      <c r="E476" s="509"/>
      <c r="F476" s="510"/>
      <c r="G476" s="515"/>
      <c r="H476" s="511"/>
    </row>
    <row r="477" customFormat="false" ht="12.75" hidden="false" customHeight="false" outlineLevel="0" collapsed="false">
      <c r="A477" s="508"/>
      <c r="B477" s="508"/>
      <c r="C477" s="508"/>
      <c r="D477" s="508"/>
      <c r="E477" s="509"/>
      <c r="F477" s="510"/>
      <c r="G477" s="515"/>
      <c r="H477" s="511"/>
    </row>
    <row r="478" customFormat="false" ht="12.75" hidden="false" customHeight="false" outlineLevel="0" collapsed="false">
      <c r="A478" s="508"/>
      <c r="B478" s="508"/>
      <c r="C478" s="508"/>
      <c r="D478" s="508"/>
      <c r="E478" s="509"/>
      <c r="F478" s="515"/>
      <c r="G478" s="515"/>
      <c r="H478" s="511"/>
    </row>
    <row r="479" customFormat="false" ht="12.75" hidden="false" customHeight="false" outlineLevel="0" collapsed="false">
      <c r="A479" s="508"/>
      <c r="B479" s="508"/>
      <c r="C479" s="508"/>
      <c r="D479" s="508"/>
      <c r="E479" s="509"/>
      <c r="F479" s="515"/>
      <c r="G479" s="515"/>
      <c r="H479" s="511"/>
    </row>
    <row r="480" customFormat="false" ht="12.75" hidden="false" customHeight="false" outlineLevel="0" collapsed="false">
      <c r="A480" s="508"/>
      <c r="B480" s="508"/>
      <c r="C480" s="508"/>
      <c r="D480" s="508"/>
      <c r="E480" s="509"/>
      <c r="F480" s="515"/>
      <c r="G480" s="515"/>
      <c r="H480" s="511"/>
    </row>
    <row r="481" customFormat="false" ht="12.75" hidden="false" customHeight="false" outlineLevel="0" collapsed="false">
      <c r="A481" s="508"/>
      <c r="B481" s="508"/>
      <c r="C481" s="508"/>
      <c r="D481" s="508"/>
      <c r="E481" s="509"/>
      <c r="F481" s="515"/>
      <c r="G481" s="515"/>
      <c r="H481" s="511"/>
    </row>
    <row r="482" customFormat="false" ht="12.75" hidden="false" customHeight="false" outlineLevel="0" collapsed="false">
      <c r="A482" s="508"/>
      <c r="B482" s="508"/>
      <c r="C482" s="508"/>
      <c r="D482" s="508"/>
      <c r="E482" s="509"/>
      <c r="F482" s="515"/>
      <c r="G482" s="515"/>
      <c r="H482" s="511"/>
    </row>
    <row r="483" customFormat="false" ht="12.75" hidden="false" customHeight="false" outlineLevel="0" collapsed="false">
      <c r="A483" s="508"/>
      <c r="B483" s="508"/>
      <c r="C483" s="508"/>
      <c r="D483" s="508"/>
      <c r="E483" s="509"/>
      <c r="F483" s="515"/>
      <c r="G483" s="515"/>
      <c r="H483" s="511"/>
    </row>
    <row r="484" customFormat="false" ht="12.75" hidden="false" customHeight="false" outlineLevel="0" collapsed="false">
      <c r="A484" s="508"/>
      <c r="B484" s="508"/>
      <c r="C484" s="508"/>
      <c r="D484" s="508"/>
      <c r="E484" s="509"/>
      <c r="F484" s="515"/>
      <c r="G484" s="515"/>
      <c r="H484" s="511"/>
    </row>
    <row r="485" customFormat="false" ht="12.75" hidden="false" customHeight="false" outlineLevel="0" collapsed="false">
      <c r="A485" s="508"/>
      <c r="B485" s="508"/>
      <c r="C485" s="508"/>
      <c r="D485" s="508"/>
      <c r="E485" s="509"/>
      <c r="F485" s="515"/>
      <c r="G485" s="515"/>
      <c r="H485" s="511"/>
    </row>
    <row r="486" customFormat="false" ht="12.75" hidden="false" customHeight="false" outlineLevel="0" collapsed="false">
      <c r="A486" s="508"/>
      <c r="B486" s="508"/>
      <c r="C486" s="508"/>
      <c r="D486" s="508"/>
      <c r="E486" s="509"/>
      <c r="F486" s="515"/>
      <c r="G486" s="515"/>
      <c r="H486" s="511"/>
    </row>
    <row r="487" customFormat="false" ht="12.75" hidden="false" customHeight="false" outlineLevel="0" collapsed="false">
      <c r="A487" s="508"/>
      <c r="B487" s="508"/>
      <c r="C487" s="508"/>
      <c r="D487" s="508"/>
      <c r="E487" s="509"/>
      <c r="F487" s="515"/>
      <c r="G487" s="515"/>
      <c r="H487" s="511"/>
    </row>
    <row r="488" customFormat="false" ht="12.75" hidden="false" customHeight="false" outlineLevel="0" collapsed="false">
      <c r="A488" s="508"/>
      <c r="B488" s="508"/>
      <c r="C488" s="508"/>
      <c r="D488" s="508"/>
      <c r="E488" s="509"/>
      <c r="F488" s="515"/>
      <c r="G488" s="515"/>
      <c r="H488" s="511"/>
    </row>
    <row r="489" customFormat="false" ht="12.75" hidden="false" customHeight="false" outlineLevel="0" collapsed="false">
      <c r="A489" s="508"/>
      <c r="B489" s="508"/>
      <c r="C489" s="508"/>
      <c r="D489" s="508"/>
      <c r="E489" s="509"/>
      <c r="F489" s="515"/>
      <c r="G489" s="515"/>
      <c r="H489" s="511"/>
    </row>
    <row r="490" customFormat="false" ht="12.75" hidden="false" customHeight="false" outlineLevel="0" collapsed="false">
      <c r="A490" s="508"/>
      <c r="B490" s="508"/>
      <c r="C490" s="508"/>
      <c r="D490" s="508"/>
      <c r="E490" s="509"/>
      <c r="F490" s="515"/>
      <c r="G490" s="515"/>
      <c r="H490" s="511"/>
    </row>
    <row r="491" customFormat="false" ht="12.75" hidden="false" customHeight="false" outlineLevel="0" collapsed="false">
      <c r="A491" s="508"/>
      <c r="B491" s="508"/>
      <c r="C491" s="508"/>
      <c r="D491" s="508"/>
      <c r="E491" s="509"/>
      <c r="F491" s="515"/>
      <c r="G491" s="515"/>
      <c r="H491" s="511"/>
    </row>
    <row r="492" customFormat="false" ht="12.75" hidden="false" customHeight="false" outlineLevel="0" collapsed="false">
      <c r="A492" s="508"/>
      <c r="B492" s="508"/>
      <c r="C492" s="508"/>
      <c r="D492" s="508"/>
      <c r="E492" s="509"/>
      <c r="F492" s="515"/>
      <c r="G492" s="515"/>
      <c r="H492" s="511"/>
    </row>
    <row r="493" customFormat="false" ht="12.75" hidden="false" customHeight="false" outlineLevel="0" collapsed="false">
      <c r="A493" s="508"/>
      <c r="B493" s="508"/>
      <c r="C493" s="508"/>
      <c r="D493" s="508"/>
      <c r="E493" s="509"/>
      <c r="F493" s="515"/>
      <c r="G493" s="515"/>
      <c r="H493" s="511"/>
    </row>
    <row r="494" customFormat="false" ht="12.75" hidden="false" customHeight="false" outlineLevel="0" collapsed="false">
      <c r="A494" s="508"/>
      <c r="B494" s="508"/>
      <c r="C494" s="508"/>
      <c r="D494" s="508"/>
      <c r="E494" s="509"/>
      <c r="F494" s="515"/>
      <c r="G494" s="515"/>
      <c r="H494" s="511"/>
    </row>
    <row r="495" customFormat="false" ht="12.75" hidden="false" customHeight="false" outlineLevel="0" collapsed="false">
      <c r="A495" s="508"/>
      <c r="B495" s="508"/>
      <c r="C495" s="508"/>
      <c r="D495" s="508"/>
      <c r="E495" s="509"/>
      <c r="F495" s="515"/>
      <c r="G495" s="515"/>
      <c r="H495" s="511"/>
    </row>
    <row r="496" customFormat="false" ht="12.75" hidden="false" customHeight="false" outlineLevel="0" collapsed="false">
      <c r="A496" s="508"/>
      <c r="B496" s="508"/>
      <c r="C496" s="508"/>
      <c r="D496" s="508"/>
      <c r="E496" s="509"/>
      <c r="F496" s="515"/>
      <c r="G496" s="515"/>
      <c r="H496" s="511"/>
    </row>
    <row r="497" customFormat="false" ht="12.75" hidden="false" customHeight="false" outlineLevel="0" collapsed="false">
      <c r="A497" s="508"/>
      <c r="B497" s="508"/>
      <c r="C497" s="508"/>
      <c r="D497" s="508"/>
      <c r="E497" s="509"/>
      <c r="F497" s="515"/>
      <c r="G497" s="515"/>
      <c r="H497" s="511"/>
    </row>
    <row r="498" customFormat="false" ht="12.75" hidden="false" customHeight="false" outlineLevel="0" collapsed="false">
      <c r="A498" s="508"/>
      <c r="B498" s="508"/>
      <c r="C498" s="508"/>
      <c r="D498" s="508"/>
      <c r="E498" s="509"/>
      <c r="F498" s="515"/>
      <c r="G498" s="515"/>
      <c r="H498" s="511"/>
    </row>
    <row r="499" customFormat="false" ht="12.75" hidden="false" customHeight="false" outlineLevel="0" collapsed="false">
      <c r="A499" s="508"/>
      <c r="B499" s="508"/>
      <c r="C499" s="508"/>
      <c r="D499" s="508"/>
      <c r="E499" s="509"/>
      <c r="F499" s="515"/>
      <c r="G499" s="515"/>
      <c r="H499" s="511"/>
    </row>
    <row r="500" customFormat="false" ht="12.75" hidden="false" customHeight="false" outlineLevel="0" collapsed="false">
      <c r="A500" s="508"/>
      <c r="B500" s="508"/>
      <c r="C500" s="508"/>
      <c r="D500" s="508"/>
      <c r="E500" s="509"/>
      <c r="F500" s="515"/>
      <c r="G500" s="515"/>
      <c r="H500" s="511"/>
    </row>
    <row r="501" customFormat="false" ht="12.75" hidden="false" customHeight="false" outlineLevel="0" collapsed="false">
      <c r="A501" s="508"/>
      <c r="B501" s="508"/>
      <c r="C501" s="508"/>
      <c r="D501" s="508"/>
      <c r="E501" s="509"/>
      <c r="F501" s="515"/>
      <c r="G501" s="515"/>
      <c r="H501" s="511"/>
    </row>
    <row r="502" customFormat="false" ht="12.75" hidden="false" customHeight="false" outlineLevel="0" collapsed="false">
      <c r="A502" s="508"/>
      <c r="B502" s="508"/>
      <c r="C502" s="508"/>
      <c r="D502" s="508"/>
      <c r="E502" s="509"/>
      <c r="F502" s="515"/>
      <c r="G502" s="515"/>
      <c r="H502" s="511"/>
    </row>
    <row r="503" customFormat="false" ht="12.75" hidden="false" customHeight="false" outlineLevel="0" collapsed="false">
      <c r="A503" s="508"/>
      <c r="B503" s="508"/>
      <c r="C503" s="508"/>
      <c r="D503" s="508"/>
      <c r="E503" s="509"/>
      <c r="F503" s="515"/>
      <c r="G503" s="515"/>
      <c r="H503" s="511"/>
    </row>
    <row r="504" customFormat="false" ht="12.75" hidden="false" customHeight="false" outlineLevel="0" collapsed="false">
      <c r="A504" s="508"/>
      <c r="B504" s="508"/>
      <c r="C504" s="508"/>
      <c r="D504" s="508"/>
      <c r="E504" s="509"/>
      <c r="F504" s="515"/>
      <c r="G504" s="515"/>
      <c r="H504" s="511"/>
    </row>
    <row r="505" customFormat="false" ht="12.75" hidden="false" customHeight="false" outlineLevel="0" collapsed="false">
      <c r="A505" s="508"/>
      <c r="B505" s="508"/>
      <c r="C505" s="508"/>
      <c r="D505" s="508"/>
      <c r="E505" s="509"/>
      <c r="F505" s="515"/>
      <c r="G505" s="515"/>
      <c r="H505" s="511"/>
    </row>
    <row r="506" customFormat="false" ht="12.75" hidden="false" customHeight="false" outlineLevel="0" collapsed="false">
      <c r="A506" s="508"/>
      <c r="B506" s="508"/>
      <c r="C506" s="508"/>
      <c r="D506" s="508"/>
      <c r="E506" s="509"/>
      <c r="F506" s="515"/>
      <c r="G506" s="515"/>
      <c r="H506" s="511"/>
    </row>
    <row r="507" customFormat="false" ht="12.75" hidden="false" customHeight="false" outlineLevel="0" collapsed="false">
      <c r="A507" s="508"/>
      <c r="B507" s="508"/>
      <c r="C507" s="508"/>
      <c r="D507" s="508"/>
      <c r="E507" s="509"/>
      <c r="F507" s="515"/>
      <c r="G507" s="515"/>
      <c r="H507" s="511"/>
    </row>
    <row r="508" customFormat="false" ht="12.75" hidden="false" customHeight="false" outlineLevel="0" collapsed="false">
      <c r="A508" s="508"/>
      <c r="B508" s="508"/>
      <c r="C508" s="508"/>
      <c r="D508" s="508"/>
      <c r="E508" s="509"/>
      <c r="F508" s="515"/>
      <c r="G508" s="515"/>
      <c r="H508" s="511"/>
    </row>
    <row r="509" customFormat="false" ht="12.75" hidden="false" customHeight="false" outlineLevel="0" collapsed="false">
      <c r="A509" s="508"/>
      <c r="B509" s="508"/>
      <c r="C509" s="508"/>
      <c r="D509" s="508"/>
      <c r="E509" s="509"/>
      <c r="F509" s="515"/>
      <c r="G509" s="515"/>
      <c r="H509" s="511"/>
    </row>
    <row r="510" customFormat="false" ht="12.75" hidden="false" customHeight="false" outlineLevel="0" collapsed="false">
      <c r="A510" s="508"/>
      <c r="B510" s="508"/>
      <c r="C510" s="508"/>
      <c r="D510" s="508"/>
      <c r="E510" s="509"/>
      <c r="F510" s="515"/>
      <c r="G510" s="515"/>
      <c r="H510" s="511"/>
    </row>
    <row r="511" customFormat="false" ht="12.75" hidden="false" customHeight="false" outlineLevel="0" collapsed="false">
      <c r="A511" s="508"/>
      <c r="B511" s="508"/>
      <c r="C511" s="508"/>
      <c r="D511" s="508"/>
      <c r="E511" s="509"/>
      <c r="F511" s="515"/>
      <c r="G511" s="515"/>
      <c r="H511" s="511"/>
    </row>
    <row r="512" customFormat="false" ht="12.75" hidden="false" customHeight="false" outlineLevel="0" collapsed="false">
      <c r="A512" s="508"/>
      <c r="B512" s="508"/>
      <c r="C512" s="508"/>
      <c r="D512" s="508"/>
      <c r="E512" s="509"/>
      <c r="F512" s="515"/>
      <c r="G512" s="515"/>
      <c r="H512" s="511"/>
    </row>
    <row r="513" customFormat="false" ht="12.75" hidden="false" customHeight="false" outlineLevel="0" collapsed="false">
      <c r="A513" s="508"/>
      <c r="B513" s="508"/>
      <c r="C513" s="508"/>
      <c r="D513" s="508"/>
      <c r="E513" s="509"/>
      <c r="F513" s="515"/>
      <c r="G513" s="515"/>
      <c r="H513" s="511"/>
    </row>
    <row r="514" customFormat="false" ht="12.75" hidden="false" customHeight="false" outlineLevel="0" collapsed="false">
      <c r="A514" s="508"/>
      <c r="B514" s="508"/>
      <c r="C514" s="508"/>
      <c r="D514" s="508"/>
      <c r="E514" s="509"/>
      <c r="F514" s="515"/>
      <c r="G514" s="515"/>
      <c r="H514" s="511"/>
    </row>
    <row r="515" customFormat="false" ht="12.75" hidden="false" customHeight="false" outlineLevel="0" collapsed="false">
      <c r="A515" s="508"/>
      <c r="B515" s="508"/>
      <c r="C515" s="508"/>
      <c r="D515" s="508"/>
      <c r="E515" s="509"/>
      <c r="F515" s="515"/>
      <c r="G515" s="515"/>
      <c r="H515" s="511"/>
    </row>
    <row r="516" customFormat="false" ht="12.75" hidden="false" customHeight="false" outlineLevel="0" collapsed="false">
      <c r="A516" s="508"/>
      <c r="B516" s="508"/>
      <c r="C516" s="508"/>
      <c r="D516" s="508"/>
      <c r="E516" s="509"/>
      <c r="F516" s="515"/>
      <c r="G516" s="515"/>
      <c r="H516" s="511"/>
    </row>
    <row r="517" customFormat="false" ht="12.75" hidden="false" customHeight="false" outlineLevel="0" collapsed="false">
      <c r="A517" s="508"/>
      <c r="B517" s="508"/>
      <c r="C517" s="508"/>
      <c r="D517" s="508"/>
      <c r="E517" s="509"/>
      <c r="F517" s="515"/>
      <c r="G517" s="515"/>
      <c r="H517" s="511"/>
    </row>
    <row r="518" customFormat="false" ht="12.75" hidden="false" customHeight="false" outlineLevel="0" collapsed="false">
      <c r="A518" s="508"/>
      <c r="B518" s="508"/>
      <c r="C518" s="508"/>
      <c r="D518" s="508"/>
      <c r="E518" s="509"/>
      <c r="F518" s="515"/>
      <c r="G518" s="515"/>
      <c r="H518" s="511"/>
    </row>
    <row r="519" customFormat="false" ht="12.75" hidden="false" customHeight="false" outlineLevel="0" collapsed="false">
      <c r="A519" s="508"/>
      <c r="B519" s="508"/>
      <c r="C519" s="508"/>
      <c r="D519" s="508"/>
      <c r="E519" s="509"/>
      <c r="F519" s="515"/>
      <c r="G519" s="515"/>
      <c r="H519" s="511"/>
    </row>
    <row r="520" customFormat="false" ht="12.75" hidden="false" customHeight="false" outlineLevel="0" collapsed="false">
      <c r="A520" s="508"/>
      <c r="B520" s="508"/>
      <c r="C520" s="508"/>
      <c r="D520" s="508"/>
      <c r="E520" s="509"/>
      <c r="F520" s="515"/>
      <c r="G520" s="515"/>
      <c r="H520" s="511"/>
    </row>
    <row r="521" customFormat="false" ht="12.75" hidden="false" customHeight="false" outlineLevel="0" collapsed="false">
      <c r="A521" s="508"/>
      <c r="B521" s="508"/>
      <c r="C521" s="508"/>
      <c r="D521" s="508"/>
      <c r="E521" s="509"/>
      <c r="F521" s="515"/>
      <c r="G521" s="515"/>
      <c r="H521" s="511"/>
    </row>
    <row r="522" customFormat="false" ht="12.75" hidden="false" customHeight="false" outlineLevel="0" collapsed="false">
      <c r="A522" s="508"/>
      <c r="B522" s="508"/>
      <c r="C522" s="508"/>
      <c r="D522" s="508"/>
      <c r="E522" s="509"/>
      <c r="F522" s="515"/>
      <c r="G522" s="515"/>
      <c r="H522" s="511"/>
    </row>
    <row r="523" customFormat="false" ht="12.75" hidden="false" customHeight="false" outlineLevel="0" collapsed="false">
      <c r="A523" s="508"/>
      <c r="B523" s="508"/>
      <c r="C523" s="508"/>
      <c r="D523" s="508"/>
      <c r="E523" s="509"/>
      <c r="F523" s="515"/>
      <c r="G523" s="515"/>
      <c r="H523" s="511"/>
    </row>
    <row r="524" customFormat="false" ht="12.75" hidden="false" customHeight="false" outlineLevel="0" collapsed="false">
      <c r="A524" s="508"/>
      <c r="B524" s="508"/>
      <c r="C524" s="508"/>
      <c r="D524" s="508"/>
      <c r="E524" s="509"/>
      <c r="F524" s="515"/>
      <c r="G524" s="515"/>
      <c r="H524" s="511"/>
    </row>
    <row r="525" customFormat="false" ht="12.75" hidden="false" customHeight="false" outlineLevel="0" collapsed="false">
      <c r="A525" s="508"/>
      <c r="B525" s="508"/>
      <c r="C525" s="508"/>
      <c r="D525" s="508"/>
      <c r="E525" s="509"/>
      <c r="F525" s="515"/>
      <c r="G525" s="515"/>
      <c r="H525" s="511"/>
    </row>
    <row r="526" customFormat="false" ht="12.75" hidden="false" customHeight="false" outlineLevel="0" collapsed="false">
      <c r="A526" s="508"/>
      <c r="B526" s="508"/>
      <c r="C526" s="508"/>
      <c r="D526" s="508"/>
      <c r="E526" s="509"/>
      <c r="F526" s="515"/>
      <c r="G526" s="515"/>
      <c r="H526" s="511"/>
    </row>
    <row r="527" customFormat="false" ht="12.75" hidden="false" customHeight="false" outlineLevel="0" collapsed="false">
      <c r="A527" s="508"/>
      <c r="B527" s="508"/>
      <c r="C527" s="508"/>
      <c r="D527" s="508"/>
      <c r="E527" s="509"/>
      <c r="F527" s="515"/>
      <c r="G527" s="515"/>
      <c r="H527" s="511"/>
    </row>
    <row r="528" customFormat="false" ht="12.75" hidden="false" customHeight="false" outlineLevel="0" collapsed="false">
      <c r="A528" s="508"/>
      <c r="B528" s="508"/>
      <c r="C528" s="508"/>
      <c r="D528" s="508"/>
      <c r="E528" s="509"/>
      <c r="F528" s="515"/>
      <c r="G528" s="515"/>
      <c r="H528" s="511"/>
    </row>
    <row r="529" customFormat="false" ht="12.75" hidden="false" customHeight="false" outlineLevel="0" collapsed="false">
      <c r="A529" s="508"/>
      <c r="B529" s="508"/>
      <c r="C529" s="508"/>
      <c r="D529" s="508"/>
      <c r="E529" s="509"/>
      <c r="F529" s="515"/>
      <c r="G529" s="515"/>
      <c r="H529" s="511"/>
    </row>
    <row r="530" customFormat="false" ht="12.75" hidden="false" customHeight="false" outlineLevel="0" collapsed="false">
      <c r="A530" s="508"/>
      <c r="B530" s="508"/>
      <c r="C530" s="508"/>
      <c r="D530" s="508"/>
      <c r="E530" s="509"/>
      <c r="F530" s="515"/>
      <c r="G530" s="515"/>
      <c r="H530" s="511"/>
    </row>
    <row r="531" customFormat="false" ht="12.75" hidden="false" customHeight="false" outlineLevel="0" collapsed="false">
      <c r="A531" s="508"/>
      <c r="B531" s="508"/>
      <c r="C531" s="508"/>
      <c r="D531" s="508"/>
      <c r="E531" s="509"/>
      <c r="F531" s="515"/>
      <c r="G531" s="515"/>
      <c r="H531" s="511"/>
    </row>
    <row r="532" customFormat="false" ht="12.75" hidden="false" customHeight="false" outlineLevel="0" collapsed="false">
      <c r="A532" s="508"/>
      <c r="B532" s="508"/>
      <c r="C532" s="508"/>
      <c r="D532" s="508"/>
      <c r="E532" s="509"/>
      <c r="F532" s="515"/>
      <c r="G532" s="515"/>
      <c r="H532" s="511"/>
    </row>
    <row r="533" customFormat="false" ht="12.75" hidden="false" customHeight="false" outlineLevel="0" collapsed="false">
      <c r="A533" s="508"/>
      <c r="B533" s="508"/>
      <c r="C533" s="508"/>
      <c r="D533" s="508"/>
      <c r="E533" s="509"/>
      <c r="F533" s="515"/>
      <c r="G533" s="515"/>
      <c r="H533" s="511"/>
    </row>
    <row r="534" customFormat="false" ht="12.75" hidden="false" customHeight="false" outlineLevel="0" collapsed="false">
      <c r="A534" s="508"/>
      <c r="B534" s="508"/>
      <c r="C534" s="508"/>
      <c r="D534" s="508"/>
      <c r="E534" s="509"/>
      <c r="F534" s="515"/>
      <c r="G534" s="515"/>
      <c r="H534" s="511"/>
    </row>
    <row r="535" customFormat="false" ht="12.75" hidden="false" customHeight="false" outlineLevel="0" collapsed="false">
      <c r="A535" s="508"/>
      <c r="B535" s="508"/>
      <c r="C535" s="508"/>
      <c r="D535" s="508"/>
      <c r="E535" s="509"/>
      <c r="F535" s="515"/>
      <c r="G535" s="515"/>
      <c r="H535" s="511"/>
    </row>
    <row r="536" customFormat="false" ht="12.75" hidden="false" customHeight="false" outlineLevel="0" collapsed="false">
      <c r="A536" s="508"/>
      <c r="B536" s="508"/>
      <c r="C536" s="508"/>
      <c r="D536" s="508"/>
      <c r="E536" s="509"/>
      <c r="F536" s="515"/>
      <c r="G536" s="515"/>
      <c r="H536" s="511"/>
    </row>
    <row r="537" customFormat="false" ht="12.75" hidden="false" customHeight="false" outlineLevel="0" collapsed="false">
      <c r="A537" s="508"/>
      <c r="B537" s="508"/>
      <c r="C537" s="508"/>
      <c r="D537" s="508"/>
      <c r="E537" s="509"/>
      <c r="F537" s="515"/>
      <c r="G537" s="515"/>
      <c r="H537" s="511"/>
    </row>
    <row r="538" customFormat="false" ht="12.75" hidden="false" customHeight="false" outlineLevel="0" collapsed="false">
      <c r="A538" s="508"/>
      <c r="B538" s="508"/>
      <c r="C538" s="508"/>
      <c r="D538" s="508"/>
      <c r="E538" s="509"/>
      <c r="F538" s="515"/>
      <c r="G538" s="515"/>
      <c r="H538" s="511"/>
    </row>
    <row r="539" customFormat="false" ht="12.75" hidden="false" customHeight="false" outlineLevel="0" collapsed="false">
      <c r="A539" s="508"/>
      <c r="B539" s="508"/>
      <c r="C539" s="508"/>
      <c r="D539" s="508"/>
      <c r="E539" s="509"/>
      <c r="F539" s="515"/>
      <c r="G539" s="515"/>
      <c r="H539" s="511"/>
    </row>
    <row r="540" customFormat="false" ht="12.75" hidden="false" customHeight="false" outlineLevel="0" collapsed="false">
      <c r="A540" s="508"/>
      <c r="B540" s="508"/>
      <c r="C540" s="508"/>
      <c r="D540" s="508"/>
      <c r="E540" s="509"/>
      <c r="F540" s="515"/>
      <c r="G540" s="515"/>
      <c r="H540" s="511"/>
    </row>
    <row r="541" customFormat="false" ht="12.75" hidden="false" customHeight="false" outlineLevel="0" collapsed="false">
      <c r="A541" s="508"/>
      <c r="B541" s="508"/>
      <c r="C541" s="508"/>
      <c r="D541" s="508"/>
      <c r="E541" s="509"/>
      <c r="F541" s="515"/>
      <c r="G541" s="515"/>
      <c r="H541" s="511"/>
    </row>
    <row r="542" customFormat="false" ht="12.75" hidden="false" customHeight="false" outlineLevel="0" collapsed="false">
      <c r="A542" s="508"/>
      <c r="B542" s="508"/>
      <c r="C542" s="508"/>
      <c r="D542" s="508"/>
      <c r="E542" s="509"/>
      <c r="F542" s="515"/>
      <c r="G542" s="515"/>
      <c r="H542" s="511"/>
    </row>
    <row r="543" customFormat="false" ht="12.75" hidden="false" customHeight="false" outlineLevel="0" collapsed="false">
      <c r="A543" s="508"/>
      <c r="B543" s="508"/>
      <c r="C543" s="508"/>
      <c r="D543" s="508"/>
      <c r="E543" s="509"/>
      <c r="F543" s="515"/>
      <c r="G543" s="515"/>
      <c r="H543" s="511"/>
    </row>
    <row r="544" customFormat="false" ht="12.75" hidden="false" customHeight="false" outlineLevel="0" collapsed="false">
      <c r="A544" s="508"/>
      <c r="B544" s="508"/>
      <c r="C544" s="508"/>
      <c r="D544" s="508"/>
      <c r="E544" s="509"/>
      <c r="F544" s="515"/>
      <c r="G544" s="515"/>
      <c r="H544" s="511"/>
    </row>
    <row r="545" customFormat="false" ht="12.75" hidden="false" customHeight="false" outlineLevel="0" collapsed="false">
      <c r="A545" s="508"/>
      <c r="B545" s="508"/>
      <c r="C545" s="508"/>
      <c r="D545" s="508"/>
      <c r="E545" s="509"/>
      <c r="F545" s="515"/>
      <c r="G545" s="515"/>
      <c r="H545" s="511"/>
    </row>
    <row r="546" customFormat="false" ht="12.75" hidden="false" customHeight="false" outlineLevel="0" collapsed="false">
      <c r="A546" s="508"/>
      <c r="B546" s="508"/>
      <c r="C546" s="508"/>
      <c r="D546" s="508"/>
      <c r="E546" s="509"/>
      <c r="F546" s="515"/>
      <c r="G546" s="515"/>
      <c r="H546" s="511"/>
    </row>
    <row r="547" customFormat="false" ht="12.75" hidden="false" customHeight="false" outlineLevel="0" collapsed="false">
      <c r="A547" s="508"/>
      <c r="B547" s="508"/>
      <c r="C547" s="508"/>
      <c r="D547" s="508"/>
      <c r="E547" s="509"/>
      <c r="F547" s="515"/>
      <c r="G547" s="515"/>
      <c r="H547" s="511"/>
    </row>
    <row r="548" customFormat="false" ht="12.75" hidden="false" customHeight="false" outlineLevel="0" collapsed="false">
      <c r="A548" s="508"/>
      <c r="B548" s="508"/>
      <c r="C548" s="508"/>
      <c r="D548" s="508"/>
      <c r="E548" s="509"/>
      <c r="F548" s="515"/>
      <c r="G548" s="515"/>
      <c r="H548" s="511"/>
    </row>
    <row r="549" customFormat="false" ht="12.75" hidden="false" customHeight="false" outlineLevel="0" collapsed="false">
      <c r="A549" s="508"/>
      <c r="B549" s="508"/>
      <c r="C549" s="508"/>
      <c r="D549" s="508"/>
      <c r="E549" s="509"/>
      <c r="F549" s="515"/>
      <c r="G549" s="515"/>
      <c r="H549" s="511"/>
    </row>
    <row r="550" customFormat="false" ht="12.75" hidden="false" customHeight="false" outlineLevel="0" collapsed="false">
      <c r="A550" s="508"/>
      <c r="B550" s="508"/>
      <c r="C550" s="508"/>
      <c r="D550" s="508"/>
      <c r="E550" s="509"/>
      <c r="F550" s="515"/>
      <c r="G550" s="515"/>
      <c r="H550" s="511"/>
    </row>
    <row r="551" customFormat="false" ht="12.75" hidden="false" customHeight="false" outlineLevel="0" collapsed="false">
      <c r="A551" s="508"/>
      <c r="B551" s="508"/>
      <c r="C551" s="508"/>
      <c r="D551" s="508"/>
      <c r="E551" s="509"/>
      <c r="F551" s="515"/>
      <c r="G551" s="515"/>
      <c r="H551" s="511"/>
    </row>
    <row r="552" customFormat="false" ht="12.75" hidden="false" customHeight="false" outlineLevel="0" collapsed="false">
      <c r="A552" s="508"/>
      <c r="B552" s="508"/>
      <c r="C552" s="508"/>
      <c r="D552" s="508"/>
      <c r="E552" s="509"/>
      <c r="F552" s="515"/>
      <c r="G552" s="515"/>
      <c r="H552" s="511"/>
    </row>
    <row r="553" customFormat="false" ht="12.75" hidden="false" customHeight="false" outlineLevel="0" collapsed="false">
      <c r="A553" s="508"/>
      <c r="B553" s="508"/>
      <c r="C553" s="508"/>
      <c r="D553" s="508"/>
      <c r="E553" s="509"/>
      <c r="F553" s="515"/>
      <c r="G553" s="515"/>
      <c r="H553" s="511"/>
    </row>
    <row r="554" customFormat="false" ht="12.75" hidden="false" customHeight="false" outlineLevel="0" collapsed="false">
      <c r="A554" s="508"/>
      <c r="B554" s="508"/>
      <c r="C554" s="508"/>
      <c r="D554" s="508"/>
      <c r="E554" s="509"/>
      <c r="F554" s="515"/>
      <c r="G554" s="515"/>
      <c r="H554" s="511"/>
    </row>
    <row r="555" customFormat="false" ht="12.75" hidden="false" customHeight="false" outlineLevel="0" collapsed="false">
      <c r="A555" s="508"/>
      <c r="B555" s="508"/>
      <c r="C555" s="508"/>
      <c r="D555" s="508"/>
      <c r="E555" s="509"/>
      <c r="F555" s="515"/>
      <c r="G555" s="515"/>
      <c r="H555" s="511"/>
    </row>
    <row r="556" customFormat="false" ht="12.75" hidden="false" customHeight="false" outlineLevel="0" collapsed="false">
      <c r="A556" s="508"/>
      <c r="B556" s="508"/>
      <c r="C556" s="508"/>
      <c r="D556" s="508"/>
      <c r="E556" s="509"/>
      <c r="F556" s="515"/>
      <c r="G556" s="515"/>
      <c r="H556" s="511"/>
    </row>
    <row r="557" customFormat="false" ht="12.75" hidden="false" customHeight="false" outlineLevel="0" collapsed="false">
      <c r="A557" s="508"/>
      <c r="B557" s="508"/>
      <c r="C557" s="508"/>
      <c r="D557" s="508"/>
      <c r="E557" s="509"/>
      <c r="F557" s="515"/>
      <c r="G557" s="515"/>
      <c r="H557" s="511"/>
    </row>
    <row r="558" customFormat="false" ht="12.75" hidden="false" customHeight="false" outlineLevel="0" collapsed="false">
      <c r="A558" s="508"/>
      <c r="B558" s="508"/>
      <c r="C558" s="508"/>
      <c r="D558" s="508"/>
      <c r="E558" s="509"/>
      <c r="F558" s="515"/>
      <c r="G558" s="515"/>
      <c r="H558" s="511"/>
    </row>
    <row r="559" customFormat="false" ht="12.75" hidden="false" customHeight="false" outlineLevel="0" collapsed="false">
      <c r="A559" s="508"/>
      <c r="B559" s="508"/>
      <c r="C559" s="508"/>
      <c r="D559" s="508"/>
      <c r="E559" s="509"/>
      <c r="F559" s="515"/>
      <c r="G559" s="515"/>
      <c r="H559" s="511"/>
    </row>
    <row r="560" customFormat="false" ht="12.75" hidden="false" customHeight="false" outlineLevel="0" collapsed="false">
      <c r="A560" s="508"/>
      <c r="B560" s="508"/>
      <c r="C560" s="508"/>
      <c r="D560" s="508"/>
      <c r="E560" s="509"/>
      <c r="F560" s="515"/>
      <c r="G560" s="515"/>
      <c r="H560" s="511"/>
    </row>
    <row r="561" customFormat="false" ht="12.75" hidden="false" customHeight="false" outlineLevel="0" collapsed="false">
      <c r="A561" s="508"/>
      <c r="B561" s="508"/>
      <c r="C561" s="508"/>
      <c r="D561" s="508"/>
      <c r="E561" s="509"/>
      <c r="F561" s="515"/>
      <c r="G561" s="515"/>
      <c r="H561" s="511"/>
    </row>
    <row r="562" customFormat="false" ht="12.75" hidden="false" customHeight="false" outlineLevel="0" collapsed="false">
      <c r="A562" s="508"/>
      <c r="B562" s="508"/>
      <c r="C562" s="508"/>
      <c r="D562" s="508"/>
      <c r="E562" s="509"/>
      <c r="F562" s="515"/>
      <c r="G562" s="515"/>
      <c r="H562" s="511"/>
    </row>
    <row r="563" customFormat="false" ht="12.75" hidden="false" customHeight="false" outlineLevel="0" collapsed="false">
      <c r="A563" s="508"/>
      <c r="B563" s="508"/>
      <c r="C563" s="508"/>
      <c r="D563" s="508"/>
      <c r="E563" s="509"/>
      <c r="F563" s="515"/>
      <c r="G563" s="515"/>
      <c r="H563" s="511"/>
    </row>
    <row r="564" customFormat="false" ht="12.75" hidden="false" customHeight="false" outlineLevel="0" collapsed="false">
      <c r="A564" s="508"/>
      <c r="B564" s="508"/>
      <c r="C564" s="508"/>
      <c r="D564" s="508"/>
      <c r="E564" s="509"/>
      <c r="F564" s="515"/>
      <c r="G564" s="515"/>
      <c r="H564" s="511"/>
    </row>
    <row r="565" customFormat="false" ht="12.75" hidden="false" customHeight="false" outlineLevel="0" collapsed="false">
      <c r="A565" s="508"/>
      <c r="B565" s="508"/>
      <c r="C565" s="508"/>
      <c r="D565" s="508"/>
      <c r="E565" s="509"/>
      <c r="F565" s="515"/>
      <c r="G565" s="515"/>
      <c r="H565" s="511"/>
    </row>
    <row r="566" customFormat="false" ht="12.75" hidden="false" customHeight="false" outlineLevel="0" collapsed="false">
      <c r="A566" s="508"/>
      <c r="B566" s="508"/>
      <c r="C566" s="508"/>
      <c r="D566" s="508"/>
      <c r="E566" s="509"/>
      <c r="F566" s="515"/>
      <c r="G566" s="515"/>
      <c r="H566" s="511"/>
    </row>
    <row r="567" customFormat="false" ht="12.75" hidden="false" customHeight="false" outlineLevel="0" collapsed="false">
      <c r="A567" s="508"/>
      <c r="B567" s="508"/>
      <c r="C567" s="508"/>
      <c r="D567" s="508"/>
      <c r="E567" s="509"/>
      <c r="F567" s="515"/>
      <c r="G567" s="515"/>
      <c r="H567" s="511"/>
    </row>
    <row r="568" customFormat="false" ht="12.75" hidden="false" customHeight="false" outlineLevel="0" collapsed="false">
      <c r="A568" s="508"/>
      <c r="B568" s="508"/>
      <c r="C568" s="508"/>
      <c r="D568" s="508"/>
      <c r="E568" s="509"/>
      <c r="F568" s="515"/>
      <c r="G568" s="515"/>
      <c r="H568" s="511"/>
    </row>
    <row r="569" customFormat="false" ht="12.75" hidden="false" customHeight="false" outlineLevel="0" collapsed="false">
      <c r="A569" s="508"/>
      <c r="B569" s="508"/>
      <c r="C569" s="508"/>
      <c r="D569" s="508"/>
      <c r="E569" s="509"/>
      <c r="F569" s="515"/>
      <c r="G569" s="515"/>
      <c r="H569" s="511"/>
    </row>
    <row r="570" customFormat="false" ht="12.75" hidden="false" customHeight="false" outlineLevel="0" collapsed="false">
      <c r="A570" s="508"/>
      <c r="B570" s="508"/>
      <c r="C570" s="508"/>
      <c r="D570" s="508"/>
      <c r="E570" s="509"/>
      <c r="F570" s="515"/>
      <c r="G570" s="515"/>
      <c r="H570" s="511"/>
    </row>
    <row r="571" customFormat="false" ht="12.75" hidden="false" customHeight="false" outlineLevel="0" collapsed="false">
      <c r="A571" s="508"/>
      <c r="B571" s="508"/>
      <c r="C571" s="508"/>
      <c r="D571" s="508"/>
      <c r="E571" s="509"/>
      <c r="F571" s="515"/>
      <c r="G571" s="515"/>
      <c r="H571" s="511"/>
    </row>
    <row r="572" customFormat="false" ht="12.75" hidden="false" customHeight="false" outlineLevel="0" collapsed="false">
      <c r="A572" s="508"/>
      <c r="B572" s="508"/>
      <c r="C572" s="508"/>
      <c r="D572" s="508"/>
      <c r="E572" s="509"/>
      <c r="F572" s="515"/>
      <c r="G572" s="515"/>
      <c r="H572" s="511"/>
    </row>
    <row r="573" customFormat="false" ht="12.75" hidden="false" customHeight="false" outlineLevel="0" collapsed="false">
      <c r="A573" s="508"/>
      <c r="B573" s="508"/>
      <c r="C573" s="508"/>
      <c r="D573" s="508"/>
      <c r="E573" s="509"/>
      <c r="F573" s="515"/>
      <c r="G573" s="515"/>
      <c r="H573" s="511"/>
    </row>
    <row r="574" customFormat="false" ht="12.75" hidden="false" customHeight="false" outlineLevel="0" collapsed="false">
      <c r="A574" s="508"/>
      <c r="B574" s="508"/>
      <c r="C574" s="508"/>
      <c r="D574" s="508"/>
      <c r="E574" s="509"/>
      <c r="F574" s="515"/>
      <c r="G574" s="515"/>
      <c r="H574" s="511"/>
    </row>
    <row r="575" customFormat="false" ht="12.75" hidden="false" customHeight="false" outlineLevel="0" collapsed="false">
      <c r="A575" s="508"/>
      <c r="B575" s="508"/>
      <c r="C575" s="508"/>
      <c r="D575" s="508"/>
      <c r="E575" s="509"/>
      <c r="F575" s="515"/>
      <c r="G575" s="515"/>
      <c r="H575" s="511"/>
    </row>
    <row r="576" customFormat="false" ht="12.75" hidden="false" customHeight="false" outlineLevel="0" collapsed="false">
      <c r="A576" s="508"/>
      <c r="B576" s="508"/>
      <c r="C576" s="508"/>
      <c r="D576" s="508"/>
      <c r="E576" s="509"/>
      <c r="F576" s="515"/>
      <c r="G576" s="515"/>
      <c r="H576" s="511"/>
    </row>
    <row r="577" customFormat="false" ht="12.75" hidden="false" customHeight="false" outlineLevel="0" collapsed="false">
      <c r="A577" s="508"/>
      <c r="B577" s="508"/>
      <c r="C577" s="508"/>
      <c r="D577" s="508"/>
      <c r="E577" s="509"/>
      <c r="F577" s="515"/>
      <c r="G577" s="515"/>
      <c r="H577" s="511"/>
    </row>
    <row r="578" customFormat="false" ht="12.75" hidden="false" customHeight="false" outlineLevel="0" collapsed="false">
      <c r="A578" s="508"/>
      <c r="B578" s="508"/>
      <c r="C578" s="508"/>
      <c r="D578" s="508"/>
      <c r="E578" s="509"/>
      <c r="F578" s="515"/>
      <c r="G578" s="515"/>
      <c r="H578" s="511"/>
    </row>
    <row r="579" customFormat="false" ht="12.75" hidden="false" customHeight="false" outlineLevel="0" collapsed="false">
      <c r="A579" s="508"/>
      <c r="B579" s="508"/>
      <c r="C579" s="508"/>
      <c r="D579" s="508"/>
      <c r="E579" s="509"/>
      <c r="F579" s="515"/>
      <c r="G579" s="515"/>
      <c r="H579" s="511"/>
    </row>
    <row r="580" customFormat="false" ht="12.75" hidden="false" customHeight="false" outlineLevel="0" collapsed="false">
      <c r="A580" s="508"/>
      <c r="B580" s="508"/>
      <c r="C580" s="508"/>
      <c r="D580" s="508"/>
      <c r="E580" s="509"/>
      <c r="F580" s="515"/>
      <c r="G580" s="515"/>
      <c r="H580" s="511"/>
    </row>
    <row r="581" customFormat="false" ht="12.75" hidden="false" customHeight="false" outlineLevel="0" collapsed="false">
      <c r="A581" s="508"/>
      <c r="B581" s="508"/>
      <c r="C581" s="508"/>
      <c r="D581" s="508"/>
      <c r="E581" s="509"/>
      <c r="F581" s="515"/>
      <c r="G581" s="515"/>
      <c r="H581" s="511"/>
    </row>
    <row r="582" customFormat="false" ht="12.75" hidden="false" customHeight="false" outlineLevel="0" collapsed="false">
      <c r="A582" s="508"/>
      <c r="B582" s="508"/>
      <c r="C582" s="508"/>
      <c r="D582" s="508"/>
      <c r="E582" s="509"/>
      <c r="F582" s="515"/>
      <c r="G582" s="515"/>
      <c r="H582" s="511"/>
    </row>
    <row r="583" customFormat="false" ht="12.75" hidden="false" customHeight="false" outlineLevel="0" collapsed="false">
      <c r="A583" s="508"/>
      <c r="B583" s="508"/>
      <c r="C583" s="508"/>
      <c r="D583" s="508"/>
      <c r="E583" s="509"/>
      <c r="F583" s="515"/>
      <c r="G583" s="515"/>
      <c r="H583" s="511"/>
    </row>
    <row r="584" customFormat="false" ht="12.75" hidden="false" customHeight="false" outlineLevel="0" collapsed="false">
      <c r="A584" s="508"/>
      <c r="B584" s="508"/>
      <c r="C584" s="508"/>
      <c r="D584" s="508"/>
      <c r="E584" s="516"/>
      <c r="F584" s="508"/>
      <c r="G584" s="508"/>
      <c r="H584" s="511"/>
    </row>
    <row r="585" customFormat="false" ht="12.75" hidden="false" customHeight="false" outlineLevel="0" collapsed="false">
      <c r="A585" s="508"/>
      <c r="B585" s="508"/>
      <c r="C585" s="508"/>
      <c r="D585" s="508"/>
      <c r="E585" s="516"/>
      <c r="F585" s="508"/>
      <c r="G585" s="508"/>
      <c r="H585" s="511"/>
    </row>
    <row r="586" customFormat="false" ht="12.75" hidden="false" customHeight="false" outlineLevel="0" collapsed="false">
      <c r="A586" s="508"/>
      <c r="B586" s="508"/>
      <c r="C586" s="508"/>
      <c r="D586" s="508"/>
      <c r="E586" s="516"/>
      <c r="F586" s="508"/>
      <c r="G586" s="508"/>
      <c r="H586" s="511"/>
    </row>
    <row r="587" customFormat="false" ht="12.75" hidden="false" customHeight="false" outlineLevel="0" collapsed="false">
      <c r="A587" s="508"/>
      <c r="B587" s="508"/>
      <c r="C587" s="508"/>
      <c r="D587" s="508"/>
      <c r="E587" s="516"/>
      <c r="F587" s="508"/>
      <c r="G587" s="508"/>
      <c r="H587" s="511"/>
    </row>
    <row r="588" customFormat="false" ht="12.75" hidden="false" customHeight="false" outlineLevel="0" collapsed="false">
      <c r="A588" s="508"/>
      <c r="B588" s="508"/>
      <c r="C588" s="508"/>
      <c r="D588" s="508"/>
      <c r="E588" s="516"/>
      <c r="F588" s="508"/>
      <c r="G588" s="508"/>
      <c r="H588" s="511"/>
    </row>
    <row r="589" customFormat="false" ht="12.75" hidden="false" customHeight="false" outlineLevel="0" collapsed="false">
      <c r="A589" s="508"/>
      <c r="B589" s="508"/>
      <c r="C589" s="508"/>
      <c r="D589" s="508"/>
      <c r="E589" s="516"/>
      <c r="F589" s="508"/>
      <c r="G589" s="508"/>
      <c r="H589" s="511"/>
    </row>
    <row r="590" customFormat="false" ht="12.75" hidden="false" customHeight="false" outlineLevel="0" collapsed="false">
      <c r="A590" s="508"/>
      <c r="B590" s="508"/>
      <c r="C590" s="508"/>
      <c r="D590" s="508"/>
      <c r="E590" s="516"/>
      <c r="F590" s="508"/>
      <c r="G590" s="508"/>
      <c r="H590" s="511"/>
    </row>
    <row r="591" customFormat="false" ht="12.75" hidden="false" customHeight="false" outlineLevel="0" collapsed="false">
      <c r="A591" s="508"/>
      <c r="B591" s="508"/>
      <c r="C591" s="508"/>
      <c r="D591" s="508"/>
      <c r="E591" s="516"/>
      <c r="F591" s="508"/>
      <c r="G591" s="508"/>
      <c r="H591" s="511"/>
    </row>
    <row r="592" customFormat="false" ht="12.75" hidden="false" customHeight="false" outlineLevel="0" collapsed="false">
      <c r="A592" s="508"/>
      <c r="B592" s="508"/>
      <c r="C592" s="508"/>
      <c r="D592" s="508"/>
      <c r="E592" s="516"/>
      <c r="F592" s="508"/>
      <c r="G592" s="508"/>
      <c r="H592" s="511"/>
    </row>
    <row r="593" customFormat="false" ht="12.75" hidden="false" customHeight="false" outlineLevel="0" collapsed="false">
      <c r="A593" s="508"/>
      <c r="B593" s="508"/>
      <c r="C593" s="508"/>
      <c r="D593" s="508"/>
      <c r="E593" s="516"/>
      <c r="F593" s="508"/>
      <c r="G593" s="508"/>
      <c r="H593" s="511"/>
    </row>
    <row r="594" customFormat="false" ht="12.75" hidden="false" customHeight="false" outlineLevel="0" collapsed="false">
      <c r="A594" s="508"/>
      <c r="B594" s="508"/>
      <c r="C594" s="508"/>
      <c r="D594" s="508"/>
      <c r="E594" s="516"/>
      <c r="F594" s="508"/>
      <c r="G594" s="508"/>
      <c r="H594" s="511"/>
    </row>
    <row r="595" customFormat="false" ht="12.75" hidden="false" customHeight="false" outlineLevel="0" collapsed="false">
      <c r="A595" s="508"/>
      <c r="B595" s="508"/>
      <c r="C595" s="508"/>
      <c r="D595" s="508"/>
      <c r="E595" s="516"/>
      <c r="F595" s="508"/>
      <c r="G595" s="508"/>
      <c r="H595" s="511"/>
    </row>
    <row r="596" customFormat="false" ht="12.75" hidden="false" customHeight="false" outlineLevel="0" collapsed="false">
      <c r="A596" s="508"/>
      <c r="B596" s="508"/>
      <c r="C596" s="508"/>
      <c r="D596" s="508"/>
      <c r="E596" s="516"/>
      <c r="F596" s="508"/>
      <c r="G596" s="508"/>
      <c r="H596" s="511"/>
    </row>
    <row r="597" customFormat="false" ht="12.75" hidden="false" customHeight="false" outlineLevel="0" collapsed="false">
      <c r="A597" s="508"/>
      <c r="B597" s="508"/>
      <c r="C597" s="508"/>
      <c r="D597" s="508"/>
      <c r="E597" s="516"/>
      <c r="F597" s="508"/>
      <c r="G597" s="508"/>
      <c r="H597" s="511"/>
    </row>
    <row r="598" customFormat="false" ht="12.75" hidden="false" customHeight="false" outlineLevel="0" collapsed="false">
      <c r="A598" s="508"/>
      <c r="B598" s="508"/>
      <c r="C598" s="508"/>
      <c r="D598" s="508"/>
      <c r="E598" s="516"/>
      <c r="F598" s="508"/>
      <c r="G598" s="508"/>
      <c r="H598" s="511"/>
    </row>
    <row r="599" customFormat="false" ht="12.75" hidden="false" customHeight="false" outlineLevel="0" collapsed="false">
      <c r="A599" s="508"/>
      <c r="B599" s="508"/>
      <c r="C599" s="508"/>
      <c r="D599" s="508"/>
      <c r="E599" s="516"/>
      <c r="F599" s="508"/>
      <c r="G599" s="508"/>
      <c r="H599" s="511"/>
    </row>
    <row r="600" customFormat="false" ht="12.75" hidden="false" customHeight="false" outlineLevel="0" collapsed="false">
      <c r="A600" s="508"/>
      <c r="B600" s="508"/>
      <c r="C600" s="508"/>
      <c r="D600" s="508"/>
      <c r="E600" s="516"/>
      <c r="F600" s="508"/>
      <c r="G600" s="508"/>
      <c r="H600" s="511"/>
    </row>
    <row r="601" customFormat="false" ht="12.75" hidden="false" customHeight="false" outlineLevel="0" collapsed="false">
      <c r="A601" s="508"/>
      <c r="B601" s="508"/>
      <c r="C601" s="508"/>
      <c r="D601" s="508"/>
      <c r="E601" s="516"/>
      <c r="F601" s="508"/>
      <c r="G601" s="508"/>
      <c r="H601" s="511"/>
    </row>
    <row r="602" customFormat="false" ht="12.75" hidden="false" customHeight="false" outlineLevel="0" collapsed="false">
      <c r="A602" s="508"/>
      <c r="B602" s="508"/>
      <c r="C602" s="508"/>
      <c r="D602" s="508"/>
      <c r="E602" s="516"/>
      <c r="F602" s="508"/>
      <c r="G602" s="508"/>
      <c r="H602" s="511"/>
    </row>
    <row r="603" customFormat="false" ht="12.75" hidden="false" customHeight="false" outlineLevel="0" collapsed="false">
      <c r="A603" s="508"/>
      <c r="B603" s="508"/>
      <c r="C603" s="508"/>
      <c r="D603" s="508"/>
      <c r="E603" s="516"/>
      <c r="F603" s="508"/>
      <c r="G603" s="508"/>
      <c r="H603" s="511"/>
    </row>
    <row r="604" customFormat="false" ht="12.75" hidden="false" customHeight="false" outlineLevel="0" collapsed="false">
      <c r="A604" s="508"/>
      <c r="B604" s="508"/>
      <c r="C604" s="508"/>
      <c r="D604" s="508"/>
      <c r="E604" s="516"/>
      <c r="F604" s="508"/>
      <c r="G604" s="508"/>
      <c r="H604" s="511"/>
    </row>
    <row r="605" customFormat="false" ht="12.75" hidden="false" customHeight="false" outlineLevel="0" collapsed="false">
      <c r="A605" s="508"/>
      <c r="B605" s="508"/>
      <c r="C605" s="508"/>
      <c r="D605" s="508"/>
      <c r="E605" s="516"/>
      <c r="F605" s="508"/>
      <c r="G605" s="508"/>
      <c r="H605" s="511"/>
    </row>
    <row r="606" customFormat="false" ht="12.75" hidden="false" customHeight="false" outlineLevel="0" collapsed="false">
      <c r="A606" s="508"/>
      <c r="B606" s="508"/>
      <c r="C606" s="508"/>
      <c r="D606" s="508"/>
      <c r="E606" s="516"/>
      <c r="F606" s="508"/>
      <c r="G606" s="508"/>
      <c r="H606" s="511"/>
    </row>
    <row r="607" customFormat="false" ht="12.75" hidden="false" customHeight="false" outlineLevel="0" collapsed="false">
      <c r="A607" s="508"/>
      <c r="B607" s="508"/>
      <c r="C607" s="508"/>
      <c r="D607" s="508"/>
      <c r="E607" s="516"/>
      <c r="F607" s="508"/>
      <c r="G607" s="508"/>
      <c r="H607" s="511"/>
    </row>
    <row r="608" customFormat="false" ht="12.75" hidden="false" customHeight="false" outlineLevel="0" collapsed="false">
      <c r="A608" s="508"/>
      <c r="B608" s="508"/>
      <c r="C608" s="508"/>
      <c r="D608" s="508"/>
      <c r="E608" s="516"/>
      <c r="F608" s="508"/>
      <c r="G608" s="508"/>
      <c r="H608" s="511"/>
    </row>
    <row r="609" customFormat="false" ht="12.75" hidden="false" customHeight="false" outlineLevel="0" collapsed="false">
      <c r="A609" s="508"/>
      <c r="B609" s="508"/>
      <c r="C609" s="508"/>
      <c r="D609" s="508"/>
      <c r="E609" s="516"/>
      <c r="F609" s="508"/>
      <c r="G609" s="508"/>
      <c r="H609" s="511"/>
    </row>
    <row r="610" customFormat="false" ht="12.75" hidden="false" customHeight="false" outlineLevel="0" collapsed="false">
      <c r="A610" s="508"/>
      <c r="B610" s="508"/>
      <c r="C610" s="508"/>
      <c r="D610" s="508"/>
      <c r="E610" s="516"/>
      <c r="F610" s="508"/>
      <c r="G610" s="508"/>
      <c r="H610" s="511"/>
    </row>
    <row r="611" customFormat="false" ht="12.75" hidden="false" customHeight="false" outlineLevel="0" collapsed="false">
      <c r="A611" s="508"/>
      <c r="B611" s="508"/>
      <c r="C611" s="508"/>
      <c r="D611" s="508"/>
      <c r="E611" s="516"/>
      <c r="F611" s="508"/>
      <c r="G611" s="508"/>
      <c r="H611" s="511"/>
    </row>
    <row r="612" customFormat="false" ht="12.75" hidden="false" customHeight="false" outlineLevel="0" collapsed="false">
      <c r="A612" s="508"/>
      <c r="B612" s="508"/>
      <c r="C612" s="508"/>
      <c r="D612" s="508"/>
      <c r="E612" s="516"/>
      <c r="F612" s="508"/>
      <c r="G612" s="508"/>
      <c r="H612" s="511"/>
    </row>
    <row r="613" customFormat="false" ht="12.75" hidden="false" customHeight="false" outlineLevel="0" collapsed="false">
      <c r="A613" s="508"/>
      <c r="B613" s="508"/>
      <c r="C613" s="508"/>
      <c r="D613" s="508"/>
      <c r="E613" s="516"/>
      <c r="F613" s="508"/>
      <c r="G613" s="508"/>
      <c r="H613" s="511"/>
    </row>
    <row r="614" customFormat="false" ht="12.75" hidden="false" customHeight="false" outlineLevel="0" collapsed="false">
      <c r="A614" s="508"/>
      <c r="B614" s="508"/>
      <c r="C614" s="508"/>
      <c r="D614" s="508"/>
      <c r="E614" s="516"/>
      <c r="F614" s="508"/>
      <c r="G614" s="508"/>
      <c r="H614" s="511"/>
    </row>
    <row r="615" customFormat="false" ht="12.75" hidden="false" customHeight="false" outlineLevel="0" collapsed="false">
      <c r="A615" s="508"/>
      <c r="B615" s="508"/>
      <c r="C615" s="508"/>
      <c r="D615" s="508"/>
      <c r="E615" s="516"/>
      <c r="F615" s="508"/>
      <c r="G615" s="508"/>
      <c r="H615" s="511"/>
    </row>
    <row r="616" customFormat="false" ht="12.75" hidden="false" customHeight="false" outlineLevel="0" collapsed="false">
      <c r="A616" s="508"/>
      <c r="B616" s="508"/>
      <c r="C616" s="508"/>
      <c r="D616" s="508"/>
      <c r="E616" s="516"/>
      <c r="F616" s="508"/>
      <c r="G616" s="508"/>
      <c r="H616" s="511"/>
    </row>
    <row r="617" customFormat="false" ht="12.75" hidden="false" customHeight="false" outlineLevel="0" collapsed="false">
      <c r="A617" s="508"/>
      <c r="B617" s="508"/>
      <c r="C617" s="508"/>
      <c r="D617" s="508"/>
      <c r="E617" s="516"/>
      <c r="F617" s="508"/>
      <c r="G617" s="508"/>
      <c r="H617" s="511"/>
    </row>
    <row r="618" customFormat="false" ht="12.75" hidden="false" customHeight="false" outlineLevel="0" collapsed="false">
      <c r="A618" s="508"/>
      <c r="B618" s="508"/>
      <c r="C618" s="508"/>
      <c r="D618" s="508"/>
      <c r="E618" s="516"/>
      <c r="F618" s="508"/>
      <c r="G618" s="508"/>
      <c r="H618" s="511"/>
    </row>
    <row r="619" customFormat="false" ht="12.75" hidden="false" customHeight="false" outlineLevel="0" collapsed="false">
      <c r="A619" s="508"/>
      <c r="B619" s="508"/>
      <c r="C619" s="508"/>
      <c r="D619" s="508"/>
      <c r="E619" s="516"/>
      <c r="F619" s="508"/>
      <c r="G619" s="508"/>
      <c r="H619" s="511"/>
    </row>
    <row r="620" customFormat="false" ht="12.75" hidden="false" customHeight="false" outlineLevel="0" collapsed="false">
      <c r="A620" s="508"/>
      <c r="B620" s="508"/>
      <c r="C620" s="508"/>
      <c r="D620" s="508"/>
      <c r="E620" s="516"/>
      <c r="F620" s="508"/>
      <c r="G620" s="508"/>
      <c r="H620" s="511"/>
    </row>
    <row r="621" customFormat="false" ht="12.75" hidden="false" customHeight="false" outlineLevel="0" collapsed="false">
      <c r="A621" s="508"/>
      <c r="B621" s="508"/>
      <c r="C621" s="508"/>
      <c r="D621" s="508"/>
      <c r="E621" s="516"/>
      <c r="F621" s="508"/>
      <c r="G621" s="508"/>
      <c r="H621" s="511"/>
    </row>
    <row r="622" customFormat="false" ht="12.75" hidden="false" customHeight="false" outlineLevel="0" collapsed="false">
      <c r="A622" s="508"/>
      <c r="B622" s="508"/>
      <c r="C622" s="508"/>
      <c r="D622" s="508"/>
      <c r="E622" s="516"/>
      <c r="F622" s="508"/>
      <c r="G622" s="508"/>
      <c r="H622" s="511"/>
    </row>
    <row r="623" customFormat="false" ht="12.75" hidden="false" customHeight="false" outlineLevel="0" collapsed="false">
      <c r="A623" s="508"/>
      <c r="B623" s="508"/>
      <c r="C623" s="508"/>
      <c r="D623" s="508"/>
      <c r="E623" s="516"/>
      <c r="F623" s="508"/>
      <c r="G623" s="508"/>
      <c r="H623" s="511"/>
    </row>
    <row r="624" customFormat="false" ht="12.75" hidden="false" customHeight="false" outlineLevel="0" collapsed="false">
      <c r="A624" s="508"/>
      <c r="B624" s="508"/>
      <c r="C624" s="508"/>
      <c r="D624" s="508"/>
      <c r="E624" s="508"/>
      <c r="F624" s="508"/>
      <c r="G624" s="508"/>
      <c r="H624" s="511"/>
    </row>
    <row r="625" customFormat="false" ht="12.75" hidden="false" customHeight="false" outlineLevel="0" collapsed="false">
      <c r="A625" s="508"/>
      <c r="B625" s="508"/>
      <c r="C625" s="508"/>
      <c r="D625" s="508"/>
      <c r="E625" s="508"/>
      <c r="F625" s="508"/>
      <c r="G625" s="508"/>
      <c r="H625" s="511"/>
    </row>
    <row r="626" customFormat="false" ht="12.75" hidden="false" customHeight="false" outlineLevel="0" collapsed="false">
      <c r="A626" s="508"/>
      <c r="B626" s="508"/>
      <c r="C626" s="508"/>
      <c r="D626" s="508"/>
      <c r="E626" s="508"/>
      <c r="F626" s="508"/>
      <c r="G626" s="508"/>
      <c r="H626" s="511"/>
    </row>
    <row r="627" customFormat="false" ht="12.75" hidden="false" customHeight="false" outlineLevel="0" collapsed="false">
      <c r="A627" s="508"/>
      <c r="B627" s="508"/>
      <c r="C627" s="508"/>
      <c r="D627" s="508"/>
      <c r="E627" s="508"/>
      <c r="F627" s="508"/>
      <c r="G627" s="508"/>
      <c r="H627" s="511"/>
    </row>
    <row r="628" customFormat="false" ht="12.75" hidden="false" customHeight="false" outlineLevel="0" collapsed="false">
      <c r="A628" s="508"/>
      <c r="B628" s="508"/>
      <c r="C628" s="508"/>
      <c r="D628" s="508"/>
      <c r="E628" s="508"/>
      <c r="F628" s="508"/>
      <c r="G628" s="508"/>
      <c r="H628" s="511"/>
    </row>
    <row r="629" customFormat="false" ht="12.75" hidden="false" customHeight="false" outlineLevel="0" collapsed="false">
      <c r="A629" s="508"/>
      <c r="B629" s="508"/>
      <c r="C629" s="508"/>
      <c r="D629" s="508"/>
      <c r="E629" s="508"/>
      <c r="F629" s="508"/>
      <c r="G629" s="508"/>
      <c r="H629" s="511"/>
    </row>
    <row r="630" customFormat="false" ht="12.75" hidden="false" customHeight="false" outlineLevel="0" collapsed="false">
      <c r="A630" s="508"/>
      <c r="B630" s="508"/>
      <c r="C630" s="508"/>
      <c r="D630" s="508"/>
      <c r="E630" s="508"/>
      <c r="F630" s="508"/>
      <c r="G630" s="508"/>
      <c r="H630" s="511"/>
    </row>
    <row r="631" customFormat="false" ht="12.75" hidden="false" customHeight="false" outlineLevel="0" collapsed="false">
      <c r="A631" s="508"/>
      <c r="B631" s="508"/>
      <c r="C631" s="508"/>
      <c r="D631" s="508"/>
      <c r="E631" s="508"/>
      <c r="F631" s="508"/>
      <c r="G631" s="508"/>
      <c r="H631" s="511"/>
    </row>
    <row r="632" customFormat="false" ht="12.75" hidden="false" customHeight="false" outlineLevel="0" collapsed="false">
      <c r="A632" s="508"/>
      <c r="B632" s="508"/>
      <c r="C632" s="508"/>
      <c r="D632" s="508"/>
      <c r="E632" s="508"/>
      <c r="F632" s="508"/>
      <c r="G632" s="508"/>
      <c r="H632" s="511"/>
    </row>
    <row r="633" customFormat="false" ht="12.75" hidden="false" customHeight="false" outlineLevel="0" collapsed="false">
      <c r="A633" s="508"/>
      <c r="B633" s="508"/>
      <c r="C633" s="508"/>
      <c r="D633" s="508"/>
      <c r="E633" s="508"/>
      <c r="F633" s="508"/>
      <c r="G633" s="508"/>
      <c r="H633" s="511"/>
    </row>
    <row r="634" customFormat="false" ht="12.75" hidden="false" customHeight="false" outlineLevel="0" collapsed="false">
      <c r="A634" s="508"/>
      <c r="B634" s="508"/>
      <c r="C634" s="508"/>
      <c r="D634" s="508"/>
      <c r="E634" s="508"/>
      <c r="F634" s="508"/>
      <c r="G634" s="508"/>
      <c r="H634" s="511"/>
    </row>
    <row r="635" customFormat="false" ht="12.75" hidden="false" customHeight="false" outlineLevel="0" collapsed="false">
      <c r="A635" s="508"/>
      <c r="B635" s="508"/>
      <c r="C635" s="508"/>
      <c r="D635" s="508"/>
      <c r="E635" s="508"/>
      <c r="F635" s="508"/>
      <c r="G635" s="508"/>
      <c r="H635" s="511"/>
    </row>
    <row r="636" customFormat="false" ht="12.75" hidden="false" customHeight="false" outlineLevel="0" collapsed="false">
      <c r="A636" s="508"/>
      <c r="B636" s="508"/>
      <c r="C636" s="508"/>
      <c r="D636" s="508"/>
      <c r="E636" s="508"/>
      <c r="F636" s="508"/>
      <c r="G636" s="508"/>
      <c r="H636" s="511"/>
    </row>
    <row r="637" customFormat="false" ht="12.75" hidden="false" customHeight="false" outlineLevel="0" collapsed="false">
      <c r="A637" s="508"/>
      <c r="B637" s="508"/>
      <c r="C637" s="508"/>
      <c r="D637" s="508"/>
      <c r="E637" s="508"/>
      <c r="F637" s="508"/>
      <c r="G637" s="508"/>
      <c r="H637" s="511"/>
    </row>
    <row r="638" customFormat="false" ht="12.75" hidden="false" customHeight="false" outlineLevel="0" collapsed="false">
      <c r="A638" s="508"/>
      <c r="B638" s="508"/>
      <c r="C638" s="508"/>
      <c r="D638" s="508"/>
      <c r="E638" s="508"/>
      <c r="F638" s="508"/>
      <c r="G638" s="508"/>
      <c r="H638" s="511"/>
    </row>
    <row r="639" customFormat="false" ht="12.75" hidden="false" customHeight="false" outlineLevel="0" collapsed="false">
      <c r="A639" s="508"/>
      <c r="B639" s="508"/>
      <c r="C639" s="508"/>
      <c r="D639" s="508"/>
      <c r="E639" s="508"/>
      <c r="F639" s="508"/>
      <c r="G639" s="508"/>
      <c r="H639" s="511"/>
    </row>
    <row r="640" customFormat="false" ht="12.75" hidden="false" customHeight="false" outlineLevel="0" collapsed="false">
      <c r="A640" s="508"/>
      <c r="B640" s="508"/>
      <c r="C640" s="508"/>
      <c r="D640" s="508"/>
      <c r="E640" s="508"/>
      <c r="F640" s="508"/>
      <c r="G640" s="508"/>
      <c r="H640" s="511"/>
    </row>
    <row r="641" customFormat="false" ht="12.75" hidden="false" customHeight="false" outlineLevel="0" collapsed="false">
      <c r="A641" s="508"/>
      <c r="B641" s="508"/>
      <c r="C641" s="508"/>
      <c r="D641" s="508"/>
      <c r="E641" s="508"/>
      <c r="F641" s="508"/>
      <c r="G641" s="508"/>
      <c r="H641" s="511"/>
    </row>
    <row r="642" customFormat="false" ht="12.75" hidden="false" customHeight="false" outlineLevel="0" collapsed="false">
      <c r="A642" s="508"/>
      <c r="B642" s="508"/>
      <c r="C642" s="508"/>
      <c r="D642" s="508"/>
      <c r="E642" s="508"/>
      <c r="F642" s="508"/>
      <c r="G642" s="508"/>
      <c r="H642" s="511"/>
    </row>
    <row r="643" customFormat="false" ht="12.75" hidden="false" customHeight="false" outlineLevel="0" collapsed="false">
      <c r="A643" s="508"/>
      <c r="B643" s="508"/>
      <c r="C643" s="508"/>
      <c r="D643" s="508"/>
      <c r="E643" s="508"/>
      <c r="F643" s="508"/>
      <c r="G643" s="508"/>
      <c r="H643" s="511"/>
    </row>
    <row r="644" customFormat="false" ht="12.75" hidden="false" customHeight="false" outlineLevel="0" collapsed="false">
      <c r="A644" s="508"/>
      <c r="B644" s="508"/>
      <c r="C644" s="508"/>
      <c r="D644" s="508"/>
      <c r="E644" s="508"/>
      <c r="F644" s="508"/>
      <c r="G644" s="508"/>
      <c r="H644" s="511"/>
    </row>
    <row r="645" customFormat="false" ht="12.75" hidden="false" customHeight="false" outlineLevel="0" collapsed="false">
      <c r="A645" s="508"/>
      <c r="B645" s="508"/>
      <c r="C645" s="508"/>
      <c r="D645" s="508"/>
      <c r="E645" s="508"/>
      <c r="F645" s="508"/>
      <c r="G645" s="508"/>
      <c r="H645" s="511"/>
    </row>
    <row r="646" customFormat="false" ht="12.75" hidden="false" customHeight="false" outlineLevel="0" collapsed="false">
      <c r="A646" s="508"/>
      <c r="B646" s="508"/>
      <c r="C646" s="508"/>
      <c r="D646" s="508"/>
      <c r="E646" s="508"/>
      <c r="F646" s="508"/>
      <c r="G646" s="508"/>
      <c r="H646" s="511"/>
    </row>
    <row r="647" customFormat="false" ht="12.75" hidden="false" customHeight="false" outlineLevel="0" collapsed="false">
      <c r="A647" s="508"/>
      <c r="B647" s="508"/>
      <c r="C647" s="508"/>
      <c r="D647" s="508"/>
      <c r="E647" s="508"/>
      <c r="F647" s="508"/>
      <c r="G647" s="508"/>
      <c r="H647" s="511"/>
    </row>
    <row r="648" customFormat="false" ht="12.75" hidden="false" customHeight="false" outlineLevel="0" collapsed="false">
      <c r="A648" s="508"/>
      <c r="B648" s="508"/>
      <c r="C648" s="508"/>
      <c r="D648" s="508"/>
      <c r="E648" s="508"/>
      <c r="F648" s="508"/>
      <c r="G648" s="508"/>
      <c r="H648" s="511"/>
    </row>
    <row r="649" customFormat="false" ht="12.75" hidden="false" customHeight="false" outlineLevel="0" collapsed="false">
      <c r="A649" s="508"/>
      <c r="B649" s="508"/>
      <c r="C649" s="508"/>
      <c r="D649" s="508"/>
      <c r="E649" s="508"/>
      <c r="F649" s="508"/>
      <c r="G649" s="508"/>
      <c r="H649" s="511"/>
    </row>
    <row r="650" customFormat="false" ht="12.75" hidden="false" customHeight="false" outlineLevel="0" collapsed="false">
      <c r="A650" s="508"/>
      <c r="B650" s="508"/>
      <c r="C650" s="508"/>
      <c r="D650" s="508"/>
      <c r="E650" s="508"/>
      <c r="F650" s="508"/>
      <c r="G650" s="508"/>
      <c r="H650" s="511"/>
    </row>
    <row r="651" customFormat="false" ht="12.75" hidden="false" customHeight="false" outlineLevel="0" collapsed="false">
      <c r="A651" s="508"/>
      <c r="B651" s="508"/>
      <c r="C651" s="508"/>
      <c r="D651" s="508"/>
      <c r="E651" s="508"/>
      <c r="F651" s="508"/>
      <c r="G651" s="508"/>
      <c r="H651" s="511"/>
    </row>
    <row r="652" customFormat="false" ht="12.75" hidden="false" customHeight="false" outlineLevel="0" collapsed="false">
      <c r="A652" s="508"/>
      <c r="B652" s="508"/>
      <c r="C652" s="508"/>
      <c r="D652" s="508"/>
      <c r="E652" s="508"/>
      <c r="F652" s="508"/>
      <c r="G652" s="508"/>
      <c r="H652" s="511"/>
    </row>
    <row r="653" customFormat="false" ht="12.75" hidden="false" customHeight="false" outlineLevel="0" collapsed="false">
      <c r="A653" s="508"/>
      <c r="B653" s="508"/>
      <c r="C653" s="508"/>
      <c r="D653" s="508"/>
      <c r="E653" s="508"/>
      <c r="F653" s="508"/>
      <c r="G653" s="508"/>
      <c r="H653" s="511"/>
    </row>
    <row r="654" customFormat="false" ht="12.75" hidden="false" customHeight="false" outlineLevel="0" collapsed="false">
      <c r="A654" s="508"/>
      <c r="B654" s="508"/>
      <c r="C654" s="508"/>
      <c r="D654" s="508"/>
      <c r="E654" s="508"/>
      <c r="F654" s="508"/>
      <c r="G654" s="508"/>
      <c r="H654" s="511"/>
    </row>
    <row r="655" customFormat="false" ht="12.75" hidden="false" customHeight="false" outlineLevel="0" collapsed="false">
      <c r="A655" s="508"/>
      <c r="B655" s="508"/>
      <c r="C655" s="508"/>
      <c r="D655" s="508"/>
      <c r="E655" s="508"/>
      <c r="F655" s="508"/>
      <c r="G655" s="508"/>
      <c r="H655" s="511"/>
    </row>
    <row r="656" customFormat="false" ht="12.75" hidden="false" customHeight="false" outlineLevel="0" collapsed="false">
      <c r="A656" s="508"/>
      <c r="B656" s="508"/>
      <c r="C656" s="508"/>
      <c r="D656" s="508"/>
      <c r="E656" s="508"/>
      <c r="F656" s="508"/>
      <c r="G656" s="508"/>
      <c r="H656" s="511"/>
    </row>
    <row r="657" customFormat="false" ht="12.75" hidden="false" customHeight="false" outlineLevel="0" collapsed="false">
      <c r="A657" s="508"/>
      <c r="B657" s="508"/>
      <c r="C657" s="508"/>
      <c r="D657" s="508"/>
      <c r="E657" s="508"/>
      <c r="F657" s="508"/>
      <c r="G657" s="508"/>
      <c r="H657" s="511"/>
    </row>
    <row r="658" customFormat="false" ht="12.75" hidden="false" customHeight="false" outlineLevel="0" collapsed="false">
      <c r="A658" s="508"/>
      <c r="B658" s="508"/>
      <c r="C658" s="508"/>
      <c r="D658" s="508"/>
      <c r="E658" s="508"/>
      <c r="F658" s="508"/>
      <c r="G658" s="508"/>
      <c r="H658" s="511"/>
    </row>
    <row r="659" customFormat="false" ht="12.75" hidden="false" customHeight="false" outlineLevel="0" collapsed="false">
      <c r="A659" s="508"/>
      <c r="B659" s="508"/>
      <c r="C659" s="508"/>
      <c r="D659" s="508"/>
      <c r="E659" s="508"/>
      <c r="F659" s="508"/>
      <c r="G659" s="508"/>
      <c r="H659" s="511"/>
    </row>
    <row r="660" customFormat="false" ht="12.75" hidden="false" customHeight="false" outlineLevel="0" collapsed="false">
      <c r="A660" s="508"/>
      <c r="B660" s="508"/>
      <c r="C660" s="508"/>
      <c r="D660" s="508"/>
      <c r="E660" s="508"/>
      <c r="F660" s="508"/>
      <c r="G660" s="508"/>
      <c r="H660" s="511"/>
    </row>
    <row r="661" customFormat="false" ht="12.75" hidden="false" customHeight="false" outlineLevel="0" collapsed="false">
      <c r="A661" s="508"/>
      <c r="B661" s="508"/>
      <c r="C661" s="508"/>
      <c r="D661" s="508"/>
      <c r="E661" s="508"/>
      <c r="F661" s="508"/>
      <c r="G661" s="508"/>
      <c r="H661" s="511"/>
    </row>
    <row r="662" customFormat="false" ht="12.75" hidden="false" customHeight="false" outlineLevel="0" collapsed="false">
      <c r="A662" s="508"/>
      <c r="B662" s="508"/>
      <c r="C662" s="508"/>
      <c r="D662" s="508"/>
      <c r="E662" s="508"/>
      <c r="F662" s="508"/>
      <c r="G662" s="508"/>
      <c r="H662" s="511"/>
    </row>
    <row r="663" customFormat="false" ht="12.75" hidden="false" customHeight="false" outlineLevel="0" collapsed="false">
      <c r="A663" s="508"/>
      <c r="B663" s="508"/>
      <c r="C663" s="508"/>
      <c r="D663" s="508"/>
      <c r="E663" s="508"/>
      <c r="F663" s="508"/>
      <c r="G663" s="508"/>
      <c r="H663" s="511"/>
    </row>
    <row r="664" customFormat="false" ht="12.75" hidden="false" customHeight="false" outlineLevel="0" collapsed="false">
      <c r="A664" s="508"/>
      <c r="B664" s="508"/>
      <c r="C664" s="508"/>
      <c r="D664" s="508"/>
      <c r="E664" s="508"/>
      <c r="F664" s="508"/>
      <c r="G664" s="508"/>
      <c r="H664" s="511"/>
    </row>
    <row r="665" customFormat="false" ht="12.75" hidden="false" customHeight="false" outlineLevel="0" collapsed="false">
      <c r="A665" s="508"/>
      <c r="B665" s="508"/>
      <c r="C665" s="508"/>
      <c r="D665" s="508"/>
      <c r="E665" s="508"/>
      <c r="F665" s="508"/>
      <c r="G665" s="508"/>
      <c r="H665" s="511"/>
    </row>
    <row r="666" customFormat="false" ht="12.75" hidden="false" customHeight="false" outlineLevel="0" collapsed="false">
      <c r="A666" s="508"/>
      <c r="B666" s="508"/>
      <c r="C666" s="508"/>
      <c r="D666" s="508"/>
      <c r="E666" s="508"/>
      <c r="F666" s="508"/>
      <c r="G666" s="508"/>
      <c r="H666" s="511"/>
    </row>
    <row r="667" customFormat="false" ht="12.75" hidden="false" customHeight="false" outlineLevel="0" collapsed="false">
      <c r="A667" s="508"/>
      <c r="B667" s="508"/>
      <c r="C667" s="508"/>
      <c r="D667" s="508"/>
      <c r="E667" s="508"/>
      <c r="F667" s="508"/>
      <c r="G667" s="508"/>
      <c r="H667" s="511"/>
    </row>
    <row r="668" customFormat="false" ht="12.75" hidden="false" customHeight="false" outlineLevel="0" collapsed="false">
      <c r="A668" s="508"/>
      <c r="B668" s="508"/>
      <c r="C668" s="508"/>
      <c r="D668" s="508"/>
      <c r="E668" s="508"/>
      <c r="F668" s="508"/>
      <c r="G668" s="508"/>
      <c r="H668" s="511"/>
    </row>
    <row r="669" customFormat="false" ht="12.75" hidden="false" customHeight="false" outlineLevel="0" collapsed="false">
      <c r="A669" s="508"/>
      <c r="B669" s="508"/>
      <c r="C669" s="508"/>
      <c r="D669" s="508"/>
      <c r="E669" s="508"/>
      <c r="F669" s="508"/>
      <c r="G669" s="508"/>
      <c r="H669" s="511"/>
    </row>
    <row r="670" customFormat="false" ht="12.75" hidden="false" customHeight="false" outlineLevel="0" collapsed="false">
      <c r="A670" s="508"/>
      <c r="B670" s="508"/>
      <c r="C670" s="508"/>
      <c r="D670" s="508"/>
      <c r="E670" s="508"/>
      <c r="F670" s="508"/>
      <c r="G670" s="508"/>
      <c r="H670" s="511"/>
    </row>
    <row r="671" customFormat="false" ht="12.75" hidden="false" customHeight="false" outlineLevel="0" collapsed="false">
      <c r="A671" s="508"/>
      <c r="B671" s="508"/>
      <c r="C671" s="508"/>
      <c r="D671" s="508"/>
      <c r="E671" s="508"/>
      <c r="F671" s="508"/>
      <c r="G671" s="508"/>
      <c r="H671" s="511"/>
    </row>
    <row r="672" customFormat="false" ht="12.75" hidden="false" customHeight="false" outlineLevel="0" collapsed="false">
      <c r="A672" s="508"/>
      <c r="B672" s="508"/>
      <c r="C672" s="508"/>
      <c r="D672" s="508"/>
      <c r="E672" s="508"/>
      <c r="F672" s="508"/>
      <c r="G672" s="508"/>
      <c r="H672" s="511"/>
    </row>
    <row r="673" customFormat="false" ht="12.75" hidden="false" customHeight="false" outlineLevel="0" collapsed="false">
      <c r="A673" s="508"/>
      <c r="B673" s="508"/>
      <c r="C673" s="508"/>
      <c r="D673" s="508"/>
      <c r="E673" s="508"/>
      <c r="F673" s="508"/>
      <c r="G673" s="508"/>
      <c r="H673" s="511"/>
    </row>
    <row r="674" customFormat="false" ht="12.75" hidden="false" customHeight="false" outlineLevel="0" collapsed="false">
      <c r="A674" s="508"/>
      <c r="B674" s="508"/>
      <c r="C674" s="508"/>
      <c r="D674" s="508"/>
      <c r="E674" s="508"/>
      <c r="F674" s="508"/>
      <c r="G674" s="508"/>
      <c r="H674" s="511"/>
    </row>
    <row r="675" customFormat="false" ht="12.75" hidden="false" customHeight="false" outlineLevel="0" collapsed="false">
      <c r="A675" s="508"/>
      <c r="B675" s="508"/>
      <c r="C675" s="508"/>
      <c r="D675" s="508"/>
      <c r="E675" s="508"/>
      <c r="F675" s="508"/>
      <c r="G675" s="508"/>
      <c r="H675" s="511"/>
    </row>
    <row r="676" customFormat="false" ht="12.75" hidden="false" customHeight="false" outlineLevel="0" collapsed="false">
      <c r="A676" s="508"/>
      <c r="B676" s="508"/>
      <c r="C676" s="508"/>
      <c r="D676" s="508"/>
      <c r="E676" s="508"/>
      <c r="F676" s="508"/>
      <c r="G676" s="508"/>
      <c r="H676" s="511"/>
    </row>
    <row r="677" customFormat="false" ht="12.75" hidden="false" customHeight="false" outlineLevel="0" collapsed="false">
      <c r="A677" s="508"/>
      <c r="B677" s="508"/>
      <c r="C677" s="508"/>
      <c r="D677" s="508"/>
      <c r="E677" s="508"/>
      <c r="F677" s="508"/>
      <c r="G677" s="508"/>
      <c r="H677" s="511"/>
    </row>
    <row r="678" customFormat="false" ht="12.75" hidden="false" customHeight="false" outlineLevel="0" collapsed="false">
      <c r="A678" s="508"/>
      <c r="B678" s="508"/>
      <c r="C678" s="508"/>
      <c r="D678" s="508"/>
      <c r="E678" s="508"/>
      <c r="F678" s="508"/>
      <c r="G678" s="508"/>
      <c r="H678" s="511"/>
    </row>
    <row r="679" customFormat="false" ht="12.75" hidden="false" customHeight="false" outlineLevel="0" collapsed="false">
      <c r="A679" s="508"/>
      <c r="B679" s="508"/>
      <c r="C679" s="508"/>
      <c r="D679" s="508"/>
      <c r="E679" s="508"/>
      <c r="F679" s="508"/>
      <c r="G679" s="508"/>
      <c r="H679" s="511"/>
    </row>
    <row r="680" customFormat="false" ht="12.75" hidden="false" customHeight="false" outlineLevel="0" collapsed="false">
      <c r="A680" s="508"/>
      <c r="B680" s="508"/>
      <c r="C680" s="508"/>
      <c r="D680" s="508"/>
      <c r="E680" s="508"/>
      <c r="F680" s="508"/>
      <c r="G680" s="508"/>
      <c r="H680" s="511"/>
    </row>
    <row r="681" customFormat="false" ht="12.75" hidden="false" customHeight="false" outlineLevel="0" collapsed="false">
      <c r="A681" s="508"/>
      <c r="B681" s="508"/>
      <c r="C681" s="508"/>
      <c r="D681" s="508"/>
      <c r="E681" s="508"/>
      <c r="F681" s="508"/>
      <c r="G681" s="508"/>
      <c r="H681" s="511"/>
    </row>
    <row r="682" customFormat="false" ht="12.75" hidden="false" customHeight="false" outlineLevel="0" collapsed="false">
      <c r="A682" s="508"/>
      <c r="B682" s="508"/>
      <c r="C682" s="508"/>
      <c r="D682" s="508"/>
      <c r="E682" s="508"/>
      <c r="F682" s="508"/>
      <c r="G682" s="508"/>
      <c r="H682" s="511"/>
    </row>
    <row r="683" customFormat="false" ht="12.75" hidden="false" customHeight="false" outlineLevel="0" collapsed="false">
      <c r="A683" s="508"/>
      <c r="B683" s="508"/>
      <c r="C683" s="508"/>
      <c r="D683" s="508"/>
      <c r="E683" s="508"/>
      <c r="F683" s="508"/>
      <c r="G683" s="508"/>
      <c r="H683" s="511"/>
    </row>
    <row r="684" customFormat="false" ht="12.75" hidden="false" customHeight="false" outlineLevel="0" collapsed="false">
      <c r="A684" s="508"/>
      <c r="B684" s="508"/>
      <c r="C684" s="508"/>
      <c r="D684" s="508"/>
      <c r="E684" s="508"/>
      <c r="F684" s="508"/>
      <c r="G684" s="508"/>
      <c r="H684" s="511"/>
    </row>
    <row r="685" customFormat="false" ht="12.75" hidden="false" customHeight="false" outlineLevel="0" collapsed="false">
      <c r="A685" s="508"/>
      <c r="B685" s="508"/>
      <c r="C685" s="508"/>
      <c r="D685" s="508"/>
      <c r="E685" s="508"/>
      <c r="F685" s="508"/>
      <c r="G685" s="508"/>
      <c r="H685" s="511"/>
    </row>
    <row r="686" customFormat="false" ht="12.75" hidden="false" customHeight="false" outlineLevel="0" collapsed="false">
      <c r="A686" s="508"/>
      <c r="B686" s="508"/>
      <c r="C686" s="508"/>
      <c r="D686" s="508"/>
      <c r="E686" s="508"/>
      <c r="F686" s="508"/>
      <c r="G686" s="508"/>
      <c r="H686" s="511"/>
    </row>
    <row r="687" customFormat="false" ht="12.75" hidden="false" customHeight="false" outlineLevel="0" collapsed="false">
      <c r="A687" s="508"/>
      <c r="B687" s="508"/>
      <c r="C687" s="508"/>
      <c r="D687" s="508"/>
      <c r="E687" s="508"/>
      <c r="F687" s="508"/>
      <c r="G687" s="508"/>
      <c r="H687" s="511"/>
    </row>
    <row r="688" customFormat="false" ht="12.75" hidden="false" customHeight="false" outlineLevel="0" collapsed="false">
      <c r="A688" s="508"/>
      <c r="B688" s="508"/>
      <c r="C688" s="508"/>
      <c r="D688" s="508"/>
      <c r="E688" s="508"/>
      <c r="F688" s="508"/>
      <c r="G688" s="508"/>
      <c r="H688" s="511"/>
    </row>
    <row r="689" customFormat="false" ht="12.75" hidden="false" customHeight="false" outlineLevel="0" collapsed="false">
      <c r="A689" s="508"/>
      <c r="B689" s="508"/>
      <c r="C689" s="508"/>
      <c r="D689" s="508"/>
      <c r="E689" s="508"/>
      <c r="F689" s="508"/>
      <c r="G689" s="508"/>
      <c r="H689" s="511"/>
    </row>
    <row r="690" customFormat="false" ht="12.75" hidden="false" customHeight="false" outlineLevel="0" collapsed="false">
      <c r="A690" s="508"/>
      <c r="B690" s="508"/>
      <c r="C690" s="508"/>
      <c r="D690" s="508"/>
      <c r="E690" s="508"/>
      <c r="F690" s="508"/>
      <c r="G690" s="508"/>
      <c r="H690" s="511"/>
    </row>
    <row r="691" customFormat="false" ht="12.75" hidden="false" customHeight="false" outlineLevel="0" collapsed="false">
      <c r="A691" s="508"/>
      <c r="B691" s="508"/>
      <c r="C691" s="508"/>
      <c r="D691" s="508"/>
      <c r="E691" s="508"/>
      <c r="F691" s="508"/>
      <c r="G691" s="508"/>
      <c r="H691" s="511"/>
    </row>
    <row r="692" customFormat="false" ht="12.75" hidden="false" customHeight="false" outlineLevel="0" collapsed="false">
      <c r="A692" s="508"/>
      <c r="B692" s="508"/>
      <c r="C692" s="508"/>
      <c r="D692" s="508"/>
      <c r="E692" s="508"/>
      <c r="F692" s="508"/>
      <c r="G692" s="508"/>
      <c r="H692" s="511"/>
    </row>
    <row r="693" customFormat="false" ht="12.75" hidden="false" customHeight="false" outlineLevel="0" collapsed="false">
      <c r="A693" s="508"/>
      <c r="B693" s="508"/>
      <c r="C693" s="508"/>
      <c r="D693" s="508"/>
      <c r="E693" s="508"/>
      <c r="F693" s="508"/>
      <c r="G693" s="508"/>
      <c r="H693" s="511"/>
    </row>
    <row r="694" customFormat="false" ht="12.75" hidden="false" customHeight="false" outlineLevel="0" collapsed="false">
      <c r="A694" s="508"/>
      <c r="B694" s="508"/>
      <c r="C694" s="508"/>
      <c r="D694" s="508"/>
      <c r="E694" s="508"/>
      <c r="F694" s="508"/>
      <c r="G694" s="508"/>
      <c r="H694" s="511"/>
    </row>
    <row r="695" customFormat="false" ht="12.75" hidden="false" customHeight="false" outlineLevel="0" collapsed="false">
      <c r="A695" s="508"/>
      <c r="B695" s="508"/>
      <c r="C695" s="508"/>
      <c r="D695" s="508"/>
      <c r="E695" s="508"/>
      <c r="F695" s="508"/>
      <c r="G695" s="508"/>
      <c r="H695" s="511"/>
    </row>
    <row r="696" customFormat="false" ht="12.75" hidden="false" customHeight="false" outlineLevel="0" collapsed="false">
      <c r="A696" s="508"/>
      <c r="B696" s="508"/>
      <c r="C696" s="508"/>
      <c r="D696" s="508"/>
      <c r="E696" s="508"/>
      <c r="F696" s="508"/>
      <c r="G696" s="508"/>
      <c r="H696" s="511"/>
    </row>
    <row r="697" customFormat="false" ht="12.75" hidden="false" customHeight="false" outlineLevel="0" collapsed="false">
      <c r="A697" s="508"/>
      <c r="B697" s="508"/>
      <c r="C697" s="508"/>
      <c r="D697" s="508"/>
      <c r="E697" s="508"/>
      <c r="F697" s="508"/>
      <c r="G697" s="508"/>
      <c r="H697" s="511"/>
    </row>
    <row r="698" customFormat="false" ht="12.75" hidden="false" customHeight="false" outlineLevel="0" collapsed="false">
      <c r="A698" s="508"/>
      <c r="B698" s="508"/>
      <c r="C698" s="508"/>
      <c r="D698" s="508"/>
      <c r="E698" s="508"/>
      <c r="F698" s="508"/>
      <c r="G698" s="508"/>
      <c r="H698" s="511"/>
    </row>
    <row r="699" customFormat="false" ht="12.75" hidden="false" customHeight="false" outlineLevel="0" collapsed="false">
      <c r="A699" s="508"/>
      <c r="B699" s="508"/>
      <c r="C699" s="508"/>
      <c r="D699" s="508"/>
      <c r="E699" s="508"/>
      <c r="F699" s="508"/>
      <c r="G699" s="508"/>
      <c r="H699" s="511"/>
    </row>
    <row r="700" customFormat="false" ht="12.75" hidden="false" customHeight="false" outlineLevel="0" collapsed="false">
      <c r="A700" s="508"/>
      <c r="B700" s="508"/>
      <c r="C700" s="508"/>
      <c r="D700" s="508"/>
      <c r="E700" s="508"/>
      <c r="F700" s="508"/>
      <c r="G700" s="508"/>
      <c r="H700" s="511"/>
    </row>
    <row r="701" customFormat="false" ht="12.75" hidden="false" customHeight="false" outlineLevel="0" collapsed="false">
      <c r="A701" s="508"/>
      <c r="B701" s="508"/>
      <c r="C701" s="508"/>
      <c r="D701" s="508"/>
      <c r="E701" s="508"/>
      <c r="F701" s="508"/>
      <c r="G701" s="508"/>
      <c r="H701" s="511"/>
    </row>
    <row r="702" customFormat="false" ht="12.75" hidden="false" customHeight="false" outlineLevel="0" collapsed="false">
      <c r="A702" s="508"/>
      <c r="B702" s="508"/>
      <c r="C702" s="508"/>
      <c r="D702" s="508"/>
      <c r="E702" s="508"/>
      <c r="F702" s="508"/>
      <c r="G702" s="508"/>
      <c r="H702" s="511"/>
    </row>
    <row r="703" customFormat="false" ht="12.75" hidden="false" customHeight="false" outlineLevel="0" collapsed="false">
      <c r="A703" s="508"/>
      <c r="B703" s="508"/>
      <c r="C703" s="508"/>
      <c r="D703" s="508"/>
      <c r="E703" s="508"/>
      <c r="F703" s="508"/>
      <c r="G703" s="508"/>
      <c r="H703" s="511"/>
    </row>
    <row r="704" customFormat="false" ht="12.75" hidden="false" customHeight="false" outlineLevel="0" collapsed="false">
      <c r="A704" s="508"/>
      <c r="B704" s="508"/>
      <c r="C704" s="508"/>
      <c r="D704" s="508"/>
      <c r="E704" s="508"/>
      <c r="F704" s="508"/>
      <c r="G704" s="508"/>
      <c r="H704" s="511"/>
    </row>
    <row r="705" customFormat="false" ht="12.75" hidden="false" customHeight="false" outlineLevel="0" collapsed="false">
      <c r="A705" s="508"/>
      <c r="B705" s="508"/>
      <c r="C705" s="508"/>
      <c r="D705" s="508"/>
      <c r="E705" s="508"/>
      <c r="F705" s="508"/>
      <c r="G705" s="508"/>
      <c r="H705" s="511"/>
    </row>
    <row r="706" customFormat="false" ht="12.75" hidden="false" customHeight="false" outlineLevel="0" collapsed="false">
      <c r="A706" s="508"/>
      <c r="B706" s="508"/>
      <c r="C706" s="508"/>
      <c r="D706" s="508"/>
      <c r="E706" s="508"/>
      <c r="F706" s="508"/>
      <c r="G706" s="508"/>
      <c r="H706" s="511"/>
    </row>
    <row r="707" customFormat="false" ht="12.75" hidden="false" customHeight="false" outlineLevel="0" collapsed="false">
      <c r="A707" s="508"/>
      <c r="B707" s="508"/>
      <c r="C707" s="508"/>
      <c r="D707" s="508"/>
      <c r="E707" s="508"/>
      <c r="F707" s="508"/>
      <c r="G707" s="508"/>
      <c r="H707" s="511"/>
    </row>
    <row r="708" customFormat="false" ht="12.75" hidden="false" customHeight="false" outlineLevel="0" collapsed="false">
      <c r="A708" s="508"/>
      <c r="B708" s="508"/>
      <c r="C708" s="508"/>
      <c r="D708" s="508"/>
      <c r="E708" s="508"/>
      <c r="F708" s="508"/>
      <c r="G708" s="508"/>
      <c r="H708" s="511"/>
    </row>
    <row r="709" customFormat="false" ht="12.75" hidden="false" customHeight="false" outlineLevel="0" collapsed="false">
      <c r="A709" s="508"/>
      <c r="B709" s="508"/>
      <c r="C709" s="508"/>
      <c r="D709" s="508"/>
      <c r="E709" s="508"/>
      <c r="F709" s="508"/>
      <c r="G709" s="508"/>
      <c r="H709" s="511"/>
    </row>
    <row r="710" customFormat="false" ht="12.75" hidden="false" customHeight="false" outlineLevel="0" collapsed="false">
      <c r="A710" s="508"/>
      <c r="B710" s="508"/>
      <c r="C710" s="508"/>
      <c r="D710" s="508"/>
      <c r="E710" s="508"/>
      <c r="F710" s="508"/>
      <c r="G710" s="508"/>
      <c r="H710" s="511"/>
    </row>
    <row r="711" customFormat="false" ht="12.75" hidden="false" customHeight="false" outlineLevel="0" collapsed="false">
      <c r="A711" s="508"/>
      <c r="B711" s="508"/>
      <c r="C711" s="508"/>
      <c r="D711" s="508"/>
      <c r="E711" s="508"/>
      <c r="F711" s="508"/>
      <c r="G711" s="508"/>
      <c r="H711" s="511"/>
    </row>
    <row r="712" customFormat="false" ht="12.75" hidden="false" customHeight="false" outlineLevel="0" collapsed="false">
      <c r="A712" s="508"/>
      <c r="B712" s="508"/>
      <c r="C712" s="508"/>
      <c r="D712" s="508"/>
      <c r="E712" s="508"/>
      <c r="F712" s="508"/>
      <c r="G712" s="508"/>
      <c r="H712" s="511"/>
    </row>
    <row r="713" customFormat="false" ht="12.75" hidden="false" customHeight="false" outlineLevel="0" collapsed="false">
      <c r="A713" s="508"/>
      <c r="B713" s="508"/>
      <c r="C713" s="508"/>
      <c r="D713" s="508"/>
      <c r="E713" s="508"/>
      <c r="F713" s="508"/>
      <c r="G713" s="508"/>
      <c r="H713" s="511"/>
    </row>
    <row r="714" customFormat="false" ht="12.75" hidden="false" customHeight="false" outlineLevel="0" collapsed="false">
      <c r="A714" s="508"/>
      <c r="B714" s="508"/>
      <c r="C714" s="508"/>
      <c r="D714" s="508"/>
      <c r="E714" s="508"/>
      <c r="F714" s="508"/>
      <c r="G714" s="508"/>
      <c r="H714" s="511"/>
    </row>
    <row r="715" customFormat="false" ht="12.75" hidden="false" customHeight="false" outlineLevel="0" collapsed="false">
      <c r="A715" s="508"/>
      <c r="B715" s="508"/>
      <c r="C715" s="508"/>
      <c r="D715" s="508"/>
      <c r="E715" s="508"/>
      <c r="F715" s="508"/>
      <c r="G715" s="508"/>
      <c r="H715" s="511"/>
    </row>
    <row r="716" customFormat="false" ht="12.75" hidden="false" customHeight="false" outlineLevel="0" collapsed="false">
      <c r="A716" s="508"/>
      <c r="B716" s="508"/>
      <c r="C716" s="508"/>
      <c r="D716" s="508"/>
      <c r="E716" s="508"/>
      <c r="F716" s="508"/>
      <c r="G716" s="508"/>
      <c r="H716" s="511"/>
    </row>
    <row r="717" customFormat="false" ht="12.75" hidden="false" customHeight="false" outlineLevel="0" collapsed="false">
      <c r="A717" s="508"/>
      <c r="B717" s="508"/>
      <c r="C717" s="508"/>
      <c r="D717" s="508"/>
      <c r="E717" s="508"/>
      <c r="F717" s="508"/>
      <c r="G717" s="508"/>
      <c r="H717" s="511"/>
    </row>
    <row r="718" customFormat="false" ht="12.75" hidden="false" customHeight="false" outlineLevel="0" collapsed="false">
      <c r="A718" s="508"/>
      <c r="B718" s="508"/>
      <c r="C718" s="508"/>
      <c r="D718" s="508"/>
      <c r="E718" s="508"/>
      <c r="F718" s="508"/>
      <c r="G718" s="508"/>
      <c r="H718" s="511"/>
    </row>
    <row r="719" customFormat="false" ht="12.75" hidden="false" customHeight="false" outlineLevel="0" collapsed="false">
      <c r="A719" s="508"/>
      <c r="B719" s="508"/>
      <c r="C719" s="508"/>
      <c r="D719" s="508"/>
      <c r="E719" s="508"/>
      <c r="F719" s="508"/>
      <c r="G719" s="508"/>
      <c r="H719" s="511"/>
    </row>
    <row r="720" customFormat="false" ht="12.75" hidden="false" customHeight="false" outlineLevel="0" collapsed="false">
      <c r="A720" s="508"/>
      <c r="B720" s="508"/>
      <c r="C720" s="508"/>
      <c r="D720" s="508"/>
      <c r="E720" s="508"/>
      <c r="F720" s="508"/>
      <c r="G720" s="508"/>
      <c r="H720" s="511"/>
    </row>
    <row r="721" customFormat="false" ht="12.75" hidden="false" customHeight="false" outlineLevel="0" collapsed="false">
      <c r="A721" s="508"/>
      <c r="B721" s="508"/>
      <c r="C721" s="508"/>
      <c r="D721" s="508"/>
      <c r="E721" s="508"/>
      <c r="F721" s="508"/>
      <c r="G721" s="508"/>
      <c r="H721" s="511"/>
    </row>
    <row r="722" customFormat="false" ht="12.75" hidden="false" customHeight="false" outlineLevel="0" collapsed="false">
      <c r="A722" s="508"/>
      <c r="B722" s="508"/>
      <c r="C722" s="508"/>
      <c r="D722" s="508"/>
      <c r="E722" s="508"/>
      <c r="F722" s="508"/>
      <c r="G722" s="508"/>
      <c r="H722" s="511"/>
    </row>
    <row r="723" customFormat="false" ht="12.75" hidden="false" customHeight="false" outlineLevel="0" collapsed="false">
      <c r="A723" s="508"/>
      <c r="B723" s="508"/>
      <c r="C723" s="508"/>
      <c r="D723" s="508"/>
      <c r="E723" s="508"/>
      <c r="F723" s="508"/>
      <c r="G723" s="508"/>
      <c r="H723" s="511"/>
    </row>
    <row r="724" customFormat="false" ht="12.75" hidden="false" customHeight="false" outlineLevel="0" collapsed="false">
      <c r="A724" s="508"/>
      <c r="B724" s="508"/>
      <c r="C724" s="508"/>
      <c r="D724" s="508"/>
      <c r="E724" s="508"/>
      <c r="F724" s="508"/>
      <c r="G724" s="508"/>
      <c r="H724" s="511"/>
    </row>
    <row r="725" customFormat="false" ht="12.75" hidden="false" customHeight="false" outlineLevel="0" collapsed="false">
      <c r="A725" s="508"/>
      <c r="B725" s="508"/>
      <c r="C725" s="508"/>
      <c r="D725" s="508"/>
      <c r="E725" s="508"/>
      <c r="F725" s="508"/>
      <c r="G725" s="508"/>
      <c r="H725" s="511"/>
    </row>
    <row r="726" customFormat="false" ht="12.75" hidden="false" customHeight="false" outlineLevel="0" collapsed="false">
      <c r="A726" s="508"/>
      <c r="B726" s="508"/>
      <c r="C726" s="508"/>
      <c r="D726" s="508"/>
      <c r="E726" s="508"/>
      <c r="F726" s="508"/>
      <c r="G726" s="508"/>
      <c r="H726" s="511"/>
    </row>
    <row r="727" customFormat="false" ht="12.75" hidden="false" customHeight="false" outlineLevel="0" collapsed="false">
      <c r="A727" s="508"/>
      <c r="B727" s="508"/>
      <c r="C727" s="508"/>
      <c r="D727" s="508"/>
      <c r="E727" s="508"/>
      <c r="F727" s="508"/>
      <c r="G727" s="508"/>
      <c r="H727" s="511"/>
    </row>
    <row r="728" customFormat="false" ht="12.75" hidden="false" customHeight="false" outlineLevel="0" collapsed="false">
      <c r="A728" s="508"/>
      <c r="B728" s="508"/>
      <c r="C728" s="508"/>
      <c r="D728" s="508"/>
      <c r="E728" s="508"/>
      <c r="F728" s="508"/>
      <c r="G728" s="508"/>
      <c r="H728" s="511"/>
    </row>
    <row r="729" customFormat="false" ht="12.75" hidden="false" customHeight="false" outlineLevel="0" collapsed="false">
      <c r="A729" s="508"/>
      <c r="B729" s="508"/>
      <c r="C729" s="508"/>
      <c r="D729" s="508"/>
      <c r="E729" s="508"/>
      <c r="F729" s="508"/>
      <c r="G729" s="508"/>
      <c r="H729" s="511"/>
    </row>
    <row r="730" customFormat="false" ht="12.75" hidden="false" customHeight="false" outlineLevel="0" collapsed="false">
      <c r="A730" s="508"/>
      <c r="B730" s="508"/>
      <c r="C730" s="508"/>
      <c r="D730" s="508"/>
      <c r="E730" s="508"/>
      <c r="F730" s="508"/>
      <c r="G730" s="508"/>
      <c r="H730" s="511"/>
    </row>
    <row r="731" customFormat="false" ht="12.75" hidden="false" customHeight="false" outlineLevel="0" collapsed="false">
      <c r="A731" s="508"/>
      <c r="B731" s="508"/>
      <c r="C731" s="508"/>
      <c r="D731" s="508"/>
      <c r="E731" s="508"/>
      <c r="F731" s="508"/>
      <c r="G731" s="508"/>
      <c r="H731" s="511"/>
    </row>
    <row r="732" customFormat="false" ht="12.75" hidden="false" customHeight="false" outlineLevel="0" collapsed="false">
      <c r="A732" s="508"/>
      <c r="B732" s="508"/>
      <c r="C732" s="508"/>
      <c r="D732" s="508"/>
      <c r="E732" s="508"/>
      <c r="F732" s="508"/>
      <c r="G732" s="508"/>
      <c r="H732" s="511"/>
    </row>
    <row r="733" customFormat="false" ht="12.75" hidden="false" customHeight="false" outlineLevel="0" collapsed="false">
      <c r="A733" s="508"/>
      <c r="B733" s="508"/>
      <c r="C733" s="508"/>
      <c r="D733" s="508"/>
      <c r="E733" s="508"/>
      <c r="F733" s="508"/>
      <c r="G733" s="508"/>
      <c r="H733" s="511"/>
    </row>
    <row r="734" customFormat="false" ht="12.75" hidden="false" customHeight="false" outlineLevel="0" collapsed="false">
      <c r="A734" s="508"/>
      <c r="B734" s="508"/>
      <c r="C734" s="508"/>
      <c r="D734" s="508"/>
      <c r="E734" s="508"/>
      <c r="F734" s="508"/>
      <c r="G734" s="508"/>
      <c r="H734" s="511"/>
    </row>
    <row r="735" customFormat="false" ht="12.75" hidden="false" customHeight="false" outlineLevel="0" collapsed="false">
      <c r="A735" s="508"/>
      <c r="B735" s="508"/>
      <c r="C735" s="508"/>
      <c r="D735" s="508"/>
      <c r="E735" s="508"/>
      <c r="F735" s="508"/>
      <c r="G735" s="508"/>
      <c r="H735" s="511"/>
    </row>
    <row r="736" customFormat="false" ht="12.75" hidden="false" customHeight="false" outlineLevel="0" collapsed="false">
      <c r="A736" s="508"/>
      <c r="B736" s="508"/>
      <c r="C736" s="508"/>
      <c r="D736" s="508"/>
      <c r="E736" s="508"/>
      <c r="F736" s="508"/>
      <c r="G736" s="508"/>
      <c r="H736" s="511"/>
    </row>
    <row r="737" customFormat="false" ht="12.75" hidden="false" customHeight="false" outlineLevel="0" collapsed="false">
      <c r="A737" s="508"/>
      <c r="B737" s="508"/>
      <c r="C737" s="508"/>
      <c r="D737" s="508"/>
      <c r="E737" s="508"/>
      <c r="F737" s="508"/>
      <c r="G737" s="508"/>
      <c r="H737" s="511"/>
    </row>
    <row r="738" customFormat="false" ht="12.75" hidden="false" customHeight="false" outlineLevel="0" collapsed="false">
      <c r="A738" s="508"/>
      <c r="B738" s="508"/>
      <c r="C738" s="508"/>
      <c r="D738" s="508"/>
      <c r="E738" s="508"/>
      <c r="F738" s="508"/>
      <c r="G738" s="508"/>
      <c r="H738" s="511"/>
    </row>
    <row r="739" customFormat="false" ht="12.75" hidden="false" customHeight="false" outlineLevel="0" collapsed="false">
      <c r="A739" s="508"/>
      <c r="B739" s="508"/>
      <c r="C739" s="508"/>
      <c r="D739" s="508"/>
      <c r="E739" s="508"/>
      <c r="F739" s="508"/>
      <c r="G739" s="508"/>
      <c r="H739" s="511"/>
    </row>
    <row r="740" customFormat="false" ht="12.75" hidden="false" customHeight="false" outlineLevel="0" collapsed="false">
      <c r="A740" s="508"/>
      <c r="B740" s="508"/>
      <c r="C740" s="508"/>
      <c r="D740" s="508"/>
      <c r="E740" s="508"/>
      <c r="F740" s="508"/>
      <c r="G740" s="508"/>
      <c r="H740" s="511"/>
    </row>
    <row r="741" customFormat="false" ht="12.75" hidden="false" customHeight="false" outlineLevel="0" collapsed="false">
      <c r="A741" s="508"/>
      <c r="B741" s="508"/>
      <c r="C741" s="508"/>
      <c r="D741" s="508"/>
      <c r="E741" s="508"/>
      <c r="F741" s="508"/>
      <c r="G741" s="508"/>
      <c r="H741" s="511"/>
    </row>
    <row r="742" customFormat="false" ht="12.75" hidden="false" customHeight="false" outlineLevel="0" collapsed="false">
      <c r="A742" s="508"/>
      <c r="B742" s="508"/>
      <c r="C742" s="508"/>
      <c r="D742" s="508"/>
      <c r="E742" s="508"/>
      <c r="F742" s="508"/>
      <c r="G742" s="508"/>
      <c r="H742" s="511"/>
    </row>
    <row r="743" customFormat="false" ht="12.75" hidden="false" customHeight="false" outlineLevel="0" collapsed="false">
      <c r="A743" s="508"/>
      <c r="B743" s="508"/>
      <c r="C743" s="508"/>
      <c r="D743" s="508"/>
      <c r="E743" s="508"/>
      <c r="F743" s="508"/>
      <c r="G743" s="508"/>
      <c r="H743" s="511"/>
    </row>
    <row r="744" customFormat="false" ht="12.75" hidden="false" customHeight="false" outlineLevel="0" collapsed="false">
      <c r="A744" s="508"/>
      <c r="B744" s="508"/>
      <c r="C744" s="508"/>
      <c r="D744" s="508"/>
      <c r="E744" s="508"/>
      <c r="F744" s="508"/>
      <c r="G744" s="508"/>
      <c r="H744" s="511"/>
    </row>
    <row r="745" customFormat="false" ht="12.75" hidden="false" customHeight="false" outlineLevel="0" collapsed="false">
      <c r="A745" s="508"/>
      <c r="B745" s="508"/>
      <c r="C745" s="508"/>
      <c r="D745" s="508"/>
      <c r="E745" s="508"/>
      <c r="F745" s="508"/>
      <c r="G745" s="508"/>
      <c r="H745" s="511"/>
    </row>
    <row r="746" customFormat="false" ht="12.75" hidden="false" customHeight="false" outlineLevel="0" collapsed="false">
      <c r="A746" s="508"/>
      <c r="B746" s="508"/>
      <c r="C746" s="508"/>
      <c r="D746" s="508"/>
      <c r="E746" s="508"/>
      <c r="F746" s="508"/>
      <c r="G746" s="508"/>
      <c r="H746" s="511"/>
    </row>
    <row r="747" customFormat="false" ht="12.75" hidden="false" customHeight="false" outlineLevel="0" collapsed="false">
      <c r="A747" s="508"/>
      <c r="B747" s="508"/>
      <c r="C747" s="508"/>
      <c r="D747" s="508"/>
      <c r="E747" s="508"/>
      <c r="F747" s="508"/>
      <c r="G747" s="508"/>
      <c r="H747" s="511"/>
    </row>
    <row r="748" customFormat="false" ht="12.75" hidden="false" customHeight="false" outlineLevel="0" collapsed="false">
      <c r="A748" s="508"/>
      <c r="B748" s="508"/>
      <c r="C748" s="508"/>
      <c r="D748" s="508"/>
      <c r="E748" s="508"/>
      <c r="F748" s="508"/>
      <c r="G748" s="508"/>
      <c r="H748" s="511"/>
    </row>
    <row r="749" customFormat="false" ht="12.75" hidden="false" customHeight="false" outlineLevel="0" collapsed="false">
      <c r="A749" s="508"/>
      <c r="B749" s="508"/>
      <c r="C749" s="508"/>
      <c r="D749" s="508"/>
      <c r="E749" s="508"/>
      <c r="F749" s="508"/>
      <c r="G749" s="508"/>
      <c r="H749" s="511"/>
    </row>
    <row r="750" customFormat="false" ht="12.75" hidden="false" customHeight="false" outlineLevel="0" collapsed="false">
      <c r="A750" s="508"/>
      <c r="B750" s="508"/>
      <c r="C750" s="508"/>
      <c r="D750" s="508"/>
      <c r="E750" s="508"/>
      <c r="F750" s="508"/>
      <c r="G750" s="508"/>
      <c r="H750" s="511"/>
    </row>
    <row r="751" customFormat="false" ht="12.75" hidden="false" customHeight="false" outlineLevel="0" collapsed="false">
      <c r="A751" s="508"/>
      <c r="B751" s="508"/>
      <c r="C751" s="508"/>
      <c r="D751" s="508"/>
      <c r="E751" s="508"/>
      <c r="F751" s="508"/>
      <c r="G751" s="508"/>
      <c r="H751" s="511"/>
    </row>
    <row r="752" customFormat="false" ht="12.75" hidden="false" customHeight="false" outlineLevel="0" collapsed="false">
      <c r="A752" s="508"/>
      <c r="B752" s="508"/>
      <c r="C752" s="508"/>
      <c r="D752" s="508"/>
      <c r="E752" s="508"/>
      <c r="F752" s="508"/>
      <c r="G752" s="508"/>
      <c r="H752" s="511"/>
    </row>
    <row r="753" customFormat="false" ht="12.75" hidden="false" customHeight="false" outlineLevel="0" collapsed="false">
      <c r="A753" s="508"/>
      <c r="B753" s="508"/>
      <c r="C753" s="508"/>
      <c r="D753" s="508"/>
      <c r="E753" s="508"/>
      <c r="F753" s="508"/>
      <c r="G753" s="508"/>
      <c r="H753" s="511"/>
    </row>
    <row r="754" customFormat="false" ht="12.75" hidden="false" customHeight="false" outlineLevel="0" collapsed="false">
      <c r="A754" s="508"/>
      <c r="B754" s="508"/>
      <c r="C754" s="508"/>
      <c r="D754" s="508"/>
      <c r="E754" s="508"/>
      <c r="F754" s="508"/>
      <c r="G754" s="508"/>
      <c r="H754" s="511"/>
    </row>
    <row r="755" customFormat="false" ht="12.75" hidden="false" customHeight="false" outlineLevel="0" collapsed="false">
      <c r="A755" s="508"/>
      <c r="B755" s="508"/>
      <c r="C755" s="508"/>
      <c r="D755" s="508"/>
      <c r="E755" s="508"/>
      <c r="F755" s="508"/>
      <c r="G755" s="508"/>
      <c r="H755" s="511"/>
    </row>
    <row r="756" customFormat="false" ht="12.75" hidden="false" customHeight="false" outlineLevel="0" collapsed="false">
      <c r="A756" s="508"/>
      <c r="B756" s="508"/>
      <c r="C756" s="508"/>
      <c r="D756" s="508"/>
      <c r="E756" s="508"/>
      <c r="F756" s="508"/>
      <c r="G756" s="508"/>
      <c r="H756" s="511"/>
    </row>
    <row r="757" customFormat="false" ht="12.75" hidden="false" customHeight="false" outlineLevel="0" collapsed="false">
      <c r="A757" s="508"/>
      <c r="B757" s="508"/>
      <c r="C757" s="508"/>
      <c r="D757" s="508"/>
      <c r="E757" s="508"/>
      <c r="F757" s="508"/>
      <c r="G757" s="508"/>
      <c r="H757" s="511"/>
    </row>
    <row r="758" customFormat="false" ht="12.75" hidden="false" customHeight="false" outlineLevel="0" collapsed="false">
      <c r="A758" s="508"/>
      <c r="B758" s="508"/>
      <c r="C758" s="508"/>
      <c r="D758" s="508"/>
      <c r="E758" s="508"/>
      <c r="F758" s="508"/>
      <c r="G758" s="508"/>
      <c r="H758" s="511"/>
    </row>
    <row r="759" customFormat="false" ht="12.75" hidden="false" customHeight="false" outlineLevel="0" collapsed="false">
      <c r="A759" s="508"/>
      <c r="B759" s="508"/>
      <c r="C759" s="508"/>
      <c r="D759" s="508"/>
      <c r="E759" s="508"/>
      <c r="F759" s="508"/>
      <c r="G759" s="508"/>
      <c r="H759" s="511"/>
    </row>
    <row r="760" customFormat="false" ht="12.75" hidden="false" customHeight="false" outlineLevel="0" collapsed="false">
      <c r="A760" s="508"/>
      <c r="B760" s="508"/>
      <c r="C760" s="508"/>
      <c r="D760" s="508"/>
      <c r="E760" s="508"/>
      <c r="F760" s="508"/>
      <c r="G760" s="508"/>
      <c r="H760" s="511"/>
    </row>
    <row r="761" customFormat="false" ht="12.75" hidden="false" customHeight="false" outlineLevel="0" collapsed="false">
      <c r="A761" s="508"/>
      <c r="B761" s="508"/>
      <c r="C761" s="508"/>
      <c r="D761" s="508"/>
      <c r="E761" s="508"/>
      <c r="F761" s="508"/>
      <c r="G761" s="508"/>
      <c r="H761" s="511"/>
    </row>
    <row r="762" customFormat="false" ht="12.75" hidden="false" customHeight="false" outlineLevel="0" collapsed="false">
      <c r="A762" s="508"/>
      <c r="B762" s="508"/>
      <c r="C762" s="508"/>
      <c r="D762" s="508"/>
      <c r="E762" s="508"/>
      <c r="F762" s="508"/>
      <c r="G762" s="508"/>
      <c r="H762" s="511"/>
    </row>
    <row r="763" customFormat="false" ht="12.75" hidden="false" customHeight="false" outlineLevel="0" collapsed="false">
      <c r="A763" s="508"/>
      <c r="B763" s="508"/>
      <c r="C763" s="508"/>
      <c r="D763" s="508"/>
      <c r="E763" s="508"/>
      <c r="F763" s="508"/>
      <c r="G763" s="508"/>
      <c r="H763" s="511"/>
    </row>
    <row r="764" customFormat="false" ht="12.75" hidden="false" customHeight="false" outlineLevel="0" collapsed="false">
      <c r="A764" s="508"/>
      <c r="B764" s="508"/>
      <c r="C764" s="508"/>
      <c r="D764" s="508"/>
      <c r="E764" s="508"/>
      <c r="F764" s="508"/>
      <c r="G764" s="508"/>
      <c r="H764" s="511"/>
    </row>
    <row r="765" customFormat="false" ht="12.75" hidden="false" customHeight="false" outlineLevel="0" collapsed="false">
      <c r="A765" s="508"/>
      <c r="B765" s="508"/>
      <c r="C765" s="508"/>
      <c r="D765" s="508"/>
      <c r="E765" s="508"/>
      <c r="F765" s="508"/>
      <c r="G765" s="508"/>
      <c r="H765" s="511"/>
    </row>
    <row r="766" customFormat="false" ht="12.75" hidden="false" customHeight="false" outlineLevel="0" collapsed="false">
      <c r="A766" s="508"/>
      <c r="B766" s="508"/>
      <c r="C766" s="508"/>
      <c r="D766" s="508"/>
      <c r="E766" s="508"/>
      <c r="F766" s="508"/>
      <c r="G766" s="508"/>
      <c r="H766" s="511"/>
    </row>
    <row r="767" customFormat="false" ht="12.75" hidden="false" customHeight="false" outlineLevel="0" collapsed="false">
      <c r="A767" s="508"/>
      <c r="B767" s="508"/>
      <c r="C767" s="508"/>
      <c r="D767" s="508"/>
      <c r="E767" s="508"/>
      <c r="F767" s="508"/>
      <c r="G767" s="508"/>
      <c r="H767" s="511"/>
    </row>
    <row r="768" customFormat="false" ht="12.75" hidden="false" customHeight="false" outlineLevel="0" collapsed="false">
      <c r="A768" s="508"/>
      <c r="B768" s="508"/>
      <c r="C768" s="508"/>
      <c r="D768" s="508"/>
      <c r="E768" s="508"/>
      <c r="F768" s="508"/>
      <c r="G768" s="508"/>
      <c r="H768" s="511"/>
    </row>
    <row r="769" customFormat="false" ht="12.75" hidden="false" customHeight="false" outlineLevel="0" collapsed="false">
      <c r="A769" s="508"/>
      <c r="B769" s="508"/>
      <c r="C769" s="508"/>
      <c r="D769" s="508"/>
      <c r="E769" s="508"/>
      <c r="F769" s="508"/>
      <c r="G769" s="508"/>
      <c r="H769" s="511"/>
    </row>
    <row r="770" customFormat="false" ht="12.75" hidden="false" customHeight="false" outlineLevel="0" collapsed="false">
      <c r="A770" s="508"/>
      <c r="B770" s="508"/>
      <c r="C770" s="508"/>
      <c r="D770" s="508"/>
      <c r="E770" s="508"/>
      <c r="F770" s="508"/>
      <c r="G770" s="508"/>
      <c r="H770" s="511"/>
    </row>
    <row r="771" customFormat="false" ht="12.75" hidden="false" customHeight="false" outlineLevel="0" collapsed="false">
      <c r="A771" s="508"/>
      <c r="B771" s="508"/>
      <c r="C771" s="508"/>
      <c r="D771" s="508"/>
      <c r="E771" s="508"/>
      <c r="F771" s="508"/>
      <c r="G771" s="508"/>
      <c r="H771" s="511"/>
    </row>
    <row r="772" customFormat="false" ht="12.75" hidden="false" customHeight="false" outlineLevel="0" collapsed="false">
      <c r="A772" s="508"/>
      <c r="B772" s="508"/>
      <c r="C772" s="508"/>
      <c r="D772" s="508"/>
      <c r="E772" s="508"/>
      <c r="F772" s="508"/>
      <c r="G772" s="508"/>
      <c r="H772" s="511"/>
    </row>
    <row r="773" customFormat="false" ht="12.75" hidden="false" customHeight="false" outlineLevel="0" collapsed="false">
      <c r="A773" s="508"/>
      <c r="B773" s="508"/>
      <c r="C773" s="508"/>
      <c r="D773" s="508"/>
      <c r="E773" s="508"/>
      <c r="F773" s="508"/>
      <c r="G773" s="508"/>
      <c r="H773" s="511"/>
    </row>
    <row r="774" customFormat="false" ht="12.75" hidden="false" customHeight="false" outlineLevel="0" collapsed="false">
      <c r="A774" s="508"/>
      <c r="B774" s="508"/>
      <c r="C774" s="508"/>
      <c r="D774" s="508"/>
      <c r="E774" s="508"/>
      <c r="F774" s="508"/>
      <c r="G774" s="508"/>
      <c r="H774" s="511"/>
    </row>
    <row r="775" customFormat="false" ht="12.75" hidden="false" customHeight="false" outlineLevel="0" collapsed="false">
      <c r="A775" s="508"/>
      <c r="B775" s="508"/>
      <c r="C775" s="508"/>
      <c r="D775" s="508"/>
      <c r="E775" s="508"/>
      <c r="F775" s="508"/>
      <c r="G775" s="508"/>
      <c r="H775" s="511"/>
    </row>
    <row r="776" customFormat="false" ht="12.75" hidden="false" customHeight="false" outlineLevel="0" collapsed="false">
      <c r="A776" s="508"/>
      <c r="B776" s="508"/>
      <c r="C776" s="508"/>
      <c r="D776" s="508"/>
      <c r="E776" s="508"/>
      <c r="F776" s="508"/>
      <c r="G776" s="508"/>
      <c r="H776" s="511"/>
    </row>
    <row r="777" customFormat="false" ht="12.75" hidden="false" customHeight="false" outlineLevel="0" collapsed="false">
      <c r="A777" s="508"/>
      <c r="B777" s="508"/>
      <c r="C777" s="508"/>
      <c r="D777" s="508"/>
      <c r="E777" s="508"/>
      <c r="F777" s="508"/>
      <c r="G777" s="508"/>
      <c r="H777" s="511"/>
    </row>
    <row r="778" customFormat="false" ht="12.75" hidden="false" customHeight="false" outlineLevel="0" collapsed="false">
      <c r="A778" s="508"/>
      <c r="B778" s="508"/>
      <c r="C778" s="508"/>
      <c r="D778" s="508"/>
      <c r="E778" s="508"/>
      <c r="F778" s="508"/>
      <c r="G778" s="508"/>
      <c r="H778" s="511"/>
    </row>
    <row r="779" customFormat="false" ht="12.75" hidden="false" customHeight="false" outlineLevel="0" collapsed="false">
      <c r="A779" s="508"/>
      <c r="B779" s="508"/>
      <c r="C779" s="508"/>
      <c r="D779" s="508"/>
      <c r="E779" s="508"/>
      <c r="F779" s="508"/>
      <c r="G779" s="508"/>
      <c r="H779" s="511"/>
    </row>
    <row r="780" customFormat="false" ht="12.75" hidden="false" customHeight="false" outlineLevel="0" collapsed="false">
      <c r="A780" s="508"/>
      <c r="B780" s="508"/>
      <c r="C780" s="508"/>
      <c r="D780" s="508"/>
      <c r="E780" s="508"/>
      <c r="F780" s="508"/>
      <c r="G780" s="508"/>
      <c r="H780" s="511"/>
    </row>
    <row r="781" customFormat="false" ht="12.75" hidden="false" customHeight="false" outlineLevel="0" collapsed="false">
      <c r="A781" s="508"/>
      <c r="B781" s="508"/>
      <c r="C781" s="508"/>
      <c r="D781" s="508"/>
      <c r="E781" s="508"/>
      <c r="F781" s="508"/>
      <c r="G781" s="508"/>
      <c r="H781" s="511"/>
    </row>
    <row r="782" customFormat="false" ht="12.75" hidden="false" customHeight="false" outlineLevel="0" collapsed="false">
      <c r="A782" s="508"/>
      <c r="B782" s="508"/>
      <c r="C782" s="508"/>
      <c r="D782" s="508"/>
      <c r="E782" s="508"/>
      <c r="F782" s="508"/>
      <c r="G782" s="508"/>
      <c r="H782" s="511"/>
    </row>
    <row r="783" customFormat="false" ht="12.75" hidden="false" customHeight="false" outlineLevel="0" collapsed="false">
      <c r="A783" s="508"/>
      <c r="B783" s="508"/>
      <c r="C783" s="508"/>
      <c r="D783" s="508"/>
      <c r="E783" s="508"/>
      <c r="F783" s="508"/>
      <c r="G783" s="508"/>
      <c r="H783" s="511"/>
    </row>
    <row r="784" customFormat="false" ht="12.75" hidden="false" customHeight="false" outlineLevel="0" collapsed="false">
      <c r="A784" s="508"/>
      <c r="B784" s="508"/>
      <c r="C784" s="508"/>
      <c r="D784" s="508"/>
      <c r="E784" s="508"/>
      <c r="F784" s="508"/>
      <c r="G784" s="508"/>
      <c r="H784" s="511"/>
    </row>
    <row r="785" customFormat="false" ht="12.75" hidden="false" customHeight="false" outlineLevel="0" collapsed="false">
      <c r="A785" s="508"/>
      <c r="B785" s="508"/>
      <c r="C785" s="508"/>
      <c r="D785" s="508"/>
      <c r="E785" s="508"/>
      <c r="F785" s="508"/>
      <c r="G785" s="508"/>
      <c r="H785" s="511"/>
    </row>
    <row r="786" customFormat="false" ht="12.75" hidden="false" customHeight="false" outlineLevel="0" collapsed="false">
      <c r="A786" s="508"/>
      <c r="B786" s="508"/>
      <c r="C786" s="508"/>
      <c r="D786" s="508"/>
      <c r="E786" s="508"/>
      <c r="F786" s="508"/>
      <c r="G786" s="508"/>
      <c r="H786" s="511"/>
    </row>
    <row r="787" customFormat="false" ht="12.75" hidden="false" customHeight="false" outlineLevel="0" collapsed="false">
      <c r="A787" s="508"/>
      <c r="B787" s="508"/>
      <c r="C787" s="508"/>
      <c r="D787" s="508"/>
      <c r="E787" s="508"/>
      <c r="F787" s="508"/>
      <c r="G787" s="508"/>
      <c r="H787" s="511"/>
    </row>
    <row r="788" customFormat="false" ht="12.75" hidden="false" customHeight="false" outlineLevel="0" collapsed="false">
      <c r="A788" s="508"/>
      <c r="B788" s="508"/>
      <c r="C788" s="508"/>
      <c r="D788" s="508"/>
      <c r="E788" s="508"/>
      <c r="F788" s="508"/>
      <c r="G788" s="508"/>
      <c r="H788" s="511"/>
    </row>
    <row r="789" customFormat="false" ht="12.75" hidden="false" customHeight="false" outlineLevel="0" collapsed="false">
      <c r="A789" s="508"/>
      <c r="B789" s="508"/>
      <c r="C789" s="508"/>
      <c r="D789" s="508"/>
      <c r="E789" s="508"/>
      <c r="F789" s="508"/>
      <c r="G789" s="508"/>
      <c r="H789" s="511"/>
    </row>
    <row r="790" customFormat="false" ht="12.75" hidden="false" customHeight="false" outlineLevel="0" collapsed="false">
      <c r="A790" s="508"/>
      <c r="B790" s="508"/>
      <c r="C790" s="508"/>
      <c r="D790" s="508"/>
      <c r="E790" s="508"/>
      <c r="F790" s="508"/>
      <c r="G790" s="508"/>
      <c r="H790" s="511"/>
    </row>
    <row r="791" customFormat="false" ht="12.75" hidden="false" customHeight="false" outlineLevel="0" collapsed="false">
      <c r="A791" s="508"/>
      <c r="B791" s="508"/>
      <c r="C791" s="508"/>
      <c r="D791" s="508"/>
      <c r="E791" s="508"/>
      <c r="F791" s="508"/>
      <c r="G791" s="508"/>
      <c r="H791" s="511"/>
    </row>
    <row r="792" customFormat="false" ht="12.75" hidden="false" customHeight="false" outlineLevel="0" collapsed="false">
      <c r="A792" s="508"/>
      <c r="B792" s="508"/>
      <c r="C792" s="508"/>
      <c r="D792" s="508"/>
      <c r="E792" s="508"/>
      <c r="F792" s="508"/>
      <c r="G792" s="508"/>
      <c r="H792" s="511"/>
    </row>
    <row r="793" customFormat="false" ht="12.75" hidden="false" customHeight="false" outlineLevel="0" collapsed="false">
      <c r="A793" s="508"/>
      <c r="B793" s="508"/>
      <c r="C793" s="508"/>
      <c r="D793" s="508"/>
      <c r="E793" s="508"/>
      <c r="F793" s="508"/>
      <c r="G793" s="508"/>
      <c r="H793" s="511"/>
    </row>
    <row r="794" customFormat="false" ht="12.75" hidden="false" customHeight="false" outlineLevel="0" collapsed="false">
      <c r="A794" s="508"/>
      <c r="B794" s="508"/>
      <c r="C794" s="508"/>
      <c r="D794" s="508"/>
      <c r="E794" s="508"/>
      <c r="F794" s="508"/>
      <c r="G794" s="508"/>
      <c r="H794" s="511"/>
    </row>
    <row r="795" customFormat="false" ht="12.75" hidden="false" customHeight="false" outlineLevel="0" collapsed="false">
      <c r="A795" s="508"/>
      <c r="B795" s="508"/>
      <c r="C795" s="508"/>
      <c r="D795" s="508"/>
      <c r="E795" s="508"/>
      <c r="F795" s="508"/>
      <c r="G795" s="508"/>
      <c r="H795" s="511"/>
    </row>
    <row r="796" customFormat="false" ht="12.75" hidden="false" customHeight="false" outlineLevel="0" collapsed="false">
      <c r="A796" s="508"/>
      <c r="B796" s="508"/>
      <c r="C796" s="508"/>
      <c r="D796" s="508"/>
      <c r="E796" s="508"/>
      <c r="F796" s="508"/>
      <c r="G796" s="508"/>
      <c r="H796" s="511"/>
    </row>
    <row r="797" customFormat="false" ht="12.75" hidden="false" customHeight="false" outlineLevel="0" collapsed="false">
      <c r="A797" s="508"/>
      <c r="B797" s="508"/>
      <c r="C797" s="508"/>
      <c r="D797" s="508"/>
      <c r="E797" s="508"/>
      <c r="F797" s="508"/>
      <c r="G797" s="508"/>
      <c r="H797" s="511"/>
    </row>
    <row r="798" customFormat="false" ht="12.75" hidden="false" customHeight="false" outlineLevel="0" collapsed="false">
      <c r="A798" s="508"/>
      <c r="B798" s="508"/>
      <c r="C798" s="508"/>
      <c r="D798" s="508"/>
      <c r="E798" s="508"/>
      <c r="F798" s="508"/>
      <c r="G798" s="508"/>
      <c r="H798" s="511"/>
    </row>
    <row r="799" customFormat="false" ht="12.75" hidden="false" customHeight="false" outlineLevel="0" collapsed="false">
      <c r="A799" s="508"/>
      <c r="B799" s="508"/>
      <c r="C799" s="508"/>
      <c r="D799" s="508"/>
      <c r="E799" s="508"/>
      <c r="F799" s="508"/>
      <c r="G799" s="508"/>
      <c r="H799" s="511"/>
    </row>
    <row r="800" customFormat="false" ht="12.75" hidden="false" customHeight="false" outlineLevel="0" collapsed="false">
      <c r="A800" s="508"/>
      <c r="B800" s="508"/>
      <c r="C800" s="508"/>
      <c r="D800" s="508"/>
      <c r="E800" s="508"/>
      <c r="F800" s="508"/>
      <c r="G800" s="508"/>
      <c r="H800" s="511"/>
    </row>
    <row r="801" customFormat="false" ht="12.75" hidden="false" customHeight="false" outlineLevel="0" collapsed="false">
      <c r="A801" s="508"/>
      <c r="B801" s="508"/>
      <c r="C801" s="508"/>
      <c r="D801" s="508"/>
      <c r="E801" s="508"/>
      <c r="F801" s="508"/>
      <c r="G801" s="508"/>
      <c r="H801" s="511"/>
    </row>
    <row r="802" customFormat="false" ht="12.75" hidden="false" customHeight="false" outlineLevel="0" collapsed="false">
      <c r="A802" s="508"/>
      <c r="B802" s="508"/>
      <c r="C802" s="508"/>
      <c r="D802" s="508"/>
      <c r="E802" s="508"/>
      <c r="F802" s="508"/>
      <c r="G802" s="508"/>
      <c r="H802" s="511"/>
    </row>
    <row r="803" customFormat="false" ht="12.75" hidden="false" customHeight="false" outlineLevel="0" collapsed="false">
      <c r="A803" s="508"/>
      <c r="B803" s="508"/>
      <c r="C803" s="508"/>
      <c r="D803" s="508"/>
      <c r="E803" s="508"/>
      <c r="F803" s="508"/>
      <c r="G803" s="508"/>
      <c r="H803" s="511"/>
    </row>
    <row r="804" customFormat="false" ht="12.75" hidden="false" customHeight="false" outlineLevel="0" collapsed="false">
      <c r="A804" s="508"/>
      <c r="B804" s="508"/>
      <c r="C804" s="508"/>
      <c r="D804" s="508"/>
      <c r="E804" s="508"/>
      <c r="F804" s="508"/>
      <c r="G804" s="508"/>
      <c r="H804" s="511"/>
    </row>
    <row r="805" customFormat="false" ht="12.75" hidden="false" customHeight="false" outlineLevel="0" collapsed="false">
      <c r="A805" s="508"/>
      <c r="B805" s="508"/>
      <c r="C805" s="508"/>
      <c r="D805" s="508"/>
      <c r="E805" s="508"/>
      <c r="F805" s="508"/>
      <c r="G805" s="508"/>
      <c r="H805" s="511"/>
    </row>
    <row r="806" customFormat="false" ht="12.75" hidden="false" customHeight="false" outlineLevel="0" collapsed="false">
      <c r="A806" s="508"/>
      <c r="B806" s="508"/>
      <c r="C806" s="508"/>
      <c r="D806" s="508"/>
      <c r="E806" s="508"/>
      <c r="F806" s="508"/>
      <c r="G806" s="508"/>
      <c r="H806" s="511"/>
    </row>
    <row r="807" customFormat="false" ht="12.75" hidden="false" customHeight="false" outlineLevel="0" collapsed="false">
      <c r="A807" s="508"/>
      <c r="B807" s="508"/>
      <c r="C807" s="508"/>
      <c r="D807" s="508"/>
      <c r="E807" s="508"/>
      <c r="F807" s="508"/>
      <c r="G807" s="508"/>
      <c r="H807" s="511"/>
    </row>
    <row r="808" customFormat="false" ht="12.75" hidden="false" customHeight="false" outlineLevel="0" collapsed="false">
      <c r="A808" s="508"/>
      <c r="B808" s="508"/>
      <c r="C808" s="508"/>
      <c r="D808" s="508"/>
      <c r="E808" s="508"/>
      <c r="F808" s="508"/>
      <c r="G808" s="508"/>
      <c r="H808" s="511"/>
    </row>
    <row r="809" customFormat="false" ht="12.75" hidden="false" customHeight="false" outlineLevel="0" collapsed="false">
      <c r="A809" s="508"/>
      <c r="B809" s="508"/>
      <c r="C809" s="508"/>
      <c r="D809" s="508"/>
      <c r="E809" s="508"/>
      <c r="F809" s="508"/>
      <c r="G809" s="508"/>
      <c r="H809" s="511"/>
    </row>
    <row r="810" customFormat="false" ht="12.75" hidden="false" customHeight="false" outlineLevel="0" collapsed="false">
      <c r="A810" s="508"/>
      <c r="B810" s="508"/>
      <c r="C810" s="508"/>
      <c r="D810" s="508"/>
      <c r="E810" s="508"/>
      <c r="F810" s="508"/>
      <c r="G810" s="508"/>
      <c r="H810" s="511"/>
    </row>
    <row r="811" customFormat="false" ht="12.75" hidden="false" customHeight="false" outlineLevel="0" collapsed="false">
      <c r="A811" s="508"/>
      <c r="B811" s="508"/>
      <c r="C811" s="508"/>
      <c r="D811" s="508"/>
      <c r="E811" s="508"/>
      <c r="F811" s="508"/>
      <c r="G811" s="508"/>
      <c r="H811" s="511"/>
    </row>
    <row r="812" customFormat="false" ht="12.75" hidden="false" customHeight="false" outlineLevel="0" collapsed="false">
      <c r="A812" s="508"/>
      <c r="B812" s="508"/>
      <c r="C812" s="508"/>
      <c r="D812" s="508"/>
      <c r="E812" s="508"/>
      <c r="F812" s="508"/>
      <c r="G812" s="508"/>
      <c r="H812" s="511"/>
    </row>
    <row r="813" customFormat="false" ht="12.75" hidden="false" customHeight="false" outlineLevel="0" collapsed="false">
      <c r="A813" s="508"/>
      <c r="B813" s="508"/>
      <c r="C813" s="508"/>
      <c r="D813" s="508"/>
      <c r="E813" s="508"/>
      <c r="F813" s="508"/>
      <c r="G813" s="508"/>
      <c r="H813" s="511"/>
    </row>
    <row r="814" customFormat="false" ht="12.75" hidden="false" customHeight="false" outlineLevel="0" collapsed="false">
      <c r="A814" s="508"/>
      <c r="B814" s="508"/>
      <c r="C814" s="508"/>
      <c r="D814" s="508"/>
      <c r="E814" s="508"/>
      <c r="F814" s="508"/>
      <c r="G814" s="508"/>
      <c r="H814" s="511"/>
    </row>
    <row r="815" customFormat="false" ht="12.75" hidden="false" customHeight="false" outlineLevel="0" collapsed="false">
      <c r="A815" s="508"/>
      <c r="B815" s="508"/>
      <c r="C815" s="508"/>
      <c r="D815" s="508"/>
      <c r="E815" s="508"/>
      <c r="F815" s="508"/>
      <c r="G815" s="508"/>
      <c r="H815" s="511"/>
    </row>
    <row r="816" customFormat="false" ht="12.75" hidden="false" customHeight="false" outlineLevel="0" collapsed="false">
      <c r="A816" s="508"/>
      <c r="B816" s="508"/>
      <c r="C816" s="508"/>
      <c r="D816" s="508"/>
      <c r="E816" s="508"/>
      <c r="F816" s="508"/>
      <c r="G816" s="508"/>
      <c r="H816" s="511"/>
    </row>
    <row r="817" customFormat="false" ht="12.75" hidden="false" customHeight="false" outlineLevel="0" collapsed="false">
      <c r="A817" s="508"/>
      <c r="B817" s="508"/>
      <c r="C817" s="508"/>
      <c r="D817" s="508"/>
      <c r="E817" s="508"/>
      <c r="F817" s="508"/>
      <c r="G817" s="508"/>
      <c r="H817" s="511"/>
    </row>
    <row r="818" customFormat="false" ht="12.75" hidden="false" customHeight="false" outlineLevel="0" collapsed="false">
      <c r="A818" s="508"/>
      <c r="B818" s="508"/>
      <c r="C818" s="508"/>
      <c r="D818" s="508"/>
      <c r="E818" s="508"/>
      <c r="F818" s="508"/>
      <c r="G818" s="508"/>
      <c r="H818" s="511"/>
    </row>
    <row r="819" customFormat="false" ht="12.75" hidden="false" customHeight="false" outlineLevel="0" collapsed="false">
      <c r="A819" s="508"/>
      <c r="B819" s="508"/>
      <c r="C819" s="508"/>
      <c r="D819" s="508"/>
      <c r="E819" s="508"/>
      <c r="F819" s="508"/>
      <c r="G819" s="508"/>
      <c r="H819" s="511"/>
    </row>
    <row r="820" customFormat="false" ht="12.75" hidden="false" customHeight="false" outlineLevel="0" collapsed="false">
      <c r="A820" s="508"/>
      <c r="B820" s="508"/>
      <c r="C820" s="508"/>
      <c r="D820" s="508"/>
      <c r="E820" s="508"/>
      <c r="F820" s="508"/>
      <c r="G820" s="508"/>
      <c r="H820" s="511"/>
    </row>
    <row r="821" customFormat="false" ht="12.75" hidden="false" customHeight="false" outlineLevel="0" collapsed="false">
      <c r="A821" s="508"/>
      <c r="B821" s="508"/>
      <c r="C821" s="508"/>
      <c r="D821" s="508"/>
      <c r="E821" s="508"/>
      <c r="F821" s="508"/>
      <c r="G821" s="508"/>
      <c r="H821" s="511"/>
    </row>
    <row r="822" customFormat="false" ht="12.75" hidden="false" customHeight="false" outlineLevel="0" collapsed="false">
      <c r="A822" s="508"/>
      <c r="B822" s="508"/>
      <c r="C822" s="508"/>
      <c r="D822" s="508"/>
      <c r="E822" s="508"/>
      <c r="F822" s="508"/>
      <c r="G822" s="508"/>
      <c r="H822" s="511"/>
    </row>
    <row r="823" customFormat="false" ht="12.75" hidden="false" customHeight="false" outlineLevel="0" collapsed="false">
      <c r="A823" s="508"/>
      <c r="B823" s="508"/>
      <c r="C823" s="508"/>
      <c r="D823" s="508"/>
      <c r="E823" s="508"/>
      <c r="F823" s="508"/>
      <c r="G823" s="508"/>
      <c r="H823" s="511"/>
    </row>
    <row r="824" customFormat="false" ht="12.75" hidden="false" customHeight="false" outlineLevel="0" collapsed="false">
      <c r="A824" s="508"/>
      <c r="B824" s="508"/>
      <c r="C824" s="508"/>
      <c r="D824" s="508"/>
      <c r="E824" s="508"/>
      <c r="F824" s="508"/>
      <c r="G824" s="508"/>
      <c r="H824" s="511"/>
    </row>
    <row r="825" customFormat="false" ht="12.75" hidden="false" customHeight="false" outlineLevel="0" collapsed="false">
      <c r="A825" s="508"/>
      <c r="B825" s="508"/>
      <c r="C825" s="508"/>
      <c r="D825" s="508"/>
      <c r="E825" s="508"/>
      <c r="F825" s="508"/>
      <c r="G825" s="508"/>
      <c r="H825" s="511"/>
    </row>
    <row r="826" customFormat="false" ht="12.75" hidden="false" customHeight="false" outlineLevel="0" collapsed="false">
      <c r="A826" s="508"/>
      <c r="B826" s="508"/>
      <c r="C826" s="508"/>
      <c r="D826" s="508"/>
      <c r="E826" s="508"/>
      <c r="F826" s="508"/>
      <c r="G826" s="508"/>
      <c r="H826" s="511"/>
    </row>
    <row r="827" customFormat="false" ht="12.75" hidden="false" customHeight="false" outlineLevel="0" collapsed="false">
      <c r="A827" s="508"/>
      <c r="B827" s="508"/>
      <c r="C827" s="508"/>
      <c r="D827" s="508"/>
      <c r="E827" s="508"/>
      <c r="F827" s="508"/>
      <c r="G827" s="508"/>
      <c r="H827" s="511"/>
    </row>
    <row r="828" customFormat="false" ht="12.75" hidden="false" customHeight="false" outlineLevel="0" collapsed="false">
      <c r="A828" s="508"/>
      <c r="B828" s="508"/>
      <c r="C828" s="508"/>
      <c r="D828" s="508"/>
      <c r="E828" s="508"/>
      <c r="F828" s="508"/>
      <c r="G828" s="508"/>
      <c r="H828" s="511"/>
    </row>
    <row r="829" customFormat="false" ht="12.75" hidden="false" customHeight="false" outlineLevel="0" collapsed="false">
      <c r="A829" s="508"/>
      <c r="B829" s="508"/>
      <c r="C829" s="508"/>
      <c r="D829" s="508"/>
      <c r="E829" s="508"/>
      <c r="F829" s="508"/>
      <c r="G829" s="508"/>
      <c r="H829" s="511"/>
    </row>
    <row r="830" customFormat="false" ht="12.75" hidden="false" customHeight="false" outlineLevel="0" collapsed="false">
      <c r="A830" s="508"/>
      <c r="B830" s="508"/>
      <c r="C830" s="508"/>
      <c r="D830" s="508"/>
      <c r="E830" s="508"/>
      <c r="F830" s="508"/>
      <c r="G830" s="508"/>
      <c r="H830" s="511"/>
    </row>
    <row r="831" customFormat="false" ht="12.75" hidden="false" customHeight="false" outlineLevel="0" collapsed="false">
      <c r="A831" s="508"/>
      <c r="B831" s="508"/>
      <c r="C831" s="508"/>
      <c r="D831" s="508"/>
      <c r="E831" s="508"/>
      <c r="F831" s="508"/>
      <c r="G831" s="508"/>
      <c r="H831" s="511"/>
    </row>
    <row r="832" customFormat="false" ht="12.75" hidden="false" customHeight="false" outlineLevel="0" collapsed="false">
      <c r="A832" s="508"/>
      <c r="B832" s="508"/>
      <c r="C832" s="508"/>
      <c r="D832" s="508"/>
      <c r="E832" s="508"/>
      <c r="F832" s="508"/>
      <c r="G832" s="508"/>
      <c r="H832" s="511"/>
    </row>
    <row r="833" customFormat="false" ht="12.75" hidden="false" customHeight="false" outlineLevel="0" collapsed="false">
      <c r="A833" s="508"/>
      <c r="B833" s="508"/>
      <c r="C833" s="508"/>
      <c r="D833" s="508"/>
      <c r="E833" s="508"/>
      <c r="F833" s="508"/>
      <c r="G833" s="508"/>
      <c r="H833" s="511"/>
    </row>
    <row r="834" customFormat="false" ht="12.75" hidden="false" customHeight="false" outlineLevel="0" collapsed="false">
      <c r="A834" s="508"/>
      <c r="B834" s="508"/>
      <c r="C834" s="508"/>
      <c r="D834" s="508"/>
      <c r="E834" s="508"/>
      <c r="F834" s="508"/>
      <c r="G834" s="508"/>
      <c r="H834" s="511"/>
    </row>
    <row r="835" customFormat="false" ht="12.75" hidden="false" customHeight="false" outlineLevel="0" collapsed="false">
      <c r="A835" s="508"/>
      <c r="B835" s="508"/>
      <c r="C835" s="508"/>
      <c r="D835" s="508"/>
      <c r="E835" s="508"/>
      <c r="F835" s="508"/>
      <c r="G835" s="508"/>
      <c r="H835" s="511"/>
    </row>
    <row r="836" customFormat="false" ht="12.75" hidden="false" customHeight="false" outlineLevel="0" collapsed="false">
      <c r="A836" s="508"/>
      <c r="B836" s="508"/>
      <c r="C836" s="508"/>
      <c r="D836" s="508"/>
      <c r="E836" s="508"/>
      <c r="F836" s="508"/>
      <c r="G836" s="508"/>
      <c r="H836" s="511"/>
    </row>
    <row r="837" customFormat="false" ht="12.75" hidden="false" customHeight="false" outlineLevel="0" collapsed="false">
      <c r="A837" s="508"/>
      <c r="B837" s="508"/>
      <c r="C837" s="508"/>
      <c r="D837" s="508"/>
      <c r="E837" s="508"/>
      <c r="F837" s="508"/>
      <c r="G837" s="508"/>
      <c r="H837" s="511"/>
    </row>
    <row r="838" customFormat="false" ht="12.75" hidden="false" customHeight="false" outlineLevel="0" collapsed="false">
      <c r="A838" s="508"/>
      <c r="B838" s="508"/>
      <c r="C838" s="508"/>
      <c r="D838" s="508"/>
      <c r="E838" s="508"/>
      <c r="F838" s="508"/>
      <c r="G838" s="508"/>
      <c r="H838" s="511"/>
    </row>
    <row r="839" customFormat="false" ht="12.75" hidden="false" customHeight="false" outlineLevel="0" collapsed="false">
      <c r="A839" s="508"/>
      <c r="B839" s="508"/>
      <c r="C839" s="508"/>
      <c r="D839" s="508"/>
      <c r="E839" s="508"/>
      <c r="F839" s="508"/>
      <c r="G839" s="508"/>
      <c r="H839" s="511"/>
    </row>
    <row r="840" customFormat="false" ht="12.75" hidden="false" customHeight="false" outlineLevel="0" collapsed="false">
      <c r="A840" s="508"/>
      <c r="B840" s="508"/>
      <c r="C840" s="508"/>
      <c r="D840" s="508"/>
      <c r="E840" s="508"/>
      <c r="F840" s="508"/>
      <c r="G840" s="508"/>
      <c r="H840" s="511"/>
    </row>
    <row r="841" customFormat="false" ht="12.75" hidden="false" customHeight="false" outlineLevel="0" collapsed="false">
      <c r="A841" s="508"/>
      <c r="B841" s="508"/>
      <c r="C841" s="508"/>
      <c r="D841" s="508"/>
      <c r="E841" s="508"/>
      <c r="F841" s="508"/>
      <c r="G841" s="508"/>
      <c r="H841" s="511"/>
    </row>
    <row r="842" customFormat="false" ht="12.75" hidden="false" customHeight="false" outlineLevel="0" collapsed="false">
      <c r="A842" s="508"/>
      <c r="B842" s="508"/>
      <c r="C842" s="508"/>
      <c r="D842" s="508"/>
      <c r="E842" s="508"/>
      <c r="F842" s="508"/>
      <c r="G842" s="508"/>
      <c r="H842" s="511"/>
    </row>
    <row r="843" customFormat="false" ht="12.75" hidden="false" customHeight="false" outlineLevel="0" collapsed="false">
      <c r="A843" s="508"/>
      <c r="B843" s="508"/>
      <c r="C843" s="508"/>
      <c r="D843" s="508"/>
      <c r="E843" s="508"/>
      <c r="F843" s="508"/>
      <c r="G843" s="508"/>
      <c r="H843" s="511"/>
    </row>
    <row r="844" customFormat="false" ht="12.75" hidden="false" customHeight="false" outlineLevel="0" collapsed="false">
      <c r="A844" s="508"/>
      <c r="B844" s="508"/>
      <c r="C844" s="508"/>
      <c r="D844" s="508"/>
      <c r="E844" s="508"/>
      <c r="F844" s="508"/>
      <c r="G844" s="508"/>
      <c r="H844" s="511"/>
    </row>
    <row r="845" customFormat="false" ht="12.75" hidden="false" customHeight="false" outlineLevel="0" collapsed="false">
      <c r="A845" s="508"/>
      <c r="B845" s="508"/>
      <c r="C845" s="508"/>
      <c r="D845" s="508"/>
      <c r="E845" s="508"/>
      <c r="F845" s="508"/>
      <c r="G845" s="508"/>
      <c r="H845" s="511"/>
    </row>
    <row r="846" customFormat="false" ht="12.75" hidden="false" customHeight="false" outlineLevel="0" collapsed="false">
      <c r="A846" s="508"/>
      <c r="B846" s="508"/>
      <c r="C846" s="508"/>
      <c r="D846" s="508"/>
      <c r="E846" s="508"/>
      <c r="F846" s="508"/>
      <c r="G846" s="508"/>
      <c r="H846" s="511"/>
    </row>
    <row r="847" customFormat="false" ht="12.75" hidden="false" customHeight="false" outlineLevel="0" collapsed="false">
      <c r="A847" s="508"/>
      <c r="B847" s="508"/>
      <c r="C847" s="508"/>
      <c r="D847" s="508"/>
      <c r="E847" s="508"/>
      <c r="F847" s="508"/>
      <c r="G847" s="508"/>
      <c r="H847" s="511"/>
    </row>
    <row r="848" customFormat="false" ht="12.75" hidden="false" customHeight="false" outlineLevel="0" collapsed="false">
      <c r="A848" s="508"/>
      <c r="B848" s="508"/>
      <c r="C848" s="508"/>
      <c r="D848" s="508"/>
      <c r="E848" s="508"/>
      <c r="F848" s="508"/>
      <c r="G848" s="508"/>
      <c r="H848" s="511"/>
    </row>
    <row r="849" customFormat="false" ht="12.75" hidden="false" customHeight="false" outlineLevel="0" collapsed="false">
      <c r="A849" s="508"/>
      <c r="B849" s="508"/>
      <c r="C849" s="508"/>
      <c r="D849" s="508"/>
      <c r="E849" s="508"/>
      <c r="F849" s="508"/>
      <c r="G849" s="508"/>
      <c r="H849" s="511"/>
    </row>
    <row r="850" customFormat="false" ht="12.75" hidden="false" customHeight="false" outlineLevel="0" collapsed="false">
      <c r="A850" s="508"/>
      <c r="B850" s="508"/>
      <c r="C850" s="508"/>
      <c r="D850" s="508"/>
      <c r="E850" s="508"/>
      <c r="F850" s="508"/>
      <c r="G850" s="508"/>
      <c r="H850" s="511"/>
    </row>
    <row r="851" customFormat="false" ht="12.75" hidden="false" customHeight="false" outlineLevel="0" collapsed="false">
      <c r="A851" s="508"/>
      <c r="B851" s="508"/>
      <c r="C851" s="508"/>
      <c r="D851" s="508"/>
      <c r="E851" s="508"/>
      <c r="F851" s="508"/>
      <c r="G851" s="508"/>
      <c r="H851" s="511"/>
    </row>
    <row r="852" customFormat="false" ht="12.75" hidden="false" customHeight="false" outlineLevel="0" collapsed="false">
      <c r="A852" s="508"/>
      <c r="B852" s="508"/>
      <c r="C852" s="508"/>
      <c r="D852" s="508"/>
      <c r="E852" s="508"/>
      <c r="F852" s="508"/>
      <c r="G852" s="508"/>
      <c r="H852" s="511"/>
    </row>
    <row r="853" customFormat="false" ht="12.75" hidden="false" customHeight="false" outlineLevel="0" collapsed="false">
      <c r="A853" s="508"/>
      <c r="B853" s="508"/>
      <c r="C853" s="508"/>
      <c r="D853" s="508"/>
      <c r="E853" s="508"/>
      <c r="F853" s="508"/>
      <c r="G853" s="508"/>
      <c r="H853" s="511"/>
    </row>
    <row r="854" customFormat="false" ht="12.75" hidden="false" customHeight="false" outlineLevel="0" collapsed="false">
      <c r="A854" s="508"/>
      <c r="B854" s="508"/>
      <c r="C854" s="508"/>
      <c r="D854" s="508"/>
      <c r="E854" s="508"/>
      <c r="F854" s="508"/>
      <c r="G854" s="508"/>
      <c r="H854" s="511"/>
    </row>
    <row r="855" customFormat="false" ht="12.75" hidden="false" customHeight="false" outlineLevel="0" collapsed="false">
      <c r="A855" s="508"/>
      <c r="B855" s="508"/>
      <c r="C855" s="508"/>
      <c r="D855" s="508"/>
      <c r="E855" s="508"/>
      <c r="F855" s="508"/>
      <c r="G855" s="508"/>
      <c r="H855" s="511"/>
    </row>
    <row r="856" customFormat="false" ht="12.75" hidden="false" customHeight="false" outlineLevel="0" collapsed="false">
      <c r="A856" s="508"/>
      <c r="B856" s="508"/>
      <c r="C856" s="508"/>
      <c r="D856" s="508"/>
      <c r="E856" s="508"/>
      <c r="F856" s="508"/>
      <c r="G856" s="508"/>
      <c r="H856" s="511"/>
    </row>
    <row r="857" customFormat="false" ht="12.75" hidden="false" customHeight="false" outlineLevel="0" collapsed="false">
      <c r="A857" s="508"/>
      <c r="B857" s="508"/>
      <c r="C857" s="508"/>
      <c r="D857" s="508"/>
      <c r="E857" s="508"/>
      <c r="F857" s="508"/>
      <c r="G857" s="508"/>
      <c r="H857" s="511"/>
    </row>
    <row r="858" customFormat="false" ht="12.75" hidden="false" customHeight="false" outlineLevel="0" collapsed="false">
      <c r="A858" s="508"/>
      <c r="B858" s="508"/>
      <c r="C858" s="508"/>
      <c r="D858" s="508"/>
      <c r="E858" s="508"/>
      <c r="F858" s="508"/>
      <c r="G858" s="508"/>
      <c r="H858" s="511"/>
    </row>
    <row r="859" customFormat="false" ht="12.75" hidden="false" customHeight="false" outlineLevel="0" collapsed="false">
      <c r="A859" s="508"/>
      <c r="B859" s="508"/>
      <c r="C859" s="508"/>
      <c r="D859" s="508"/>
      <c r="E859" s="508"/>
      <c r="F859" s="508"/>
      <c r="G859" s="508"/>
      <c r="H859" s="511"/>
    </row>
    <row r="860" customFormat="false" ht="12.75" hidden="false" customHeight="false" outlineLevel="0" collapsed="false">
      <c r="A860" s="508"/>
      <c r="B860" s="508"/>
      <c r="C860" s="508"/>
      <c r="D860" s="508"/>
      <c r="E860" s="508"/>
      <c r="F860" s="508"/>
      <c r="G860" s="508"/>
      <c r="H860" s="511"/>
    </row>
    <row r="861" customFormat="false" ht="12.75" hidden="false" customHeight="false" outlineLevel="0" collapsed="false">
      <c r="A861" s="508"/>
      <c r="B861" s="508"/>
      <c r="C861" s="508"/>
      <c r="D861" s="508"/>
      <c r="E861" s="508"/>
      <c r="F861" s="508"/>
      <c r="G861" s="508"/>
      <c r="H861" s="511"/>
    </row>
    <row r="862" customFormat="false" ht="12.75" hidden="false" customHeight="false" outlineLevel="0" collapsed="false">
      <c r="A862" s="508"/>
      <c r="B862" s="508"/>
      <c r="C862" s="508"/>
      <c r="D862" s="508"/>
      <c r="E862" s="508"/>
      <c r="F862" s="508"/>
      <c r="G862" s="508"/>
      <c r="H862" s="511"/>
    </row>
    <row r="863" customFormat="false" ht="12.75" hidden="false" customHeight="false" outlineLevel="0" collapsed="false">
      <c r="A863" s="508"/>
      <c r="B863" s="508"/>
      <c r="C863" s="508"/>
      <c r="D863" s="508"/>
      <c r="E863" s="508"/>
      <c r="F863" s="508"/>
      <c r="G863" s="508"/>
      <c r="H863" s="511"/>
    </row>
    <row r="864" customFormat="false" ht="12.75" hidden="false" customHeight="false" outlineLevel="0" collapsed="false">
      <c r="A864" s="508"/>
      <c r="B864" s="508"/>
      <c r="C864" s="508"/>
      <c r="D864" s="508"/>
      <c r="E864" s="508"/>
      <c r="F864" s="508"/>
      <c r="G864" s="508"/>
      <c r="H864" s="511"/>
    </row>
    <row r="865" customFormat="false" ht="12.75" hidden="false" customHeight="false" outlineLevel="0" collapsed="false">
      <c r="A865" s="508"/>
      <c r="B865" s="508"/>
      <c r="C865" s="508"/>
      <c r="D865" s="508"/>
      <c r="E865" s="508"/>
      <c r="F865" s="508"/>
      <c r="G865" s="508"/>
      <c r="H865" s="511"/>
    </row>
    <row r="866" customFormat="false" ht="12.75" hidden="false" customHeight="false" outlineLevel="0" collapsed="false">
      <c r="A866" s="508"/>
      <c r="B866" s="508"/>
      <c r="C866" s="508"/>
      <c r="D866" s="508"/>
      <c r="E866" s="508"/>
      <c r="F866" s="508"/>
      <c r="G866" s="508"/>
      <c r="H866" s="511"/>
    </row>
    <row r="867" customFormat="false" ht="12.75" hidden="false" customHeight="false" outlineLevel="0" collapsed="false">
      <c r="A867" s="508"/>
      <c r="B867" s="508"/>
      <c r="C867" s="508"/>
      <c r="D867" s="508"/>
      <c r="E867" s="508"/>
      <c r="F867" s="508"/>
      <c r="G867" s="508"/>
      <c r="H867" s="511"/>
    </row>
    <row r="868" customFormat="false" ht="12.75" hidden="false" customHeight="false" outlineLevel="0" collapsed="false">
      <c r="A868" s="508"/>
      <c r="B868" s="508"/>
      <c r="C868" s="508"/>
      <c r="D868" s="508"/>
      <c r="E868" s="508"/>
      <c r="F868" s="508"/>
      <c r="G868" s="508"/>
      <c r="H868" s="511"/>
    </row>
    <row r="869" customFormat="false" ht="12.75" hidden="false" customHeight="false" outlineLevel="0" collapsed="false">
      <c r="A869" s="508"/>
      <c r="B869" s="508"/>
      <c r="C869" s="508"/>
      <c r="D869" s="508"/>
      <c r="E869" s="508"/>
      <c r="F869" s="508"/>
      <c r="G869" s="508"/>
      <c r="H869" s="511"/>
    </row>
    <row r="870" customFormat="false" ht="12.75" hidden="false" customHeight="false" outlineLevel="0" collapsed="false">
      <c r="A870" s="508"/>
      <c r="B870" s="508"/>
      <c r="C870" s="508"/>
      <c r="D870" s="508"/>
      <c r="E870" s="508"/>
      <c r="F870" s="508"/>
      <c r="G870" s="508"/>
      <c r="H870" s="511"/>
    </row>
    <row r="871" customFormat="false" ht="12.75" hidden="false" customHeight="false" outlineLevel="0" collapsed="false">
      <c r="A871" s="508"/>
      <c r="B871" s="508"/>
      <c r="C871" s="508"/>
      <c r="D871" s="508"/>
      <c r="E871" s="508"/>
      <c r="F871" s="508"/>
      <c r="G871" s="508"/>
      <c r="H871" s="511"/>
    </row>
    <row r="872" customFormat="false" ht="12.75" hidden="false" customHeight="false" outlineLevel="0" collapsed="false">
      <c r="A872" s="508"/>
      <c r="B872" s="508"/>
      <c r="C872" s="508"/>
      <c r="D872" s="508"/>
      <c r="E872" s="508"/>
      <c r="F872" s="508"/>
      <c r="G872" s="508"/>
      <c r="H872" s="511"/>
    </row>
    <row r="873" customFormat="false" ht="12.75" hidden="false" customHeight="false" outlineLevel="0" collapsed="false">
      <c r="A873" s="508"/>
      <c r="B873" s="508"/>
      <c r="C873" s="508"/>
      <c r="D873" s="508"/>
      <c r="E873" s="508"/>
      <c r="F873" s="508"/>
      <c r="G873" s="508"/>
      <c r="H873" s="511"/>
    </row>
    <row r="874" customFormat="false" ht="12.75" hidden="false" customHeight="false" outlineLevel="0" collapsed="false">
      <c r="A874" s="508"/>
      <c r="B874" s="508"/>
      <c r="C874" s="508"/>
      <c r="D874" s="508"/>
      <c r="E874" s="508"/>
      <c r="F874" s="508"/>
      <c r="G874" s="508"/>
      <c r="H874" s="511"/>
    </row>
    <row r="875" customFormat="false" ht="12.75" hidden="false" customHeight="false" outlineLevel="0" collapsed="false">
      <c r="A875" s="508"/>
      <c r="B875" s="508"/>
      <c r="C875" s="508"/>
      <c r="D875" s="508"/>
      <c r="E875" s="508"/>
      <c r="F875" s="508"/>
      <c r="G875" s="508"/>
      <c r="H875" s="511"/>
    </row>
    <row r="876" customFormat="false" ht="12.75" hidden="false" customHeight="false" outlineLevel="0" collapsed="false">
      <c r="A876" s="508"/>
      <c r="B876" s="508"/>
      <c r="C876" s="508"/>
      <c r="D876" s="508"/>
      <c r="E876" s="508"/>
      <c r="F876" s="508"/>
      <c r="G876" s="508"/>
      <c r="H876" s="511"/>
    </row>
    <row r="877" customFormat="false" ht="12.75" hidden="false" customHeight="false" outlineLevel="0" collapsed="false">
      <c r="A877" s="508"/>
      <c r="B877" s="508"/>
      <c r="C877" s="508"/>
      <c r="D877" s="508"/>
      <c r="E877" s="508"/>
      <c r="F877" s="508"/>
      <c r="G877" s="508"/>
      <c r="H877" s="511"/>
    </row>
    <row r="878" customFormat="false" ht="12.75" hidden="false" customHeight="false" outlineLevel="0" collapsed="false">
      <c r="A878" s="508"/>
      <c r="B878" s="508"/>
      <c r="C878" s="508"/>
      <c r="D878" s="508"/>
      <c r="E878" s="508"/>
      <c r="F878" s="508"/>
      <c r="G878" s="508"/>
      <c r="H878" s="511"/>
    </row>
    <row r="879" customFormat="false" ht="12.75" hidden="false" customHeight="false" outlineLevel="0" collapsed="false">
      <c r="A879" s="508"/>
      <c r="B879" s="508"/>
      <c r="C879" s="508"/>
      <c r="D879" s="508"/>
      <c r="E879" s="508"/>
      <c r="F879" s="508"/>
      <c r="G879" s="508"/>
      <c r="H879" s="511"/>
    </row>
    <row r="880" customFormat="false" ht="12.75" hidden="false" customHeight="false" outlineLevel="0" collapsed="false">
      <c r="A880" s="508"/>
      <c r="B880" s="508"/>
      <c r="C880" s="508"/>
      <c r="D880" s="508"/>
      <c r="E880" s="508"/>
      <c r="F880" s="508"/>
      <c r="G880" s="508"/>
      <c r="H880" s="511"/>
    </row>
    <row r="881" customFormat="false" ht="12.75" hidden="false" customHeight="false" outlineLevel="0" collapsed="false">
      <c r="A881" s="508"/>
      <c r="B881" s="508"/>
      <c r="C881" s="508"/>
      <c r="D881" s="508"/>
      <c r="E881" s="508"/>
      <c r="F881" s="508"/>
      <c r="G881" s="508"/>
      <c r="H881" s="511"/>
    </row>
    <row r="882" customFormat="false" ht="12.75" hidden="false" customHeight="false" outlineLevel="0" collapsed="false">
      <c r="A882" s="508"/>
      <c r="B882" s="508"/>
      <c r="C882" s="508"/>
      <c r="D882" s="508"/>
      <c r="E882" s="508"/>
      <c r="F882" s="508"/>
      <c r="G882" s="508"/>
      <c r="H882" s="511"/>
    </row>
    <row r="883" customFormat="false" ht="12.75" hidden="false" customHeight="false" outlineLevel="0" collapsed="false">
      <c r="A883" s="508"/>
      <c r="B883" s="508"/>
      <c r="C883" s="508"/>
      <c r="D883" s="508"/>
      <c r="E883" s="508"/>
      <c r="F883" s="508"/>
      <c r="G883" s="508"/>
      <c r="H883" s="511"/>
    </row>
    <row r="884" customFormat="false" ht="12.75" hidden="false" customHeight="false" outlineLevel="0" collapsed="false">
      <c r="A884" s="508"/>
      <c r="B884" s="508"/>
      <c r="C884" s="508"/>
      <c r="D884" s="508"/>
      <c r="E884" s="508"/>
      <c r="F884" s="508"/>
      <c r="G884" s="508"/>
      <c r="H884" s="511"/>
    </row>
    <row r="885" customFormat="false" ht="12.75" hidden="false" customHeight="false" outlineLevel="0" collapsed="false">
      <c r="A885" s="508"/>
      <c r="B885" s="508"/>
      <c r="C885" s="508"/>
      <c r="D885" s="508"/>
      <c r="E885" s="508"/>
      <c r="F885" s="508"/>
      <c r="G885" s="508"/>
      <c r="H885" s="511"/>
    </row>
    <row r="886" customFormat="false" ht="12.75" hidden="false" customHeight="false" outlineLevel="0" collapsed="false">
      <c r="A886" s="508"/>
      <c r="B886" s="508"/>
      <c r="C886" s="508"/>
      <c r="D886" s="508"/>
      <c r="E886" s="508"/>
      <c r="F886" s="508"/>
      <c r="G886" s="508"/>
      <c r="H886" s="511"/>
    </row>
    <row r="887" customFormat="false" ht="12.75" hidden="false" customHeight="false" outlineLevel="0" collapsed="false">
      <c r="A887" s="508"/>
      <c r="B887" s="508"/>
      <c r="C887" s="508"/>
      <c r="D887" s="508"/>
      <c r="E887" s="508"/>
      <c r="F887" s="508"/>
      <c r="G887" s="508"/>
      <c r="H887" s="511"/>
    </row>
    <row r="888" customFormat="false" ht="12.75" hidden="false" customHeight="false" outlineLevel="0" collapsed="false">
      <c r="A888" s="508"/>
      <c r="B888" s="508"/>
      <c r="C888" s="508"/>
      <c r="D888" s="508"/>
      <c r="E888" s="508"/>
      <c r="F888" s="508"/>
      <c r="G888" s="508"/>
      <c r="H888" s="511"/>
    </row>
    <row r="889" customFormat="false" ht="12.75" hidden="false" customHeight="false" outlineLevel="0" collapsed="false">
      <c r="A889" s="508"/>
      <c r="B889" s="508"/>
      <c r="C889" s="508"/>
      <c r="D889" s="508"/>
      <c r="E889" s="508"/>
      <c r="F889" s="508"/>
      <c r="G889" s="508"/>
      <c r="H889" s="511"/>
    </row>
    <row r="890" customFormat="false" ht="12.75" hidden="false" customHeight="false" outlineLevel="0" collapsed="false">
      <c r="A890" s="508"/>
      <c r="B890" s="508"/>
      <c r="C890" s="508"/>
      <c r="D890" s="508"/>
      <c r="E890" s="508"/>
      <c r="F890" s="508"/>
      <c r="G890" s="508"/>
      <c r="H890" s="511"/>
    </row>
    <row r="891" customFormat="false" ht="12.75" hidden="false" customHeight="false" outlineLevel="0" collapsed="false">
      <c r="A891" s="508"/>
      <c r="B891" s="508"/>
      <c r="C891" s="508"/>
      <c r="D891" s="508"/>
      <c r="E891" s="508"/>
      <c r="F891" s="508"/>
      <c r="G891" s="508"/>
      <c r="H891" s="511"/>
    </row>
    <row r="892" customFormat="false" ht="12.75" hidden="false" customHeight="false" outlineLevel="0" collapsed="false">
      <c r="A892" s="508"/>
      <c r="B892" s="508"/>
      <c r="C892" s="508"/>
      <c r="D892" s="508"/>
      <c r="E892" s="508"/>
      <c r="F892" s="508"/>
      <c r="G892" s="508"/>
      <c r="H892" s="511"/>
    </row>
    <row r="893" customFormat="false" ht="12.75" hidden="false" customHeight="false" outlineLevel="0" collapsed="false">
      <c r="A893" s="508"/>
      <c r="B893" s="508"/>
      <c r="C893" s="508"/>
      <c r="D893" s="508"/>
      <c r="E893" s="508"/>
      <c r="F893" s="508"/>
      <c r="G893" s="508"/>
      <c r="H893" s="511"/>
    </row>
    <row r="894" customFormat="false" ht="12.75" hidden="false" customHeight="false" outlineLevel="0" collapsed="false">
      <c r="A894" s="508"/>
      <c r="B894" s="508"/>
      <c r="C894" s="508"/>
      <c r="D894" s="508"/>
      <c r="E894" s="508"/>
      <c r="F894" s="508"/>
      <c r="G894" s="508"/>
      <c r="H894" s="511"/>
    </row>
    <row r="895" customFormat="false" ht="12.75" hidden="false" customHeight="false" outlineLevel="0" collapsed="false">
      <c r="A895" s="508"/>
      <c r="B895" s="508"/>
      <c r="C895" s="508"/>
      <c r="D895" s="508"/>
      <c r="E895" s="508"/>
      <c r="F895" s="508"/>
      <c r="G895" s="508"/>
      <c r="H895" s="511"/>
    </row>
    <row r="896" customFormat="false" ht="12.75" hidden="false" customHeight="false" outlineLevel="0" collapsed="false">
      <c r="A896" s="508"/>
      <c r="B896" s="508"/>
      <c r="C896" s="508"/>
      <c r="D896" s="508"/>
      <c r="E896" s="508"/>
      <c r="F896" s="508"/>
      <c r="G896" s="508"/>
      <c r="H896" s="511"/>
    </row>
    <row r="897" customFormat="false" ht="12.75" hidden="false" customHeight="false" outlineLevel="0" collapsed="false">
      <c r="A897" s="508"/>
      <c r="B897" s="508"/>
      <c r="C897" s="508"/>
      <c r="D897" s="508"/>
      <c r="E897" s="508"/>
      <c r="F897" s="508"/>
      <c r="G897" s="508"/>
      <c r="H897" s="511"/>
    </row>
    <row r="898" customFormat="false" ht="12.75" hidden="false" customHeight="false" outlineLevel="0" collapsed="false">
      <c r="A898" s="508"/>
      <c r="B898" s="508"/>
      <c r="C898" s="508"/>
      <c r="D898" s="508"/>
      <c r="E898" s="508"/>
      <c r="F898" s="508"/>
      <c r="G898" s="508"/>
      <c r="H898" s="511"/>
    </row>
    <row r="899" customFormat="false" ht="12.75" hidden="false" customHeight="false" outlineLevel="0" collapsed="false">
      <c r="A899" s="508"/>
      <c r="B899" s="508"/>
      <c r="C899" s="508"/>
      <c r="D899" s="508"/>
      <c r="E899" s="508"/>
      <c r="F899" s="508"/>
      <c r="G899" s="508"/>
      <c r="H899" s="511"/>
    </row>
    <row r="900" customFormat="false" ht="12.75" hidden="false" customHeight="false" outlineLevel="0" collapsed="false">
      <c r="A900" s="508"/>
      <c r="B900" s="508"/>
      <c r="C900" s="508"/>
      <c r="D900" s="508"/>
      <c r="E900" s="508"/>
      <c r="F900" s="508"/>
      <c r="G900" s="508"/>
      <c r="H900" s="511"/>
    </row>
    <row r="901" customFormat="false" ht="12.75" hidden="false" customHeight="false" outlineLevel="0" collapsed="false">
      <c r="A901" s="508"/>
      <c r="B901" s="508"/>
      <c r="C901" s="508"/>
      <c r="D901" s="508"/>
      <c r="E901" s="508"/>
      <c r="F901" s="508"/>
      <c r="G901" s="508"/>
      <c r="H901" s="511"/>
    </row>
    <row r="902" customFormat="false" ht="12.75" hidden="false" customHeight="false" outlineLevel="0" collapsed="false">
      <c r="A902" s="508"/>
      <c r="B902" s="508"/>
      <c r="C902" s="508"/>
      <c r="D902" s="508"/>
      <c r="E902" s="508"/>
      <c r="F902" s="508"/>
      <c r="G902" s="508"/>
      <c r="H902" s="511"/>
    </row>
    <row r="903" customFormat="false" ht="12.75" hidden="false" customHeight="false" outlineLevel="0" collapsed="false">
      <c r="A903" s="508"/>
      <c r="B903" s="508"/>
      <c r="C903" s="508"/>
      <c r="D903" s="508"/>
      <c r="E903" s="508"/>
      <c r="F903" s="508"/>
      <c r="G903" s="508"/>
      <c r="H903" s="511"/>
    </row>
    <row r="904" customFormat="false" ht="12.75" hidden="false" customHeight="false" outlineLevel="0" collapsed="false">
      <c r="A904" s="508"/>
      <c r="B904" s="508"/>
      <c r="C904" s="508"/>
      <c r="D904" s="508"/>
      <c r="E904" s="508"/>
      <c r="F904" s="508"/>
      <c r="G904" s="508"/>
      <c r="H904" s="511"/>
    </row>
    <row r="905" customFormat="false" ht="12.75" hidden="false" customHeight="false" outlineLevel="0" collapsed="false">
      <c r="A905" s="508"/>
      <c r="B905" s="508"/>
      <c r="C905" s="508"/>
      <c r="D905" s="508"/>
      <c r="E905" s="508"/>
      <c r="F905" s="508"/>
      <c r="G905" s="508"/>
      <c r="H905" s="511"/>
    </row>
    <row r="906" customFormat="false" ht="12.75" hidden="false" customHeight="false" outlineLevel="0" collapsed="false">
      <c r="A906" s="508"/>
      <c r="B906" s="508"/>
      <c r="C906" s="508"/>
      <c r="D906" s="508"/>
      <c r="E906" s="508"/>
      <c r="F906" s="508"/>
      <c r="G906" s="508"/>
      <c r="H906" s="511"/>
    </row>
    <row r="907" customFormat="false" ht="12.75" hidden="false" customHeight="false" outlineLevel="0" collapsed="false">
      <c r="A907" s="508"/>
      <c r="B907" s="508"/>
      <c r="C907" s="508"/>
      <c r="D907" s="508"/>
      <c r="E907" s="508"/>
      <c r="F907" s="508"/>
      <c r="G907" s="508"/>
      <c r="H907" s="511"/>
    </row>
    <row r="908" customFormat="false" ht="12.75" hidden="false" customHeight="false" outlineLevel="0" collapsed="false">
      <c r="A908" s="508"/>
      <c r="B908" s="508"/>
      <c r="C908" s="508"/>
      <c r="D908" s="508"/>
      <c r="E908" s="508"/>
      <c r="F908" s="508"/>
      <c r="G908" s="508"/>
      <c r="H908" s="511"/>
    </row>
    <row r="909" customFormat="false" ht="12.75" hidden="false" customHeight="false" outlineLevel="0" collapsed="false">
      <c r="A909" s="508"/>
      <c r="B909" s="508"/>
      <c r="C909" s="508"/>
      <c r="D909" s="508"/>
      <c r="E909" s="508"/>
      <c r="F909" s="508"/>
      <c r="G909" s="508"/>
      <c r="H909" s="511"/>
    </row>
    <row r="910" customFormat="false" ht="12.75" hidden="false" customHeight="false" outlineLevel="0" collapsed="false">
      <c r="A910" s="508"/>
      <c r="B910" s="508"/>
      <c r="C910" s="508"/>
      <c r="D910" s="508"/>
      <c r="E910" s="508"/>
      <c r="F910" s="508"/>
      <c r="G910" s="508"/>
      <c r="H910" s="511"/>
    </row>
    <row r="911" customFormat="false" ht="12.75" hidden="false" customHeight="false" outlineLevel="0" collapsed="false">
      <c r="A911" s="508"/>
      <c r="B911" s="508"/>
      <c r="C911" s="508"/>
      <c r="D911" s="508"/>
      <c r="E911" s="508"/>
      <c r="F911" s="508"/>
      <c r="G911" s="508"/>
      <c r="H911" s="511"/>
    </row>
    <row r="912" customFormat="false" ht="12.75" hidden="false" customHeight="false" outlineLevel="0" collapsed="false">
      <c r="A912" s="508"/>
      <c r="B912" s="508"/>
      <c r="C912" s="508"/>
      <c r="D912" s="508"/>
      <c r="E912" s="508"/>
      <c r="F912" s="508"/>
      <c r="G912" s="508"/>
      <c r="H912" s="511"/>
    </row>
    <row r="913" customFormat="false" ht="12.75" hidden="false" customHeight="false" outlineLevel="0" collapsed="false">
      <c r="A913" s="508"/>
      <c r="B913" s="508"/>
      <c r="C913" s="508"/>
      <c r="D913" s="508"/>
      <c r="E913" s="508"/>
      <c r="F913" s="508"/>
      <c r="G913" s="508"/>
      <c r="H913" s="511"/>
    </row>
    <row r="914" customFormat="false" ht="12.75" hidden="false" customHeight="false" outlineLevel="0" collapsed="false">
      <c r="A914" s="508"/>
      <c r="B914" s="508"/>
      <c r="C914" s="508"/>
      <c r="D914" s="508"/>
      <c r="E914" s="508"/>
      <c r="F914" s="508"/>
      <c r="G914" s="508"/>
      <c r="H914" s="511"/>
    </row>
    <row r="915" customFormat="false" ht="12.75" hidden="false" customHeight="false" outlineLevel="0" collapsed="false">
      <c r="A915" s="508"/>
      <c r="B915" s="508"/>
      <c r="C915" s="508"/>
      <c r="D915" s="508"/>
      <c r="E915" s="508"/>
      <c r="F915" s="508"/>
      <c r="G915" s="508"/>
      <c r="H915" s="511"/>
    </row>
    <row r="916" customFormat="false" ht="12.75" hidden="false" customHeight="false" outlineLevel="0" collapsed="false">
      <c r="A916" s="508"/>
      <c r="B916" s="508"/>
      <c r="C916" s="508"/>
      <c r="D916" s="508"/>
      <c r="E916" s="508"/>
      <c r="F916" s="508"/>
      <c r="G916" s="508"/>
      <c r="H916" s="511"/>
    </row>
    <row r="917" customFormat="false" ht="12.75" hidden="false" customHeight="false" outlineLevel="0" collapsed="false">
      <c r="A917" s="508"/>
      <c r="B917" s="508"/>
      <c r="C917" s="508"/>
      <c r="D917" s="508"/>
      <c r="E917" s="508"/>
      <c r="F917" s="508"/>
      <c r="G917" s="508"/>
      <c r="H917" s="511"/>
    </row>
    <row r="918" customFormat="false" ht="12.75" hidden="false" customHeight="false" outlineLevel="0" collapsed="false">
      <c r="A918" s="508"/>
      <c r="B918" s="508"/>
      <c r="C918" s="508"/>
      <c r="D918" s="508"/>
      <c r="E918" s="508"/>
      <c r="F918" s="508"/>
      <c r="G918" s="508"/>
      <c r="H918" s="511"/>
    </row>
    <row r="919" customFormat="false" ht="12.75" hidden="false" customHeight="false" outlineLevel="0" collapsed="false">
      <c r="A919" s="508"/>
      <c r="B919" s="508"/>
      <c r="C919" s="508"/>
      <c r="D919" s="508"/>
      <c r="E919" s="508"/>
      <c r="F919" s="508"/>
      <c r="G919" s="508"/>
      <c r="H919" s="511"/>
    </row>
    <row r="920" customFormat="false" ht="12.75" hidden="false" customHeight="false" outlineLevel="0" collapsed="false">
      <c r="A920" s="508"/>
      <c r="B920" s="508"/>
      <c r="C920" s="508"/>
      <c r="D920" s="508"/>
      <c r="E920" s="508"/>
      <c r="F920" s="508"/>
      <c r="G920" s="508"/>
      <c r="H920" s="511"/>
    </row>
    <row r="921" customFormat="false" ht="12.75" hidden="false" customHeight="false" outlineLevel="0" collapsed="false">
      <c r="A921" s="508"/>
      <c r="B921" s="508"/>
      <c r="C921" s="508"/>
      <c r="D921" s="508"/>
      <c r="E921" s="508"/>
      <c r="F921" s="508"/>
      <c r="G921" s="508"/>
      <c r="H921" s="511"/>
    </row>
    <row r="922" customFormat="false" ht="12.75" hidden="false" customHeight="false" outlineLevel="0" collapsed="false">
      <c r="A922" s="508"/>
      <c r="B922" s="508"/>
      <c r="C922" s="508"/>
      <c r="D922" s="508"/>
      <c r="E922" s="508"/>
      <c r="F922" s="508"/>
      <c r="G922" s="508"/>
      <c r="H922" s="511"/>
    </row>
    <row r="923" customFormat="false" ht="12.75" hidden="false" customHeight="false" outlineLevel="0" collapsed="false">
      <c r="A923" s="508"/>
      <c r="B923" s="508"/>
      <c r="C923" s="508"/>
      <c r="D923" s="508"/>
      <c r="E923" s="508"/>
      <c r="F923" s="508"/>
      <c r="G923" s="508"/>
      <c r="H923" s="511"/>
    </row>
    <row r="924" customFormat="false" ht="12.75" hidden="false" customHeight="false" outlineLevel="0" collapsed="false">
      <c r="A924" s="508"/>
      <c r="B924" s="508"/>
      <c r="C924" s="508"/>
      <c r="D924" s="508"/>
      <c r="E924" s="508"/>
      <c r="F924" s="508"/>
      <c r="G924" s="508"/>
      <c r="H924" s="511"/>
    </row>
    <row r="925" customFormat="false" ht="12.75" hidden="false" customHeight="false" outlineLevel="0" collapsed="false">
      <c r="A925" s="508"/>
      <c r="B925" s="508"/>
      <c r="C925" s="508"/>
      <c r="D925" s="508"/>
      <c r="E925" s="508"/>
      <c r="F925" s="508"/>
      <c r="G925" s="508"/>
      <c r="H925" s="511"/>
    </row>
    <row r="926" customFormat="false" ht="12.75" hidden="false" customHeight="false" outlineLevel="0" collapsed="false">
      <c r="A926" s="508"/>
      <c r="B926" s="508"/>
      <c r="C926" s="508"/>
      <c r="D926" s="508"/>
      <c r="E926" s="508"/>
      <c r="F926" s="508"/>
      <c r="G926" s="508"/>
      <c r="H926" s="511"/>
    </row>
    <row r="927" customFormat="false" ht="12.75" hidden="false" customHeight="false" outlineLevel="0" collapsed="false">
      <c r="A927" s="508"/>
      <c r="B927" s="508"/>
      <c r="C927" s="508"/>
      <c r="D927" s="508"/>
      <c r="E927" s="508"/>
      <c r="F927" s="508"/>
      <c r="G927" s="508"/>
      <c r="H927" s="511"/>
    </row>
    <row r="928" customFormat="false" ht="12.75" hidden="false" customHeight="false" outlineLevel="0" collapsed="false">
      <c r="A928" s="508"/>
      <c r="B928" s="508"/>
      <c r="C928" s="508"/>
      <c r="D928" s="508"/>
      <c r="E928" s="508"/>
      <c r="F928" s="508"/>
      <c r="G928" s="508"/>
      <c r="H928" s="511"/>
    </row>
    <row r="929" customFormat="false" ht="12.75" hidden="false" customHeight="false" outlineLevel="0" collapsed="false">
      <c r="A929" s="508"/>
      <c r="B929" s="508"/>
      <c r="C929" s="508"/>
      <c r="D929" s="508"/>
      <c r="E929" s="508"/>
      <c r="F929" s="508"/>
      <c r="G929" s="508"/>
      <c r="H929" s="511"/>
    </row>
    <row r="930" customFormat="false" ht="12.75" hidden="false" customHeight="false" outlineLevel="0" collapsed="false">
      <c r="A930" s="508"/>
      <c r="B930" s="508"/>
      <c r="C930" s="508"/>
      <c r="D930" s="508"/>
      <c r="E930" s="508"/>
      <c r="F930" s="508"/>
      <c r="G930" s="508"/>
      <c r="H930" s="511"/>
    </row>
    <row r="931" customFormat="false" ht="12.75" hidden="false" customHeight="false" outlineLevel="0" collapsed="false">
      <c r="A931" s="508"/>
      <c r="B931" s="508"/>
      <c r="C931" s="508"/>
      <c r="D931" s="508"/>
      <c r="E931" s="508"/>
      <c r="F931" s="508"/>
      <c r="G931" s="508"/>
      <c r="H931" s="511"/>
    </row>
    <row r="932" customFormat="false" ht="12.75" hidden="false" customHeight="false" outlineLevel="0" collapsed="false">
      <c r="A932" s="508"/>
      <c r="B932" s="508"/>
      <c r="C932" s="508"/>
      <c r="D932" s="508"/>
      <c r="E932" s="508"/>
      <c r="F932" s="508"/>
      <c r="G932" s="508"/>
      <c r="H932" s="511"/>
    </row>
    <row r="933" customFormat="false" ht="12.75" hidden="false" customHeight="false" outlineLevel="0" collapsed="false">
      <c r="A933" s="508"/>
      <c r="B933" s="508"/>
      <c r="C933" s="508"/>
      <c r="D933" s="508"/>
      <c r="E933" s="508"/>
      <c r="F933" s="508"/>
      <c r="G933" s="508"/>
      <c r="H933" s="511"/>
    </row>
    <row r="934" customFormat="false" ht="12.75" hidden="false" customHeight="false" outlineLevel="0" collapsed="false">
      <c r="A934" s="508"/>
      <c r="B934" s="508"/>
      <c r="C934" s="508"/>
      <c r="D934" s="508"/>
      <c r="E934" s="508"/>
      <c r="F934" s="508"/>
      <c r="G934" s="508"/>
      <c r="H934" s="511"/>
    </row>
    <row r="935" customFormat="false" ht="12.75" hidden="false" customHeight="false" outlineLevel="0" collapsed="false">
      <c r="A935" s="508"/>
      <c r="B935" s="508"/>
      <c r="C935" s="508"/>
      <c r="D935" s="508"/>
      <c r="E935" s="508"/>
      <c r="F935" s="508"/>
      <c r="G935" s="508"/>
      <c r="H935" s="511"/>
    </row>
    <row r="936" customFormat="false" ht="12.75" hidden="false" customHeight="false" outlineLevel="0" collapsed="false">
      <c r="A936" s="508"/>
      <c r="B936" s="508"/>
      <c r="C936" s="508"/>
      <c r="D936" s="508"/>
      <c r="E936" s="508"/>
      <c r="F936" s="508"/>
      <c r="G936" s="508"/>
      <c r="H936" s="511"/>
    </row>
    <row r="937" customFormat="false" ht="12.75" hidden="false" customHeight="false" outlineLevel="0" collapsed="false">
      <c r="A937" s="508"/>
      <c r="B937" s="508"/>
      <c r="C937" s="508"/>
      <c r="D937" s="508"/>
      <c r="E937" s="508"/>
      <c r="F937" s="508"/>
      <c r="G937" s="508"/>
      <c r="H937" s="511"/>
    </row>
    <row r="938" customFormat="false" ht="12.75" hidden="false" customHeight="false" outlineLevel="0" collapsed="false">
      <c r="A938" s="508"/>
      <c r="B938" s="508"/>
      <c r="C938" s="508"/>
      <c r="D938" s="508"/>
      <c r="E938" s="508"/>
      <c r="F938" s="508"/>
      <c r="G938" s="508"/>
      <c r="H938" s="511"/>
    </row>
    <row r="939" customFormat="false" ht="12.75" hidden="false" customHeight="false" outlineLevel="0" collapsed="false">
      <c r="A939" s="508"/>
      <c r="B939" s="508"/>
      <c r="C939" s="508"/>
      <c r="D939" s="508"/>
      <c r="E939" s="508"/>
      <c r="F939" s="508"/>
      <c r="G939" s="508"/>
      <c r="H939" s="511"/>
    </row>
    <row r="940" customFormat="false" ht="12.75" hidden="false" customHeight="false" outlineLevel="0" collapsed="false">
      <c r="A940" s="508"/>
      <c r="B940" s="508"/>
      <c r="C940" s="508"/>
      <c r="D940" s="508"/>
      <c r="E940" s="508"/>
      <c r="F940" s="508"/>
      <c r="G940" s="508"/>
      <c r="H940" s="511"/>
    </row>
    <row r="941" customFormat="false" ht="12.75" hidden="false" customHeight="false" outlineLevel="0" collapsed="false">
      <c r="A941" s="508"/>
      <c r="B941" s="508"/>
      <c r="C941" s="508"/>
      <c r="D941" s="508"/>
      <c r="E941" s="508"/>
      <c r="F941" s="508"/>
      <c r="G941" s="508"/>
      <c r="H941" s="511"/>
    </row>
    <row r="942" customFormat="false" ht="12.75" hidden="false" customHeight="false" outlineLevel="0" collapsed="false">
      <c r="A942" s="508"/>
      <c r="B942" s="508"/>
      <c r="C942" s="508"/>
      <c r="D942" s="508"/>
      <c r="E942" s="508"/>
      <c r="F942" s="508"/>
      <c r="G942" s="508"/>
      <c r="H942" s="511"/>
    </row>
    <row r="943" customFormat="false" ht="12.75" hidden="false" customHeight="false" outlineLevel="0" collapsed="false">
      <c r="A943" s="508"/>
      <c r="B943" s="508"/>
      <c r="C943" s="508"/>
      <c r="D943" s="508"/>
      <c r="E943" s="508"/>
      <c r="F943" s="508"/>
      <c r="G943" s="508"/>
      <c r="H943" s="511"/>
    </row>
    <row r="944" customFormat="false" ht="12.75" hidden="false" customHeight="false" outlineLevel="0" collapsed="false">
      <c r="A944" s="508"/>
      <c r="B944" s="508"/>
      <c r="C944" s="508"/>
      <c r="D944" s="508"/>
      <c r="E944" s="508"/>
      <c r="F944" s="508"/>
      <c r="G944" s="508"/>
      <c r="H944" s="511"/>
    </row>
    <row r="945" customFormat="false" ht="12.75" hidden="false" customHeight="false" outlineLevel="0" collapsed="false">
      <c r="A945" s="508"/>
      <c r="B945" s="508"/>
      <c r="C945" s="508"/>
      <c r="D945" s="508"/>
      <c r="E945" s="508"/>
      <c r="F945" s="508"/>
      <c r="G945" s="508"/>
      <c r="H945" s="511"/>
    </row>
    <row r="946" customFormat="false" ht="12.75" hidden="false" customHeight="false" outlineLevel="0" collapsed="false">
      <c r="A946" s="508"/>
      <c r="B946" s="508"/>
      <c r="C946" s="508"/>
      <c r="D946" s="508"/>
      <c r="E946" s="508"/>
      <c r="F946" s="508"/>
      <c r="G946" s="508"/>
      <c r="H946" s="511"/>
    </row>
    <row r="947" customFormat="false" ht="12.75" hidden="false" customHeight="false" outlineLevel="0" collapsed="false">
      <c r="A947" s="508"/>
      <c r="B947" s="508"/>
      <c r="C947" s="508"/>
      <c r="D947" s="508"/>
      <c r="E947" s="508"/>
      <c r="F947" s="508"/>
      <c r="G947" s="508"/>
      <c r="H947" s="511"/>
    </row>
    <row r="948" customFormat="false" ht="12.75" hidden="false" customHeight="false" outlineLevel="0" collapsed="false">
      <c r="A948" s="508"/>
      <c r="B948" s="508"/>
      <c r="C948" s="508"/>
      <c r="D948" s="508"/>
      <c r="E948" s="508"/>
      <c r="F948" s="508"/>
      <c r="G948" s="508"/>
      <c r="H948" s="511"/>
    </row>
    <row r="949" customFormat="false" ht="12.75" hidden="false" customHeight="false" outlineLevel="0" collapsed="false">
      <c r="A949" s="508"/>
      <c r="B949" s="508"/>
      <c r="C949" s="508"/>
      <c r="D949" s="508"/>
      <c r="E949" s="508"/>
      <c r="F949" s="508"/>
      <c r="G949" s="508"/>
      <c r="H949" s="511"/>
    </row>
    <row r="950" customFormat="false" ht="12.75" hidden="false" customHeight="false" outlineLevel="0" collapsed="false">
      <c r="A950" s="508"/>
      <c r="B950" s="508"/>
      <c r="C950" s="508"/>
      <c r="D950" s="508"/>
      <c r="E950" s="508"/>
      <c r="F950" s="508"/>
      <c r="G950" s="508"/>
      <c r="H950" s="511"/>
    </row>
    <row r="951" customFormat="false" ht="12.75" hidden="false" customHeight="false" outlineLevel="0" collapsed="false">
      <c r="A951" s="508"/>
      <c r="B951" s="508"/>
      <c r="C951" s="508"/>
      <c r="D951" s="508"/>
      <c r="E951" s="508"/>
      <c r="F951" s="508"/>
      <c r="G951" s="508"/>
      <c r="H951" s="511"/>
    </row>
    <row r="952" customFormat="false" ht="12.75" hidden="false" customHeight="false" outlineLevel="0" collapsed="false">
      <c r="A952" s="508"/>
      <c r="B952" s="508"/>
      <c r="C952" s="508"/>
      <c r="D952" s="508"/>
      <c r="E952" s="508"/>
      <c r="F952" s="508"/>
      <c r="G952" s="508"/>
      <c r="H952" s="511"/>
    </row>
    <row r="953" customFormat="false" ht="12.75" hidden="false" customHeight="false" outlineLevel="0" collapsed="false">
      <c r="A953" s="508"/>
      <c r="B953" s="508"/>
      <c r="C953" s="508"/>
      <c r="D953" s="508"/>
      <c r="E953" s="508"/>
      <c r="F953" s="508"/>
      <c r="G953" s="508"/>
      <c r="H953" s="511"/>
    </row>
    <row r="954" customFormat="false" ht="12.75" hidden="false" customHeight="false" outlineLevel="0" collapsed="false">
      <c r="A954" s="508"/>
      <c r="B954" s="508"/>
      <c r="C954" s="508"/>
      <c r="D954" s="508"/>
      <c r="E954" s="508"/>
      <c r="F954" s="508"/>
      <c r="G954" s="508"/>
      <c r="H954" s="511"/>
    </row>
    <row r="955" customFormat="false" ht="12.75" hidden="false" customHeight="false" outlineLevel="0" collapsed="false">
      <c r="A955" s="508"/>
      <c r="B955" s="508"/>
      <c r="C955" s="508"/>
      <c r="D955" s="508"/>
      <c r="E955" s="508"/>
      <c r="F955" s="508"/>
      <c r="G955" s="508"/>
      <c r="H955" s="511"/>
    </row>
    <row r="956" customFormat="false" ht="12.75" hidden="false" customHeight="false" outlineLevel="0" collapsed="false">
      <c r="A956" s="508"/>
      <c r="B956" s="508"/>
      <c r="C956" s="508"/>
      <c r="D956" s="508"/>
      <c r="E956" s="508"/>
      <c r="F956" s="508"/>
      <c r="G956" s="508"/>
      <c r="H956" s="511"/>
    </row>
    <row r="957" customFormat="false" ht="12.75" hidden="false" customHeight="false" outlineLevel="0" collapsed="false">
      <c r="A957" s="508"/>
      <c r="B957" s="508"/>
      <c r="C957" s="508"/>
      <c r="D957" s="508"/>
      <c r="E957" s="508"/>
      <c r="F957" s="508"/>
      <c r="G957" s="508"/>
      <c r="H957" s="511"/>
    </row>
    <row r="958" customFormat="false" ht="12.75" hidden="false" customHeight="false" outlineLevel="0" collapsed="false">
      <c r="A958" s="508"/>
      <c r="B958" s="508"/>
      <c r="C958" s="508"/>
      <c r="D958" s="508"/>
      <c r="E958" s="508"/>
      <c r="F958" s="508"/>
      <c r="G958" s="508"/>
      <c r="H958" s="511"/>
    </row>
    <row r="959" customFormat="false" ht="12.75" hidden="false" customHeight="false" outlineLevel="0" collapsed="false">
      <c r="A959" s="508"/>
      <c r="B959" s="508"/>
      <c r="C959" s="508"/>
      <c r="D959" s="508"/>
      <c r="E959" s="508"/>
      <c r="F959" s="508"/>
      <c r="G959" s="508"/>
      <c r="H959" s="511"/>
    </row>
    <row r="960" customFormat="false" ht="12.75" hidden="false" customHeight="false" outlineLevel="0" collapsed="false">
      <c r="A960" s="508"/>
      <c r="B960" s="508"/>
      <c r="C960" s="508"/>
      <c r="D960" s="508"/>
      <c r="E960" s="508"/>
      <c r="F960" s="508"/>
      <c r="G960" s="508"/>
      <c r="H960" s="511"/>
    </row>
    <row r="961" customFormat="false" ht="12.75" hidden="false" customHeight="false" outlineLevel="0" collapsed="false">
      <c r="A961" s="508"/>
      <c r="B961" s="508"/>
      <c r="C961" s="508"/>
      <c r="D961" s="508"/>
      <c r="E961" s="508"/>
      <c r="F961" s="508"/>
      <c r="G961" s="508"/>
      <c r="H961" s="511"/>
    </row>
    <row r="962" customFormat="false" ht="12.75" hidden="false" customHeight="false" outlineLevel="0" collapsed="false">
      <c r="A962" s="508"/>
      <c r="B962" s="508"/>
      <c r="C962" s="508"/>
      <c r="D962" s="508"/>
      <c r="E962" s="508"/>
      <c r="F962" s="508"/>
      <c r="G962" s="508"/>
      <c r="H962" s="511"/>
    </row>
    <row r="963" customFormat="false" ht="12.75" hidden="false" customHeight="false" outlineLevel="0" collapsed="false">
      <c r="A963" s="508"/>
      <c r="B963" s="508"/>
      <c r="C963" s="508"/>
      <c r="D963" s="508"/>
      <c r="E963" s="508"/>
      <c r="F963" s="508"/>
      <c r="G963" s="508"/>
      <c r="H963" s="511"/>
    </row>
    <row r="964" customFormat="false" ht="12.75" hidden="false" customHeight="false" outlineLevel="0" collapsed="false">
      <c r="A964" s="508"/>
      <c r="B964" s="508"/>
      <c r="C964" s="508"/>
      <c r="D964" s="508"/>
      <c r="E964" s="508"/>
      <c r="F964" s="508"/>
      <c r="G964" s="508"/>
      <c r="H964" s="511"/>
    </row>
    <row r="965" customFormat="false" ht="12.75" hidden="false" customHeight="false" outlineLevel="0" collapsed="false">
      <c r="A965" s="508"/>
      <c r="B965" s="508"/>
      <c r="C965" s="508"/>
      <c r="D965" s="508"/>
      <c r="E965" s="508"/>
      <c r="F965" s="508"/>
      <c r="G965" s="508"/>
      <c r="H965" s="511"/>
    </row>
    <row r="966" customFormat="false" ht="12.75" hidden="false" customHeight="false" outlineLevel="0" collapsed="false">
      <c r="A966" s="508"/>
      <c r="B966" s="508"/>
      <c r="C966" s="508"/>
      <c r="D966" s="508"/>
      <c r="E966" s="508"/>
      <c r="F966" s="508"/>
      <c r="G966" s="508"/>
      <c r="H966" s="511"/>
    </row>
    <row r="967" customFormat="false" ht="12.75" hidden="false" customHeight="false" outlineLevel="0" collapsed="false">
      <c r="A967" s="508"/>
      <c r="B967" s="508"/>
      <c r="C967" s="508"/>
      <c r="D967" s="508"/>
      <c r="E967" s="508"/>
      <c r="F967" s="508"/>
      <c r="G967" s="508"/>
      <c r="H967" s="511"/>
    </row>
    <row r="968" customFormat="false" ht="12.75" hidden="false" customHeight="false" outlineLevel="0" collapsed="false">
      <c r="A968" s="508"/>
      <c r="B968" s="508"/>
      <c r="C968" s="508"/>
      <c r="D968" s="508"/>
      <c r="E968" s="508"/>
      <c r="F968" s="508"/>
      <c r="G968" s="508"/>
      <c r="H968" s="511"/>
    </row>
    <row r="969" customFormat="false" ht="12.75" hidden="false" customHeight="false" outlineLevel="0" collapsed="false">
      <c r="A969" s="508"/>
      <c r="B969" s="508"/>
      <c r="C969" s="508"/>
      <c r="D969" s="508"/>
      <c r="E969" s="508"/>
      <c r="F969" s="508"/>
      <c r="G969" s="508"/>
      <c r="H969" s="511"/>
    </row>
    <row r="970" customFormat="false" ht="12.75" hidden="false" customHeight="false" outlineLevel="0" collapsed="false">
      <c r="A970" s="508"/>
      <c r="B970" s="508"/>
      <c r="C970" s="508"/>
      <c r="D970" s="508"/>
      <c r="E970" s="508"/>
      <c r="F970" s="508"/>
      <c r="G970" s="508"/>
      <c r="H970" s="511"/>
    </row>
    <row r="971" customFormat="false" ht="12.75" hidden="false" customHeight="false" outlineLevel="0" collapsed="false">
      <c r="A971" s="508"/>
      <c r="B971" s="508"/>
      <c r="C971" s="508"/>
      <c r="D971" s="508"/>
      <c r="E971" s="508"/>
      <c r="F971" s="508"/>
      <c r="G971" s="508"/>
      <c r="H971" s="511"/>
    </row>
    <row r="972" customFormat="false" ht="12.75" hidden="false" customHeight="false" outlineLevel="0" collapsed="false">
      <c r="A972" s="508"/>
      <c r="B972" s="508"/>
      <c r="C972" s="508"/>
      <c r="D972" s="508"/>
      <c r="E972" s="508"/>
      <c r="F972" s="508"/>
      <c r="G972" s="508"/>
      <c r="H972" s="511"/>
    </row>
    <row r="973" customFormat="false" ht="12.75" hidden="false" customHeight="false" outlineLevel="0" collapsed="false">
      <c r="A973" s="508"/>
      <c r="B973" s="508"/>
      <c r="C973" s="508"/>
      <c r="D973" s="508"/>
      <c r="E973" s="508"/>
      <c r="F973" s="508"/>
      <c r="G973" s="508"/>
      <c r="H973" s="511"/>
    </row>
    <row r="974" customFormat="false" ht="12.75" hidden="false" customHeight="false" outlineLevel="0" collapsed="false">
      <c r="A974" s="508"/>
      <c r="B974" s="508"/>
      <c r="C974" s="508"/>
      <c r="D974" s="508"/>
      <c r="E974" s="508"/>
      <c r="F974" s="508"/>
      <c r="G974" s="508"/>
      <c r="H974" s="511"/>
    </row>
    <row r="975" customFormat="false" ht="12.75" hidden="false" customHeight="false" outlineLevel="0" collapsed="false">
      <c r="A975" s="508"/>
      <c r="B975" s="508"/>
      <c r="C975" s="508"/>
      <c r="D975" s="508"/>
      <c r="E975" s="508"/>
      <c r="F975" s="508"/>
      <c r="G975" s="508"/>
      <c r="H975" s="511"/>
    </row>
    <row r="976" customFormat="false" ht="12.75" hidden="false" customHeight="false" outlineLevel="0" collapsed="false">
      <c r="A976" s="508"/>
      <c r="B976" s="508"/>
      <c r="C976" s="508"/>
      <c r="D976" s="508"/>
      <c r="E976" s="508"/>
      <c r="F976" s="508"/>
      <c r="G976" s="508"/>
      <c r="H976" s="511"/>
    </row>
    <row r="977" customFormat="false" ht="12.75" hidden="false" customHeight="false" outlineLevel="0" collapsed="false">
      <c r="A977" s="508"/>
      <c r="B977" s="508"/>
      <c r="C977" s="508"/>
      <c r="D977" s="508"/>
      <c r="E977" s="508"/>
      <c r="F977" s="508"/>
      <c r="G977" s="508"/>
      <c r="H977" s="511"/>
    </row>
    <row r="978" customFormat="false" ht="12.75" hidden="false" customHeight="false" outlineLevel="0" collapsed="false">
      <c r="A978" s="508"/>
      <c r="B978" s="508"/>
      <c r="C978" s="508"/>
      <c r="D978" s="508"/>
      <c r="E978" s="508"/>
      <c r="F978" s="508"/>
      <c r="G978" s="508"/>
      <c r="H978" s="511"/>
    </row>
    <row r="979" customFormat="false" ht="12.75" hidden="false" customHeight="false" outlineLevel="0" collapsed="false">
      <c r="A979" s="508"/>
      <c r="B979" s="508"/>
      <c r="C979" s="508"/>
      <c r="D979" s="508"/>
      <c r="E979" s="508"/>
      <c r="F979" s="508"/>
      <c r="G979" s="508"/>
      <c r="H979" s="511"/>
    </row>
    <row r="980" customFormat="false" ht="12.75" hidden="false" customHeight="false" outlineLevel="0" collapsed="false">
      <c r="A980" s="508"/>
      <c r="B980" s="508"/>
      <c r="C980" s="508"/>
      <c r="D980" s="508"/>
      <c r="E980" s="508"/>
      <c r="F980" s="508"/>
      <c r="G980" s="508"/>
      <c r="H980" s="511"/>
    </row>
    <row r="981" customFormat="false" ht="12.75" hidden="false" customHeight="false" outlineLevel="0" collapsed="false">
      <c r="A981" s="508"/>
      <c r="B981" s="508"/>
      <c r="C981" s="508"/>
      <c r="D981" s="508"/>
      <c r="E981" s="508"/>
      <c r="F981" s="508"/>
      <c r="G981" s="508"/>
      <c r="H981" s="511"/>
    </row>
    <row r="982" customFormat="false" ht="12.75" hidden="false" customHeight="false" outlineLevel="0" collapsed="false">
      <c r="A982" s="508"/>
      <c r="B982" s="508"/>
      <c r="C982" s="508"/>
      <c r="D982" s="508"/>
      <c r="E982" s="508"/>
      <c r="F982" s="508"/>
      <c r="G982" s="508"/>
      <c r="H982" s="511"/>
    </row>
    <row r="983" customFormat="false" ht="12.75" hidden="false" customHeight="false" outlineLevel="0" collapsed="false">
      <c r="A983" s="508"/>
      <c r="B983" s="508"/>
      <c r="C983" s="508"/>
      <c r="D983" s="508"/>
      <c r="E983" s="508"/>
      <c r="F983" s="508"/>
      <c r="G983" s="508"/>
      <c r="H983" s="511"/>
    </row>
    <row r="984" customFormat="false" ht="12.75" hidden="false" customHeight="false" outlineLevel="0" collapsed="false">
      <c r="A984" s="508"/>
      <c r="B984" s="508"/>
      <c r="C984" s="508"/>
      <c r="D984" s="508"/>
      <c r="E984" s="508"/>
      <c r="F984" s="508"/>
      <c r="G984" s="508"/>
      <c r="H984" s="511"/>
    </row>
    <row r="985" customFormat="false" ht="12.75" hidden="false" customHeight="false" outlineLevel="0" collapsed="false">
      <c r="A985" s="508"/>
      <c r="B985" s="508"/>
      <c r="C985" s="508"/>
      <c r="D985" s="508"/>
      <c r="E985" s="508"/>
      <c r="F985" s="508"/>
      <c r="G985" s="508"/>
      <c r="H985" s="511"/>
    </row>
    <row r="986" customFormat="false" ht="12.75" hidden="false" customHeight="false" outlineLevel="0" collapsed="false">
      <c r="A986" s="508"/>
      <c r="B986" s="508"/>
      <c r="C986" s="508"/>
      <c r="D986" s="508"/>
      <c r="E986" s="508"/>
      <c r="F986" s="508"/>
      <c r="G986" s="508"/>
      <c r="H986" s="511"/>
    </row>
    <row r="987" customFormat="false" ht="12.75" hidden="false" customHeight="false" outlineLevel="0" collapsed="false">
      <c r="A987" s="508"/>
      <c r="B987" s="508"/>
      <c r="C987" s="508"/>
      <c r="D987" s="508"/>
      <c r="E987" s="508"/>
      <c r="F987" s="508"/>
      <c r="G987" s="508"/>
      <c r="H987" s="511"/>
    </row>
    <row r="988" customFormat="false" ht="12.75" hidden="false" customHeight="false" outlineLevel="0" collapsed="false">
      <c r="A988" s="508"/>
      <c r="B988" s="508"/>
      <c r="C988" s="508"/>
      <c r="D988" s="508"/>
      <c r="E988" s="508"/>
      <c r="F988" s="508"/>
      <c r="G988" s="508"/>
      <c r="H988" s="511"/>
    </row>
    <row r="989" customFormat="false" ht="12.75" hidden="false" customHeight="false" outlineLevel="0" collapsed="false">
      <c r="A989" s="508"/>
      <c r="B989" s="508"/>
      <c r="C989" s="508"/>
      <c r="D989" s="508"/>
      <c r="E989" s="508"/>
      <c r="F989" s="508"/>
      <c r="G989" s="508"/>
      <c r="H989" s="511"/>
    </row>
    <row r="990" customFormat="false" ht="12.75" hidden="false" customHeight="false" outlineLevel="0" collapsed="false">
      <c r="A990" s="508"/>
      <c r="B990" s="508"/>
      <c r="C990" s="508"/>
      <c r="D990" s="508"/>
      <c r="E990" s="508"/>
      <c r="F990" s="508"/>
      <c r="G990" s="508"/>
      <c r="H990" s="511"/>
    </row>
    <row r="991" customFormat="false" ht="12.75" hidden="false" customHeight="false" outlineLevel="0" collapsed="false">
      <c r="A991" s="508"/>
      <c r="B991" s="508"/>
      <c r="C991" s="508"/>
      <c r="D991" s="508"/>
      <c r="E991" s="508"/>
      <c r="F991" s="508"/>
      <c r="G991" s="508"/>
      <c r="H991" s="511"/>
    </row>
    <row r="992" customFormat="false" ht="12.75" hidden="false" customHeight="false" outlineLevel="0" collapsed="false">
      <c r="A992" s="508"/>
      <c r="B992" s="508"/>
      <c r="C992" s="508"/>
      <c r="D992" s="508"/>
      <c r="E992" s="508"/>
      <c r="F992" s="508"/>
      <c r="G992" s="508"/>
      <c r="H992" s="511"/>
    </row>
    <row r="993" customFormat="false" ht="12.75" hidden="false" customHeight="false" outlineLevel="0" collapsed="false">
      <c r="A993" s="508"/>
      <c r="B993" s="508"/>
      <c r="C993" s="508"/>
      <c r="D993" s="508"/>
      <c r="E993" s="508"/>
      <c r="F993" s="508"/>
      <c r="G993" s="508"/>
      <c r="H993" s="511"/>
    </row>
    <row r="994" customFormat="false" ht="12.75" hidden="false" customHeight="false" outlineLevel="0" collapsed="false">
      <c r="A994" s="508"/>
      <c r="B994" s="508"/>
      <c r="C994" s="508"/>
      <c r="D994" s="508"/>
      <c r="E994" s="508"/>
      <c r="F994" s="508"/>
      <c r="G994" s="508"/>
      <c r="H994" s="511"/>
    </row>
    <row r="995" customFormat="false" ht="12.75" hidden="false" customHeight="false" outlineLevel="0" collapsed="false">
      <c r="A995" s="508"/>
      <c r="B995" s="508"/>
      <c r="C995" s="508"/>
      <c r="D995" s="508"/>
      <c r="E995" s="508"/>
      <c r="F995" s="508"/>
      <c r="G995" s="508"/>
      <c r="H995" s="511"/>
    </row>
    <row r="996" customFormat="false" ht="12.75" hidden="false" customHeight="false" outlineLevel="0" collapsed="false">
      <c r="A996" s="508"/>
      <c r="B996" s="508"/>
      <c r="C996" s="508"/>
      <c r="D996" s="508"/>
      <c r="E996" s="508"/>
      <c r="F996" s="508"/>
      <c r="G996" s="508"/>
      <c r="H996" s="511"/>
    </row>
    <row r="997" customFormat="false" ht="12.75" hidden="false" customHeight="false" outlineLevel="0" collapsed="false">
      <c r="A997" s="508"/>
      <c r="B997" s="508"/>
      <c r="C997" s="508"/>
      <c r="D997" s="508"/>
      <c r="E997" s="508"/>
      <c r="F997" s="508"/>
      <c r="G997" s="508"/>
      <c r="H997" s="511"/>
    </row>
    <row r="998" customFormat="false" ht="12.75" hidden="false" customHeight="false" outlineLevel="0" collapsed="false">
      <c r="A998" s="508"/>
      <c r="B998" s="508"/>
      <c r="C998" s="508"/>
      <c r="D998" s="508"/>
      <c r="E998" s="508"/>
      <c r="F998" s="508"/>
      <c r="G998" s="508"/>
      <c r="H998" s="511"/>
    </row>
    <row r="999" customFormat="false" ht="12.75" hidden="false" customHeight="false" outlineLevel="0" collapsed="false">
      <c r="A999" s="508"/>
      <c r="B999" s="508"/>
      <c r="C999" s="508"/>
      <c r="D999" s="508"/>
      <c r="E999" s="508"/>
      <c r="F999" s="508"/>
      <c r="G999" s="508"/>
      <c r="H999" s="511"/>
    </row>
    <row r="1000" customFormat="false" ht="12.75" hidden="false" customHeight="false" outlineLevel="0" collapsed="false">
      <c r="A1000" s="508"/>
      <c r="B1000" s="508"/>
      <c r="C1000" s="508"/>
      <c r="D1000" s="508"/>
      <c r="E1000" s="508"/>
      <c r="F1000" s="508"/>
      <c r="G1000" s="508"/>
      <c r="H1000" s="511"/>
    </row>
    <row r="1001" customFormat="false" ht="12.75" hidden="false" customHeight="false" outlineLevel="0" collapsed="false">
      <c r="A1001" s="508"/>
      <c r="B1001" s="508"/>
      <c r="C1001" s="508"/>
      <c r="D1001" s="508"/>
      <c r="E1001" s="508"/>
      <c r="F1001" s="508"/>
      <c r="G1001" s="508"/>
      <c r="H1001" s="511"/>
    </row>
    <row r="1002" customFormat="false" ht="12.75" hidden="false" customHeight="false" outlineLevel="0" collapsed="false">
      <c r="A1002" s="508"/>
      <c r="B1002" s="508"/>
      <c r="C1002" s="508"/>
      <c r="D1002" s="508"/>
      <c r="E1002" s="508"/>
      <c r="F1002" s="508"/>
      <c r="G1002" s="508"/>
      <c r="H1002" s="511"/>
    </row>
    <row r="1003" customFormat="false" ht="12.75" hidden="false" customHeight="false" outlineLevel="0" collapsed="false">
      <c r="A1003" s="508"/>
      <c r="B1003" s="508"/>
      <c r="C1003" s="508"/>
      <c r="D1003" s="508"/>
      <c r="E1003" s="508"/>
      <c r="F1003" s="508"/>
      <c r="G1003" s="508"/>
      <c r="H1003" s="511"/>
    </row>
    <row r="1004" customFormat="false" ht="12.75" hidden="false" customHeight="false" outlineLevel="0" collapsed="false">
      <c r="A1004" s="508"/>
      <c r="B1004" s="508"/>
      <c r="C1004" s="508"/>
      <c r="D1004" s="508"/>
      <c r="E1004" s="508"/>
      <c r="F1004" s="508"/>
      <c r="G1004" s="508"/>
      <c r="H1004" s="511"/>
    </row>
    <row r="1005" customFormat="false" ht="12.75" hidden="false" customHeight="false" outlineLevel="0" collapsed="false">
      <c r="A1005" s="508"/>
      <c r="B1005" s="508"/>
      <c r="C1005" s="508"/>
      <c r="D1005" s="508"/>
      <c r="E1005" s="508"/>
      <c r="F1005" s="508"/>
      <c r="G1005" s="508"/>
      <c r="H1005" s="511"/>
    </row>
    <row r="1006" customFormat="false" ht="12.75" hidden="false" customHeight="false" outlineLevel="0" collapsed="false">
      <c r="A1006" s="508"/>
      <c r="B1006" s="508"/>
      <c r="C1006" s="508"/>
      <c r="D1006" s="508"/>
      <c r="E1006" s="508"/>
      <c r="F1006" s="508"/>
      <c r="G1006" s="508"/>
      <c r="H1006" s="511"/>
    </row>
    <row r="1007" customFormat="false" ht="12.75" hidden="false" customHeight="false" outlineLevel="0" collapsed="false">
      <c r="A1007" s="508"/>
      <c r="B1007" s="508"/>
      <c r="C1007" s="508"/>
      <c r="D1007" s="508"/>
      <c r="E1007" s="508"/>
      <c r="F1007" s="508"/>
      <c r="G1007" s="508"/>
      <c r="H1007" s="511"/>
    </row>
    <row r="1008" customFormat="false" ht="12.75" hidden="false" customHeight="false" outlineLevel="0" collapsed="false">
      <c r="A1008" s="508"/>
      <c r="B1008" s="508"/>
      <c r="C1008" s="508"/>
      <c r="D1008" s="508"/>
      <c r="E1008" s="508"/>
      <c r="F1008" s="508"/>
      <c r="G1008" s="508"/>
      <c r="H1008" s="511"/>
    </row>
    <row r="1009" customFormat="false" ht="12.75" hidden="false" customHeight="false" outlineLevel="0" collapsed="false">
      <c r="A1009" s="508"/>
      <c r="B1009" s="508"/>
      <c r="C1009" s="508"/>
      <c r="D1009" s="508"/>
      <c r="E1009" s="508"/>
      <c r="F1009" s="508"/>
      <c r="G1009" s="508"/>
      <c r="H1009" s="511"/>
    </row>
    <row r="1010" customFormat="false" ht="12.75" hidden="false" customHeight="false" outlineLevel="0" collapsed="false">
      <c r="A1010" s="508"/>
      <c r="B1010" s="508"/>
      <c r="C1010" s="508"/>
      <c r="D1010" s="508"/>
      <c r="E1010" s="508"/>
      <c r="F1010" s="508"/>
      <c r="G1010" s="508"/>
      <c r="H1010" s="511"/>
    </row>
    <row r="1011" customFormat="false" ht="12.75" hidden="false" customHeight="false" outlineLevel="0" collapsed="false">
      <c r="A1011" s="508"/>
      <c r="B1011" s="508"/>
      <c r="C1011" s="508"/>
      <c r="D1011" s="508"/>
      <c r="E1011" s="508"/>
      <c r="F1011" s="508"/>
      <c r="G1011" s="508"/>
      <c r="H1011" s="511"/>
    </row>
    <row r="1012" customFormat="false" ht="12.75" hidden="false" customHeight="false" outlineLevel="0" collapsed="false">
      <c r="A1012" s="508"/>
      <c r="B1012" s="508"/>
      <c r="C1012" s="508"/>
      <c r="D1012" s="508"/>
      <c r="E1012" s="508"/>
      <c r="F1012" s="508"/>
      <c r="G1012" s="508"/>
      <c r="H1012" s="511"/>
    </row>
    <row r="1013" customFormat="false" ht="12.75" hidden="false" customHeight="false" outlineLevel="0" collapsed="false">
      <c r="A1013" s="508"/>
      <c r="B1013" s="508"/>
      <c r="C1013" s="508"/>
      <c r="D1013" s="508"/>
      <c r="E1013" s="508"/>
      <c r="F1013" s="508"/>
      <c r="G1013" s="508"/>
      <c r="H1013" s="511"/>
    </row>
    <row r="1014" customFormat="false" ht="12.75" hidden="false" customHeight="false" outlineLevel="0" collapsed="false">
      <c r="A1014" s="508"/>
      <c r="B1014" s="508"/>
      <c r="C1014" s="508"/>
      <c r="D1014" s="508"/>
      <c r="E1014" s="508"/>
      <c r="F1014" s="508"/>
      <c r="G1014" s="508"/>
      <c r="H1014" s="511"/>
    </row>
    <row r="1015" customFormat="false" ht="12.75" hidden="false" customHeight="false" outlineLevel="0" collapsed="false">
      <c r="A1015" s="508"/>
      <c r="B1015" s="508"/>
      <c r="C1015" s="508"/>
      <c r="D1015" s="508"/>
      <c r="E1015" s="508"/>
      <c r="F1015" s="508"/>
      <c r="G1015" s="508"/>
      <c r="H1015" s="511"/>
    </row>
    <row r="1016" customFormat="false" ht="12.75" hidden="false" customHeight="false" outlineLevel="0" collapsed="false">
      <c r="A1016" s="508"/>
      <c r="B1016" s="508"/>
      <c r="C1016" s="508"/>
      <c r="D1016" s="508"/>
      <c r="E1016" s="508"/>
      <c r="F1016" s="508"/>
      <c r="G1016" s="508"/>
      <c r="H1016" s="511"/>
    </row>
    <row r="1017" customFormat="false" ht="12.75" hidden="false" customHeight="false" outlineLevel="0" collapsed="false">
      <c r="A1017" s="508"/>
      <c r="B1017" s="508"/>
      <c r="C1017" s="508"/>
      <c r="D1017" s="508"/>
      <c r="E1017" s="508"/>
      <c r="F1017" s="508"/>
      <c r="G1017" s="508"/>
      <c r="H1017" s="511"/>
    </row>
    <row r="1018" customFormat="false" ht="12.75" hidden="false" customHeight="false" outlineLevel="0" collapsed="false">
      <c r="A1018" s="508"/>
      <c r="B1018" s="508"/>
      <c r="C1018" s="508"/>
      <c r="D1018" s="508"/>
      <c r="E1018" s="508"/>
      <c r="F1018" s="508"/>
      <c r="G1018" s="508"/>
      <c r="H1018" s="511"/>
    </row>
    <row r="1019" customFormat="false" ht="12.75" hidden="false" customHeight="false" outlineLevel="0" collapsed="false">
      <c r="A1019" s="508"/>
      <c r="B1019" s="508"/>
      <c r="C1019" s="508"/>
      <c r="D1019" s="508"/>
      <c r="E1019" s="508"/>
      <c r="F1019" s="508"/>
      <c r="G1019" s="508"/>
      <c r="H1019" s="511"/>
    </row>
    <row r="1020" customFormat="false" ht="12.75" hidden="false" customHeight="false" outlineLevel="0" collapsed="false">
      <c r="A1020" s="508"/>
      <c r="B1020" s="508"/>
      <c r="C1020" s="508"/>
      <c r="D1020" s="508"/>
      <c r="E1020" s="508"/>
      <c r="F1020" s="508"/>
      <c r="G1020" s="508"/>
      <c r="H1020" s="511"/>
    </row>
    <row r="1021" customFormat="false" ht="12.75" hidden="false" customHeight="false" outlineLevel="0" collapsed="false">
      <c r="A1021" s="508"/>
      <c r="B1021" s="508"/>
      <c r="C1021" s="508"/>
      <c r="D1021" s="508"/>
      <c r="E1021" s="508"/>
      <c r="F1021" s="508"/>
      <c r="G1021" s="508"/>
      <c r="H1021" s="511"/>
    </row>
    <row r="1022" customFormat="false" ht="12.75" hidden="false" customHeight="false" outlineLevel="0" collapsed="false">
      <c r="A1022" s="508"/>
      <c r="B1022" s="508"/>
      <c r="C1022" s="508"/>
      <c r="D1022" s="508"/>
      <c r="E1022" s="508"/>
      <c r="F1022" s="508"/>
      <c r="G1022" s="508"/>
      <c r="H1022" s="511"/>
    </row>
    <row r="1023" customFormat="false" ht="12.75" hidden="false" customHeight="false" outlineLevel="0" collapsed="false">
      <c r="A1023" s="508"/>
      <c r="B1023" s="508"/>
      <c r="C1023" s="508"/>
      <c r="D1023" s="508"/>
      <c r="E1023" s="508"/>
      <c r="F1023" s="508"/>
      <c r="G1023" s="508"/>
      <c r="H1023" s="511"/>
    </row>
    <row r="1024" customFormat="false" ht="12.75" hidden="false" customHeight="false" outlineLevel="0" collapsed="false">
      <c r="A1024" s="508"/>
      <c r="B1024" s="508"/>
      <c r="C1024" s="508"/>
      <c r="D1024" s="508"/>
      <c r="E1024" s="508"/>
      <c r="F1024" s="508"/>
      <c r="G1024" s="508"/>
      <c r="H1024" s="511"/>
    </row>
    <row r="1025" customFormat="false" ht="12.75" hidden="false" customHeight="false" outlineLevel="0" collapsed="false">
      <c r="A1025" s="508"/>
      <c r="B1025" s="508"/>
      <c r="C1025" s="508"/>
      <c r="D1025" s="508"/>
      <c r="E1025" s="508"/>
      <c r="F1025" s="508"/>
      <c r="G1025" s="508"/>
      <c r="H1025" s="511"/>
    </row>
    <row r="1026" customFormat="false" ht="12.75" hidden="false" customHeight="false" outlineLevel="0" collapsed="false">
      <c r="A1026" s="508"/>
      <c r="B1026" s="508"/>
      <c r="C1026" s="508"/>
      <c r="D1026" s="508"/>
      <c r="E1026" s="508"/>
      <c r="F1026" s="508"/>
      <c r="G1026" s="508"/>
      <c r="H1026" s="511"/>
    </row>
    <row r="1027" customFormat="false" ht="12.75" hidden="false" customHeight="false" outlineLevel="0" collapsed="false">
      <c r="A1027" s="508"/>
      <c r="B1027" s="508"/>
      <c r="C1027" s="508"/>
      <c r="D1027" s="508"/>
      <c r="E1027" s="508"/>
      <c r="F1027" s="508"/>
      <c r="G1027" s="508"/>
      <c r="H1027" s="511"/>
    </row>
    <row r="1028" customFormat="false" ht="12.75" hidden="false" customHeight="false" outlineLevel="0" collapsed="false">
      <c r="A1028" s="508"/>
      <c r="B1028" s="508"/>
      <c r="C1028" s="508"/>
      <c r="D1028" s="508"/>
      <c r="E1028" s="508"/>
      <c r="F1028" s="508"/>
      <c r="G1028" s="508"/>
      <c r="H1028" s="511"/>
    </row>
    <row r="1029" customFormat="false" ht="12.75" hidden="false" customHeight="false" outlineLevel="0" collapsed="false">
      <c r="A1029" s="508"/>
      <c r="B1029" s="508"/>
      <c r="C1029" s="508"/>
      <c r="D1029" s="508"/>
      <c r="E1029" s="508"/>
      <c r="F1029" s="508"/>
      <c r="G1029" s="508"/>
      <c r="H1029" s="511"/>
    </row>
    <row r="1030" customFormat="false" ht="12.75" hidden="false" customHeight="false" outlineLevel="0" collapsed="false">
      <c r="A1030" s="508"/>
      <c r="B1030" s="508"/>
      <c r="C1030" s="508"/>
      <c r="D1030" s="508"/>
      <c r="E1030" s="508"/>
      <c r="F1030" s="508"/>
      <c r="G1030" s="508"/>
      <c r="H1030" s="511"/>
    </row>
    <row r="1031" customFormat="false" ht="12.75" hidden="false" customHeight="false" outlineLevel="0" collapsed="false">
      <c r="A1031" s="508"/>
      <c r="B1031" s="508"/>
      <c r="C1031" s="508"/>
      <c r="D1031" s="508"/>
      <c r="E1031" s="508"/>
      <c r="F1031" s="508"/>
      <c r="G1031" s="508"/>
      <c r="H1031" s="511"/>
    </row>
    <row r="1032" customFormat="false" ht="12.75" hidden="false" customHeight="false" outlineLevel="0" collapsed="false">
      <c r="A1032" s="508"/>
      <c r="B1032" s="508"/>
      <c r="C1032" s="508"/>
      <c r="D1032" s="508"/>
      <c r="E1032" s="508"/>
      <c r="F1032" s="508"/>
      <c r="G1032" s="508"/>
      <c r="H1032" s="511"/>
    </row>
    <row r="1033" customFormat="false" ht="12.75" hidden="false" customHeight="false" outlineLevel="0" collapsed="false">
      <c r="A1033" s="508"/>
      <c r="B1033" s="508"/>
      <c r="C1033" s="508"/>
      <c r="D1033" s="508"/>
      <c r="E1033" s="508"/>
      <c r="F1033" s="508"/>
      <c r="G1033" s="508"/>
      <c r="H1033" s="511"/>
    </row>
    <row r="1034" customFormat="false" ht="12.75" hidden="false" customHeight="false" outlineLevel="0" collapsed="false">
      <c r="A1034" s="508"/>
      <c r="B1034" s="508"/>
      <c r="C1034" s="508"/>
      <c r="D1034" s="508"/>
      <c r="E1034" s="508"/>
      <c r="F1034" s="508"/>
      <c r="G1034" s="508"/>
      <c r="H1034" s="511"/>
    </row>
    <row r="1035" customFormat="false" ht="12.75" hidden="false" customHeight="false" outlineLevel="0" collapsed="false">
      <c r="A1035" s="508"/>
      <c r="B1035" s="508"/>
      <c r="C1035" s="508"/>
      <c r="D1035" s="508"/>
      <c r="E1035" s="508"/>
      <c r="F1035" s="508"/>
      <c r="G1035" s="508"/>
      <c r="H1035" s="511"/>
    </row>
    <row r="1036" customFormat="false" ht="12.75" hidden="false" customHeight="false" outlineLevel="0" collapsed="false">
      <c r="A1036" s="508"/>
      <c r="B1036" s="508"/>
      <c r="C1036" s="508"/>
      <c r="D1036" s="508"/>
      <c r="E1036" s="508"/>
      <c r="F1036" s="508"/>
      <c r="G1036" s="508"/>
      <c r="H1036" s="511"/>
    </row>
    <row r="1037" customFormat="false" ht="12.75" hidden="false" customHeight="false" outlineLevel="0" collapsed="false">
      <c r="A1037" s="508"/>
      <c r="B1037" s="508"/>
      <c r="C1037" s="508"/>
      <c r="D1037" s="508"/>
      <c r="E1037" s="508"/>
      <c r="F1037" s="508"/>
      <c r="G1037" s="508"/>
      <c r="H1037" s="511"/>
    </row>
    <row r="1038" customFormat="false" ht="12.75" hidden="false" customHeight="false" outlineLevel="0" collapsed="false">
      <c r="A1038" s="508"/>
      <c r="B1038" s="508"/>
      <c r="C1038" s="508"/>
      <c r="D1038" s="508"/>
      <c r="E1038" s="508"/>
      <c r="F1038" s="508"/>
      <c r="G1038" s="508"/>
      <c r="H1038" s="511"/>
    </row>
    <row r="1039" customFormat="false" ht="12.75" hidden="false" customHeight="false" outlineLevel="0" collapsed="false">
      <c r="A1039" s="508"/>
      <c r="B1039" s="508"/>
      <c r="C1039" s="508"/>
      <c r="D1039" s="508"/>
      <c r="E1039" s="508"/>
      <c r="F1039" s="508"/>
      <c r="G1039" s="508"/>
      <c r="H1039" s="511"/>
    </row>
    <row r="1040" customFormat="false" ht="12.75" hidden="false" customHeight="false" outlineLevel="0" collapsed="false">
      <c r="A1040" s="508"/>
      <c r="B1040" s="508"/>
      <c r="C1040" s="508"/>
      <c r="D1040" s="508"/>
      <c r="E1040" s="508"/>
      <c r="F1040" s="508"/>
      <c r="G1040" s="508"/>
      <c r="H1040" s="511"/>
    </row>
    <row r="1041" customFormat="false" ht="12.75" hidden="false" customHeight="false" outlineLevel="0" collapsed="false">
      <c r="A1041" s="508"/>
      <c r="B1041" s="508"/>
      <c r="C1041" s="508"/>
      <c r="D1041" s="508"/>
      <c r="E1041" s="508"/>
      <c r="F1041" s="508"/>
      <c r="G1041" s="508"/>
      <c r="H1041" s="511"/>
    </row>
    <row r="1042" customFormat="false" ht="12.75" hidden="false" customHeight="false" outlineLevel="0" collapsed="false">
      <c r="A1042" s="508"/>
      <c r="B1042" s="508"/>
      <c r="C1042" s="508"/>
      <c r="D1042" s="508"/>
      <c r="E1042" s="508"/>
      <c r="F1042" s="508"/>
      <c r="G1042" s="508"/>
      <c r="H1042" s="511"/>
    </row>
    <row r="1043" customFormat="false" ht="12.75" hidden="false" customHeight="false" outlineLevel="0" collapsed="false">
      <c r="A1043" s="508"/>
      <c r="B1043" s="508"/>
      <c r="C1043" s="508"/>
      <c r="D1043" s="508"/>
      <c r="E1043" s="508"/>
      <c r="F1043" s="508"/>
      <c r="G1043" s="508"/>
      <c r="H1043" s="511"/>
    </row>
    <row r="1044" customFormat="false" ht="12.75" hidden="false" customHeight="false" outlineLevel="0" collapsed="false">
      <c r="A1044" s="508"/>
      <c r="B1044" s="508"/>
      <c r="C1044" s="508"/>
      <c r="D1044" s="508"/>
      <c r="E1044" s="508"/>
      <c r="F1044" s="508"/>
      <c r="G1044" s="508"/>
      <c r="H1044" s="511"/>
    </row>
    <row r="1045" customFormat="false" ht="12.75" hidden="false" customHeight="false" outlineLevel="0" collapsed="false">
      <c r="A1045" s="508"/>
      <c r="B1045" s="508"/>
      <c r="C1045" s="508"/>
      <c r="D1045" s="508"/>
      <c r="E1045" s="508"/>
      <c r="F1045" s="508"/>
      <c r="G1045" s="508"/>
      <c r="H1045" s="511"/>
    </row>
    <row r="1046" customFormat="false" ht="12.75" hidden="false" customHeight="false" outlineLevel="0" collapsed="false">
      <c r="A1046" s="508"/>
      <c r="B1046" s="508"/>
      <c r="C1046" s="508"/>
      <c r="D1046" s="508"/>
      <c r="E1046" s="508"/>
      <c r="F1046" s="508"/>
      <c r="G1046" s="508"/>
      <c r="H1046" s="511"/>
    </row>
    <row r="1047" customFormat="false" ht="12.75" hidden="false" customHeight="false" outlineLevel="0" collapsed="false">
      <c r="A1047" s="508"/>
      <c r="B1047" s="508"/>
      <c r="C1047" s="508"/>
      <c r="D1047" s="508"/>
      <c r="E1047" s="508"/>
      <c r="F1047" s="508"/>
      <c r="G1047" s="508"/>
      <c r="H1047" s="511"/>
    </row>
    <row r="1048" customFormat="false" ht="12.75" hidden="false" customHeight="false" outlineLevel="0" collapsed="false">
      <c r="A1048" s="508"/>
      <c r="B1048" s="508"/>
      <c r="C1048" s="508"/>
      <c r="D1048" s="508"/>
      <c r="E1048" s="508"/>
      <c r="F1048" s="508"/>
      <c r="G1048" s="508"/>
      <c r="H1048" s="511"/>
    </row>
    <row r="1049" customFormat="false" ht="12.75" hidden="false" customHeight="false" outlineLevel="0" collapsed="false">
      <c r="A1049" s="508"/>
      <c r="B1049" s="508"/>
      <c r="C1049" s="508"/>
      <c r="D1049" s="508"/>
      <c r="E1049" s="508"/>
      <c r="F1049" s="508"/>
      <c r="G1049" s="508"/>
      <c r="H1049" s="511"/>
    </row>
    <row r="1050" customFormat="false" ht="12.75" hidden="false" customHeight="false" outlineLevel="0" collapsed="false">
      <c r="A1050" s="508"/>
      <c r="B1050" s="508"/>
      <c r="C1050" s="508"/>
      <c r="D1050" s="508"/>
      <c r="E1050" s="508"/>
      <c r="F1050" s="508"/>
      <c r="G1050" s="508"/>
      <c r="H1050" s="511"/>
    </row>
    <row r="1051" customFormat="false" ht="12.75" hidden="false" customHeight="false" outlineLevel="0" collapsed="false">
      <c r="A1051" s="508"/>
      <c r="B1051" s="508"/>
      <c r="C1051" s="508"/>
      <c r="D1051" s="508"/>
      <c r="E1051" s="508"/>
      <c r="F1051" s="508"/>
      <c r="G1051" s="508"/>
      <c r="H1051" s="511"/>
    </row>
    <row r="1052" customFormat="false" ht="12.75" hidden="false" customHeight="false" outlineLevel="0" collapsed="false">
      <c r="A1052" s="508"/>
      <c r="B1052" s="508"/>
      <c r="C1052" s="508"/>
      <c r="D1052" s="508"/>
      <c r="E1052" s="508"/>
      <c r="F1052" s="508"/>
      <c r="G1052" s="508"/>
      <c r="H1052" s="511"/>
    </row>
    <row r="1053" customFormat="false" ht="12.75" hidden="false" customHeight="false" outlineLevel="0" collapsed="false">
      <c r="A1053" s="508"/>
      <c r="B1053" s="508"/>
      <c r="C1053" s="508"/>
      <c r="D1053" s="508"/>
      <c r="E1053" s="508"/>
      <c r="F1053" s="508"/>
      <c r="G1053" s="508"/>
      <c r="H1053" s="511"/>
    </row>
    <row r="1054" customFormat="false" ht="12.75" hidden="false" customHeight="false" outlineLevel="0" collapsed="false">
      <c r="A1054" s="508"/>
      <c r="B1054" s="508"/>
      <c r="C1054" s="508"/>
      <c r="D1054" s="508"/>
      <c r="E1054" s="508"/>
      <c r="F1054" s="508"/>
      <c r="G1054" s="508"/>
      <c r="H1054" s="511"/>
    </row>
    <row r="1055" customFormat="false" ht="12.75" hidden="false" customHeight="false" outlineLevel="0" collapsed="false">
      <c r="A1055" s="508"/>
      <c r="B1055" s="508"/>
      <c r="C1055" s="508"/>
      <c r="D1055" s="508"/>
      <c r="E1055" s="508"/>
      <c r="F1055" s="508"/>
      <c r="G1055" s="508"/>
      <c r="H1055" s="511"/>
    </row>
    <row r="1056" customFormat="false" ht="12.75" hidden="false" customHeight="false" outlineLevel="0" collapsed="false">
      <c r="A1056" s="508"/>
      <c r="B1056" s="508"/>
      <c r="C1056" s="508"/>
      <c r="D1056" s="508"/>
      <c r="E1056" s="508"/>
      <c r="F1056" s="508"/>
      <c r="G1056" s="508"/>
      <c r="H1056" s="511"/>
    </row>
    <row r="1057" customFormat="false" ht="12.75" hidden="false" customHeight="false" outlineLevel="0" collapsed="false">
      <c r="A1057" s="508"/>
      <c r="B1057" s="508"/>
      <c r="C1057" s="508"/>
      <c r="D1057" s="508"/>
      <c r="E1057" s="508"/>
      <c r="F1057" s="508"/>
      <c r="G1057" s="508"/>
      <c r="H1057" s="511"/>
    </row>
    <row r="1058" customFormat="false" ht="12.75" hidden="false" customHeight="false" outlineLevel="0" collapsed="false">
      <c r="A1058" s="508"/>
      <c r="B1058" s="508"/>
      <c r="C1058" s="508"/>
      <c r="D1058" s="508"/>
      <c r="E1058" s="508"/>
      <c r="F1058" s="508"/>
      <c r="G1058" s="508"/>
      <c r="H1058" s="511"/>
    </row>
    <row r="1059" customFormat="false" ht="12.75" hidden="false" customHeight="false" outlineLevel="0" collapsed="false">
      <c r="A1059" s="508"/>
      <c r="B1059" s="508"/>
      <c r="C1059" s="508"/>
      <c r="D1059" s="508"/>
      <c r="E1059" s="508"/>
      <c r="F1059" s="508"/>
      <c r="G1059" s="508"/>
      <c r="H1059" s="511"/>
    </row>
    <row r="1060" customFormat="false" ht="12.75" hidden="false" customHeight="false" outlineLevel="0" collapsed="false">
      <c r="A1060" s="508"/>
      <c r="B1060" s="508"/>
      <c r="C1060" s="508"/>
      <c r="D1060" s="508"/>
      <c r="E1060" s="508"/>
      <c r="F1060" s="508"/>
      <c r="G1060" s="508"/>
      <c r="H1060" s="511"/>
    </row>
    <row r="1061" customFormat="false" ht="12.75" hidden="false" customHeight="false" outlineLevel="0" collapsed="false">
      <c r="A1061" s="508"/>
      <c r="B1061" s="508"/>
      <c r="C1061" s="508"/>
      <c r="D1061" s="508"/>
      <c r="E1061" s="508"/>
      <c r="F1061" s="508"/>
      <c r="G1061" s="508"/>
      <c r="H1061" s="511"/>
    </row>
    <row r="1062" customFormat="false" ht="12.75" hidden="false" customHeight="false" outlineLevel="0" collapsed="false">
      <c r="A1062" s="508"/>
      <c r="B1062" s="508"/>
      <c r="C1062" s="508"/>
      <c r="D1062" s="508"/>
      <c r="E1062" s="508"/>
      <c r="F1062" s="508"/>
      <c r="G1062" s="508"/>
      <c r="H1062" s="511"/>
    </row>
    <row r="1063" customFormat="false" ht="12.75" hidden="false" customHeight="false" outlineLevel="0" collapsed="false">
      <c r="A1063" s="508"/>
      <c r="B1063" s="508"/>
      <c r="C1063" s="508"/>
      <c r="D1063" s="508"/>
      <c r="E1063" s="508"/>
      <c r="F1063" s="508"/>
      <c r="G1063" s="508"/>
      <c r="H1063" s="511"/>
    </row>
    <row r="1064" customFormat="false" ht="12.75" hidden="false" customHeight="false" outlineLevel="0" collapsed="false">
      <c r="A1064" s="508"/>
      <c r="B1064" s="508"/>
      <c r="C1064" s="508"/>
      <c r="D1064" s="508"/>
      <c r="E1064" s="508"/>
      <c r="F1064" s="508"/>
      <c r="G1064" s="508"/>
      <c r="H1064" s="511"/>
    </row>
    <row r="1065" customFormat="false" ht="12.75" hidden="false" customHeight="false" outlineLevel="0" collapsed="false">
      <c r="A1065" s="508"/>
      <c r="B1065" s="508"/>
      <c r="C1065" s="508"/>
      <c r="D1065" s="508"/>
      <c r="E1065" s="508"/>
      <c r="F1065" s="508"/>
      <c r="G1065" s="508"/>
      <c r="H1065" s="511"/>
    </row>
    <row r="1066" customFormat="false" ht="12.75" hidden="false" customHeight="false" outlineLevel="0" collapsed="false">
      <c r="A1066" s="508"/>
      <c r="B1066" s="508"/>
      <c r="C1066" s="508"/>
      <c r="D1066" s="508"/>
      <c r="E1066" s="508"/>
      <c r="F1066" s="508"/>
      <c r="G1066" s="508"/>
      <c r="H1066" s="511"/>
    </row>
    <row r="1067" customFormat="false" ht="12.75" hidden="false" customHeight="false" outlineLevel="0" collapsed="false">
      <c r="A1067" s="508"/>
      <c r="B1067" s="508"/>
      <c r="C1067" s="508"/>
      <c r="D1067" s="508"/>
      <c r="E1067" s="508"/>
      <c r="F1067" s="508"/>
      <c r="G1067" s="508"/>
      <c r="H1067" s="511"/>
    </row>
    <row r="1068" customFormat="false" ht="12.75" hidden="false" customHeight="false" outlineLevel="0" collapsed="false">
      <c r="A1068" s="508"/>
      <c r="B1068" s="508"/>
      <c r="C1068" s="508"/>
      <c r="D1068" s="508"/>
      <c r="E1068" s="508"/>
      <c r="F1068" s="508"/>
      <c r="G1068" s="508"/>
      <c r="H1068" s="511"/>
    </row>
    <row r="1069" customFormat="false" ht="12.75" hidden="false" customHeight="false" outlineLevel="0" collapsed="false">
      <c r="A1069" s="508"/>
      <c r="B1069" s="508"/>
      <c r="C1069" s="508"/>
      <c r="D1069" s="508"/>
      <c r="E1069" s="508"/>
      <c r="F1069" s="508"/>
      <c r="G1069" s="508"/>
      <c r="H1069" s="511"/>
    </row>
    <row r="1070" customFormat="false" ht="12.75" hidden="false" customHeight="false" outlineLevel="0" collapsed="false">
      <c r="A1070" s="508"/>
      <c r="B1070" s="508"/>
      <c r="C1070" s="508"/>
      <c r="D1070" s="508"/>
      <c r="E1070" s="508"/>
      <c r="F1070" s="508"/>
      <c r="G1070" s="508"/>
      <c r="H1070" s="511"/>
    </row>
    <row r="1071" customFormat="false" ht="12.75" hidden="false" customHeight="false" outlineLevel="0" collapsed="false">
      <c r="A1071" s="508"/>
      <c r="B1071" s="508"/>
      <c r="C1071" s="508"/>
      <c r="D1071" s="508"/>
      <c r="E1071" s="508"/>
      <c r="F1071" s="508"/>
      <c r="G1071" s="508"/>
      <c r="H1071" s="511"/>
    </row>
    <row r="1072" customFormat="false" ht="12.75" hidden="false" customHeight="false" outlineLevel="0" collapsed="false">
      <c r="A1072" s="508"/>
      <c r="B1072" s="508"/>
      <c r="C1072" s="508"/>
      <c r="D1072" s="508"/>
      <c r="E1072" s="508"/>
      <c r="F1072" s="508"/>
      <c r="G1072" s="508"/>
      <c r="H1072" s="511"/>
    </row>
    <row r="1073" customFormat="false" ht="12.75" hidden="false" customHeight="false" outlineLevel="0" collapsed="false">
      <c r="A1073" s="508"/>
      <c r="B1073" s="508"/>
      <c r="C1073" s="508"/>
      <c r="D1073" s="508"/>
      <c r="E1073" s="508"/>
      <c r="F1073" s="508"/>
      <c r="G1073" s="508"/>
      <c r="H1073" s="511"/>
    </row>
    <row r="1074" customFormat="false" ht="12.75" hidden="false" customHeight="false" outlineLevel="0" collapsed="false">
      <c r="A1074" s="508"/>
      <c r="B1074" s="508"/>
      <c r="C1074" s="508"/>
      <c r="D1074" s="508"/>
      <c r="E1074" s="508"/>
      <c r="F1074" s="508"/>
      <c r="G1074" s="508"/>
      <c r="H1074" s="511"/>
    </row>
    <row r="1075" customFormat="false" ht="12.75" hidden="false" customHeight="false" outlineLevel="0" collapsed="false">
      <c r="A1075" s="508"/>
      <c r="B1075" s="508"/>
      <c r="C1075" s="508"/>
      <c r="D1075" s="508"/>
      <c r="E1075" s="508"/>
      <c r="F1075" s="508"/>
      <c r="G1075" s="508"/>
      <c r="H1075" s="511"/>
    </row>
    <row r="1076" customFormat="false" ht="12.75" hidden="false" customHeight="false" outlineLevel="0" collapsed="false">
      <c r="A1076" s="508"/>
      <c r="B1076" s="508"/>
      <c r="C1076" s="508"/>
      <c r="D1076" s="508"/>
      <c r="E1076" s="508"/>
      <c r="F1076" s="508"/>
      <c r="G1076" s="508"/>
      <c r="H1076" s="511"/>
    </row>
    <row r="1077" customFormat="false" ht="12.75" hidden="false" customHeight="false" outlineLevel="0" collapsed="false">
      <c r="A1077" s="508"/>
      <c r="B1077" s="508"/>
      <c r="C1077" s="508"/>
      <c r="D1077" s="508"/>
      <c r="E1077" s="508"/>
      <c r="F1077" s="508"/>
      <c r="G1077" s="508"/>
      <c r="H1077" s="511"/>
    </row>
    <row r="1078" customFormat="false" ht="12.75" hidden="false" customHeight="false" outlineLevel="0" collapsed="false">
      <c r="A1078" s="508"/>
      <c r="B1078" s="508"/>
      <c r="C1078" s="508"/>
      <c r="D1078" s="508"/>
      <c r="E1078" s="508"/>
      <c r="F1078" s="508"/>
      <c r="G1078" s="508"/>
      <c r="H1078" s="511"/>
    </row>
    <row r="1079" customFormat="false" ht="12.75" hidden="false" customHeight="false" outlineLevel="0" collapsed="false">
      <c r="A1079" s="508"/>
      <c r="B1079" s="508"/>
      <c r="C1079" s="508"/>
      <c r="D1079" s="508"/>
      <c r="E1079" s="508"/>
      <c r="F1079" s="508"/>
      <c r="G1079" s="508"/>
      <c r="H1079" s="511"/>
    </row>
  </sheetData>
  <mergeCells count="16">
    <mergeCell ref="A1:C4"/>
    <mergeCell ref="D1:G1"/>
    <mergeCell ref="D2:G2"/>
    <mergeCell ref="D3:G3"/>
    <mergeCell ref="D4:G4"/>
    <mergeCell ref="A5:G5"/>
    <mergeCell ref="A6:G6"/>
    <mergeCell ref="A8:B8"/>
    <mergeCell ref="D8:H10"/>
    <mergeCell ref="A9:B9"/>
    <mergeCell ref="A10:B10"/>
    <mergeCell ref="A11:B11"/>
    <mergeCell ref="C11:H11"/>
    <mergeCell ref="A12:H12"/>
    <mergeCell ref="A13:H13"/>
    <mergeCell ref="A14:C14"/>
  </mergeCells>
  <printOptions headings="false" gridLines="false" gridLinesSet="true" horizontalCentered="false" verticalCentered="false"/>
  <pageMargins left="0.708333333333333" right="0.708333333333333"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E184" activeCellId="0" sqref="E184"/>
    </sheetView>
  </sheetViews>
  <sheetFormatPr defaultColWidth="9.32421875" defaultRowHeight="12.75" zeroHeight="false" outlineLevelRow="0" outlineLevelCol="0"/>
  <cols>
    <col collapsed="false" customWidth="true" hidden="false" outlineLevel="0" max="1" min="1" style="517" width="9.82"/>
    <col collapsed="false" customWidth="true" hidden="false" outlineLevel="0" max="2" min="2" style="518" width="74.49"/>
    <col collapsed="false" customWidth="true" hidden="false" outlineLevel="0" max="3" min="3" style="518" width="10.15"/>
    <col collapsed="false" customWidth="false" hidden="false" outlineLevel="0" max="4" min="4" style="518" width="9.32"/>
    <col collapsed="false" customWidth="true" hidden="false" outlineLevel="0" max="5" min="5" style="518" width="13.15"/>
    <col collapsed="false" customWidth="true" hidden="false" outlineLevel="0" max="6" min="6" style="518" width="15.82"/>
    <col collapsed="false" customWidth="true" hidden="false" outlineLevel="0" max="7" min="7" style="518" width="17.82"/>
    <col collapsed="false" customWidth="false" hidden="false" outlineLevel="0" max="240" min="8" style="518" width="9.32"/>
    <col collapsed="false" customWidth="false" hidden="false" outlineLevel="0" max="257" min="241" style="519" width="9.32"/>
  </cols>
  <sheetData>
    <row r="1" customFormat="false" ht="9.95" hidden="false" customHeight="true" outlineLevel="0" collapsed="false">
      <c r="A1" s="520"/>
      <c r="B1" s="520"/>
      <c r="C1" s="520"/>
      <c r="D1" s="520"/>
      <c r="E1" s="520"/>
      <c r="F1" s="520"/>
      <c r="G1" s="520"/>
    </row>
    <row r="2" s="522" customFormat="true" ht="9.95" hidden="false" customHeight="true" outlineLevel="0" collapsed="false">
      <c r="A2" s="521" t="s">
        <v>1337</v>
      </c>
      <c r="B2" s="521"/>
      <c r="C2" s="521"/>
      <c r="D2" s="521"/>
      <c r="E2" s="521"/>
      <c r="F2" s="521"/>
      <c r="G2" s="521"/>
      <c r="IG2" s="519"/>
      <c r="IH2" s="519"/>
      <c r="II2" s="519"/>
      <c r="IJ2" s="519"/>
      <c r="IK2" s="519"/>
      <c r="IL2" s="519"/>
      <c r="IM2" s="519"/>
      <c r="IN2" s="519"/>
      <c r="IO2" s="519"/>
      <c r="IP2" s="519"/>
      <c r="IQ2" s="519"/>
      <c r="IR2" s="519"/>
      <c r="IS2" s="519"/>
      <c r="IT2" s="519"/>
      <c r="IU2" s="519"/>
      <c r="IV2" s="519"/>
    </row>
    <row r="3" customFormat="false" ht="9.95" hidden="false" customHeight="true" outlineLevel="0" collapsed="false">
      <c r="A3" s="523" t="s">
        <v>1338</v>
      </c>
      <c r="B3" s="524" t="s">
        <v>1339</v>
      </c>
      <c r="C3" s="524" t="s">
        <v>1340</v>
      </c>
      <c r="D3" s="525" t="s">
        <v>1341</v>
      </c>
      <c r="E3" s="526" t="s">
        <v>1342</v>
      </c>
      <c r="F3" s="527" t="s">
        <v>1343</v>
      </c>
      <c r="G3" s="528" t="s">
        <v>1344</v>
      </c>
    </row>
    <row r="4" customFormat="false" ht="9.95" hidden="false" customHeight="true" outlineLevel="0" collapsed="false">
      <c r="A4" s="529" t="s">
        <v>1345</v>
      </c>
      <c r="B4" s="530" t="s">
        <v>104</v>
      </c>
      <c r="C4" s="530" t="s">
        <v>460</v>
      </c>
      <c r="D4" s="531" t="s">
        <v>459</v>
      </c>
      <c r="E4" s="530" t="s">
        <v>1346</v>
      </c>
      <c r="F4" s="530" t="s">
        <v>1347</v>
      </c>
      <c r="G4" s="532" t="s">
        <v>1348</v>
      </c>
    </row>
    <row r="5" s="536" customFormat="true" ht="9.95" hidden="false" customHeight="true" outlineLevel="0" collapsed="false">
      <c r="A5" s="533"/>
      <c r="B5" s="534"/>
      <c r="C5" s="534"/>
      <c r="D5" s="534"/>
      <c r="E5" s="534"/>
      <c r="F5" s="534"/>
      <c r="G5" s="535"/>
      <c r="IG5" s="519"/>
      <c r="IH5" s="519"/>
      <c r="II5" s="519"/>
      <c r="IJ5" s="519"/>
      <c r="IK5" s="519"/>
      <c r="IL5" s="519"/>
      <c r="IM5" s="519"/>
      <c r="IN5" s="519"/>
      <c r="IO5" s="519"/>
      <c r="IP5" s="519"/>
      <c r="IQ5" s="519"/>
      <c r="IR5" s="519"/>
      <c r="IS5" s="519"/>
      <c r="IT5" s="519"/>
      <c r="IU5" s="519"/>
      <c r="IV5" s="519"/>
    </row>
    <row r="6" s="536" customFormat="true" ht="9.95" hidden="false" customHeight="true" outlineLevel="0" collapsed="false">
      <c r="A6" s="537"/>
      <c r="B6" s="538"/>
      <c r="C6" s="539"/>
      <c r="D6" s="540"/>
      <c r="E6" s="541"/>
      <c r="F6" s="542"/>
      <c r="G6" s="543"/>
      <c r="IG6" s="519"/>
      <c r="IH6" s="519"/>
      <c r="II6" s="519"/>
      <c r="IJ6" s="519"/>
      <c r="IK6" s="519"/>
      <c r="IL6" s="519"/>
      <c r="IM6" s="519"/>
      <c r="IN6" s="519"/>
      <c r="IO6" s="519"/>
      <c r="IP6" s="519"/>
      <c r="IQ6" s="519"/>
      <c r="IR6" s="519"/>
      <c r="IS6" s="519"/>
      <c r="IT6" s="519"/>
      <c r="IU6" s="519"/>
      <c r="IV6" s="519"/>
    </row>
    <row r="7" s="536" customFormat="true" ht="12.75" hidden="false" customHeight="false" outlineLevel="0" collapsed="false">
      <c r="A7" s="544"/>
      <c r="B7" s="545" t="s">
        <v>1349</v>
      </c>
      <c r="C7" s="546"/>
      <c r="D7" s="547"/>
      <c r="E7" s="548"/>
      <c r="F7" s="547"/>
      <c r="G7" s="549"/>
      <c r="IG7" s="519"/>
      <c r="IH7" s="519"/>
      <c r="II7" s="519"/>
      <c r="IJ7" s="519"/>
      <c r="IK7" s="519"/>
      <c r="IL7" s="519"/>
      <c r="IM7" s="519"/>
      <c r="IN7" s="519"/>
      <c r="IO7" s="519"/>
      <c r="IP7" s="519"/>
      <c r="IQ7" s="519"/>
      <c r="IR7" s="519"/>
      <c r="IS7" s="519"/>
      <c r="IT7" s="519"/>
      <c r="IU7" s="519"/>
      <c r="IV7" s="519"/>
    </row>
    <row r="8" customFormat="false" ht="9.95" hidden="false" customHeight="true" outlineLevel="0" collapsed="false">
      <c r="A8" s="550"/>
      <c r="B8" s="551"/>
      <c r="C8" s="552"/>
      <c r="D8" s="553"/>
      <c r="E8" s="554"/>
      <c r="F8" s="555"/>
      <c r="G8" s="556"/>
    </row>
    <row r="9" customFormat="false" ht="9.95" hidden="false" customHeight="true" outlineLevel="0" collapsed="false">
      <c r="A9" s="550"/>
      <c r="B9" s="557" t="s">
        <v>1350</v>
      </c>
      <c r="C9" s="552"/>
      <c r="D9" s="553"/>
      <c r="E9" s="554"/>
      <c r="F9" s="558"/>
      <c r="G9" s="556"/>
    </row>
    <row r="10" customFormat="false" ht="9.95" hidden="false" customHeight="true" outlineLevel="0" collapsed="false">
      <c r="A10" s="550"/>
      <c r="B10" s="557" t="s">
        <v>1351</v>
      </c>
      <c r="C10" s="552"/>
      <c r="D10" s="553"/>
      <c r="E10" s="554"/>
      <c r="F10" s="559"/>
      <c r="G10" s="556"/>
    </row>
    <row r="11" customFormat="false" ht="9.95" hidden="false" customHeight="true" outlineLevel="0" collapsed="false">
      <c r="A11" s="550"/>
      <c r="B11" s="557" t="s">
        <v>1352</v>
      </c>
      <c r="C11" s="552"/>
      <c r="D11" s="553"/>
      <c r="E11" s="560"/>
      <c r="F11" s="561"/>
      <c r="G11" s="556"/>
    </row>
    <row r="12" customFormat="false" ht="9.95" hidden="false" customHeight="true" outlineLevel="0" collapsed="false">
      <c r="A12" s="550"/>
      <c r="B12" s="562" t="s">
        <v>1353</v>
      </c>
      <c r="C12" s="552" t="s">
        <v>171</v>
      </c>
      <c r="D12" s="553" t="n">
        <v>7500</v>
      </c>
      <c r="E12" s="560"/>
      <c r="F12" s="561"/>
      <c r="G12" s="556"/>
    </row>
    <row r="13" customFormat="false" ht="9.95" hidden="false" customHeight="true" outlineLevel="0" collapsed="false">
      <c r="A13" s="550"/>
      <c r="B13" s="557" t="s">
        <v>1354</v>
      </c>
      <c r="C13" s="552"/>
      <c r="D13" s="553"/>
      <c r="E13" s="560"/>
      <c r="F13" s="561"/>
      <c r="G13" s="556"/>
    </row>
    <row r="14" customFormat="false" ht="9.95" hidden="false" customHeight="true" outlineLevel="0" collapsed="false">
      <c r="A14" s="550"/>
      <c r="B14" s="563" t="s">
        <v>1355</v>
      </c>
      <c r="C14" s="552" t="s">
        <v>171</v>
      </c>
      <c r="D14" s="553" t="n">
        <v>150</v>
      </c>
      <c r="E14" s="560"/>
      <c r="F14" s="561"/>
      <c r="G14" s="556"/>
    </row>
    <row r="15" customFormat="false" ht="9.95" hidden="false" customHeight="true" outlineLevel="0" collapsed="false">
      <c r="A15" s="550"/>
      <c r="B15" s="563" t="s">
        <v>1356</v>
      </c>
      <c r="C15" s="552" t="s">
        <v>171</v>
      </c>
      <c r="D15" s="553" t="n">
        <v>1500</v>
      </c>
      <c r="E15" s="560"/>
      <c r="F15" s="561"/>
      <c r="G15" s="556"/>
    </row>
    <row r="16" customFormat="false" ht="9.95" hidden="false" customHeight="true" outlineLevel="0" collapsed="false">
      <c r="A16" s="550"/>
      <c r="B16" s="563" t="s">
        <v>1357</v>
      </c>
      <c r="C16" s="552" t="s">
        <v>171</v>
      </c>
      <c r="D16" s="553" t="n">
        <v>110</v>
      </c>
      <c r="E16" s="560"/>
      <c r="F16" s="561"/>
      <c r="G16" s="556"/>
    </row>
    <row r="17" customFormat="false" ht="9.95" hidden="false" customHeight="true" outlineLevel="0" collapsed="false">
      <c r="A17" s="550"/>
      <c r="B17" s="564" t="s">
        <v>1358</v>
      </c>
      <c r="C17" s="552" t="s">
        <v>1359</v>
      </c>
      <c r="D17" s="553" t="n">
        <v>1</v>
      </c>
      <c r="E17" s="560"/>
      <c r="F17" s="561"/>
      <c r="G17" s="556"/>
    </row>
    <row r="18" customFormat="false" ht="9.95" hidden="false" customHeight="true" outlineLevel="0" collapsed="false">
      <c r="A18" s="550"/>
      <c r="B18" s="565" t="s">
        <v>1360</v>
      </c>
      <c r="C18" s="552"/>
      <c r="D18" s="553"/>
      <c r="E18" s="560"/>
      <c r="F18" s="561"/>
      <c r="G18" s="556"/>
    </row>
    <row r="19" customFormat="false" ht="9.95" hidden="false" customHeight="true" outlineLevel="0" collapsed="false">
      <c r="A19" s="550"/>
      <c r="B19" s="562" t="s">
        <v>1361</v>
      </c>
      <c r="C19" s="552" t="s">
        <v>474</v>
      </c>
      <c r="D19" s="553" t="n">
        <v>61</v>
      </c>
      <c r="E19" s="560"/>
      <c r="F19" s="561"/>
      <c r="G19" s="556"/>
    </row>
    <row r="20" customFormat="false" ht="9.95" hidden="false" customHeight="true" outlineLevel="0" collapsed="false">
      <c r="A20" s="550"/>
      <c r="B20" s="562" t="s">
        <v>1362</v>
      </c>
      <c r="C20" s="552" t="s">
        <v>474</v>
      </c>
      <c r="D20" s="553" t="n">
        <v>58</v>
      </c>
      <c r="E20" s="560"/>
      <c r="F20" s="561"/>
      <c r="G20" s="556"/>
    </row>
    <row r="21" customFormat="false" ht="9.95" hidden="false" customHeight="true" outlineLevel="0" collapsed="false">
      <c r="A21" s="550"/>
      <c r="B21" s="562" t="s">
        <v>1363</v>
      </c>
      <c r="C21" s="552" t="s">
        <v>474</v>
      </c>
      <c r="D21" s="553" t="n">
        <v>61</v>
      </c>
      <c r="E21" s="560"/>
      <c r="F21" s="561"/>
      <c r="G21" s="556"/>
    </row>
    <row r="22" customFormat="false" ht="9.95" hidden="false" customHeight="true" outlineLevel="0" collapsed="false">
      <c r="A22" s="550"/>
      <c r="B22" s="566" t="s">
        <v>1364</v>
      </c>
      <c r="C22" s="552" t="s">
        <v>474</v>
      </c>
      <c r="D22" s="553" t="n">
        <v>3</v>
      </c>
      <c r="E22" s="560"/>
      <c r="F22" s="561"/>
      <c r="G22" s="556"/>
    </row>
    <row r="23" customFormat="false" ht="9.95" hidden="false" customHeight="true" outlineLevel="0" collapsed="false">
      <c r="A23" s="550"/>
      <c r="B23" s="567" t="s">
        <v>1365</v>
      </c>
      <c r="C23" s="552"/>
      <c r="D23" s="553"/>
      <c r="E23" s="560"/>
      <c r="F23" s="561"/>
      <c r="G23" s="556"/>
    </row>
    <row r="24" customFormat="false" ht="9.95" hidden="false" customHeight="true" outlineLevel="0" collapsed="false">
      <c r="A24" s="550"/>
      <c r="B24" s="568" t="s">
        <v>1366</v>
      </c>
      <c r="C24" s="552" t="s">
        <v>474</v>
      </c>
      <c r="D24" s="553" t="n">
        <v>61</v>
      </c>
      <c r="E24" s="560"/>
      <c r="F24" s="561"/>
      <c r="G24" s="556"/>
    </row>
    <row r="25" customFormat="false" ht="9.95" hidden="false" customHeight="true" outlineLevel="0" collapsed="false">
      <c r="A25" s="550"/>
      <c r="B25" s="567" t="s">
        <v>1367</v>
      </c>
      <c r="C25" s="552"/>
      <c r="D25" s="553"/>
      <c r="E25" s="560"/>
      <c r="F25" s="561"/>
      <c r="G25" s="556"/>
    </row>
    <row r="26" customFormat="false" ht="9.95" hidden="false" customHeight="true" outlineLevel="0" collapsed="false">
      <c r="A26" s="550"/>
      <c r="B26" s="567"/>
      <c r="C26" s="552"/>
      <c r="D26" s="553"/>
      <c r="E26" s="569"/>
      <c r="F26" s="561"/>
      <c r="G26" s="556"/>
    </row>
    <row r="27" customFormat="false" ht="9.95" hidden="false" customHeight="true" outlineLevel="0" collapsed="false">
      <c r="A27" s="550"/>
      <c r="B27" s="567" t="s">
        <v>1368</v>
      </c>
      <c r="C27" s="570"/>
      <c r="D27" s="570"/>
      <c r="E27" s="571"/>
      <c r="F27" s="561"/>
      <c r="G27" s="556"/>
    </row>
    <row r="28" customFormat="false" ht="9.95" hidden="false" customHeight="true" outlineLevel="0" collapsed="false">
      <c r="A28" s="550"/>
      <c r="B28" s="566" t="s">
        <v>1369</v>
      </c>
      <c r="C28" s="552" t="s">
        <v>171</v>
      </c>
      <c r="D28" s="553" t="n">
        <v>7500</v>
      </c>
      <c r="E28" s="569"/>
      <c r="F28" s="572"/>
      <c r="G28" s="556"/>
    </row>
    <row r="29" customFormat="false" ht="9.95" hidden="false" customHeight="true" outlineLevel="0" collapsed="false">
      <c r="A29" s="550"/>
      <c r="B29" s="566" t="s">
        <v>1370</v>
      </c>
      <c r="C29" s="552" t="s">
        <v>148</v>
      </c>
      <c r="D29" s="553" t="n">
        <v>1</v>
      </c>
      <c r="E29" s="569"/>
      <c r="F29" s="572"/>
      <c r="G29" s="556"/>
    </row>
    <row r="30" customFormat="false" ht="9.95" hidden="false" customHeight="true" outlineLevel="0" collapsed="false">
      <c r="A30" s="550"/>
      <c r="B30" s="573" t="s">
        <v>1360</v>
      </c>
      <c r="C30" s="570"/>
      <c r="D30" s="570"/>
      <c r="E30" s="571"/>
      <c r="F30" s="572"/>
      <c r="G30" s="556"/>
    </row>
    <row r="31" customFormat="false" ht="9.95" hidden="false" customHeight="true" outlineLevel="0" collapsed="false">
      <c r="A31" s="550"/>
      <c r="B31" s="566" t="s">
        <v>1371</v>
      </c>
      <c r="C31" s="552" t="s">
        <v>474</v>
      </c>
      <c r="D31" s="553" t="n">
        <v>58</v>
      </c>
      <c r="E31" s="569"/>
      <c r="F31" s="572"/>
      <c r="G31" s="556"/>
    </row>
    <row r="32" customFormat="false" ht="9.95" hidden="false" customHeight="true" outlineLevel="0" collapsed="false">
      <c r="A32" s="550"/>
      <c r="B32" s="573" t="s">
        <v>1372</v>
      </c>
      <c r="C32" s="570"/>
      <c r="D32" s="570"/>
      <c r="E32" s="571"/>
      <c r="F32" s="572"/>
      <c r="G32" s="556"/>
    </row>
    <row r="33" customFormat="false" ht="9.95" hidden="false" customHeight="true" outlineLevel="0" collapsed="false">
      <c r="A33" s="550"/>
      <c r="B33" s="566" t="s">
        <v>1373</v>
      </c>
      <c r="C33" s="552" t="s">
        <v>474</v>
      </c>
      <c r="D33" s="553" t="n">
        <v>61</v>
      </c>
      <c r="E33" s="569"/>
      <c r="F33" s="572"/>
      <c r="G33" s="556"/>
    </row>
    <row r="34" customFormat="false" ht="9.95" hidden="false" customHeight="true" outlineLevel="0" collapsed="false">
      <c r="A34" s="550"/>
      <c r="B34" s="566" t="s">
        <v>1374</v>
      </c>
      <c r="C34" s="552" t="s">
        <v>474</v>
      </c>
      <c r="D34" s="553" t="n">
        <v>61</v>
      </c>
      <c r="E34" s="560"/>
      <c r="F34" s="561"/>
      <c r="G34" s="556"/>
    </row>
    <row r="35" customFormat="false" ht="9.95" hidden="false" customHeight="true" outlineLevel="0" collapsed="false">
      <c r="A35" s="550"/>
      <c r="B35" s="566"/>
      <c r="C35" s="552"/>
      <c r="D35" s="553"/>
      <c r="E35" s="560"/>
      <c r="F35" s="561"/>
      <c r="G35" s="556"/>
    </row>
    <row r="36" customFormat="false" ht="9.95" hidden="false" customHeight="true" outlineLevel="0" collapsed="false">
      <c r="A36" s="550"/>
      <c r="B36" s="573" t="s">
        <v>1375</v>
      </c>
      <c r="C36" s="552"/>
      <c r="D36" s="553"/>
      <c r="E36" s="560"/>
      <c r="F36" s="561"/>
      <c r="G36" s="556"/>
    </row>
    <row r="37" customFormat="false" ht="9.95" hidden="false" customHeight="true" outlineLevel="0" collapsed="false">
      <c r="A37" s="550"/>
      <c r="B37" s="566" t="s">
        <v>1376</v>
      </c>
      <c r="C37" s="552" t="s">
        <v>474</v>
      </c>
      <c r="D37" s="553" t="n">
        <v>1</v>
      </c>
      <c r="E37" s="560"/>
      <c r="F37" s="561"/>
      <c r="G37" s="556"/>
    </row>
    <row r="38" customFormat="false" ht="9.95" hidden="false" customHeight="true" outlineLevel="0" collapsed="false">
      <c r="A38" s="550"/>
      <c r="B38" s="566" t="s">
        <v>1377</v>
      </c>
      <c r="C38" s="552" t="s">
        <v>474</v>
      </c>
      <c r="D38" s="553" t="n">
        <v>1</v>
      </c>
      <c r="E38" s="560"/>
      <c r="F38" s="561"/>
      <c r="G38" s="556"/>
    </row>
    <row r="39" customFormat="false" ht="9.95" hidden="false" customHeight="true" outlineLevel="0" collapsed="false">
      <c r="A39" s="550"/>
      <c r="B39" s="566" t="s">
        <v>1378</v>
      </c>
      <c r="C39" s="552" t="s">
        <v>474</v>
      </c>
      <c r="D39" s="553" t="n">
        <v>1</v>
      </c>
      <c r="E39" s="560"/>
      <c r="F39" s="561"/>
      <c r="G39" s="556"/>
    </row>
    <row r="40" customFormat="false" ht="9.95" hidden="false" customHeight="true" outlineLevel="0" collapsed="false">
      <c r="A40" s="550"/>
      <c r="B40" s="568" t="s">
        <v>1379</v>
      </c>
      <c r="C40" s="552" t="s">
        <v>474</v>
      </c>
      <c r="D40" s="553" t="n">
        <v>1</v>
      </c>
      <c r="E40" s="560"/>
      <c r="F40" s="559"/>
      <c r="G40" s="556"/>
    </row>
    <row r="41" customFormat="false" ht="9.95" hidden="false" customHeight="true" outlineLevel="0" collapsed="false">
      <c r="A41" s="550"/>
      <c r="B41" s="563" t="s">
        <v>1380</v>
      </c>
      <c r="C41" s="552" t="s">
        <v>148</v>
      </c>
      <c r="D41" s="553" t="n">
        <v>1</v>
      </c>
      <c r="E41" s="560"/>
      <c r="F41" s="561"/>
      <c r="G41" s="556"/>
    </row>
    <row r="42" customFormat="false" ht="9.95" hidden="false" customHeight="true" outlineLevel="0" collapsed="false">
      <c r="A42" s="574"/>
      <c r="B42" s="575"/>
      <c r="C42" s="576"/>
      <c r="D42" s="576"/>
      <c r="E42" s="576"/>
      <c r="F42" s="577"/>
      <c r="G42" s="578"/>
    </row>
    <row r="43" customFormat="false" ht="9.95" hidden="false" customHeight="true" outlineLevel="0" collapsed="false">
      <c r="A43" s="579"/>
      <c r="B43" s="580" t="s">
        <v>1381</v>
      </c>
      <c r="C43" s="581"/>
      <c r="D43" s="582"/>
      <c r="E43" s="583"/>
      <c r="F43" s="584"/>
      <c r="G43" s="585"/>
    </row>
    <row r="44" customFormat="false" ht="9.95" hidden="false" customHeight="true" outlineLevel="0" collapsed="false">
      <c r="A44" s="586"/>
      <c r="B44" s="587" t="s">
        <v>1382</v>
      </c>
      <c r="C44" s="588"/>
      <c r="D44" s="588"/>
      <c r="E44" s="588"/>
      <c r="F44" s="589"/>
      <c r="G44" s="590"/>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sheetData>
  <mergeCells count="2">
    <mergeCell ref="A1:G1"/>
    <mergeCell ref="A2:G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184" activeCellId="0" sqref="E184"/>
    </sheetView>
  </sheetViews>
  <sheetFormatPr defaultColWidth="9.32421875" defaultRowHeight="15" zeroHeight="false" outlineLevelRow="1" outlineLevelCol="0"/>
  <cols>
    <col collapsed="false" customWidth="true" hidden="false" outlineLevel="0" max="1" min="1" style="77" width="13.65"/>
    <col collapsed="false" customWidth="true" hidden="false" outlineLevel="0" max="2" min="2" style="77" width="49.82"/>
    <col collapsed="false" customWidth="true" hidden="false" outlineLevel="0" max="3" min="3" style="77" width="13.15"/>
    <col collapsed="false" customWidth="true" hidden="false" outlineLevel="0" max="4" min="4" style="77" width="22.15"/>
    <col collapsed="false" customWidth="true" hidden="false" outlineLevel="0" max="5" min="5" style="78" width="9.49"/>
    <col collapsed="false" customWidth="false" hidden="false" outlineLevel="0" max="257" min="6" style="77" width="9.32"/>
  </cols>
  <sheetData>
    <row r="1" s="80" customFormat="true" ht="15.75" hidden="false" customHeight="false" outlineLevel="0" collapsed="false">
      <c r="A1" s="79" t="s">
        <v>71</v>
      </c>
      <c r="E1" s="81"/>
    </row>
    <row r="3" s="86" customFormat="true" ht="12.75" hidden="false" customHeight="false" outlineLevel="0" collapsed="false">
      <c r="A3" s="82" t="s">
        <v>72</v>
      </c>
      <c r="B3" s="83" t="s">
        <v>73</v>
      </c>
      <c r="C3" s="83"/>
      <c r="D3" s="84" t="n">
        <f aca="false">SUM(D4:D24)</f>
        <v>0</v>
      </c>
      <c r="E3" s="85"/>
    </row>
    <row r="4" s="86" customFormat="true" ht="12.75" hidden="false" customHeight="false" outlineLevel="1" collapsed="false">
      <c r="A4" s="87"/>
      <c r="B4" s="88" t="s">
        <v>74</v>
      </c>
      <c r="C4" s="89"/>
      <c r="D4" s="90" t="n">
        <f aca="false">SŘ!H10</f>
        <v>0</v>
      </c>
      <c r="E4" s="85"/>
    </row>
    <row r="5" s="86" customFormat="true" ht="12.75" hidden="false" customHeight="false" outlineLevel="1" collapsed="false">
      <c r="A5" s="87"/>
      <c r="B5" s="88" t="s">
        <v>75</v>
      </c>
      <c r="C5" s="89"/>
      <c r="D5" s="90" t="n">
        <f aca="false">SŘ!H20</f>
        <v>0</v>
      </c>
      <c r="E5" s="85"/>
    </row>
    <row r="6" s="86" customFormat="true" ht="12.75" hidden="false" customHeight="false" outlineLevel="1" collapsed="false">
      <c r="A6" s="87"/>
      <c r="B6" s="88" t="s">
        <v>76</v>
      </c>
      <c r="C6" s="89"/>
      <c r="D6" s="90" t="n">
        <f aca="false">SŘ!H28</f>
        <v>0</v>
      </c>
      <c r="E6" s="85"/>
    </row>
    <row r="7" s="86" customFormat="true" ht="12.75" hidden="false" customHeight="false" outlineLevel="1" collapsed="false">
      <c r="A7" s="87"/>
      <c r="B7" s="88" t="s">
        <v>77</v>
      </c>
      <c r="C7" s="89"/>
      <c r="D7" s="90" t="n">
        <f aca="false">SŘ!H33</f>
        <v>0</v>
      </c>
      <c r="E7" s="85"/>
    </row>
    <row r="8" s="86" customFormat="true" ht="12.75" hidden="false" customHeight="false" outlineLevel="1" collapsed="false">
      <c r="A8" s="87"/>
      <c r="B8" s="88" t="s">
        <v>78</v>
      </c>
      <c r="C8" s="89"/>
      <c r="D8" s="90" t="n">
        <f aca="false">SŘ!H37</f>
        <v>0</v>
      </c>
      <c r="E8" s="85"/>
    </row>
    <row r="9" s="86" customFormat="true" ht="12.75" hidden="false" customHeight="false" outlineLevel="1" collapsed="false">
      <c r="A9" s="87"/>
      <c r="B9" s="88" t="s">
        <v>79</v>
      </c>
      <c r="C9" s="89"/>
      <c r="D9" s="90" t="n">
        <f aca="false">SŘ!H48</f>
        <v>0</v>
      </c>
      <c r="E9" s="85"/>
    </row>
    <row r="10" s="86" customFormat="true" ht="12.75" hidden="false" customHeight="false" outlineLevel="1" collapsed="false">
      <c r="A10" s="87"/>
      <c r="B10" s="88" t="s">
        <v>80</v>
      </c>
      <c r="C10" s="89"/>
      <c r="D10" s="90" t="n">
        <f aca="false">SŘ!H86</f>
        <v>0</v>
      </c>
      <c r="E10" s="85"/>
    </row>
    <row r="11" s="86" customFormat="true" ht="12.75" hidden="false" customHeight="false" outlineLevel="1" collapsed="false">
      <c r="A11" s="87"/>
      <c r="B11" s="88" t="s">
        <v>81</v>
      </c>
      <c r="C11" s="89"/>
      <c r="D11" s="90" t="n">
        <f aca="false">SŘ!H94</f>
        <v>0</v>
      </c>
      <c r="E11" s="85"/>
    </row>
    <row r="12" s="86" customFormat="true" ht="12.75" hidden="false" customHeight="false" outlineLevel="1" collapsed="false">
      <c r="A12" s="87"/>
      <c r="B12" s="88" t="s">
        <v>82</v>
      </c>
      <c r="C12" s="89"/>
      <c r="D12" s="90" t="n">
        <f aca="false">SŘ!H101</f>
        <v>0</v>
      </c>
      <c r="E12" s="85"/>
    </row>
    <row r="13" s="86" customFormat="true" ht="12.75" hidden="false" customHeight="false" outlineLevel="1" collapsed="false">
      <c r="A13" s="87"/>
      <c r="B13" s="88" t="s">
        <v>83</v>
      </c>
      <c r="C13" s="89"/>
      <c r="D13" s="90" t="n">
        <f aca="false">SŘ!H113</f>
        <v>0</v>
      </c>
      <c r="E13" s="85"/>
    </row>
    <row r="14" s="86" customFormat="true" ht="12.75" hidden="false" customHeight="false" outlineLevel="1" collapsed="false">
      <c r="A14" s="87"/>
      <c r="B14" s="88" t="s">
        <v>84</v>
      </c>
      <c r="C14" s="89"/>
      <c r="D14" s="90" t="n">
        <f aca="false">SŘ!H141</f>
        <v>0</v>
      </c>
      <c r="E14" s="85"/>
    </row>
    <row r="15" s="86" customFormat="true" ht="12.75" hidden="false" customHeight="false" outlineLevel="1" collapsed="false">
      <c r="A15" s="87"/>
      <c r="B15" s="88" t="s">
        <v>85</v>
      </c>
      <c r="C15" s="89"/>
      <c r="D15" s="90" t="n">
        <f aca="false">SŘ!H153</f>
        <v>0</v>
      </c>
      <c r="E15" s="85"/>
    </row>
    <row r="16" s="86" customFormat="true" ht="12.75" hidden="false" customHeight="false" outlineLevel="1" collapsed="false">
      <c r="A16" s="87"/>
      <c r="B16" s="88" t="s">
        <v>86</v>
      </c>
      <c r="C16" s="89"/>
      <c r="D16" s="90" t="n">
        <f aca="false">SŘ!H157</f>
        <v>0</v>
      </c>
      <c r="E16" s="85"/>
    </row>
    <row r="17" s="86" customFormat="true" ht="12.75" hidden="false" customHeight="false" outlineLevel="1" collapsed="false">
      <c r="A17" s="87"/>
      <c r="B17" s="88" t="s">
        <v>87</v>
      </c>
      <c r="C17" s="89"/>
      <c r="D17" s="90" t="n">
        <f aca="false">SŘ!H187</f>
        <v>0</v>
      </c>
      <c r="E17" s="85"/>
    </row>
    <row r="18" s="86" customFormat="true" ht="12.75" hidden="false" customHeight="false" outlineLevel="1" collapsed="false">
      <c r="A18" s="87"/>
      <c r="B18" s="88" t="s">
        <v>88</v>
      </c>
      <c r="C18" s="89"/>
      <c r="D18" s="90" t="n">
        <f aca="false">SŘ!H192</f>
        <v>0</v>
      </c>
      <c r="E18" s="85"/>
    </row>
    <row r="19" s="86" customFormat="true" ht="12.75" hidden="false" customHeight="false" outlineLevel="1" collapsed="false">
      <c r="A19" s="87"/>
      <c r="B19" s="88" t="s">
        <v>89</v>
      </c>
      <c r="C19" s="89"/>
      <c r="D19" s="90" t="n">
        <f aca="false">SŘ!H199</f>
        <v>0</v>
      </c>
      <c r="E19" s="85"/>
    </row>
    <row r="20" s="86" customFormat="true" ht="12.75" hidden="false" customHeight="false" outlineLevel="1" collapsed="false">
      <c r="A20" s="87"/>
      <c r="B20" s="88" t="s">
        <v>90</v>
      </c>
      <c r="C20" s="89"/>
      <c r="D20" s="90" t="n">
        <f aca="false">SŘ!H208</f>
        <v>0</v>
      </c>
      <c r="E20" s="85"/>
    </row>
    <row r="21" s="86" customFormat="true" ht="12.75" hidden="false" customHeight="false" outlineLevel="1" collapsed="false">
      <c r="A21" s="87"/>
      <c r="B21" s="88" t="s">
        <v>91</v>
      </c>
      <c r="C21" s="89"/>
      <c r="D21" s="90" t="n">
        <f aca="false">SŘ!H220</f>
        <v>0</v>
      </c>
      <c r="E21" s="85"/>
    </row>
    <row r="22" s="86" customFormat="true" ht="12.75" hidden="false" customHeight="false" outlineLevel="1" collapsed="false">
      <c r="A22" s="87"/>
      <c r="B22" s="88" t="s">
        <v>92</v>
      </c>
      <c r="C22" s="89"/>
      <c r="D22" s="90" t="n">
        <f aca="false">SŘ!H224</f>
        <v>0</v>
      </c>
      <c r="E22" s="85"/>
    </row>
    <row r="23" s="86" customFormat="true" ht="12.75" hidden="false" customHeight="false" outlineLevel="1" collapsed="false">
      <c r="A23" s="87"/>
      <c r="B23" s="88" t="s">
        <v>93</v>
      </c>
      <c r="C23" s="89"/>
      <c r="D23" s="90" t="n">
        <f aca="false">SŘ!H229</f>
        <v>0</v>
      </c>
      <c r="E23" s="85"/>
    </row>
    <row r="24" s="86" customFormat="true" ht="12.75" hidden="false" customHeight="false" outlineLevel="1" collapsed="false">
      <c r="A24" s="87"/>
      <c r="B24" s="88" t="s">
        <v>94</v>
      </c>
      <c r="C24" s="89"/>
      <c r="D24" s="90" t="n">
        <f aca="false">SŘ!H239</f>
        <v>0</v>
      </c>
      <c r="E24" s="85"/>
    </row>
    <row r="25" s="86" customFormat="true" ht="12.75" hidden="false" customHeight="false" outlineLevel="0" collapsed="false">
      <c r="A25" s="87"/>
      <c r="B25" s="88"/>
      <c r="C25" s="89"/>
      <c r="D25" s="90"/>
      <c r="E25" s="85"/>
    </row>
    <row r="26" s="86" customFormat="true" ht="12.75" hidden="false" customHeight="false" outlineLevel="0" collapsed="false">
      <c r="A26" s="87"/>
      <c r="B26" s="88"/>
      <c r="C26" s="89"/>
      <c r="D26" s="90"/>
      <c r="E26" s="85"/>
    </row>
    <row r="27" s="86" customFormat="true" ht="12.75" hidden="false" customHeight="false" outlineLevel="0" collapsed="false">
      <c r="A27" s="87"/>
      <c r="B27" s="88"/>
      <c r="C27" s="89"/>
      <c r="D27" s="90"/>
      <c r="E27" s="85"/>
    </row>
    <row r="28" s="86" customFormat="true" ht="12.75" hidden="false" customHeight="false" outlineLevel="0" collapsed="false">
      <c r="A28" s="87"/>
      <c r="C28" s="89"/>
      <c r="D28" s="87"/>
      <c r="E28" s="85"/>
    </row>
    <row r="29" s="96" customFormat="true" ht="15.75" hidden="false" customHeight="false" outlineLevel="0" collapsed="false">
      <c r="A29" s="91"/>
      <c r="B29" s="92" t="s">
        <v>95</v>
      </c>
      <c r="C29" s="93"/>
      <c r="D29" s="94" t="n">
        <f aca="false">SUM(D3)</f>
        <v>0</v>
      </c>
      <c r="E29" s="95"/>
    </row>
    <row r="30" customFormat="false" ht="15" hidden="false" customHeight="false" outlineLevel="0" collapsed="false">
      <c r="A30" s="97"/>
      <c r="B30" s="98"/>
      <c r="C30" s="99"/>
      <c r="D30" s="97"/>
    </row>
    <row r="31" customFormat="false" ht="15.75" hidden="true" customHeight="true" outlineLevel="0" collapsed="false">
      <c r="A31" s="100"/>
      <c r="B31" s="101"/>
      <c r="C31" s="100"/>
      <c r="D31" s="100"/>
    </row>
    <row r="32" s="80" customFormat="true" ht="15.75" hidden="true" customHeight="true" outlineLevel="0" collapsed="false">
      <c r="A32" s="101" t="s">
        <v>96</v>
      </c>
      <c r="B32" s="101"/>
      <c r="C32" s="101"/>
      <c r="D32" s="101"/>
      <c r="E32" s="81"/>
    </row>
    <row r="33" s="80" customFormat="true" ht="15.75" hidden="true" customHeight="true" outlineLevel="0" collapsed="false">
      <c r="A33" s="101"/>
      <c r="B33" s="101"/>
      <c r="C33" s="101"/>
      <c r="D33" s="101"/>
      <c r="E33" s="81"/>
    </row>
    <row r="34" s="80" customFormat="true" ht="15.75" hidden="true" customHeight="true" outlineLevel="0" collapsed="false">
      <c r="A34" s="101"/>
      <c r="B34" s="101"/>
      <c r="C34" s="101"/>
      <c r="D34" s="101"/>
      <c r="E34" s="81"/>
    </row>
    <row r="35" customFormat="false" ht="15" hidden="true" customHeight="true" outlineLevel="0" collapsed="false">
      <c r="A35" s="102"/>
      <c r="C35" s="102"/>
      <c r="D35" s="102"/>
    </row>
    <row r="36" customFormat="false" ht="15" hidden="true" customHeight="true" outlineLevel="0" collapsed="false">
      <c r="A36" s="97"/>
      <c r="B36" s="98" t="s">
        <v>97</v>
      </c>
      <c r="C36" s="99"/>
      <c r="D36" s="103" t="n">
        <f aca="false">D29</f>
        <v>0</v>
      </c>
    </row>
    <row r="37" customFormat="false" ht="15" hidden="true" customHeight="true" outlineLevel="0" collapsed="false">
      <c r="A37" s="97"/>
      <c r="B37" s="98" t="s">
        <v>98</v>
      </c>
      <c r="C37" s="99"/>
      <c r="D37" s="103" t="n">
        <v>0</v>
      </c>
    </row>
    <row r="38" customFormat="false" ht="15.75" hidden="true" customHeight="true" outlineLevel="0" collapsed="false">
      <c r="A38" s="97"/>
      <c r="B38" s="104" t="s">
        <v>95</v>
      </c>
      <c r="C38" s="105"/>
      <c r="D38" s="106" t="n">
        <f aca="false">SUM(D36:D37)</f>
        <v>0</v>
      </c>
    </row>
    <row r="39" customFormat="false" ht="15" hidden="true" customHeight="false" outlineLevel="0" collapsed="false">
      <c r="A39" s="97"/>
      <c r="B39" s="98"/>
      <c r="C39" s="99"/>
      <c r="D39" s="97"/>
    </row>
    <row r="40" customFormat="false" ht="15" hidden="true" customHeight="false" outlineLevel="0" collapsed="false">
      <c r="A40" s="97"/>
      <c r="B40" s="98" t="s">
        <v>64</v>
      </c>
      <c r="C40" s="107" t="n">
        <v>0.19</v>
      </c>
      <c r="D40" s="103" t="n">
        <f aca="false">C40*D38</f>
        <v>0</v>
      </c>
    </row>
    <row r="41" customFormat="false" ht="15" hidden="true" customHeight="false" outlineLevel="0" collapsed="false">
      <c r="A41" s="97"/>
      <c r="B41" s="98"/>
      <c r="C41" s="99"/>
      <c r="D41" s="97"/>
    </row>
    <row r="42" customFormat="false" ht="15.75" hidden="true" customHeight="false" outlineLevel="0" collapsed="false">
      <c r="A42" s="108"/>
      <c r="B42" s="92" t="s">
        <v>99</v>
      </c>
      <c r="C42" s="93"/>
      <c r="D42" s="94" t="n">
        <f aca="false">SUM(D38:D40)</f>
        <v>0</v>
      </c>
    </row>
    <row r="43" customFormat="false" ht="15" hidden="true" customHeight="fals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4" activeCellId="0" sqref="E184"/>
    </sheetView>
  </sheetViews>
  <sheetFormatPr defaultColWidth="9.0546875" defaultRowHeight="12.75" zeroHeight="false" outlineLevelRow="0" outlineLevelCol="0"/>
  <cols>
    <col collapsed="false" customWidth="true" hidden="false" outlineLevel="0" max="1" min="1" style="0" width="85.82"/>
  </cols>
  <sheetData>
    <row r="1" customFormat="false" ht="15.75" hidden="false" customHeight="false" outlineLevel="0" collapsed="false">
      <c r="A1" s="109" t="s">
        <v>100</v>
      </c>
    </row>
    <row r="2" customFormat="false" ht="105" hidden="false" customHeight="false" outlineLevel="0" collapsed="false">
      <c r="A2" s="110" t="s">
        <v>101</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false" showRowColHeaders="true" showZeros="true" rightToLeft="false" tabSelected="true" showOutlineSymbols="true" defaultGridColor="true" view="pageBreakPreview" topLeftCell="A5" colorId="64" zoomScale="80" zoomScaleNormal="75" zoomScalePageLayoutView="80" workbookViewId="0">
      <selection pane="topLeft" activeCell="E184" activeCellId="0" sqref="E184"/>
    </sheetView>
  </sheetViews>
  <sheetFormatPr defaultColWidth="9.32421875" defaultRowHeight="12.75" zeroHeight="false" outlineLevelRow="0" outlineLevelCol="0"/>
  <cols>
    <col collapsed="false" customWidth="true" hidden="false" outlineLevel="0" max="1" min="1" style="111" width="6.49"/>
    <col collapsed="false" customWidth="true" hidden="false" outlineLevel="0" max="2" min="2" style="112" width="5.49"/>
    <col collapsed="false" customWidth="true" hidden="false" outlineLevel="0" max="3" min="3" style="112" width="15.99"/>
    <col collapsed="false" customWidth="true" hidden="false" outlineLevel="0" max="4" min="4" style="112" width="106.82"/>
    <col collapsed="false" customWidth="true" hidden="false" outlineLevel="0" max="5" min="5" style="113" width="10.99"/>
    <col collapsed="false" customWidth="true" hidden="false" outlineLevel="0" max="6" min="6" style="111" width="10.15"/>
    <col collapsed="false" customWidth="true" hidden="false" outlineLevel="0" max="7" min="7" style="114" width="13.15"/>
    <col collapsed="false" customWidth="true" hidden="false" outlineLevel="0" max="8" min="8" style="115" width="16.32"/>
    <col collapsed="false" customWidth="true" hidden="false" outlineLevel="0" max="9" min="9" style="116" width="3.65"/>
    <col collapsed="false" customWidth="false" hidden="false" outlineLevel="0" max="257" min="10" style="116" width="9.32"/>
  </cols>
  <sheetData>
    <row r="1" customFormat="false" ht="12.75" hidden="false" customHeight="true" outlineLevel="0" collapsed="false">
      <c r="A1" s="117" t="s">
        <v>102</v>
      </c>
      <c r="B1" s="117"/>
      <c r="C1" s="118" t="s">
        <v>103</v>
      </c>
      <c r="D1" s="118" t="s">
        <v>104</v>
      </c>
      <c r="E1" s="119" t="s">
        <v>105</v>
      </c>
      <c r="F1" s="118" t="s">
        <v>106</v>
      </c>
      <c r="G1" s="118" t="s">
        <v>107</v>
      </c>
      <c r="H1" s="120" t="s">
        <v>108</v>
      </c>
    </row>
    <row r="2" customFormat="false" ht="13.5" hidden="false" customHeight="false" outlineLevel="0" collapsed="false">
      <c r="A2" s="117"/>
      <c r="B2" s="117"/>
      <c r="C2" s="118"/>
      <c r="D2" s="118"/>
      <c r="E2" s="119"/>
      <c r="F2" s="118"/>
      <c r="G2" s="118"/>
      <c r="H2" s="120"/>
    </row>
    <row r="3" customFormat="false" ht="13.5" hidden="false" customHeight="false" outlineLevel="0" collapsed="false">
      <c r="A3" s="121"/>
      <c r="B3" s="121"/>
      <c r="C3" s="122"/>
      <c r="D3" s="123"/>
      <c r="E3" s="124"/>
      <c r="F3" s="125"/>
      <c r="G3" s="126" t="s">
        <v>109</v>
      </c>
      <c r="H3" s="127" t="n">
        <f aca="false">SUM(H5:H240)/2</f>
        <v>0</v>
      </c>
    </row>
    <row r="4" customFormat="false" ht="12.75" hidden="false" customHeight="false" outlineLevel="0" collapsed="false">
      <c r="A4" s="128"/>
      <c r="B4" s="129"/>
      <c r="C4" s="130"/>
      <c r="D4" s="131"/>
      <c r="E4" s="132"/>
      <c r="F4" s="133"/>
      <c r="G4" s="134"/>
      <c r="H4" s="135"/>
    </row>
    <row r="5" s="144" customFormat="true" ht="12.75" hidden="false" customHeight="false" outlineLevel="0" collapsed="false">
      <c r="A5" s="136"/>
      <c r="B5" s="137"/>
      <c r="C5" s="138"/>
      <c r="D5" s="139" t="s">
        <v>74</v>
      </c>
      <c r="E5" s="140"/>
      <c r="F5" s="141"/>
      <c r="G5" s="142"/>
      <c r="H5" s="143"/>
    </row>
    <row r="6" s="150" customFormat="true" ht="12" hidden="false" customHeight="false" outlineLevel="0" collapsed="false">
      <c r="A6" s="145" t="s">
        <v>110</v>
      </c>
      <c r="B6" s="129" t="n">
        <v>1</v>
      </c>
      <c r="C6" s="129" t="s">
        <v>111</v>
      </c>
      <c r="D6" s="146" t="s">
        <v>112</v>
      </c>
      <c r="E6" s="147" t="n">
        <v>0.86</v>
      </c>
      <c r="F6" s="148" t="s">
        <v>113</v>
      </c>
      <c r="G6" s="142"/>
      <c r="H6" s="149" t="n">
        <f aca="false">G6*E6</f>
        <v>0</v>
      </c>
    </row>
    <row r="7" s="150" customFormat="true" ht="12" hidden="false" customHeight="false" outlineLevel="0" collapsed="false">
      <c r="A7" s="145" t="s">
        <v>110</v>
      </c>
      <c r="B7" s="129" t="n">
        <v>2</v>
      </c>
      <c r="C7" s="129" t="s">
        <v>114</v>
      </c>
      <c r="D7" s="146" t="s">
        <v>115</v>
      </c>
      <c r="E7" s="147" t="n">
        <v>2.56</v>
      </c>
      <c r="F7" s="148" t="s">
        <v>113</v>
      </c>
      <c r="G7" s="142"/>
      <c r="H7" s="149" t="n">
        <f aca="false">G7*E7</f>
        <v>0</v>
      </c>
    </row>
    <row r="8" s="150" customFormat="true" ht="12" hidden="false" customHeight="false" outlineLevel="0" collapsed="false">
      <c r="A8" s="145" t="s">
        <v>110</v>
      </c>
      <c r="B8" s="129" t="n">
        <v>3</v>
      </c>
      <c r="C8" s="129" t="s">
        <v>116</v>
      </c>
      <c r="D8" s="146" t="s">
        <v>117</v>
      </c>
      <c r="E8" s="147" t="n">
        <v>6.21</v>
      </c>
      <c r="F8" s="148" t="s">
        <v>118</v>
      </c>
      <c r="G8" s="142"/>
      <c r="H8" s="149" t="n">
        <f aca="false">G8*E8</f>
        <v>0</v>
      </c>
    </row>
    <row r="9" s="150" customFormat="true" ht="12" hidden="false" customHeight="false" outlineLevel="0" collapsed="false">
      <c r="A9" s="145" t="s">
        <v>110</v>
      </c>
      <c r="B9" s="129" t="n">
        <v>4</v>
      </c>
      <c r="C9" s="129" t="s">
        <v>119</v>
      </c>
      <c r="D9" s="146" t="s">
        <v>120</v>
      </c>
      <c r="E9" s="147" t="n">
        <v>25.6</v>
      </c>
      <c r="F9" s="148" t="s">
        <v>118</v>
      </c>
      <c r="G9" s="142"/>
      <c r="H9" s="149" t="n">
        <f aca="false">G9*E9</f>
        <v>0</v>
      </c>
    </row>
    <row r="10" s="144" customFormat="true" ht="12.75" hidden="false" customHeight="false" outlineLevel="0" collapsed="false">
      <c r="A10" s="145"/>
      <c r="B10" s="137"/>
      <c r="C10" s="138"/>
      <c r="D10" s="139" t="s">
        <v>74</v>
      </c>
      <c r="E10" s="140"/>
      <c r="F10" s="141"/>
      <c r="G10" s="142"/>
      <c r="H10" s="143" t="n">
        <f aca="false">SUM(H5:H9)</f>
        <v>0</v>
      </c>
    </row>
    <row r="11" s="154" customFormat="true" ht="12.75" hidden="false" customHeight="false" outlineLevel="0" collapsed="false">
      <c r="A11" s="145"/>
      <c r="B11" s="137"/>
      <c r="C11" s="151"/>
      <c r="D11" s="152"/>
      <c r="E11" s="147"/>
      <c r="F11" s="153"/>
      <c r="G11" s="142"/>
      <c r="H11" s="149"/>
    </row>
    <row r="12" s="154" customFormat="true" ht="12.75" hidden="false" customHeight="false" outlineLevel="0" collapsed="false">
      <c r="A12" s="145"/>
      <c r="B12" s="137"/>
      <c r="C12" s="151"/>
      <c r="D12" s="139" t="s">
        <v>75</v>
      </c>
      <c r="E12" s="147"/>
      <c r="F12" s="153"/>
      <c r="G12" s="142"/>
      <c r="H12" s="149"/>
    </row>
    <row r="13" s="150" customFormat="true" ht="12" hidden="false" customHeight="false" outlineLevel="0" collapsed="false">
      <c r="A13" s="145" t="s">
        <v>110</v>
      </c>
      <c r="B13" s="129" t="n">
        <v>5</v>
      </c>
      <c r="C13" s="129" t="s">
        <v>121</v>
      </c>
      <c r="D13" s="146" t="s">
        <v>122</v>
      </c>
      <c r="E13" s="147" t="n">
        <v>1.73</v>
      </c>
      <c r="F13" s="148" t="s">
        <v>113</v>
      </c>
      <c r="G13" s="142"/>
      <c r="H13" s="149" t="n">
        <f aca="false">G13*E13</f>
        <v>0</v>
      </c>
    </row>
    <row r="14" s="150" customFormat="true" ht="12" hidden="false" customHeight="false" outlineLevel="0" collapsed="false">
      <c r="A14" s="145" t="s">
        <v>110</v>
      </c>
      <c r="B14" s="129" t="n">
        <v>6</v>
      </c>
      <c r="C14" s="129" t="s">
        <v>123</v>
      </c>
      <c r="D14" s="146" t="s">
        <v>124</v>
      </c>
      <c r="E14" s="147" t="n">
        <v>6.25</v>
      </c>
      <c r="F14" s="148" t="s">
        <v>118</v>
      </c>
      <c r="G14" s="142"/>
      <c r="H14" s="149" t="n">
        <f aca="false">G14*E14</f>
        <v>0</v>
      </c>
    </row>
    <row r="15" s="150" customFormat="true" ht="12" hidden="false" customHeight="false" outlineLevel="0" collapsed="false">
      <c r="A15" s="145" t="s">
        <v>110</v>
      </c>
      <c r="B15" s="129" t="n">
        <v>7</v>
      </c>
      <c r="C15" s="129" t="s">
        <v>125</v>
      </c>
      <c r="D15" s="146" t="s">
        <v>126</v>
      </c>
      <c r="E15" s="147" t="n">
        <v>6.25</v>
      </c>
      <c r="F15" s="148" t="s">
        <v>118</v>
      </c>
      <c r="G15" s="142"/>
      <c r="H15" s="149" t="n">
        <f aca="false">G15*E15</f>
        <v>0</v>
      </c>
    </row>
    <row r="16" s="150" customFormat="true" ht="12" hidden="false" customHeight="false" outlineLevel="0" collapsed="false">
      <c r="A16" s="145" t="s">
        <v>110</v>
      </c>
      <c r="B16" s="129" t="n">
        <v>8</v>
      </c>
      <c r="C16" s="129" t="s">
        <v>127</v>
      </c>
      <c r="D16" s="146" t="s">
        <v>128</v>
      </c>
      <c r="E16" s="147" t="n">
        <v>5.29</v>
      </c>
      <c r="F16" s="148" t="s">
        <v>118</v>
      </c>
      <c r="G16" s="142"/>
      <c r="H16" s="149" t="n">
        <f aca="false">G16*E16</f>
        <v>0</v>
      </c>
    </row>
    <row r="17" s="150" customFormat="true" ht="12" hidden="false" customHeight="false" outlineLevel="0" collapsed="false">
      <c r="A17" s="145" t="s">
        <v>110</v>
      </c>
      <c r="B17" s="129" t="n">
        <v>9</v>
      </c>
      <c r="C17" s="129" t="s">
        <v>129</v>
      </c>
      <c r="D17" s="146" t="s">
        <v>130</v>
      </c>
      <c r="E17" s="147" t="n">
        <v>5.29</v>
      </c>
      <c r="F17" s="148" t="s">
        <v>118</v>
      </c>
      <c r="G17" s="142"/>
      <c r="H17" s="149" t="n">
        <f aca="false">G17*E17</f>
        <v>0</v>
      </c>
    </row>
    <row r="18" s="150" customFormat="true" ht="12" hidden="false" customHeight="false" outlineLevel="0" collapsed="false">
      <c r="A18" s="145" t="s">
        <v>110</v>
      </c>
      <c r="B18" s="129" t="n">
        <v>10</v>
      </c>
      <c r="C18" s="129" t="s">
        <v>131</v>
      </c>
      <c r="D18" s="146" t="s">
        <v>132</v>
      </c>
      <c r="E18" s="147" t="n">
        <v>0.56</v>
      </c>
      <c r="F18" s="148" t="s">
        <v>133</v>
      </c>
      <c r="G18" s="142"/>
      <c r="H18" s="149" t="n">
        <f aca="false">G18*E18</f>
        <v>0</v>
      </c>
    </row>
    <row r="19" s="150" customFormat="true" ht="12" hidden="false" customHeight="false" outlineLevel="0" collapsed="false">
      <c r="A19" s="145" t="s">
        <v>110</v>
      </c>
      <c r="B19" s="129" t="n">
        <v>11</v>
      </c>
      <c r="C19" s="129" t="s">
        <v>134</v>
      </c>
      <c r="D19" s="146" t="s">
        <v>135</v>
      </c>
      <c r="E19" s="147" t="n">
        <v>2.56</v>
      </c>
      <c r="F19" s="148" t="s">
        <v>113</v>
      </c>
      <c r="G19" s="142"/>
      <c r="H19" s="149" t="n">
        <f aca="false">G19*E19</f>
        <v>0</v>
      </c>
    </row>
    <row r="20" s="154" customFormat="true" ht="12.75" hidden="false" customHeight="false" outlineLevel="0" collapsed="false">
      <c r="A20" s="145"/>
      <c r="B20" s="137"/>
      <c r="C20" s="151"/>
      <c r="D20" s="139" t="s">
        <v>75</v>
      </c>
      <c r="E20" s="147"/>
      <c r="F20" s="153"/>
      <c r="G20" s="142"/>
      <c r="H20" s="143" t="n">
        <f aca="false">SUM(H13:H19)</f>
        <v>0</v>
      </c>
    </row>
    <row r="21" s="154" customFormat="true" ht="12.75" hidden="false" customHeight="false" outlineLevel="0" collapsed="false">
      <c r="A21" s="145"/>
      <c r="B21" s="137"/>
      <c r="C21" s="151"/>
      <c r="D21" s="152"/>
      <c r="E21" s="147"/>
      <c r="F21" s="153"/>
      <c r="G21" s="142"/>
      <c r="H21" s="149"/>
    </row>
    <row r="22" s="144" customFormat="true" ht="12.75" hidden="false" customHeight="false" outlineLevel="0" collapsed="false">
      <c r="A22" s="145"/>
      <c r="B22" s="137"/>
      <c r="C22" s="138"/>
      <c r="D22" s="139" t="s">
        <v>76</v>
      </c>
      <c r="E22" s="140"/>
      <c r="F22" s="141"/>
      <c r="G22" s="142"/>
      <c r="H22" s="143"/>
    </row>
    <row r="23" s="150" customFormat="true" ht="12" hidden="false" customHeight="false" outlineLevel="0" collapsed="false">
      <c r="A23" s="145" t="s">
        <v>110</v>
      </c>
      <c r="B23" s="129" t="n">
        <v>12</v>
      </c>
      <c r="C23" s="129" t="s">
        <v>136</v>
      </c>
      <c r="D23" s="146" t="s">
        <v>137</v>
      </c>
      <c r="E23" s="147" t="n">
        <v>654</v>
      </c>
      <c r="F23" s="148" t="s">
        <v>118</v>
      </c>
      <c r="G23" s="142"/>
      <c r="H23" s="149" t="n">
        <f aca="false">G23*E23</f>
        <v>0</v>
      </c>
    </row>
    <row r="24" s="150" customFormat="true" ht="12" hidden="false" customHeight="false" outlineLevel="0" collapsed="false">
      <c r="A24" s="145" t="s">
        <v>110</v>
      </c>
      <c r="B24" s="129" t="n">
        <v>13</v>
      </c>
      <c r="C24" s="129" t="s">
        <v>138</v>
      </c>
      <c r="D24" s="146" t="s">
        <v>139</v>
      </c>
      <c r="E24" s="147" t="n">
        <v>155</v>
      </c>
      <c r="F24" s="148" t="s">
        <v>118</v>
      </c>
      <c r="G24" s="142"/>
      <c r="H24" s="149" t="n">
        <f aca="false">G24*E24</f>
        <v>0</v>
      </c>
    </row>
    <row r="25" s="150" customFormat="true" ht="12" hidden="false" customHeight="false" outlineLevel="0" collapsed="false">
      <c r="A25" s="145" t="s">
        <v>110</v>
      </c>
      <c r="B25" s="129" t="n">
        <v>14</v>
      </c>
      <c r="C25" s="129" t="s">
        <v>140</v>
      </c>
      <c r="D25" s="146" t="s">
        <v>141</v>
      </c>
      <c r="E25" s="147" t="n">
        <v>289</v>
      </c>
      <c r="F25" s="148" t="s">
        <v>118</v>
      </c>
      <c r="G25" s="142"/>
      <c r="H25" s="149" t="n">
        <f aca="false">G25*E25</f>
        <v>0</v>
      </c>
    </row>
    <row r="26" s="150" customFormat="true" ht="12" hidden="false" customHeight="false" outlineLevel="0" collapsed="false">
      <c r="A26" s="145" t="s">
        <v>110</v>
      </c>
      <c r="B26" s="129" t="n">
        <v>15</v>
      </c>
      <c r="C26" s="129" t="s">
        <v>142</v>
      </c>
      <c r="D26" s="146" t="s">
        <v>143</v>
      </c>
      <c r="E26" s="147" t="n">
        <v>16.56</v>
      </c>
      <c r="F26" s="148" t="s">
        <v>118</v>
      </c>
      <c r="G26" s="142"/>
      <c r="H26" s="149" t="n">
        <f aca="false">G26*E26</f>
        <v>0</v>
      </c>
    </row>
    <row r="27" s="150" customFormat="true" ht="12" hidden="false" customHeight="false" outlineLevel="0" collapsed="false">
      <c r="A27" s="145" t="s">
        <v>110</v>
      </c>
      <c r="B27" s="129" t="n">
        <v>16</v>
      </c>
      <c r="C27" s="129" t="s">
        <v>144</v>
      </c>
      <c r="D27" s="146" t="s">
        <v>145</v>
      </c>
      <c r="E27" s="147" t="n">
        <v>25.8</v>
      </c>
      <c r="F27" s="148" t="s">
        <v>118</v>
      </c>
      <c r="G27" s="142"/>
      <c r="H27" s="149" t="n">
        <f aca="false">G27*E27</f>
        <v>0</v>
      </c>
    </row>
    <row r="28" s="144" customFormat="true" ht="12.75" hidden="false" customHeight="false" outlineLevel="0" collapsed="false">
      <c r="A28" s="145"/>
      <c r="B28" s="137"/>
      <c r="C28" s="138"/>
      <c r="D28" s="139" t="s">
        <v>76</v>
      </c>
      <c r="E28" s="140"/>
      <c r="F28" s="141"/>
      <c r="G28" s="142"/>
      <c r="H28" s="143" t="n">
        <f aca="false">SUM(H23:H27)</f>
        <v>0</v>
      </c>
    </row>
    <row r="29" s="154" customFormat="true" ht="12.75" hidden="false" customHeight="false" outlineLevel="0" collapsed="false">
      <c r="A29" s="145"/>
      <c r="B29" s="137"/>
      <c r="C29" s="151"/>
      <c r="D29" s="152"/>
      <c r="E29" s="147"/>
      <c r="F29" s="153"/>
      <c r="G29" s="142"/>
      <c r="H29" s="149"/>
    </row>
    <row r="30" s="154" customFormat="true" ht="12.75" hidden="false" customHeight="false" outlineLevel="0" collapsed="false">
      <c r="A30" s="145"/>
      <c r="B30" s="137"/>
      <c r="C30" s="151"/>
      <c r="D30" s="139" t="s">
        <v>77</v>
      </c>
      <c r="E30" s="147"/>
      <c r="F30" s="153"/>
      <c r="G30" s="142"/>
      <c r="H30" s="149"/>
    </row>
    <row r="31" s="154" customFormat="true" ht="12.75" hidden="false" customHeight="false" outlineLevel="0" collapsed="false">
      <c r="A31" s="145" t="s">
        <v>110</v>
      </c>
      <c r="B31" s="129" t="n">
        <v>17</v>
      </c>
      <c r="C31" s="129" t="s">
        <v>146</v>
      </c>
      <c r="D31" s="146" t="s">
        <v>147</v>
      </c>
      <c r="E31" s="147" t="n">
        <v>1</v>
      </c>
      <c r="F31" s="148" t="s">
        <v>148</v>
      </c>
      <c r="G31" s="142"/>
      <c r="H31" s="149" t="n">
        <f aca="false">G31*E31</f>
        <v>0</v>
      </c>
    </row>
    <row r="32" s="154" customFormat="true" ht="12.75" hidden="false" customHeight="false" outlineLevel="0" collapsed="false">
      <c r="A32" s="145" t="s">
        <v>110</v>
      </c>
      <c r="B32" s="129" t="n">
        <v>18</v>
      </c>
      <c r="C32" s="129" t="s">
        <v>149</v>
      </c>
      <c r="D32" s="146" t="s">
        <v>150</v>
      </c>
      <c r="E32" s="147" t="n">
        <v>25.36</v>
      </c>
      <c r="F32" s="148" t="s">
        <v>118</v>
      </c>
      <c r="G32" s="142"/>
      <c r="H32" s="149" t="n">
        <f aca="false">G32*E32</f>
        <v>0</v>
      </c>
    </row>
    <row r="33" s="154" customFormat="true" ht="12.75" hidden="false" customHeight="false" outlineLevel="0" collapsed="false">
      <c r="A33" s="145"/>
      <c r="B33" s="137"/>
      <c r="C33" s="151"/>
      <c r="D33" s="139" t="s">
        <v>77</v>
      </c>
      <c r="E33" s="147"/>
      <c r="F33" s="153"/>
      <c r="G33" s="142"/>
      <c r="H33" s="143" t="n">
        <f aca="false">SUM(H31:H32)</f>
        <v>0</v>
      </c>
    </row>
    <row r="34" s="154" customFormat="true" ht="12.75" hidden="false" customHeight="false" outlineLevel="0" collapsed="false">
      <c r="A34" s="145"/>
      <c r="B34" s="137"/>
      <c r="C34" s="151"/>
      <c r="D34" s="152"/>
      <c r="E34" s="147"/>
      <c r="F34" s="153"/>
      <c r="G34" s="142"/>
      <c r="H34" s="149"/>
    </row>
    <row r="35" s="144" customFormat="true" ht="12.75" hidden="false" customHeight="false" outlineLevel="0" collapsed="false">
      <c r="A35" s="145"/>
      <c r="B35" s="137"/>
      <c r="C35" s="138"/>
      <c r="D35" s="139" t="s">
        <v>78</v>
      </c>
      <c r="E35" s="140"/>
      <c r="F35" s="141"/>
      <c r="G35" s="142"/>
      <c r="H35" s="143"/>
    </row>
    <row r="36" s="150" customFormat="true" ht="12" hidden="false" customHeight="false" outlineLevel="0" collapsed="false">
      <c r="A36" s="145" t="s">
        <v>110</v>
      </c>
      <c r="B36" s="129" t="n">
        <v>19</v>
      </c>
      <c r="C36" s="129" t="s">
        <v>151</v>
      </c>
      <c r="D36" s="146" t="s">
        <v>152</v>
      </c>
      <c r="E36" s="147" t="n">
        <v>25.6</v>
      </c>
      <c r="F36" s="148" t="s">
        <v>113</v>
      </c>
      <c r="G36" s="142"/>
      <c r="H36" s="149" t="n">
        <f aca="false">G36*E36</f>
        <v>0</v>
      </c>
    </row>
    <row r="37" s="144" customFormat="true" ht="12.75" hidden="false" customHeight="false" outlineLevel="0" collapsed="false">
      <c r="A37" s="145"/>
      <c r="B37" s="137"/>
      <c r="C37" s="138"/>
      <c r="D37" s="139" t="s">
        <v>78</v>
      </c>
      <c r="E37" s="140"/>
      <c r="F37" s="141"/>
      <c r="G37" s="142"/>
      <c r="H37" s="143" t="n">
        <f aca="false">SUM(H36:H36)</f>
        <v>0</v>
      </c>
    </row>
    <row r="38" s="154" customFormat="true" ht="12.75" hidden="false" customHeight="false" outlineLevel="0" collapsed="false">
      <c r="A38" s="145"/>
      <c r="B38" s="137"/>
      <c r="C38" s="151"/>
      <c r="D38" s="152"/>
      <c r="E38" s="147"/>
      <c r="F38" s="153"/>
      <c r="G38" s="142"/>
      <c r="H38" s="149"/>
    </row>
    <row r="39" s="144" customFormat="true" ht="12.75" hidden="false" customHeight="false" outlineLevel="0" collapsed="false">
      <c r="A39" s="145"/>
      <c r="B39" s="137"/>
      <c r="C39" s="138"/>
      <c r="D39" s="139" t="s">
        <v>79</v>
      </c>
      <c r="E39" s="140"/>
      <c r="F39" s="141"/>
      <c r="G39" s="142"/>
      <c r="H39" s="143"/>
    </row>
    <row r="40" s="150" customFormat="true" ht="12" hidden="false" customHeight="false" outlineLevel="0" collapsed="false">
      <c r="A40" s="145" t="s">
        <v>110</v>
      </c>
      <c r="B40" s="129" t="n">
        <v>20</v>
      </c>
      <c r="C40" s="129" t="s">
        <v>153</v>
      </c>
      <c r="D40" s="146" t="s">
        <v>154</v>
      </c>
      <c r="E40" s="147" t="n">
        <v>327</v>
      </c>
      <c r="F40" s="148" t="s">
        <v>118</v>
      </c>
      <c r="G40" s="142"/>
      <c r="H40" s="149" t="n">
        <f aca="false">G40*E40</f>
        <v>0</v>
      </c>
    </row>
    <row r="41" s="150" customFormat="true" ht="12" hidden="false" customHeight="false" outlineLevel="0" collapsed="false">
      <c r="A41" s="145" t="s">
        <v>110</v>
      </c>
      <c r="B41" s="129" t="n">
        <v>21</v>
      </c>
      <c r="C41" s="129" t="s">
        <v>155</v>
      </c>
      <c r="D41" s="146" t="s">
        <v>156</v>
      </c>
      <c r="E41" s="147" t="n">
        <v>327</v>
      </c>
      <c r="F41" s="148" t="s">
        <v>118</v>
      </c>
      <c r="G41" s="142"/>
      <c r="H41" s="149" t="n">
        <f aca="false">G41*E41</f>
        <v>0</v>
      </c>
    </row>
    <row r="42" s="150" customFormat="true" ht="12" hidden="false" customHeight="false" outlineLevel="0" collapsed="false">
      <c r="A42" s="145" t="s">
        <v>110</v>
      </c>
      <c r="B42" s="129" t="n">
        <v>22</v>
      </c>
      <c r="C42" s="129" t="s">
        <v>157</v>
      </c>
      <c r="D42" s="146" t="s">
        <v>158</v>
      </c>
      <c r="E42" s="147" t="n">
        <v>65.8</v>
      </c>
      <c r="F42" s="148" t="s">
        <v>113</v>
      </c>
      <c r="G42" s="142"/>
      <c r="H42" s="149" t="n">
        <f aca="false">G42*E42</f>
        <v>0</v>
      </c>
    </row>
    <row r="43" s="150" customFormat="true" ht="12" hidden="false" customHeight="false" outlineLevel="0" collapsed="false">
      <c r="A43" s="145" t="s">
        <v>110</v>
      </c>
      <c r="B43" s="129" t="n">
        <v>23</v>
      </c>
      <c r="C43" s="129" t="s">
        <v>159</v>
      </c>
      <c r="D43" s="146" t="s">
        <v>160</v>
      </c>
      <c r="E43" s="147" t="n">
        <v>987</v>
      </c>
      <c r="F43" s="148" t="s">
        <v>113</v>
      </c>
      <c r="G43" s="142"/>
      <c r="H43" s="149" t="n">
        <f aca="false">G43*E43</f>
        <v>0</v>
      </c>
    </row>
    <row r="44" s="150" customFormat="true" ht="12" hidden="false" customHeight="false" outlineLevel="0" collapsed="false">
      <c r="A44" s="145" t="s">
        <v>110</v>
      </c>
      <c r="B44" s="129" t="n">
        <v>24</v>
      </c>
      <c r="C44" s="129" t="s">
        <v>161</v>
      </c>
      <c r="D44" s="146" t="s">
        <v>162</v>
      </c>
      <c r="E44" s="147" t="n">
        <v>65.8</v>
      </c>
      <c r="F44" s="148" t="s">
        <v>113</v>
      </c>
      <c r="G44" s="142"/>
      <c r="H44" s="149" t="n">
        <f aca="false">G44*E44</f>
        <v>0</v>
      </c>
    </row>
    <row r="45" s="150" customFormat="true" ht="12" hidden="false" customHeight="false" outlineLevel="0" collapsed="false">
      <c r="A45" s="145" t="s">
        <v>110</v>
      </c>
      <c r="B45" s="129" t="n">
        <v>25</v>
      </c>
      <c r="C45" s="129" t="s">
        <v>163</v>
      </c>
      <c r="D45" s="146" t="s">
        <v>164</v>
      </c>
      <c r="E45" s="147" t="n">
        <v>1</v>
      </c>
      <c r="F45" s="148" t="s">
        <v>148</v>
      </c>
      <c r="G45" s="142"/>
      <c r="H45" s="149" t="n">
        <f aca="false">G45*E45</f>
        <v>0</v>
      </c>
    </row>
    <row r="46" s="150" customFormat="true" ht="12" hidden="false" customHeight="false" outlineLevel="0" collapsed="false">
      <c r="A46" s="145" t="s">
        <v>110</v>
      </c>
      <c r="B46" s="129" t="n">
        <v>26</v>
      </c>
      <c r="C46" s="129" t="s">
        <v>165</v>
      </c>
      <c r="D46" s="146" t="s">
        <v>166</v>
      </c>
      <c r="E46" s="147" t="n">
        <v>1</v>
      </c>
      <c r="F46" s="148" t="s">
        <v>148</v>
      </c>
      <c r="G46" s="142"/>
      <c r="H46" s="149" t="n">
        <f aca="false">G46*E46</f>
        <v>0</v>
      </c>
    </row>
    <row r="47" s="150" customFormat="true" ht="12" hidden="false" customHeight="false" outlineLevel="0" collapsed="false">
      <c r="A47" s="145" t="s">
        <v>110</v>
      </c>
      <c r="B47" s="129" t="n">
        <v>27</v>
      </c>
      <c r="C47" s="129" t="s">
        <v>167</v>
      </c>
      <c r="D47" s="146" t="s">
        <v>168</v>
      </c>
      <c r="E47" s="147" t="n">
        <v>234.733</v>
      </c>
      <c r="F47" s="148" t="s">
        <v>133</v>
      </c>
      <c r="G47" s="142"/>
      <c r="H47" s="149" t="n">
        <f aca="false">G47*E47</f>
        <v>0</v>
      </c>
    </row>
    <row r="48" s="144" customFormat="true" ht="12.75" hidden="false" customHeight="false" outlineLevel="0" collapsed="false">
      <c r="A48" s="145"/>
      <c r="B48" s="137"/>
      <c r="C48" s="138"/>
      <c r="D48" s="139" t="s">
        <v>79</v>
      </c>
      <c r="E48" s="140"/>
      <c r="F48" s="141"/>
      <c r="G48" s="142"/>
      <c r="H48" s="143" t="n">
        <f aca="false">SUM(H40:H47)</f>
        <v>0</v>
      </c>
    </row>
    <row r="49" s="154" customFormat="true" ht="12.75" hidden="false" customHeight="false" outlineLevel="0" collapsed="false">
      <c r="A49" s="145"/>
      <c r="B49" s="137"/>
      <c r="C49" s="151"/>
      <c r="D49" s="152"/>
      <c r="E49" s="147"/>
      <c r="F49" s="153"/>
      <c r="G49" s="142"/>
      <c r="H49" s="149"/>
    </row>
    <row r="50" s="144" customFormat="true" ht="12.75" hidden="false" customHeight="false" outlineLevel="0" collapsed="false">
      <c r="A50" s="145"/>
      <c r="B50" s="137"/>
      <c r="C50" s="138"/>
      <c r="D50" s="139" t="s">
        <v>80</v>
      </c>
      <c r="E50" s="140"/>
      <c r="F50" s="141"/>
      <c r="G50" s="142"/>
      <c r="H50" s="143"/>
    </row>
    <row r="51" s="150" customFormat="true" ht="12" hidden="false" customHeight="false" outlineLevel="0" collapsed="false">
      <c r="A51" s="145" t="s">
        <v>110</v>
      </c>
      <c r="B51" s="129" t="n">
        <v>28</v>
      </c>
      <c r="C51" s="129" t="s">
        <v>169</v>
      </c>
      <c r="D51" s="146" t="s">
        <v>170</v>
      </c>
      <c r="E51" s="147" t="n">
        <v>25.6</v>
      </c>
      <c r="F51" s="148" t="s">
        <v>171</v>
      </c>
      <c r="G51" s="142"/>
      <c r="H51" s="149" t="n">
        <f aca="false">G51*E51</f>
        <v>0</v>
      </c>
    </row>
    <row r="52" s="150" customFormat="true" ht="12" hidden="false" customHeight="false" outlineLevel="0" collapsed="false">
      <c r="A52" s="145" t="s">
        <v>110</v>
      </c>
      <c r="B52" s="129" t="n">
        <v>29</v>
      </c>
      <c r="C52" s="129" t="s">
        <v>172</v>
      </c>
      <c r="D52" s="146" t="s">
        <v>173</v>
      </c>
      <c r="E52" s="147" t="n">
        <v>31.2</v>
      </c>
      <c r="F52" s="148" t="s">
        <v>171</v>
      </c>
      <c r="G52" s="142"/>
      <c r="H52" s="149" t="n">
        <f aca="false">G52*E52</f>
        <v>0</v>
      </c>
    </row>
    <row r="53" s="150" customFormat="true" ht="12" hidden="false" customHeight="false" outlineLevel="0" collapsed="false">
      <c r="A53" s="145" t="s">
        <v>110</v>
      </c>
      <c r="B53" s="129" t="n">
        <v>30</v>
      </c>
      <c r="C53" s="129" t="s">
        <v>174</v>
      </c>
      <c r="D53" s="146" t="s">
        <v>175</v>
      </c>
      <c r="E53" s="147" t="n">
        <v>666.95</v>
      </c>
      <c r="F53" s="148" t="s">
        <v>118</v>
      </c>
      <c r="G53" s="142"/>
      <c r="H53" s="149" t="n">
        <f aca="false">G53*E53</f>
        <v>0</v>
      </c>
    </row>
    <row r="54" s="150" customFormat="true" ht="12" hidden="false" customHeight="false" outlineLevel="0" collapsed="false">
      <c r="A54" s="145" t="s">
        <v>110</v>
      </c>
      <c r="B54" s="129" t="n">
        <v>31</v>
      </c>
      <c r="C54" s="129" t="s">
        <v>176</v>
      </c>
      <c r="D54" s="146" t="s">
        <v>177</v>
      </c>
      <c r="E54" s="147" t="n">
        <v>1</v>
      </c>
      <c r="F54" s="148" t="s">
        <v>178</v>
      </c>
      <c r="G54" s="142"/>
      <c r="H54" s="149" t="n">
        <f aca="false">G54*E54</f>
        <v>0</v>
      </c>
    </row>
    <row r="55" s="150" customFormat="true" ht="12" hidden="false" customHeight="false" outlineLevel="0" collapsed="false">
      <c r="A55" s="145" t="s">
        <v>110</v>
      </c>
      <c r="B55" s="129" t="n">
        <v>32</v>
      </c>
      <c r="C55" s="129" t="s">
        <v>179</v>
      </c>
      <c r="D55" s="146" t="s">
        <v>180</v>
      </c>
      <c r="E55" s="147" t="n">
        <v>80</v>
      </c>
      <c r="F55" s="148" t="s">
        <v>178</v>
      </c>
      <c r="G55" s="142"/>
      <c r="H55" s="149" t="n">
        <f aca="false">G55*E55</f>
        <v>0</v>
      </c>
    </row>
    <row r="56" s="150" customFormat="true" ht="12" hidden="false" customHeight="false" outlineLevel="0" collapsed="false">
      <c r="A56" s="145" t="s">
        <v>110</v>
      </c>
      <c r="B56" s="129" t="n">
        <v>33</v>
      </c>
      <c r="C56" s="129" t="s">
        <v>181</v>
      </c>
      <c r="D56" s="146" t="s">
        <v>182</v>
      </c>
      <c r="E56" s="147" t="n">
        <v>4</v>
      </c>
      <c r="F56" s="148" t="s">
        <v>178</v>
      </c>
      <c r="G56" s="142"/>
      <c r="H56" s="149" t="n">
        <f aca="false">G56*E56</f>
        <v>0</v>
      </c>
    </row>
    <row r="57" s="150" customFormat="true" ht="12" hidden="false" customHeight="false" outlineLevel="0" collapsed="false">
      <c r="A57" s="145" t="s">
        <v>110</v>
      </c>
      <c r="B57" s="129" t="n">
        <v>34</v>
      </c>
      <c r="C57" s="129" t="s">
        <v>183</v>
      </c>
      <c r="D57" s="146" t="s">
        <v>184</v>
      </c>
      <c r="E57" s="147" t="n">
        <v>4</v>
      </c>
      <c r="F57" s="148" t="s">
        <v>178</v>
      </c>
      <c r="G57" s="142"/>
      <c r="H57" s="149" t="n">
        <f aca="false">G57*E57</f>
        <v>0</v>
      </c>
    </row>
    <row r="58" s="150" customFormat="true" ht="12" hidden="false" customHeight="false" outlineLevel="0" collapsed="false">
      <c r="A58" s="145" t="s">
        <v>110</v>
      </c>
      <c r="B58" s="129" t="n">
        <v>35</v>
      </c>
      <c r="C58" s="129" t="s">
        <v>185</v>
      </c>
      <c r="D58" s="146" t="s">
        <v>186</v>
      </c>
      <c r="E58" s="147" t="n">
        <v>4</v>
      </c>
      <c r="F58" s="148" t="s">
        <v>178</v>
      </c>
      <c r="G58" s="142"/>
      <c r="H58" s="149" t="n">
        <f aca="false">G58*E58</f>
        <v>0</v>
      </c>
    </row>
    <row r="59" s="150" customFormat="true" ht="12" hidden="false" customHeight="false" outlineLevel="0" collapsed="false">
      <c r="A59" s="145" t="s">
        <v>110</v>
      </c>
      <c r="B59" s="129" t="n">
        <v>36</v>
      </c>
      <c r="C59" s="129" t="s">
        <v>187</v>
      </c>
      <c r="D59" s="146" t="s">
        <v>188</v>
      </c>
      <c r="E59" s="147" t="n">
        <v>19.44</v>
      </c>
      <c r="F59" s="148" t="s">
        <v>171</v>
      </c>
      <c r="G59" s="142"/>
      <c r="H59" s="149" t="n">
        <f aca="false">G59*E59</f>
        <v>0</v>
      </c>
    </row>
    <row r="60" s="150" customFormat="true" ht="12" hidden="false" customHeight="false" outlineLevel="0" collapsed="false">
      <c r="A60" s="145" t="s">
        <v>110</v>
      </c>
      <c r="B60" s="129" t="n">
        <v>37</v>
      </c>
      <c r="C60" s="129" t="s">
        <v>189</v>
      </c>
      <c r="D60" s="146" t="s">
        <v>190</v>
      </c>
      <c r="E60" s="147" t="n">
        <v>78.9</v>
      </c>
      <c r="F60" s="148" t="s">
        <v>171</v>
      </c>
      <c r="G60" s="142"/>
      <c r="H60" s="149" t="n">
        <f aca="false">G60*E60</f>
        <v>0</v>
      </c>
    </row>
    <row r="61" s="150" customFormat="true" ht="12" hidden="false" customHeight="false" outlineLevel="0" collapsed="false">
      <c r="A61" s="145" t="s">
        <v>110</v>
      </c>
      <c r="B61" s="129" t="n">
        <v>38</v>
      </c>
      <c r="C61" s="129" t="s">
        <v>191</v>
      </c>
      <c r="D61" s="146" t="s">
        <v>192</v>
      </c>
      <c r="E61" s="147" t="n">
        <v>666.95</v>
      </c>
      <c r="F61" s="148" t="s">
        <v>118</v>
      </c>
      <c r="G61" s="142"/>
      <c r="H61" s="149" t="n">
        <f aca="false">G61*E61</f>
        <v>0</v>
      </c>
    </row>
    <row r="62" s="150" customFormat="true" ht="12" hidden="false" customHeight="false" outlineLevel="0" collapsed="false">
      <c r="A62" s="145" t="s">
        <v>110</v>
      </c>
      <c r="B62" s="129" t="n">
        <v>39</v>
      </c>
      <c r="C62" s="129" t="s">
        <v>193</v>
      </c>
      <c r="D62" s="146" t="s">
        <v>194</v>
      </c>
      <c r="E62" s="147" t="n">
        <v>666.95</v>
      </c>
      <c r="F62" s="148" t="s">
        <v>118</v>
      </c>
      <c r="G62" s="142"/>
      <c r="H62" s="149" t="n">
        <f aca="false">G62*E62</f>
        <v>0</v>
      </c>
    </row>
    <row r="63" s="150" customFormat="true" ht="12" hidden="false" customHeight="false" outlineLevel="0" collapsed="false">
      <c r="A63" s="145" t="s">
        <v>110</v>
      </c>
      <c r="B63" s="129" t="n">
        <v>40</v>
      </c>
      <c r="C63" s="129" t="s">
        <v>195</v>
      </c>
      <c r="D63" s="146" t="s">
        <v>196</v>
      </c>
      <c r="E63" s="147" t="n">
        <v>19.53</v>
      </c>
      <c r="F63" s="148" t="s">
        <v>118</v>
      </c>
      <c r="G63" s="142"/>
      <c r="H63" s="149" t="n">
        <f aca="false">G63*E63</f>
        <v>0</v>
      </c>
    </row>
    <row r="64" s="150" customFormat="true" ht="12" hidden="false" customHeight="false" outlineLevel="0" collapsed="false">
      <c r="A64" s="145" t="s">
        <v>110</v>
      </c>
      <c r="B64" s="129" t="n">
        <v>41</v>
      </c>
      <c r="C64" s="129" t="s">
        <v>197</v>
      </c>
      <c r="D64" s="146" t="s">
        <v>198</v>
      </c>
      <c r="E64" s="147" t="n">
        <v>95</v>
      </c>
      <c r="F64" s="148" t="s">
        <v>199</v>
      </c>
      <c r="G64" s="142"/>
      <c r="H64" s="149" t="n">
        <f aca="false">G64*E64</f>
        <v>0</v>
      </c>
    </row>
    <row r="65" s="150" customFormat="true" ht="12" hidden="false" customHeight="false" outlineLevel="0" collapsed="false">
      <c r="A65" s="145" t="s">
        <v>110</v>
      </c>
      <c r="B65" s="129" t="n">
        <v>42</v>
      </c>
      <c r="C65" s="129" t="s">
        <v>200</v>
      </c>
      <c r="D65" s="146" t="s">
        <v>201</v>
      </c>
      <c r="E65" s="147" t="n">
        <v>16</v>
      </c>
      <c r="F65" s="148" t="s">
        <v>178</v>
      </c>
      <c r="G65" s="142"/>
      <c r="H65" s="149" t="n">
        <f aca="false">G65*E65</f>
        <v>0</v>
      </c>
    </row>
    <row r="66" s="150" customFormat="true" ht="12" hidden="false" customHeight="false" outlineLevel="0" collapsed="false">
      <c r="A66" s="145" t="s">
        <v>110</v>
      </c>
      <c r="B66" s="129" t="n">
        <v>43</v>
      </c>
      <c r="C66" s="129" t="s">
        <v>202</v>
      </c>
      <c r="D66" s="146" t="s">
        <v>203</v>
      </c>
      <c r="E66" s="147" t="n">
        <v>165.8</v>
      </c>
      <c r="F66" s="148" t="s">
        <v>118</v>
      </c>
      <c r="G66" s="142"/>
      <c r="H66" s="149" t="n">
        <f aca="false">G66*E66</f>
        <v>0</v>
      </c>
    </row>
    <row r="67" s="150" customFormat="true" ht="12" hidden="false" customHeight="false" outlineLevel="0" collapsed="false">
      <c r="A67" s="145" t="s">
        <v>110</v>
      </c>
      <c r="B67" s="129" t="n">
        <v>44</v>
      </c>
      <c r="C67" s="129" t="s">
        <v>204</v>
      </c>
      <c r="D67" s="146" t="s">
        <v>205</v>
      </c>
      <c r="E67" s="147" t="n">
        <v>25.6</v>
      </c>
      <c r="F67" s="148" t="s">
        <v>118</v>
      </c>
      <c r="G67" s="142"/>
      <c r="H67" s="149" t="n">
        <f aca="false">G67*E67</f>
        <v>0</v>
      </c>
    </row>
    <row r="68" s="150" customFormat="true" ht="12" hidden="false" customHeight="false" outlineLevel="0" collapsed="false">
      <c r="A68" s="145" t="s">
        <v>110</v>
      </c>
      <c r="B68" s="129" t="n">
        <v>45</v>
      </c>
      <c r="C68" s="129" t="s">
        <v>206</v>
      </c>
      <c r="D68" s="146" t="s">
        <v>207</v>
      </c>
      <c r="E68" s="147" t="n">
        <v>17.84</v>
      </c>
      <c r="F68" s="148" t="s">
        <v>113</v>
      </c>
      <c r="G68" s="142"/>
      <c r="H68" s="149" t="n">
        <f aca="false">G68*E68</f>
        <v>0</v>
      </c>
    </row>
    <row r="69" s="150" customFormat="true" ht="12" hidden="false" customHeight="false" outlineLevel="0" collapsed="false">
      <c r="A69" s="145" t="s">
        <v>110</v>
      </c>
      <c r="B69" s="129" t="n">
        <v>46</v>
      </c>
      <c r="C69" s="129" t="s">
        <v>208</v>
      </c>
      <c r="D69" s="146" t="s">
        <v>209</v>
      </c>
      <c r="E69" s="147" t="n">
        <v>25.24</v>
      </c>
      <c r="F69" s="148" t="s">
        <v>113</v>
      </c>
      <c r="G69" s="142"/>
      <c r="H69" s="149" t="n">
        <f aca="false">G69*E69</f>
        <v>0</v>
      </c>
    </row>
    <row r="70" s="150" customFormat="true" ht="12" hidden="false" customHeight="false" outlineLevel="0" collapsed="false">
      <c r="A70" s="145" t="s">
        <v>110</v>
      </c>
      <c r="B70" s="129" t="n">
        <v>47</v>
      </c>
      <c r="C70" s="129" t="s">
        <v>210</v>
      </c>
      <c r="D70" s="146" t="s">
        <v>211</v>
      </c>
      <c r="E70" s="147" t="n">
        <v>1.73</v>
      </c>
      <c r="F70" s="148" t="s">
        <v>113</v>
      </c>
      <c r="G70" s="142"/>
      <c r="H70" s="149" t="n">
        <f aca="false">G70*E70</f>
        <v>0</v>
      </c>
    </row>
    <row r="71" s="150" customFormat="true" ht="12" hidden="false" customHeight="false" outlineLevel="0" collapsed="false">
      <c r="A71" s="145" t="s">
        <v>110</v>
      </c>
      <c r="B71" s="129" t="n">
        <v>48</v>
      </c>
      <c r="C71" s="129" t="s">
        <v>212</v>
      </c>
      <c r="D71" s="146" t="s">
        <v>213</v>
      </c>
      <c r="E71" s="147" t="n">
        <v>15.2</v>
      </c>
      <c r="F71" s="148" t="s">
        <v>118</v>
      </c>
      <c r="G71" s="142"/>
      <c r="H71" s="149" t="n">
        <f aca="false">G71*E71</f>
        <v>0</v>
      </c>
    </row>
    <row r="72" s="150" customFormat="true" ht="12" hidden="false" customHeight="false" outlineLevel="0" collapsed="false">
      <c r="A72" s="145" t="s">
        <v>110</v>
      </c>
      <c r="B72" s="129" t="n">
        <v>49</v>
      </c>
      <c r="C72" s="129" t="s">
        <v>214</v>
      </c>
      <c r="D72" s="146" t="s">
        <v>215</v>
      </c>
      <c r="E72" s="147" t="n">
        <v>0.8</v>
      </c>
      <c r="F72" s="148" t="s">
        <v>118</v>
      </c>
      <c r="G72" s="142"/>
      <c r="H72" s="149" t="n">
        <f aca="false">G72*E72</f>
        <v>0</v>
      </c>
    </row>
    <row r="73" s="150" customFormat="true" ht="12" hidden="false" customHeight="false" outlineLevel="0" collapsed="false">
      <c r="A73" s="145" t="s">
        <v>110</v>
      </c>
      <c r="B73" s="129" t="n">
        <v>50</v>
      </c>
      <c r="C73" s="129" t="s">
        <v>216</v>
      </c>
      <c r="D73" s="146" t="s">
        <v>217</v>
      </c>
      <c r="E73" s="147" t="n">
        <v>35.07</v>
      </c>
      <c r="F73" s="148" t="s">
        <v>118</v>
      </c>
      <c r="G73" s="142"/>
      <c r="H73" s="149" t="n">
        <f aca="false">G73*E73</f>
        <v>0</v>
      </c>
    </row>
    <row r="74" s="150" customFormat="true" ht="12" hidden="false" customHeight="false" outlineLevel="0" collapsed="false">
      <c r="A74" s="145" t="s">
        <v>110</v>
      </c>
      <c r="B74" s="129" t="n">
        <v>51</v>
      </c>
      <c r="C74" s="129" t="s">
        <v>218</v>
      </c>
      <c r="D74" s="146" t="s">
        <v>219</v>
      </c>
      <c r="E74" s="147" t="n">
        <v>25.28</v>
      </c>
      <c r="F74" s="148" t="s">
        <v>118</v>
      </c>
      <c r="G74" s="142"/>
      <c r="H74" s="149" t="n">
        <f aca="false">G74*E74</f>
        <v>0</v>
      </c>
    </row>
    <row r="75" s="150" customFormat="true" ht="12" hidden="false" customHeight="false" outlineLevel="0" collapsed="false">
      <c r="A75" s="145" t="s">
        <v>110</v>
      </c>
      <c r="B75" s="129" t="n">
        <v>52</v>
      </c>
      <c r="C75" s="129" t="s">
        <v>220</v>
      </c>
      <c r="D75" s="146" t="s">
        <v>221</v>
      </c>
      <c r="E75" s="147" t="n">
        <v>27.21</v>
      </c>
      <c r="F75" s="148" t="s">
        <v>118</v>
      </c>
      <c r="G75" s="142"/>
      <c r="H75" s="149" t="n">
        <f aca="false">G75*E75</f>
        <v>0</v>
      </c>
    </row>
    <row r="76" s="150" customFormat="true" ht="12" hidden="false" customHeight="false" outlineLevel="0" collapsed="false">
      <c r="A76" s="145" t="s">
        <v>110</v>
      </c>
      <c r="B76" s="129" t="n">
        <v>53</v>
      </c>
      <c r="C76" s="129" t="s">
        <v>222</v>
      </c>
      <c r="D76" s="146" t="s">
        <v>223</v>
      </c>
      <c r="E76" s="147" t="n">
        <v>15.2</v>
      </c>
      <c r="F76" s="148" t="s">
        <v>171</v>
      </c>
      <c r="G76" s="142"/>
      <c r="H76" s="149" t="n">
        <f aca="false">G76*E76</f>
        <v>0</v>
      </c>
    </row>
    <row r="77" s="150" customFormat="true" ht="12" hidden="false" customHeight="false" outlineLevel="0" collapsed="false">
      <c r="A77" s="145" t="s">
        <v>110</v>
      </c>
      <c r="B77" s="129" t="n">
        <v>54</v>
      </c>
      <c r="C77" s="129" t="s">
        <v>224</v>
      </c>
      <c r="D77" s="146" t="s">
        <v>225</v>
      </c>
      <c r="E77" s="147" t="n">
        <v>25.6</v>
      </c>
      <c r="F77" s="148" t="s">
        <v>118</v>
      </c>
      <c r="G77" s="142"/>
      <c r="H77" s="149" t="n">
        <f aca="false">G77*E77</f>
        <v>0</v>
      </c>
    </row>
    <row r="78" s="150" customFormat="true" ht="12" hidden="false" customHeight="false" outlineLevel="0" collapsed="false">
      <c r="A78" s="145" t="s">
        <v>110</v>
      </c>
      <c r="B78" s="129" t="n">
        <v>55</v>
      </c>
      <c r="C78" s="129" t="s">
        <v>226</v>
      </c>
      <c r="D78" s="146" t="s">
        <v>227</v>
      </c>
      <c r="E78" s="147" t="n">
        <v>80</v>
      </c>
      <c r="F78" s="148" t="s">
        <v>228</v>
      </c>
      <c r="G78" s="142"/>
      <c r="H78" s="149" t="n">
        <f aca="false">G78*E78</f>
        <v>0</v>
      </c>
    </row>
    <row r="79" s="150" customFormat="true" ht="12" hidden="false" customHeight="false" outlineLevel="0" collapsed="false">
      <c r="A79" s="145" t="s">
        <v>110</v>
      </c>
      <c r="B79" s="129" t="n">
        <v>56</v>
      </c>
      <c r="C79" s="129" t="s">
        <v>229</v>
      </c>
      <c r="D79" s="146" t="s">
        <v>230</v>
      </c>
      <c r="E79" s="147" t="n">
        <v>230.308</v>
      </c>
      <c r="F79" s="148" t="s">
        <v>133</v>
      </c>
      <c r="G79" s="142"/>
      <c r="H79" s="149" t="n">
        <f aca="false">G79*E79</f>
        <v>0</v>
      </c>
    </row>
    <row r="80" s="150" customFormat="true" ht="12" hidden="false" customHeight="false" outlineLevel="0" collapsed="false">
      <c r="A80" s="145" t="s">
        <v>110</v>
      </c>
      <c r="B80" s="129" t="n">
        <v>57</v>
      </c>
      <c r="C80" s="129" t="s">
        <v>231</v>
      </c>
      <c r="D80" s="146" t="s">
        <v>232</v>
      </c>
      <c r="E80" s="147" t="n">
        <v>1381.848</v>
      </c>
      <c r="F80" s="148" t="s">
        <v>133</v>
      </c>
      <c r="G80" s="142"/>
      <c r="H80" s="149" t="n">
        <f aca="false">G80*E80</f>
        <v>0</v>
      </c>
    </row>
    <row r="81" s="150" customFormat="true" ht="12" hidden="false" customHeight="false" outlineLevel="0" collapsed="false">
      <c r="A81" s="145" t="s">
        <v>110</v>
      </c>
      <c r="B81" s="129" t="n">
        <v>58</v>
      </c>
      <c r="C81" s="129" t="s">
        <v>233</v>
      </c>
      <c r="D81" s="146" t="s">
        <v>234</v>
      </c>
      <c r="E81" s="147" t="n">
        <v>12</v>
      </c>
      <c r="F81" s="148" t="s">
        <v>171</v>
      </c>
      <c r="G81" s="142"/>
      <c r="H81" s="149" t="n">
        <f aca="false">G81*E81</f>
        <v>0</v>
      </c>
    </row>
    <row r="82" s="150" customFormat="true" ht="12" hidden="false" customHeight="false" outlineLevel="0" collapsed="false">
      <c r="A82" s="145" t="s">
        <v>110</v>
      </c>
      <c r="B82" s="129" t="n">
        <v>59</v>
      </c>
      <c r="C82" s="129" t="s">
        <v>235</v>
      </c>
      <c r="D82" s="146" t="s">
        <v>236</v>
      </c>
      <c r="E82" s="147" t="n">
        <v>320</v>
      </c>
      <c r="F82" s="148" t="s">
        <v>171</v>
      </c>
      <c r="G82" s="142"/>
      <c r="H82" s="149" t="n">
        <f aca="false">G82*E82</f>
        <v>0</v>
      </c>
    </row>
    <row r="83" s="150" customFormat="true" ht="12" hidden="false" customHeight="false" outlineLevel="0" collapsed="false">
      <c r="A83" s="145" t="s">
        <v>110</v>
      </c>
      <c r="B83" s="129" t="n">
        <v>60</v>
      </c>
      <c r="C83" s="129" t="s">
        <v>237</v>
      </c>
      <c r="D83" s="146" t="s">
        <v>238</v>
      </c>
      <c r="E83" s="147" t="n">
        <v>230.308</v>
      </c>
      <c r="F83" s="148" t="s">
        <v>133</v>
      </c>
      <c r="G83" s="142"/>
      <c r="H83" s="149" t="n">
        <f aca="false">G83*E83</f>
        <v>0</v>
      </c>
    </row>
    <row r="84" s="150" customFormat="true" ht="12" hidden="false" customHeight="false" outlineLevel="0" collapsed="false">
      <c r="A84" s="145" t="s">
        <v>110</v>
      </c>
      <c r="B84" s="129" t="n">
        <v>61</v>
      </c>
      <c r="C84" s="129" t="s">
        <v>239</v>
      </c>
      <c r="D84" s="146" t="s">
        <v>240</v>
      </c>
      <c r="E84" s="147" t="n">
        <v>4375.852</v>
      </c>
      <c r="F84" s="148" t="s">
        <v>133</v>
      </c>
      <c r="G84" s="142"/>
      <c r="H84" s="149" t="n">
        <f aca="false">G84*E84</f>
        <v>0</v>
      </c>
    </row>
    <row r="85" s="150" customFormat="true" ht="12" hidden="false" customHeight="false" outlineLevel="0" collapsed="false">
      <c r="A85" s="145" t="s">
        <v>110</v>
      </c>
      <c r="B85" s="129" t="n">
        <v>62</v>
      </c>
      <c r="C85" s="129" t="s">
        <v>241</v>
      </c>
      <c r="D85" s="146" t="s">
        <v>242</v>
      </c>
      <c r="E85" s="147" t="n">
        <v>230.308</v>
      </c>
      <c r="F85" s="148" t="s">
        <v>133</v>
      </c>
      <c r="G85" s="142"/>
      <c r="H85" s="149" t="n">
        <f aca="false">G85*E85</f>
        <v>0</v>
      </c>
    </row>
    <row r="86" s="144" customFormat="true" ht="12.75" hidden="false" customHeight="false" outlineLevel="0" collapsed="false">
      <c r="A86" s="145"/>
      <c r="B86" s="137"/>
      <c r="C86" s="138"/>
      <c r="D86" s="139" t="s">
        <v>80</v>
      </c>
      <c r="E86" s="140"/>
      <c r="F86" s="141"/>
      <c r="G86" s="142"/>
      <c r="H86" s="143" t="n">
        <f aca="false">SUM(H51:H85)</f>
        <v>0</v>
      </c>
    </row>
    <row r="87" s="154" customFormat="true" ht="12.75" hidden="false" customHeight="false" outlineLevel="0" collapsed="false">
      <c r="A87" s="145"/>
      <c r="B87" s="137"/>
      <c r="C87" s="151"/>
      <c r="D87" s="152"/>
      <c r="E87" s="147"/>
      <c r="F87" s="153"/>
      <c r="G87" s="142"/>
      <c r="H87" s="149"/>
    </row>
    <row r="88" s="144" customFormat="true" ht="12.75" hidden="false" customHeight="false" outlineLevel="0" collapsed="false">
      <c r="A88" s="145"/>
      <c r="B88" s="137"/>
      <c r="C88" s="138"/>
      <c r="D88" s="139" t="s">
        <v>81</v>
      </c>
      <c r="E88" s="140"/>
      <c r="F88" s="141"/>
      <c r="G88" s="142"/>
      <c r="H88" s="143"/>
    </row>
    <row r="89" s="150" customFormat="true" ht="12" hidden="false" customHeight="false" outlineLevel="0" collapsed="false">
      <c r="A89" s="145" t="s">
        <v>110</v>
      </c>
      <c r="B89" s="129" t="n">
        <v>63</v>
      </c>
      <c r="C89" s="129" t="s">
        <v>243</v>
      </c>
      <c r="D89" s="146" t="s">
        <v>244</v>
      </c>
      <c r="E89" s="147" t="n">
        <v>12.6</v>
      </c>
      <c r="F89" s="148" t="s">
        <v>118</v>
      </c>
      <c r="G89" s="142"/>
      <c r="H89" s="149" t="n">
        <f aca="false">G89*E89</f>
        <v>0</v>
      </c>
    </row>
    <row r="90" s="150" customFormat="true" ht="12" hidden="false" customHeight="false" outlineLevel="0" collapsed="false">
      <c r="A90" s="145" t="s">
        <v>110</v>
      </c>
      <c r="B90" s="129" t="n">
        <v>64</v>
      </c>
      <c r="C90" s="129" t="s">
        <v>245</v>
      </c>
      <c r="D90" s="146" t="s">
        <v>246</v>
      </c>
      <c r="E90" s="147" t="n">
        <v>16.5</v>
      </c>
      <c r="F90" s="148" t="s">
        <v>118</v>
      </c>
      <c r="G90" s="142"/>
      <c r="H90" s="149" t="n">
        <f aca="false">G90*E90</f>
        <v>0</v>
      </c>
    </row>
    <row r="91" s="150" customFormat="true" ht="12" hidden="false" customHeight="false" outlineLevel="0" collapsed="false">
      <c r="A91" s="145" t="s">
        <v>110</v>
      </c>
      <c r="B91" s="129" t="n">
        <v>65</v>
      </c>
      <c r="C91" s="129" t="s">
        <v>247</v>
      </c>
      <c r="D91" s="146" t="s">
        <v>248</v>
      </c>
      <c r="E91" s="147" t="n">
        <v>695.6</v>
      </c>
      <c r="F91" s="148" t="s">
        <v>118</v>
      </c>
      <c r="G91" s="142"/>
      <c r="H91" s="149" t="n">
        <f aca="false">G91*E91</f>
        <v>0</v>
      </c>
    </row>
    <row r="92" s="150" customFormat="true" ht="12" hidden="false" customHeight="false" outlineLevel="0" collapsed="false">
      <c r="A92" s="145" t="s">
        <v>110</v>
      </c>
      <c r="B92" s="129" t="n">
        <v>66</v>
      </c>
      <c r="C92" s="129" t="s">
        <v>249</v>
      </c>
      <c r="D92" s="146" t="s">
        <v>250</v>
      </c>
      <c r="E92" s="147" t="n">
        <v>1175.6</v>
      </c>
      <c r="F92" s="148" t="s">
        <v>118</v>
      </c>
      <c r="G92" s="142"/>
      <c r="H92" s="149" t="n">
        <f aca="false">G92*E92</f>
        <v>0</v>
      </c>
    </row>
    <row r="93" s="150" customFormat="true" ht="12" hidden="false" customHeight="false" outlineLevel="0" collapsed="false">
      <c r="A93" s="145" t="s">
        <v>110</v>
      </c>
      <c r="B93" s="129" t="n">
        <v>67</v>
      </c>
      <c r="C93" s="129" t="s">
        <v>251</v>
      </c>
      <c r="D93" s="146" t="s">
        <v>252</v>
      </c>
      <c r="E93" s="147" t="n">
        <v>1.25</v>
      </c>
      <c r="F93" s="148" t="s">
        <v>133</v>
      </c>
      <c r="G93" s="142"/>
      <c r="H93" s="149" t="n">
        <f aca="false">G93*E93</f>
        <v>0</v>
      </c>
    </row>
    <row r="94" s="144" customFormat="true" ht="12.75" hidden="false" customHeight="false" outlineLevel="0" collapsed="false">
      <c r="A94" s="145"/>
      <c r="B94" s="137"/>
      <c r="C94" s="138"/>
      <c r="D94" s="139" t="s">
        <v>81</v>
      </c>
      <c r="E94" s="140"/>
      <c r="F94" s="141"/>
      <c r="G94" s="142"/>
      <c r="H94" s="143" t="n">
        <f aca="false">SUM(H89:H93)</f>
        <v>0</v>
      </c>
    </row>
    <row r="95" s="154" customFormat="true" ht="12.75" hidden="false" customHeight="false" outlineLevel="0" collapsed="false">
      <c r="A95" s="145"/>
      <c r="B95" s="137"/>
      <c r="C95" s="151"/>
      <c r="D95" s="152"/>
      <c r="E95" s="147"/>
      <c r="F95" s="153"/>
      <c r="G95" s="142"/>
      <c r="H95" s="149"/>
    </row>
    <row r="96" s="154" customFormat="true" ht="12.75" hidden="false" customHeight="false" outlineLevel="0" collapsed="false">
      <c r="A96" s="145"/>
      <c r="B96" s="137"/>
      <c r="C96" s="151"/>
      <c r="D96" s="139" t="s">
        <v>82</v>
      </c>
      <c r="E96" s="147"/>
      <c r="F96" s="153"/>
      <c r="G96" s="142"/>
      <c r="H96" s="149"/>
    </row>
    <row r="97" s="150" customFormat="true" ht="12" hidden="false" customHeight="false" outlineLevel="0" collapsed="false">
      <c r="A97" s="145" t="s">
        <v>110</v>
      </c>
      <c r="B97" s="129" t="n">
        <v>68</v>
      </c>
      <c r="C97" s="129" t="s">
        <v>253</v>
      </c>
      <c r="D97" s="146" t="s">
        <v>254</v>
      </c>
      <c r="E97" s="147" t="n">
        <v>658.545</v>
      </c>
      <c r="F97" s="148" t="s">
        <v>118</v>
      </c>
      <c r="G97" s="142"/>
      <c r="H97" s="149" t="n">
        <f aca="false">G97*E97</f>
        <v>0</v>
      </c>
    </row>
    <row r="98" s="150" customFormat="true" ht="12" hidden="false" customHeight="false" outlineLevel="0" collapsed="false">
      <c r="A98" s="145" t="s">
        <v>110</v>
      </c>
      <c r="B98" s="129" t="n">
        <v>69</v>
      </c>
      <c r="C98" s="129" t="s">
        <v>255</v>
      </c>
      <c r="D98" s="146" t="s">
        <v>256</v>
      </c>
      <c r="E98" s="147" t="n">
        <v>201.42</v>
      </c>
      <c r="F98" s="148" t="s">
        <v>118</v>
      </c>
      <c r="G98" s="142"/>
      <c r="H98" s="149" t="n">
        <f aca="false">G98*E98</f>
        <v>0</v>
      </c>
    </row>
    <row r="99" s="150" customFormat="true" ht="12" hidden="false" customHeight="false" outlineLevel="0" collapsed="false">
      <c r="A99" s="145" t="s">
        <v>110</v>
      </c>
      <c r="B99" s="129" t="n">
        <v>70</v>
      </c>
      <c r="C99" s="129" t="s">
        <v>255</v>
      </c>
      <c r="D99" s="146" t="s">
        <v>257</v>
      </c>
      <c r="E99" s="147" t="n">
        <v>594.06</v>
      </c>
      <c r="F99" s="148" t="s">
        <v>118</v>
      </c>
      <c r="G99" s="142"/>
      <c r="H99" s="149" t="n">
        <f aca="false">G99*E99</f>
        <v>0</v>
      </c>
    </row>
    <row r="100" s="150" customFormat="true" ht="12" hidden="false" customHeight="false" outlineLevel="0" collapsed="false">
      <c r="A100" s="145" t="s">
        <v>110</v>
      </c>
      <c r="B100" s="129" t="n">
        <v>71</v>
      </c>
      <c r="C100" s="129" t="s">
        <v>258</v>
      </c>
      <c r="D100" s="146" t="s">
        <v>259</v>
      </c>
      <c r="E100" s="147" t="n">
        <v>1.25</v>
      </c>
      <c r="F100" s="148" t="s">
        <v>133</v>
      </c>
      <c r="G100" s="142"/>
      <c r="H100" s="149" t="n">
        <f aca="false">G100*E100</f>
        <v>0</v>
      </c>
    </row>
    <row r="101" s="154" customFormat="true" ht="12.75" hidden="false" customHeight="false" outlineLevel="0" collapsed="false">
      <c r="A101" s="145"/>
      <c r="B101" s="137"/>
      <c r="C101" s="151"/>
      <c r="D101" s="139" t="s">
        <v>82</v>
      </c>
      <c r="E101" s="147"/>
      <c r="F101" s="153"/>
      <c r="G101" s="142"/>
      <c r="H101" s="143" t="n">
        <f aca="false">SUM(H97:H100)</f>
        <v>0</v>
      </c>
    </row>
    <row r="102" s="154" customFormat="true" ht="12.75" hidden="false" customHeight="false" outlineLevel="0" collapsed="false">
      <c r="A102" s="145"/>
      <c r="B102" s="137"/>
      <c r="C102" s="151"/>
      <c r="D102" s="152"/>
      <c r="E102" s="147"/>
      <c r="F102" s="153"/>
      <c r="G102" s="142"/>
      <c r="H102" s="149"/>
    </row>
    <row r="103" s="154" customFormat="true" ht="12.75" hidden="false" customHeight="false" outlineLevel="0" collapsed="false">
      <c r="A103" s="145"/>
      <c r="B103" s="137"/>
      <c r="C103" s="151"/>
      <c r="D103" s="139" t="s">
        <v>83</v>
      </c>
      <c r="E103" s="147"/>
      <c r="F103" s="153"/>
      <c r="G103" s="142"/>
      <c r="H103" s="149"/>
    </row>
    <row r="104" s="150" customFormat="true" ht="12" hidden="false" customHeight="false" outlineLevel="0" collapsed="false">
      <c r="A104" s="145" t="s">
        <v>110</v>
      </c>
      <c r="B104" s="129" t="n">
        <v>72</v>
      </c>
      <c r="C104" s="129" t="s">
        <v>260</v>
      </c>
      <c r="D104" s="146" t="s">
        <v>261</v>
      </c>
      <c r="E104" s="147" t="n">
        <v>658.545</v>
      </c>
      <c r="F104" s="148" t="s">
        <v>118</v>
      </c>
      <c r="G104" s="142"/>
      <c r="H104" s="149" t="n">
        <f aca="false">G104*E104</f>
        <v>0</v>
      </c>
    </row>
    <row r="105" s="150" customFormat="true" ht="12" hidden="false" customHeight="false" outlineLevel="0" collapsed="false">
      <c r="A105" s="145" t="s">
        <v>110</v>
      </c>
      <c r="B105" s="129" t="n">
        <v>73</v>
      </c>
      <c r="C105" s="129" t="s">
        <v>262</v>
      </c>
      <c r="D105" s="146" t="s">
        <v>263</v>
      </c>
      <c r="E105" s="147" t="n">
        <v>658.545</v>
      </c>
      <c r="F105" s="148" t="s">
        <v>118</v>
      </c>
      <c r="G105" s="142"/>
      <c r="H105" s="149" t="n">
        <f aca="false">G105*E105</f>
        <v>0</v>
      </c>
    </row>
    <row r="106" s="150" customFormat="true" ht="12" hidden="false" customHeight="false" outlineLevel="0" collapsed="false">
      <c r="A106" s="145" t="s">
        <v>110</v>
      </c>
      <c r="B106" s="129" t="n">
        <v>74</v>
      </c>
      <c r="C106" s="129" t="s">
        <v>264</v>
      </c>
      <c r="D106" s="146" t="s">
        <v>265</v>
      </c>
      <c r="E106" s="147" t="n">
        <v>612.5</v>
      </c>
      <c r="F106" s="148" t="s">
        <v>118</v>
      </c>
      <c r="G106" s="142"/>
      <c r="H106" s="149" t="n">
        <f aca="false">G106*E106</f>
        <v>0</v>
      </c>
    </row>
    <row r="107" s="150" customFormat="true" ht="12" hidden="false" customHeight="false" outlineLevel="0" collapsed="false">
      <c r="A107" s="145" t="s">
        <v>110</v>
      </c>
      <c r="B107" s="129" t="n">
        <v>75</v>
      </c>
      <c r="C107" s="129" t="s">
        <v>266</v>
      </c>
      <c r="D107" s="146" t="s">
        <v>267</v>
      </c>
      <c r="E107" s="147" t="n">
        <v>3.45</v>
      </c>
      <c r="F107" s="148" t="s">
        <v>113</v>
      </c>
      <c r="G107" s="142"/>
      <c r="H107" s="149" t="n">
        <f aca="false">G107*E107</f>
        <v>0</v>
      </c>
    </row>
    <row r="108" s="150" customFormat="true" ht="12" hidden="false" customHeight="false" outlineLevel="0" collapsed="false">
      <c r="A108" s="145" t="s">
        <v>110</v>
      </c>
      <c r="B108" s="129" t="n">
        <v>76</v>
      </c>
      <c r="C108" s="129" t="s">
        <v>268</v>
      </c>
      <c r="D108" s="146" t="s">
        <v>269</v>
      </c>
      <c r="E108" s="147" t="n">
        <v>1837.5</v>
      </c>
      <c r="F108" s="148" t="s">
        <v>171</v>
      </c>
      <c r="G108" s="142"/>
      <c r="H108" s="149" t="n">
        <f aca="false">G108*E108</f>
        <v>0</v>
      </c>
    </row>
    <row r="109" s="150" customFormat="true" ht="12" hidden="false" customHeight="false" outlineLevel="0" collapsed="false">
      <c r="A109" s="145" t="s">
        <v>110</v>
      </c>
      <c r="B109" s="129" t="n">
        <v>77</v>
      </c>
      <c r="C109" s="129" t="s">
        <v>270</v>
      </c>
      <c r="D109" s="146" t="s">
        <v>271</v>
      </c>
      <c r="E109" s="147" t="n">
        <v>540</v>
      </c>
      <c r="F109" s="148" t="s">
        <v>171</v>
      </c>
      <c r="G109" s="142"/>
      <c r="H109" s="149" t="n">
        <f aca="false">G109*E109</f>
        <v>0</v>
      </c>
    </row>
    <row r="110" s="150" customFormat="true" ht="12" hidden="false" customHeight="false" outlineLevel="0" collapsed="false">
      <c r="A110" s="145" t="s">
        <v>110</v>
      </c>
      <c r="B110" s="129" t="n">
        <v>78</v>
      </c>
      <c r="C110" s="129" t="s">
        <v>272</v>
      </c>
      <c r="D110" s="146" t="s">
        <v>273</v>
      </c>
      <c r="E110" s="147" t="n">
        <v>668.5</v>
      </c>
      <c r="F110" s="148" t="s">
        <v>118</v>
      </c>
      <c r="G110" s="142"/>
      <c r="H110" s="149" t="n">
        <f aca="false">G110*E110</f>
        <v>0</v>
      </c>
    </row>
    <row r="111" s="150" customFormat="true" ht="12" hidden="false" customHeight="false" outlineLevel="0" collapsed="false">
      <c r="A111" s="145" t="s">
        <v>110</v>
      </c>
      <c r="B111" s="129" t="n">
        <v>79</v>
      </c>
      <c r="C111" s="129" t="s">
        <v>274</v>
      </c>
      <c r="D111" s="146" t="s">
        <v>275</v>
      </c>
      <c r="E111" s="147" t="n">
        <v>612.5</v>
      </c>
      <c r="F111" s="148" t="s">
        <v>118</v>
      </c>
      <c r="G111" s="142"/>
      <c r="H111" s="149" t="n">
        <f aca="false">G111*E111</f>
        <v>0</v>
      </c>
    </row>
    <row r="112" s="150" customFormat="true" ht="12" hidden="false" customHeight="false" outlineLevel="0" collapsed="false">
      <c r="A112" s="145" t="s">
        <v>110</v>
      </c>
      <c r="B112" s="129" t="n">
        <v>80</v>
      </c>
      <c r="C112" s="129" t="s">
        <v>276</v>
      </c>
      <c r="D112" s="146" t="s">
        <v>277</v>
      </c>
      <c r="E112" s="147" t="n">
        <v>15.24</v>
      </c>
      <c r="F112" s="148" t="s">
        <v>133</v>
      </c>
      <c r="G112" s="142"/>
      <c r="H112" s="149" t="n">
        <f aca="false">G112*E112</f>
        <v>0</v>
      </c>
    </row>
    <row r="113" s="154" customFormat="true" ht="12.75" hidden="false" customHeight="false" outlineLevel="0" collapsed="false">
      <c r="A113" s="145"/>
      <c r="B113" s="137"/>
      <c r="C113" s="151"/>
      <c r="D113" s="139" t="s">
        <v>83</v>
      </c>
      <c r="E113" s="147"/>
      <c r="F113" s="153"/>
      <c r="G113" s="142"/>
      <c r="H113" s="143" t="n">
        <f aca="false">SUM(H104:H112)</f>
        <v>0</v>
      </c>
    </row>
    <row r="114" s="154" customFormat="true" ht="12.75" hidden="false" customHeight="false" outlineLevel="0" collapsed="false">
      <c r="A114" s="145"/>
      <c r="B114" s="137"/>
      <c r="C114" s="151"/>
      <c r="D114" s="152"/>
      <c r="E114" s="147"/>
      <c r="F114" s="153"/>
      <c r="G114" s="142"/>
      <c r="H114" s="149"/>
    </row>
    <row r="115" s="144" customFormat="true" ht="12.75" hidden="false" customHeight="false" outlineLevel="0" collapsed="false">
      <c r="A115" s="145"/>
      <c r="B115" s="137"/>
      <c r="C115" s="138"/>
      <c r="D115" s="139" t="s">
        <v>84</v>
      </c>
      <c r="E115" s="140"/>
      <c r="F115" s="141"/>
      <c r="G115" s="142"/>
      <c r="H115" s="143"/>
    </row>
    <row r="116" s="150" customFormat="true" ht="12" hidden="false" customHeight="false" outlineLevel="0" collapsed="false">
      <c r="A116" s="145" t="s">
        <v>110</v>
      </c>
      <c r="B116" s="129" t="n">
        <v>81</v>
      </c>
      <c r="C116" s="129" t="s">
        <v>278</v>
      </c>
      <c r="D116" s="146" t="s">
        <v>279</v>
      </c>
      <c r="E116" s="147" t="n">
        <v>161.716</v>
      </c>
      <c r="F116" s="148" t="s">
        <v>118</v>
      </c>
      <c r="G116" s="142"/>
      <c r="H116" s="149" t="n">
        <f aca="false">G116*E116</f>
        <v>0</v>
      </c>
    </row>
    <row r="117" s="150" customFormat="true" ht="12" hidden="false" customHeight="false" outlineLevel="0" collapsed="false">
      <c r="A117" s="145" t="s">
        <v>110</v>
      </c>
      <c r="B117" s="129" t="n">
        <v>82</v>
      </c>
      <c r="C117" s="129" t="s">
        <v>280</v>
      </c>
      <c r="D117" s="146" t="s">
        <v>281</v>
      </c>
      <c r="E117" s="147" t="n">
        <v>134.61</v>
      </c>
      <c r="F117" s="148" t="s">
        <v>118</v>
      </c>
      <c r="G117" s="142"/>
      <c r="H117" s="149" t="n">
        <f aca="false">G117*E117</f>
        <v>0</v>
      </c>
    </row>
    <row r="118" s="150" customFormat="true" ht="12" hidden="false" customHeight="false" outlineLevel="0" collapsed="false">
      <c r="A118" s="145" t="s">
        <v>110</v>
      </c>
      <c r="B118" s="129" t="n">
        <v>83</v>
      </c>
      <c r="C118" s="129" t="s">
        <v>282</v>
      </c>
      <c r="D118" s="146" t="s">
        <v>283</v>
      </c>
      <c r="E118" s="147" t="n">
        <v>12.464</v>
      </c>
      <c r="F118" s="148" t="s">
        <v>118</v>
      </c>
      <c r="G118" s="142"/>
      <c r="H118" s="149" t="n">
        <f aca="false">G118*E118</f>
        <v>0</v>
      </c>
    </row>
    <row r="119" s="150" customFormat="true" ht="12" hidden="false" customHeight="false" outlineLevel="0" collapsed="false">
      <c r="A119" s="145" t="s">
        <v>110</v>
      </c>
      <c r="B119" s="129" t="n">
        <v>84</v>
      </c>
      <c r="C119" s="129" t="s">
        <v>284</v>
      </c>
      <c r="D119" s="146" t="s">
        <v>285</v>
      </c>
      <c r="E119" s="147" t="n">
        <v>1199.041</v>
      </c>
      <c r="F119" s="148" t="s">
        <v>118</v>
      </c>
      <c r="G119" s="142"/>
      <c r="H119" s="149" t="n">
        <f aca="false">G119*E119</f>
        <v>0</v>
      </c>
    </row>
    <row r="120" s="150" customFormat="true" ht="12" hidden="false" customHeight="false" outlineLevel="0" collapsed="false">
      <c r="A120" s="145" t="s">
        <v>110</v>
      </c>
      <c r="B120" s="129" t="n">
        <v>85</v>
      </c>
      <c r="C120" s="129" t="s">
        <v>286</v>
      </c>
      <c r="D120" s="146" t="s">
        <v>287</v>
      </c>
      <c r="E120" s="147" t="n">
        <v>76.5</v>
      </c>
      <c r="F120" s="148" t="s">
        <v>171</v>
      </c>
      <c r="G120" s="142"/>
      <c r="H120" s="149" t="n">
        <f aca="false">G120*E120</f>
        <v>0</v>
      </c>
    </row>
    <row r="121" s="150" customFormat="true" ht="12" hidden="false" customHeight="false" outlineLevel="0" collapsed="false">
      <c r="A121" s="145" t="s">
        <v>110</v>
      </c>
      <c r="B121" s="129" t="n">
        <v>86</v>
      </c>
      <c r="C121" s="129" t="s">
        <v>288</v>
      </c>
      <c r="D121" s="146" t="s">
        <v>289</v>
      </c>
      <c r="E121" s="147" t="n">
        <v>20</v>
      </c>
      <c r="F121" s="148" t="s">
        <v>178</v>
      </c>
      <c r="G121" s="142"/>
      <c r="H121" s="149" t="n">
        <f aca="false">G121*E121</f>
        <v>0</v>
      </c>
    </row>
    <row r="122" s="150" customFormat="true" ht="12" hidden="false" customHeight="false" outlineLevel="0" collapsed="false">
      <c r="A122" s="145" t="s">
        <v>110</v>
      </c>
      <c r="B122" s="129" t="n">
        <v>87</v>
      </c>
      <c r="C122" s="129" t="s">
        <v>290</v>
      </c>
      <c r="D122" s="146" t="s">
        <v>291</v>
      </c>
      <c r="E122" s="147" t="n">
        <v>1</v>
      </c>
      <c r="F122" s="148" t="s">
        <v>178</v>
      </c>
      <c r="G122" s="142"/>
      <c r="H122" s="149" t="n">
        <f aca="false">G122*E122</f>
        <v>0</v>
      </c>
    </row>
    <row r="123" s="150" customFormat="true" ht="12" hidden="false" customHeight="false" outlineLevel="0" collapsed="false">
      <c r="A123" s="145" t="s">
        <v>110</v>
      </c>
      <c r="B123" s="129" t="n">
        <v>88</v>
      </c>
      <c r="C123" s="129" t="s">
        <v>292</v>
      </c>
      <c r="D123" s="146" t="s">
        <v>293</v>
      </c>
      <c r="E123" s="147" t="n">
        <v>13.725</v>
      </c>
      <c r="F123" s="148" t="s">
        <v>118</v>
      </c>
      <c r="G123" s="142"/>
      <c r="H123" s="149" t="n">
        <f aca="false">G123*E123</f>
        <v>0</v>
      </c>
    </row>
    <row r="124" s="150" customFormat="true" ht="12" hidden="false" customHeight="false" outlineLevel="0" collapsed="false">
      <c r="A124" s="145" t="s">
        <v>110</v>
      </c>
      <c r="B124" s="129" t="n">
        <v>89</v>
      </c>
      <c r="C124" s="129" t="s">
        <v>294</v>
      </c>
      <c r="D124" s="146" t="s">
        <v>295</v>
      </c>
      <c r="E124" s="147" t="n">
        <v>201.42</v>
      </c>
      <c r="F124" s="148" t="s">
        <v>118</v>
      </c>
      <c r="G124" s="142"/>
      <c r="H124" s="149" t="n">
        <f aca="false">G124*E124</f>
        <v>0</v>
      </c>
    </row>
    <row r="125" s="150" customFormat="true" ht="12" hidden="false" customHeight="false" outlineLevel="0" collapsed="false">
      <c r="A125" s="145" t="s">
        <v>110</v>
      </c>
      <c r="B125" s="129" t="n">
        <v>90</v>
      </c>
      <c r="C125" s="129" t="s">
        <v>296</v>
      </c>
      <c r="D125" s="146" t="s">
        <v>297</v>
      </c>
      <c r="E125" s="147" t="n">
        <v>131.118</v>
      </c>
      <c r="F125" s="148" t="s">
        <v>118</v>
      </c>
      <c r="G125" s="142"/>
      <c r="H125" s="149" t="n">
        <f aca="false">G125*E125</f>
        <v>0</v>
      </c>
    </row>
    <row r="126" s="150" customFormat="true" ht="12" hidden="false" customHeight="false" outlineLevel="0" collapsed="false">
      <c r="A126" s="145" t="s">
        <v>110</v>
      </c>
      <c r="B126" s="129" t="n">
        <v>91</v>
      </c>
      <c r="C126" s="129" t="s">
        <v>298</v>
      </c>
      <c r="D126" s="146" t="s">
        <v>299</v>
      </c>
      <c r="E126" s="147" t="n">
        <v>167.76</v>
      </c>
      <c r="F126" s="148" t="s">
        <v>118</v>
      </c>
      <c r="G126" s="142"/>
      <c r="H126" s="149" t="n">
        <f aca="false">G126*E126</f>
        <v>0</v>
      </c>
    </row>
    <row r="127" s="150" customFormat="true" ht="12" hidden="false" customHeight="false" outlineLevel="0" collapsed="false">
      <c r="A127" s="145" t="s">
        <v>110</v>
      </c>
      <c r="B127" s="129" t="n">
        <v>92</v>
      </c>
      <c r="C127" s="129" t="s">
        <v>300</v>
      </c>
      <c r="D127" s="146" t="s">
        <v>301</v>
      </c>
      <c r="E127" s="147" t="n">
        <v>217.473</v>
      </c>
      <c r="F127" s="148" t="s">
        <v>118</v>
      </c>
      <c r="G127" s="142"/>
      <c r="H127" s="149" t="n">
        <f aca="false">G127*E127</f>
        <v>0</v>
      </c>
    </row>
    <row r="128" s="150" customFormat="true" ht="12" hidden="false" customHeight="false" outlineLevel="0" collapsed="false">
      <c r="A128" s="145" t="s">
        <v>110</v>
      </c>
      <c r="B128" s="129" t="n">
        <v>93</v>
      </c>
      <c r="C128" s="129" t="s">
        <v>302</v>
      </c>
      <c r="D128" s="146" t="s">
        <v>303</v>
      </c>
      <c r="E128" s="147" t="n">
        <v>12.6</v>
      </c>
      <c r="F128" s="148" t="s">
        <v>118</v>
      </c>
      <c r="G128" s="142"/>
      <c r="H128" s="149" t="n">
        <f aca="false">G128*E128</f>
        <v>0</v>
      </c>
    </row>
    <row r="129" s="150" customFormat="true" ht="12" hidden="false" customHeight="false" outlineLevel="0" collapsed="false">
      <c r="A129" s="145" t="s">
        <v>110</v>
      </c>
      <c r="B129" s="129" t="n">
        <v>94</v>
      </c>
      <c r="C129" s="129" t="s">
        <v>304</v>
      </c>
      <c r="D129" s="146" t="s">
        <v>305</v>
      </c>
      <c r="E129" s="147" t="n">
        <v>85.6</v>
      </c>
      <c r="F129" s="148" t="s">
        <v>118</v>
      </c>
      <c r="G129" s="142"/>
      <c r="H129" s="149" t="n">
        <f aca="false">G129*E129</f>
        <v>0</v>
      </c>
    </row>
    <row r="130" s="150" customFormat="true" ht="12" hidden="false" customHeight="false" outlineLevel="0" collapsed="false">
      <c r="A130" s="145" t="s">
        <v>110</v>
      </c>
      <c r="B130" s="129" t="n">
        <v>95</v>
      </c>
      <c r="C130" s="129" t="s">
        <v>306</v>
      </c>
      <c r="D130" s="146" t="s">
        <v>307</v>
      </c>
      <c r="E130" s="147" t="n">
        <v>232.788</v>
      </c>
      <c r="F130" s="148" t="s">
        <v>118</v>
      </c>
      <c r="G130" s="142"/>
      <c r="H130" s="149" t="n">
        <f aca="false">G130*E130</f>
        <v>0</v>
      </c>
    </row>
    <row r="131" s="150" customFormat="true" ht="12" hidden="false" customHeight="false" outlineLevel="0" collapsed="false">
      <c r="A131" s="145" t="s">
        <v>110</v>
      </c>
      <c r="B131" s="129" t="n">
        <v>96</v>
      </c>
      <c r="C131" s="129" t="s">
        <v>308</v>
      </c>
      <c r="D131" s="146" t="s">
        <v>309</v>
      </c>
      <c r="E131" s="147" t="n">
        <v>45.6</v>
      </c>
      <c r="F131" s="148" t="s">
        <v>118</v>
      </c>
      <c r="G131" s="142"/>
      <c r="H131" s="149" t="n">
        <f aca="false">G131*E131</f>
        <v>0</v>
      </c>
    </row>
    <row r="132" s="150" customFormat="true" ht="12" hidden="false" customHeight="false" outlineLevel="0" collapsed="false">
      <c r="A132" s="145" t="s">
        <v>110</v>
      </c>
      <c r="B132" s="129" t="n">
        <v>97</v>
      </c>
      <c r="C132" s="129" t="s">
        <v>310</v>
      </c>
      <c r="D132" s="146" t="s">
        <v>311</v>
      </c>
      <c r="E132" s="147" t="n">
        <v>155.6</v>
      </c>
      <c r="F132" s="148" t="s">
        <v>171</v>
      </c>
      <c r="G132" s="142"/>
      <c r="H132" s="149" t="n">
        <f aca="false">G132*E132</f>
        <v>0</v>
      </c>
    </row>
    <row r="133" s="150" customFormat="true" ht="12" hidden="false" customHeight="false" outlineLevel="0" collapsed="false">
      <c r="A133" s="145" t="s">
        <v>110</v>
      </c>
      <c r="B133" s="129" t="n">
        <v>98</v>
      </c>
      <c r="C133" s="129" t="s">
        <v>312</v>
      </c>
      <c r="D133" s="146" t="s">
        <v>313</v>
      </c>
      <c r="E133" s="147" t="n">
        <v>14</v>
      </c>
      <c r="F133" s="148" t="s">
        <v>178</v>
      </c>
      <c r="G133" s="142"/>
      <c r="H133" s="149" t="n">
        <f aca="false">G133*E133</f>
        <v>0</v>
      </c>
    </row>
    <row r="134" s="150" customFormat="true" ht="12" hidden="false" customHeight="false" outlineLevel="0" collapsed="false">
      <c r="A134" s="145" t="s">
        <v>110</v>
      </c>
      <c r="B134" s="129" t="n">
        <v>99</v>
      </c>
      <c r="C134" s="129" t="s">
        <v>314</v>
      </c>
      <c r="D134" s="146" t="s">
        <v>315</v>
      </c>
      <c r="E134" s="147" t="n">
        <v>4</v>
      </c>
      <c r="F134" s="148" t="s">
        <v>178</v>
      </c>
      <c r="G134" s="142"/>
      <c r="H134" s="149" t="n">
        <f aca="false">G134*E134</f>
        <v>0</v>
      </c>
    </row>
    <row r="135" s="150" customFormat="true" ht="12" hidden="false" customHeight="false" outlineLevel="0" collapsed="false">
      <c r="A135" s="145" t="s">
        <v>110</v>
      </c>
      <c r="B135" s="129" t="n">
        <v>100</v>
      </c>
      <c r="C135" s="129" t="s">
        <v>316</v>
      </c>
      <c r="D135" s="146" t="s">
        <v>317</v>
      </c>
      <c r="E135" s="147" t="n">
        <v>6</v>
      </c>
      <c r="F135" s="148" t="s">
        <v>178</v>
      </c>
      <c r="G135" s="142"/>
      <c r="H135" s="149" t="n">
        <f aca="false">G135*E135</f>
        <v>0</v>
      </c>
    </row>
    <row r="136" s="150" customFormat="true" ht="12" hidden="false" customHeight="false" outlineLevel="0" collapsed="false">
      <c r="A136" s="145" t="s">
        <v>110</v>
      </c>
      <c r="B136" s="129" t="n">
        <v>101</v>
      </c>
      <c r="C136" s="129" t="s">
        <v>318</v>
      </c>
      <c r="D136" s="146" t="s">
        <v>319</v>
      </c>
      <c r="E136" s="147" t="n">
        <v>1</v>
      </c>
      <c r="F136" s="148" t="s">
        <v>178</v>
      </c>
      <c r="G136" s="142"/>
      <c r="H136" s="149" t="n">
        <f aca="false">G136*E136</f>
        <v>0</v>
      </c>
    </row>
    <row r="137" s="150" customFormat="true" ht="12" hidden="false" customHeight="false" outlineLevel="0" collapsed="false">
      <c r="A137" s="145" t="s">
        <v>110</v>
      </c>
      <c r="B137" s="129" t="n">
        <v>102</v>
      </c>
      <c r="C137" s="129" t="s">
        <v>320</v>
      </c>
      <c r="D137" s="146" t="s">
        <v>321</v>
      </c>
      <c r="E137" s="147" t="n">
        <v>1</v>
      </c>
      <c r="F137" s="148" t="s">
        <v>178</v>
      </c>
      <c r="G137" s="142"/>
      <c r="H137" s="149" t="n">
        <f aca="false">G137*E137</f>
        <v>0</v>
      </c>
    </row>
    <row r="138" s="150" customFormat="true" ht="12" hidden="false" customHeight="false" outlineLevel="0" collapsed="false">
      <c r="A138" s="145" t="s">
        <v>110</v>
      </c>
      <c r="B138" s="129" t="n">
        <v>103</v>
      </c>
      <c r="C138" s="129" t="s">
        <v>322</v>
      </c>
      <c r="D138" s="146" t="s">
        <v>323</v>
      </c>
      <c r="E138" s="147" t="n">
        <v>1</v>
      </c>
      <c r="F138" s="148" t="s">
        <v>178</v>
      </c>
      <c r="G138" s="142"/>
      <c r="H138" s="149" t="n">
        <f aca="false">G138*E138</f>
        <v>0</v>
      </c>
    </row>
    <row r="139" s="150" customFormat="true" ht="12" hidden="false" customHeight="false" outlineLevel="0" collapsed="false">
      <c r="A139" s="145" t="s">
        <v>110</v>
      </c>
      <c r="B139" s="129" t="n">
        <v>104</v>
      </c>
      <c r="C139" s="129" t="s">
        <v>324</v>
      </c>
      <c r="D139" s="146" t="s">
        <v>325</v>
      </c>
      <c r="E139" s="147" t="n">
        <v>3</v>
      </c>
      <c r="F139" s="148" t="s">
        <v>178</v>
      </c>
      <c r="G139" s="142"/>
      <c r="H139" s="149" t="n">
        <f aca="false">G139*E139</f>
        <v>0</v>
      </c>
    </row>
    <row r="140" s="150" customFormat="true" ht="12" hidden="false" customHeight="false" outlineLevel="0" collapsed="false">
      <c r="A140" s="145" t="s">
        <v>110</v>
      </c>
      <c r="B140" s="129" t="n">
        <v>105</v>
      </c>
      <c r="C140" s="129" t="s">
        <v>326</v>
      </c>
      <c r="D140" s="146" t="s">
        <v>327</v>
      </c>
      <c r="E140" s="147" t="n">
        <v>46.408</v>
      </c>
      <c r="F140" s="148" t="s">
        <v>133</v>
      </c>
      <c r="G140" s="142"/>
      <c r="H140" s="149" t="n">
        <f aca="false">G140*E140</f>
        <v>0</v>
      </c>
    </row>
    <row r="141" s="144" customFormat="true" ht="12.75" hidden="false" customHeight="false" outlineLevel="0" collapsed="false">
      <c r="A141" s="145"/>
      <c r="B141" s="137"/>
      <c r="C141" s="138"/>
      <c r="D141" s="139" t="s">
        <v>84</v>
      </c>
      <c r="E141" s="140"/>
      <c r="F141" s="141"/>
      <c r="G141" s="142"/>
      <c r="H141" s="143" t="n">
        <f aca="false">SUM(H116:H140)</f>
        <v>0</v>
      </c>
    </row>
    <row r="142" s="154" customFormat="true" ht="12.75" hidden="false" customHeight="false" outlineLevel="0" collapsed="false">
      <c r="A142" s="145"/>
      <c r="B142" s="137"/>
      <c r="C142" s="151"/>
      <c r="D142" s="152"/>
      <c r="E142" s="147"/>
      <c r="F142" s="153"/>
      <c r="G142" s="142"/>
      <c r="H142" s="149"/>
    </row>
    <row r="143" s="144" customFormat="true" ht="12.75" hidden="false" customHeight="false" outlineLevel="0" collapsed="false">
      <c r="A143" s="145"/>
      <c r="B143" s="137"/>
      <c r="C143" s="138"/>
      <c r="D143" s="139" t="s">
        <v>85</v>
      </c>
      <c r="E143" s="140"/>
      <c r="F143" s="141"/>
      <c r="G143" s="142"/>
      <c r="H143" s="143"/>
    </row>
    <row r="144" s="150" customFormat="true" ht="12" hidden="false" customHeight="false" outlineLevel="0" collapsed="false">
      <c r="A144" s="145" t="s">
        <v>110</v>
      </c>
      <c r="B144" s="129" t="n">
        <v>106</v>
      </c>
      <c r="C144" s="129" t="s">
        <v>328</v>
      </c>
      <c r="D144" s="146" t="s">
        <v>329</v>
      </c>
      <c r="E144" s="147" t="n">
        <v>78.9</v>
      </c>
      <c r="F144" s="148" t="s">
        <v>171</v>
      </c>
      <c r="G144" s="142"/>
      <c r="H144" s="149" t="n">
        <f aca="false">G144*E144</f>
        <v>0</v>
      </c>
    </row>
    <row r="145" s="150" customFormat="true" ht="12" hidden="false" customHeight="false" outlineLevel="0" collapsed="false">
      <c r="A145" s="145" t="s">
        <v>110</v>
      </c>
      <c r="B145" s="129" t="n">
        <v>107</v>
      </c>
      <c r="C145" s="129" t="s">
        <v>330</v>
      </c>
      <c r="D145" s="146" t="s">
        <v>331</v>
      </c>
      <c r="E145" s="147" t="n">
        <v>78.9</v>
      </c>
      <c r="F145" s="148" t="s">
        <v>171</v>
      </c>
      <c r="G145" s="142"/>
      <c r="H145" s="149" t="n">
        <f aca="false">G145*E145</f>
        <v>0</v>
      </c>
    </row>
    <row r="146" s="150" customFormat="true" ht="12" hidden="false" customHeight="false" outlineLevel="0" collapsed="false">
      <c r="A146" s="145" t="s">
        <v>110</v>
      </c>
      <c r="B146" s="129" t="n">
        <v>108</v>
      </c>
      <c r="C146" s="129" t="s">
        <v>332</v>
      </c>
      <c r="D146" s="146" t="s">
        <v>333</v>
      </c>
      <c r="E146" s="147" t="n">
        <v>1</v>
      </c>
      <c r="F146" s="148" t="s">
        <v>178</v>
      </c>
      <c r="G146" s="142"/>
      <c r="H146" s="149" t="n">
        <f aca="false">G146*E146</f>
        <v>0</v>
      </c>
    </row>
    <row r="147" s="150" customFormat="true" ht="12" hidden="false" customHeight="false" outlineLevel="0" collapsed="false">
      <c r="A147" s="145" t="s">
        <v>110</v>
      </c>
      <c r="B147" s="129" t="n">
        <v>109</v>
      </c>
      <c r="C147" s="129" t="s">
        <v>334</v>
      </c>
      <c r="D147" s="146" t="s">
        <v>333</v>
      </c>
      <c r="E147" s="147" t="n">
        <v>5</v>
      </c>
      <c r="F147" s="148" t="s">
        <v>178</v>
      </c>
      <c r="G147" s="142"/>
      <c r="H147" s="149" t="n">
        <f aca="false">G147*E147</f>
        <v>0</v>
      </c>
    </row>
    <row r="148" s="150" customFormat="true" ht="12" hidden="false" customHeight="false" outlineLevel="0" collapsed="false">
      <c r="A148" s="145" t="s">
        <v>110</v>
      </c>
      <c r="B148" s="129" t="n">
        <v>110</v>
      </c>
      <c r="C148" s="129" t="s">
        <v>335</v>
      </c>
      <c r="D148" s="146" t="s">
        <v>336</v>
      </c>
      <c r="E148" s="147" t="n">
        <v>26.3</v>
      </c>
      <c r="F148" s="148" t="s">
        <v>171</v>
      </c>
      <c r="G148" s="142"/>
      <c r="H148" s="149" t="n">
        <f aca="false">G148*E148</f>
        <v>0</v>
      </c>
    </row>
    <row r="149" s="150" customFormat="true" ht="12" hidden="false" customHeight="false" outlineLevel="0" collapsed="false">
      <c r="A149" s="145" t="s">
        <v>110</v>
      </c>
      <c r="B149" s="129" t="n">
        <v>111</v>
      </c>
      <c r="C149" s="129" t="s">
        <v>337</v>
      </c>
      <c r="D149" s="146" t="s">
        <v>333</v>
      </c>
      <c r="E149" s="147" t="n">
        <v>1</v>
      </c>
      <c r="F149" s="148" t="s">
        <v>178</v>
      </c>
      <c r="G149" s="142"/>
      <c r="H149" s="149" t="n">
        <f aca="false">G149*E149</f>
        <v>0</v>
      </c>
    </row>
    <row r="150" s="150" customFormat="true" ht="24" hidden="false" customHeight="false" outlineLevel="0" collapsed="false">
      <c r="A150" s="145" t="s">
        <v>110</v>
      </c>
      <c r="B150" s="129" t="n">
        <v>112</v>
      </c>
      <c r="C150" s="129" t="s">
        <v>338</v>
      </c>
      <c r="D150" s="146" t="s">
        <v>339</v>
      </c>
      <c r="E150" s="147" t="n">
        <v>6.5</v>
      </c>
      <c r="F150" s="148" t="s">
        <v>118</v>
      </c>
      <c r="G150" s="142"/>
      <c r="H150" s="149" t="n">
        <f aca="false">G150*E150</f>
        <v>0</v>
      </c>
    </row>
    <row r="151" s="150" customFormat="true" ht="12" hidden="false" customHeight="false" outlineLevel="0" collapsed="false">
      <c r="A151" s="145" t="s">
        <v>110</v>
      </c>
      <c r="B151" s="129" t="n">
        <v>113</v>
      </c>
      <c r="C151" s="129" t="s">
        <v>340</v>
      </c>
      <c r="D151" s="146" t="s">
        <v>341</v>
      </c>
      <c r="E151" s="147" t="n">
        <v>4</v>
      </c>
      <c r="F151" s="148" t="s">
        <v>178</v>
      </c>
      <c r="G151" s="142"/>
      <c r="H151" s="149" t="n">
        <f aca="false">G151*E151</f>
        <v>0</v>
      </c>
    </row>
    <row r="152" s="150" customFormat="true" ht="12" hidden="false" customHeight="false" outlineLevel="0" collapsed="false">
      <c r="A152" s="145" t="s">
        <v>110</v>
      </c>
      <c r="B152" s="129" t="n">
        <v>114</v>
      </c>
      <c r="C152" s="129" t="s">
        <v>342</v>
      </c>
      <c r="D152" s="146" t="s">
        <v>343</v>
      </c>
      <c r="E152" s="147" t="n">
        <v>0.158</v>
      </c>
      <c r="F152" s="148" t="s">
        <v>133</v>
      </c>
      <c r="G152" s="142"/>
      <c r="H152" s="149" t="n">
        <f aca="false">G152*E152</f>
        <v>0</v>
      </c>
    </row>
    <row r="153" s="144" customFormat="true" ht="12.75" hidden="false" customHeight="false" outlineLevel="0" collapsed="false">
      <c r="A153" s="145"/>
      <c r="B153" s="137"/>
      <c r="C153" s="138"/>
      <c r="D153" s="139" t="s">
        <v>85</v>
      </c>
      <c r="E153" s="140"/>
      <c r="F153" s="141"/>
      <c r="G153" s="142"/>
      <c r="H153" s="143" t="n">
        <f aca="false">SUM(H144:H152)</f>
        <v>0</v>
      </c>
    </row>
    <row r="154" s="154" customFormat="true" ht="12.75" hidden="false" customHeight="false" outlineLevel="0" collapsed="false">
      <c r="A154" s="145"/>
      <c r="B154" s="137"/>
      <c r="C154" s="151"/>
      <c r="D154" s="152"/>
      <c r="E154" s="147"/>
      <c r="F154" s="153"/>
      <c r="G154" s="142"/>
      <c r="H154" s="149"/>
    </row>
    <row r="155" s="154" customFormat="true" ht="12.75" hidden="false" customHeight="false" outlineLevel="0" collapsed="false">
      <c r="A155" s="145"/>
      <c r="B155" s="137"/>
      <c r="C155" s="151"/>
      <c r="D155" s="139" t="s">
        <v>86</v>
      </c>
      <c r="E155" s="147"/>
      <c r="F155" s="153"/>
      <c r="G155" s="142"/>
      <c r="H155" s="149"/>
    </row>
    <row r="156" s="150" customFormat="true" ht="24" hidden="false" customHeight="false" outlineLevel="0" collapsed="false">
      <c r="A156" s="145" t="s">
        <v>110</v>
      </c>
      <c r="B156" s="129" t="n">
        <v>115</v>
      </c>
      <c r="C156" s="129" t="s">
        <v>344</v>
      </c>
      <c r="D156" s="146" t="s">
        <v>345</v>
      </c>
      <c r="E156" s="147" t="n">
        <v>695.6</v>
      </c>
      <c r="F156" s="148" t="s">
        <v>118</v>
      </c>
      <c r="G156" s="142"/>
      <c r="H156" s="149" t="n">
        <f aca="false">G156*E156</f>
        <v>0</v>
      </c>
    </row>
    <row r="157" s="154" customFormat="true" ht="12.75" hidden="false" customHeight="false" outlineLevel="0" collapsed="false">
      <c r="A157" s="145"/>
      <c r="B157" s="137"/>
      <c r="C157" s="151"/>
      <c r="D157" s="139" t="s">
        <v>86</v>
      </c>
      <c r="E157" s="147"/>
      <c r="F157" s="153"/>
      <c r="G157" s="142"/>
      <c r="H157" s="143" t="n">
        <f aca="false">H156</f>
        <v>0</v>
      </c>
    </row>
    <row r="158" s="154" customFormat="true" ht="12.75" hidden="false" customHeight="false" outlineLevel="0" collapsed="false">
      <c r="A158" s="145"/>
      <c r="B158" s="137"/>
      <c r="C158" s="151"/>
      <c r="D158" s="152"/>
      <c r="E158" s="147"/>
      <c r="F158" s="153"/>
      <c r="G158" s="142"/>
      <c r="H158" s="149"/>
    </row>
    <row r="159" s="144" customFormat="true" ht="12.75" hidden="false" customHeight="false" outlineLevel="0" collapsed="false">
      <c r="A159" s="145"/>
      <c r="B159" s="137"/>
      <c r="C159" s="138"/>
      <c r="D159" s="139" t="s">
        <v>87</v>
      </c>
      <c r="E159" s="140"/>
      <c r="F159" s="141"/>
      <c r="G159" s="142"/>
      <c r="H159" s="143"/>
    </row>
    <row r="160" s="150" customFormat="true" ht="12" hidden="false" customHeight="false" outlineLevel="0" collapsed="false">
      <c r="A160" s="145" t="s">
        <v>110</v>
      </c>
      <c r="B160" s="129" t="n">
        <v>116</v>
      </c>
      <c r="C160" s="129" t="s">
        <v>346</v>
      </c>
      <c r="D160" s="146" t="s">
        <v>347</v>
      </c>
      <c r="E160" s="147" t="n">
        <v>2</v>
      </c>
      <c r="F160" s="148" t="s">
        <v>178</v>
      </c>
      <c r="G160" s="142"/>
      <c r="H160" s="149" t="n">
        <f aca="false">G160*E160</f>
        <v>0</v>
      </c>
    </row>
    <row r="161" s="150" customFormat="true" ht="12" hidden="false" customHeight="false" outlineLevel="0" collapsed="false">
      <c r="A161" s="145" t="s">
        <v>110</v>
      </c>
      <c r="B161" s="129" t="n">
        <v>117</v>
      </c>
      <c r="C161" s="129" t="s">
        <v>348</v>
      </c>
      <c r="D161" s="146" t="s">
        <v>349</v>
      </c>
      <c r="E161" s="147" t="n">
        <v>5</v>
      </c>
      <c r="F161" s="148" t="s">
        <v>178</v>
      </c>
      <c r="G161" s="142"/>
      <c r="H161" s="149" t="n">
        <f aca="false">G161*E161</f>
        <v>0</v>
      </c>
    </row>
    <row r="162" s="150" customFormat="true" ht="12" hidden="false" customHeight="false" outlineLevel="0" collapsed="false">
      <c r="A162" s="145" t="s">
        <v>110</v>
      </c>
      <c r="B162" s="129" t="n">
        <v>118</v>
      </c>
      <c r="C162" s="129" t="s">
        <v>350</v>
      </c>
      <c r="D162" s="146" t="s">
        <v>351</v>
      </c>
      <c r="E162" s="147" t="n">
        <v>6</v>
      </c>
      <c r="F162" s="148" t="s">
        <v>178</v>
      </c>
      <c r="G162" s="142"/>
      <c r="H162" s="149" t="n">
        <f aca="false">G162*E162</f>
        <v>0</v>
      </c>
    </row>
    <row r="163" s="150" customFormat="true" ht="12" hidden="false" customHeight="false" outlineLevel="0" collapsed="false">
      <c r="A163" s="145" t="s">
        <v>110</v>
      </c>
      <c r="B163" s="129" t="n">
        <v>119</v>
      </c>
      <c r="C163" s="129" t="s">
        <v>352</v>
      </c>
      <c r="D163" s="146" t="s">
        <v>353</v>
      </c>
      <c r="E163" s="147" t="n">
        <v>1</v>
      </c>
      <c r="F163" s="148" t="s">
        <v>178</v>
      </c>
      <c r="G163" s="142"/>
      <c r="H163" s="149" t="n">
        <f aca="false">G163*E163</f>
        <v>0</v>
      </c>
    </row>
    <row r="164" s="150" customFormat="true" ht="12" hidden="false" customHeight="false" outlineLevel="0" collapsed="false">
      <c r="A164" s="145" t="s">
        <v>110</v>
      </c>
      <c r="B164" s="129" t="n">
        <v>120</v>
      </c>
      <c r="C164" s="129" t="s">
        <v>354</v>
      </c>
      <c r="D164" s="146" t="s">
        <v>355</v>
      </c>
      <c r="E164" s="147" t="n">
        <v>1</v>
      </c>
      <c r="F164" s="148" t="s">
        <v>178</v>
      </c>
      <c r="G164" s="142"/>
      <c r="H164" s="149" t="n">
        <f aca="false">G164*E164</f>
        <v>0</v>
      </c>
    </row>
    <row r="165" s="150" customFormat="true" ht="12" hidden="false" customHeight="false" outlineLevel="0" collapsed="false">
      <c r="A165" s="145" t="s">
        <v>110</v>
      </c>
      <c r="B165" s="129" t="n">
        <v>121</v>
      </c>
      <c r="C165" s="129" t="s">
        <v>356</v>
      </c>
      <c r="D165" s="146" t="s">
        <v>357</v>
      </c>
      <c r="E165" s="147" t="n">
        <v>1</v>
      </c>
      <c r="F165" s="148" t="s">
        <v>178</v>
      </c>
      <c r="G165" s="142"/>
      <c r="H165" s="149" t="n">
        <f aca="false">G165*E165</f>
        <v>0</v>
      </c>
    </row>
    <row r="166" s="150" customFormat="true" ht="12" hidden="false" customHeight="false" outlineLevel="0" collapsed="false">
      <c r="A166" s="145" t="s">
        <v>110</v>
      </c>
      <c r="B166" s="129" t="n">
        <v>122</v>
      </c>
      <c r="C166" s="129" t="s">
        <v>358</v>
      </c>
      <c r="D166" s="146" t="s">
        <v>359</v>
      </c>
      <c r="E166" s="147" t="n">
        <v>1</v>
      </c>
      <c r="F166" s="148" t="s">
        <v>178</v>
      </c>
      <c r="G166" s="142"/>
      <c r="H166" s="149" t="n">
        <f aca="false">G166*E166</f>
        <v>0</v>
      </c>
    </row>
    <row r="167" s="150" customFormat="true" ht="12" hidden="false" customHeight="false" outlineLevel="0" collapsed="false">
      <c r="A167" s="145" t="s">
        <v>110</v>
      </c>
      <c r="B167" s="129" t="n">
        <v>123</v>
      </c>
      <c r="C167" s="129" t="s">
        <v>360</v>
      </c>
      <c r="D167" s="146" t="s">
        <v>361</v>
      </c>
      <c r="E167" s="147" t="n">
        <v>1</v>
      </c>
      <c r="F167" s="148" t="s">
        <v>178</v>
      </c>
      <c r="G167" s="142"/>
      <c r="H167" s="149" t="n">
        <f aca="false">G167*E167</f>
        <v>0</v>
      </c>
    </row>
    <row r="168" s="150" customFormat="true" ht="12" hidden="false" customHeight="false" outlineLevel="0" collapsed="false">
      <c r="A168" s="145" t="s">
        <v>110</v>
      </c>
      <c r="B168" s="129" t="n">
        <v>124</v>
      </c>
      <c r="C168" s="129" t="s">
        <v>362</v>
      </c>
      <c r="D168" s="146" t="s">
        <v>363</v>
      </c>
      <c r="E168" s="147" t="n">
        <v>1</v>
      </c>
      <c r="F168" s="148" t="s">
        <v>178</v>
      </c>
      <c r="G168" s="142"/>
      <c r="H168" s="149" t="n">
        <f aca="false">G168*E168</f>
        <v>0</v>
      </c>
    </row>
    <row r="169" s="150" customFormat="true" ht="12" hidden="false" customHeight="false" outlineLevel="0" collapsed="false">
      <c r="A169" s="145" t="s">
        <v>110</v>
      </c>
      <c r="B169" s="129" t="n">
        <v>125</v>
      </c>
      <c r="C169" s="129" t="s">
        <v>364</v>
      </c>
      <c r="D169" s="146" t="s">
        <v>365</v>
      </c>
      <c r="E169" s="147" t="n">
        <v>3</v>
      </c>
      <c r="F169" s="148" t="s">
        <v>178</v>
      </c>
      <c r="G169" s="142"/>
      <c r="H169" s="149" t="n">
        <f aca="false">G169*E169</f>
        <v>0</v>
      </c>
    </row>
    <row r="170" s="150" customFormat="true" ht="12" hidden="false" customHeight="false" outlineLevel="0" collapsed="false">
      <c r="A170" s="145" t="s">
        <v>110</v>
      </c>
      <c r="B170" s="129" t="n">
        <v>126</v>
      </c>
      <c r="C170" s="129" t="s">
        <v>366</v>
      </c>
      <c r="D170" s="146" t="s">
        <v>367</v>
      </c>
      <c r="E170" s="147" t="n">
        <v>4</v>
      </c>
      <c r="F170" s="148" t="s">
        <v>178</v>
      </c>
      <c r="G170" s="142"/>
      <c r="H170" s="149" t="n">
        <f aca="false">G170*E170</f>
        <v>0</v>
      </c>
    </row>
    <row r="171" s="150" customFormat="true" ht="12" hidden="false" customHeight="false" outlineLevel="0" collapsed="false">
      <c r="A171" s="145" t="s">
        <v>110</v>
      </c>
      <c r="B171" s="129" t="n">
        <v>127</v>
      </c>
      <c r="C171" s="129" t="s">
        <v>368</v>
      </c>
      <c r="D171" s="146" t="s">
        <v>369</v>
      </c>
      <c r="E171" s="147" t="n">
        <v>2</v>
      </c>
      <c r="F171" s="148" t="s">
        <v>178</v>
      </c>
      <c r="G171" s="142"/>
      <c r="H171" s="149" t="n">
        <f aca="false">G171*E171</f>
        <v>0</v>
      </c>
    </row>
    <row r="172" s="150" customFormat="true" ht="12" hidden="false" customHeight="false" outlineLevel="0" collapsed="false">
      <c r="A172" s="145" t="s">
        <v>110</v>
      </c>
      <c r="B172" s="129" t="n">
        <v>128</v>
      </c>
      <c r="C172" s="129" t="s">
        <v>370</v>
      </c>
      <c r="D172" s="146" t="s">
        <v>371</v>
      </c>
      <c r="E172" s="147" t="n">
        <v>1</v>
      </c>
      <c r="F172" s="148" t="s">
        <v>178</v>
      </c>
      <c r="G172" s="142"/>
      <c r="H172" s="149" t="n">
        <f aca="false">G172*E172</f>
        <v>0</v>
      </c>
    </row>
    <row r="173" s="150" customFormat="true" ht="12" hidden="false" customHeight="false" outlineLevel="0" collapsed="false">
      <c r="A173" s="145" t="s">
        <v>110</v>
      </c>
      <c r="B173" s="129" t="n">
        <v>129</v>
      </c>
      <c r="C173" s="129" t="s">
        <v>372</v>
      </c>
      <c r="D173" s="146" t="s">
        <v>373</v>
      </c>
      <c r="E173" s="147" t="n">
        <v>1</v>
      </c>
      <c r="F173" s="148" t="s">
        <v>178</v>
      </c>
      <c r="G173" s="142"/>
      <c r="H173" s="149" t="n">
        <f aca="false">G173*E173</f>
        <v>0</v>
      </c>
    </row>
    <row r="174" s="150" customFormat="true" ht="12" hidden="false" customHeight="false" outlineLevel="0" collapsed="false">
      <c r="A174" s="145" t="s">
        <v>110</v>
      </c>
      <c r="B174" s="129" t="n">
        <v>130</v>
      </c>
      <c r="C174" s="129" t="s">
        <v>374</v>
      </c>
      <c r="D174" s="146" t="s">
        <v>375</v>
      </c>
      <c r="E174" s="147" t="n">
        <v>1</v>
      </c>
      <c r="F174" s="148" t="s">
        <v>178</v>
      </c>
      <c r="G174" s="142"/>
      <c r="H174" s="149" t="n">
        <f aca="false">G174*E174</f>
        <v>0</v>
      </c>
    </row>
    <row r="175" s="150" customFormat="true" ht="12" hidden="false" customHeight="false" outlineLevel="0" collapsed="false">
      <c r="A175" s="145" t="s">
        <v>110</v>
      </c>
      <c r="B175" s="129" t="n">
        <v>131</v>
      </c>
      <c r="C175" s="129" t="s">
        <v>376</v>
      </c>
      <c r="D175" s="146" t="s">
        <v>377</v>
      </c>
      <c r="E175" s="147" t="n">
        <v>1</v>
      </c>
      <c r="F175" s="148" t="s">
        <v>178</v>
      </c>
      <c r="G175" s="142"/>
      <c r="H175" s="149" t="n">
        <f aca="false">G175*E175</f>
        <v>0</v>
      </c>
    </row>
    <row r="176" s="150" customFormat="true" ht="12" hidden="false" customHeight="false" outlineLevel="0" collapsed="false">
      <c r="A176" s="145" t="s">
        <v>110</v>
      </c>
      <c r="B176" s="129" t="n">
        <v>132</v>
      </c>
      <c r="C176" s="129" t="s">
        <v>378</v>
      </c>
      <c r="D176" s="146" t="s">
        <v>379</v>
      </c>
      <c r="E176" s="147" t="n">
        <v>1</v>
      </c>
      <c r="F176" s="148" t="s">
        <v>178</v>
      </c>
      <c r="G176" s="142"/>
      <c r="H176" s="149" t="n">
        <f aca="false">G176*E176</f>
        <v>0</v>
      </c>
    </row>
    <row r="177" s="150" customFormat="true" ht="12" hidden="false" customHeight="false" outlineLevel="0" collapsed="false">
      <c r="A177" s="145" t="s">
        <v>110</v>
      </c>
      <c r="B177" s="129" t="n">
        <v>133</v>
      </c>
      <c r="C177" s="129" t="s">
        <v>380</v>
      </c>
      <c r="D177" s="146" t="s">
        <v>381</v>
      </c>
      <c r="E177" s="147" t="n">
        <v>16</v>
      </c>
      <c r="F177" s="148" t="s">
        <v>178</v>
      </c>
      <c r="G177" s="142"/>
      <c r="H177" s="149" t="n">
        <f aca="false">G177*E177</f>
        <v>0</v>
      </c>
    </row>
    <row r="178" s="150" customFormat="true" ht="12" hidden="false" customHeight="false" outlineLevel="0" collapsed="false">
      <c r="A178" s="145" t="s">
        <v>110</v>
      </c>
      <c r="B178" s="129" t="n">
        <v>134</v>
      </c>
      <c r="C178" s="129" t="s">
        <v>350</v>
      </c>
      <c r="D178" s="146" t="s">
        <v>382</v>
      </c>
      <c r="E178" s="147" t="n">
        <v>17</v>
      </c>
      <c r="F178" s="148" t="s">
        <v>178</v>
      </c>
      <c r="G178" s="142"/>
      <c r="H178" s="149" t="n">
        <f aca="false">G178*E178</f>
        <v>0</v>
      </c>
    </row>
    <row r="179" s="150" customFormat="true" ht="12" hidden="false" customHeight="false" outlineLevel="0" collapsed="false">
      <c r="A179" s="145" t="s">
        <v>110</v>
      </c>
      <c r="B179" s="129" t="n">
        <v>135</v>
      </c>
      <c r="C179" s="129" t="s">
        <v>383</v>
      </c>
      <c r="D179" s="146" t="s">
        <v>384</v>
      </c>
      <c r="E179" s="147" t="n">
        <v>3</v>
      </c>
      <c r="F179" s="148" t="s">
        <v>178</v>
      </c>
      <c r="G179" s="142"/>
      <c r="H179" s="149" t="n">
        <f aca="false">G179*E179</f>
        <v>0</v>
      </c>
    </row>
    <row r="180" s="150" customFormat="true" ht="12" hidden="false" customHeight="false" outlineLevel="0" collapsed="false">
      <c r="A180" s="145" t="s">
        <v>110</v>
      </c>
      <c r="B180" s="129" t="n">
        <v>136</v>
      </c>
      <c r="C180" s="129" t="s">
        <v>385</v>
      </c>
      <c r="D180" s="146" t="s">
        <v>386</v>
      </c>
      <c r="E180" s="147" t="n">
        <v>4</v>
      </c>
      <c r="F180" s="148" t="s">
        <v>178</v>
      </c>
      <c r="G180" s="142"/>
      <c r="H180" s="149" t="n">
        <f aca="false">G180*E180</f>
        <v>0</v>
      </c>
    </row>
    <row r="181" s="150" customFormat="true" ht="12" hidden="false" customHeight="false" outlineLevel="0" collapsed="false">
      <c r="A181" s="145" t="s">
        <v>110</v>
      </c>
      <c r="B181" s="129" t="n">
        <v>137</v>
      </c>
      <c r="C181" s="129" t="s">
        <v>387</v>
      </c>
      <c r="D181" s="146" t="s">
        <v>388</v>
      </c>
      <c r="E181" s="147" t="n">
        <v>1</v>
      </c>
      <c r="F181" s="148" t="s">
        <v>178</v>
      </c>
      <c r="G181" s="142"/>
      <c r="H181" s="149" t="n">
        <f aca="false">G181*E181</f>
        <v>0</v>
      </c>
    </row>
    <row r="182" s="150" customFormat="true" ht="12" hidden="false" customHeight="false" outlineLevel="0" collapsed="false">
      <c r="A182" s="145" t="s">
        <v>110</v>
      </c>
      <c r="B182" s="129" t="n">
        <v>138</v>
      </c>
      <c r="C182" s="129" t="s">
        <v>389</v>
      </c>
      <c r="D182" s="146" t="s">
        <v>390</v>
      </c>
      <c r="E182" s="147" t="n">
        <v>1</v>
      </c>
      <c r="F182" s="148" t="s">
        <v>178</v>
      </c>
      <c r="G182" s="142"/>
      <c r="H182" s="149" t="n">
        <f aca="false">G182*E182</f>
        <v>0</v>
      </c>
    </row>
    <row r="183" s="150" customFormat="true" ht="12" hidden="false" customHeight="false" outlineLevel="0" collapsed="false">
      <c r="A183" s="145" t="s">
        <v>110</v>
      </c>
      <c r="B183" s="129" t="n">
        <v>139</v>
      </c>
      <c r="C183" s="129" t="s">
        <v>391</v>
      </c>
      <c r="D183" s="146" t="s">
        <v>392</v>
      </c>
      <c r="E183" s="147" t="n">
        <v>1</v>
      </c>
      <c r="F183" s="148" t="s">
        <v>178</v>
      </c>
      <c r="G183" s="142"/>
      <c r="H183" s="149" t="n">
        <f aca="false">G183*E183</f>
        <v>0</v>
      </c>
    </row>
    <row r="184" s="150" customFormat="true" ht="12" hidden="false" customHeight="false" outlineLevel="0" collapsed="false">
      <c r="A184" s="145" t="s">
        <v>110</v>
      </c>
      <c r="B184" s="129" t="n">
        <v>140</v>
      </c>
      <c r="C184" s="129" t="s">
        <v>393</v>
      </c>
      <c r="D184" s="146" t="s">
        <v>394</v>
      </c>
      <c r="E184" s="147" t="n">
        <v>1</v>
      </c>
      <c r="F184" s="148" t="s">
        <v>178</v>
      </c>
      <c r="G184" s="142"/>
      <c r="H184" s="149" t="n">
        <f aca="false">G184*E184</f>
        <v>0</v>
      </c>
    </row>
    <row r="185" s="150" customFormat="true" ht="12" hidden="false" customHeight="false" outlineLevel="0" collapsed="false">
      <c r="A185" s="145" t="s">
        <v>110</v>
      </c>
      <c r="B185" s="129" t="n">
        <v>141</v>
      </c>
      <c r="C185" s="129" t="s">
        <v>395</v>
      </c>
      <c r="D185" s="146" t="s">
        <v>396</v>
      </c>
      <c r="E185" s="147" t="n">
        <v>19</v>
      </c>
      <c r="F185" s="148" t="s">
        <v>178</v>
      </c>
      <c r="G185" s="142"/>
      <c r="H185" s="149" t="n">
        <f aca="false">G185*E185</f>
        <v>0</v>
      </c>
    </row>
    <row r="186" s="150" customFormat="true" ht="12" hidden="false" customHeight="false" outlineLevel="0" collapsed="false">
      <c r="A186" s="145" t="s">
        <v>110</v>
      </c>
      <c r="B186" s="129" t="n">
        <v>142</v>
      </c>
      <c r="C186" s="129" t="s">
        <v>397</v>
      </c>
      <c r="D186" s="146" t="s">
        <v>398</v>
      </c>
      <c r="E186" s="147" t="n">
        <v>2.56</v>
      </c>
      <c r="F186" s="148" t="s">
        <v>133</v>
      </c>
      <c r="G186" s="142"/>
      <c r="H186" s="149" t="n">
        <f aca="false">G186*E186</f>
        <v>0</v>
      </c>
    </row>
    <row r="187" s="144" customFormat="true" ht="12.75" hidden="false" customHeight="false" outlineLevel="0" collapsed="false">
      <c r="A187" s="145"/>
      <c r="B187" s="137"/>
      <c r="C187" s="138"/>
      <c r="D187" s="139" t="s">
        <v>87</v>
      </c>
      <c r="E187" s="140"/>
      <c r="F187" s="141"/>
      <c r="G187" s="142"/>
      <c r="H187" s="143" t="n">
        <f aca="false">SUM(H160:H186)</f>
        <v>0</v>
      </c>
    </row>
    <row r="188" s="154" customFormat="true" ht="12.75" hidden="false" customHeight="false" outlineLevel="0" collapsed="false">
      <c r="A188" s="145"/>
      <c r="B188" s="137"/>
      <c r="C188" s="151"/>
      <c r="D188" s="152"/>
      <c r="E188" s="147"/>
      <c r="F188" s="153"/>
      <c r="G188" s="142"/>
      <c r="H188" s="149"/>
    </row>
    <row r="189" s="144" customFormat="true" ht="12.75" hidden="false" customHeight="false" outlineLevel="0" collapsed="false">
      <c r="A189" s="145"/>
      <c r="B189" s="137"/>
      <c r="C189" s="138"/>
      <c r="D189" s="139" t="s">
        <v>88</v>
      </c>
      <c r="E189" s="140"/>
      <c r="F189" s="141"/>
      <c r="G189" s="142"/>
      <c r="H189" s="143"/>
    </row>
    <row r="190" s="150" customFormat="true" ht="12" hidden="false" customHeight="false" outlineLevel="0" collapsed="false">
      <c r="A190" s="145" t="s">
        <v>110</v>
      </c>
      <c r="B190" s="129" t="n">
        <v>143</v>
      </c>
      <c r="C190" s="129" t="s">
        <v>399</v>
      </c>
      <c r="D190" s="146" t="s">
        <v>400</v>
      </c>
      <c r="E190" s="147" t="n">
        <v>1051.52</v>
      </c>
      <c r="F190" s="148" t="s">
        <v>199</v>
      </c>
      <c r="G190" s="142"/>
      <c r="H190" s="149" t="n">
        <f aca="false">G190*E190</f>
        <v>0</v>
      </c>
    </row>
    <row r="191" s="150" customFormat="true" ht="12" hidden="false" customHeight="false" outlineLevel="0" collapsed="false">
      <c r="A191" s="145" t="s">
        <v>110</v>
      </c>
      <c r="B191" s="129" t="n">
        <v>144</v>
      </c>
      <c r="C191" s="129" t="s">
        <v>401</v>
      </c>
      <c r="D191" s="146" t="s">
        <v>402</v>
      </c>
      <c r="E191" s="147" t="n">
        <v>1.251</v>
      </c>
      <c r="F191" s="148" t="s">
        <v>133</v>
      </c>
      <c r="G191" s="142"/>
      <c r="H191" s="149" t="n">
        <f aca="false">G191*E191</f>
        <v>0</v>
      </c>
    </row>
    <row r="192" s="144" customFormat="true" ht="12.75" hidden="false" customHeight="false" outlineLevel="0" collapsed="false">
      <c r="A192" s="145"/>
      <c r="B192" s="137"/>
      <c r="C192" s="138"/>
      <c r="D192" s="139" t="s">
        <v>88</v>
      </c>
      <c r="E192" s="140"/>
      <c r="F192" s="141"/>
      <c r="G192" s="142"/>
      <c r="H192" s="143" t="n">
        <f aca="false">SUM(H190:H191)</f>
        <v>0</v>
      </c>
    </row>
    <row r="193" s="154" customFormat="true" ht="12.75" hidden="false" customHeight="false" outlineLevel="0" collapsed="false">
      <c r="A193" s="145"/>
      <c r="B193" s="137"/>
      <c r="C193" s="151"/>
      <c r="D193" s="152"/>
      <c r="E193" s="147"/>
      <c r="F193" s="153"/>
      <c r="G193" s="142"/>
      <c r="H193" s="149"/>
    </row>
    <row r="194" s="144" customFormat="true" ht="12.75" hidden="false" customHeight="false" outlineLevel="0" collapsed="false">
      <c r="A194" s="145"/>
      <c r="B194" s="137"/>
      <c r="C194" s="138"/>
      <c r="D194" s="139" t="s">
        <v>89</v>
      </c>
      <c r="E194" s="140"/>
      <c r="F194" s="141"/>
      <c r="G194" s="142"/>
      <c r="H194" s="143"/>
    </row>
    <row r="195" s="150" customFormat="true" ht="12" hidden="false" customHeight="false" outlineLevel="0" collapsed="false">
      <c r="A195" s="145" t="s">
        <v>110</v>
      </c>
      <c r="B195" s="129" t="n">
        <v>145</v>
      </c>
      <c r="C195" s="129" t="s">
        <v>403</v>
      </c>
      <c r="D195" s="146" t="s">
        <v>404</v>
      </c>
      <c r="E195" s="147" t="n">
        <v>12.6</v>
      </c>
      <c r="F195" s="148" t="s">
        <v>118</v>
      </c>
      <c r="G195" s="142"/>
      <c r="H195" s="149" t="n">
        <f aca="false">G195*E195</f>
        <v>0</v>
      </c>
    </row>
    <row r="196" s="150" customFormat="true" ht="12" hidden="false" customHeight="false" outlineLevel="0" collapsed="false">
      <c r="A196" s="145" t="s">
        <v>110</v>
      </c>
      <c r="B196" s="129" t="n">
        <v>146</v>
      </c>
      <c r="C196" s="129" t="s">
        <v>405</v>
      </c>
      <c r="D196" s="146" t="s">
        <v>406</v>
      </c>
      <c r="E196" s="147" t="n">
        <v>13.86</v>
      </c>
      <c r="F196" s="148" t="s">
        <v>118</v>
      </c>
      <c r="G196" s="142"/>
      <c r="H196" s="149" t="n">
        <f aca="false">G196*E196</f>
        <v>0</v>
      </c>
    </row>
    <row r="197" s="150" customFormat="true" ht="12" hidden="false" customHeight="false" outlineLevel="0" collapsed="false">
      <c r="A197" s="145" t="s">
        <v>110</v>
      </c>
      <c r="B197" s="129" t="n">
        <v>147</v>
      </c>
      <c r="C197" s="129" t="s">
        <v>407</v>
      </c>
      <c r="D197" s="146" t="s">
        <v>408</v>
      </c>
      <c r="E197" s="147" t="n">
        <v>12.6</v>
      </c>
      <c r="F197" s="148" t="s">
        <v>118</v>
      </c>
      <c r="G197" s="142"/>
      <c r="H197" s="149" t="n">
        <f aca="false">G197*E197</f>
        <v>0</v>
      </c>
    </row>
    <row r="198" s="150" customFormat="true" ht="12" hidden="false" customHeight="false" outlineLevel="0" collapsed="false">
      <c r="A198" s="145" t="s">
        <v>110</v>
      </c>
      <c r="B198" s="129" t="n">
        <v>148</v>
      </c>
      <c r="C198" s="129" t="s">
        <v>409</v>
      </c>
      <c r="D198" s="146" t="s">
        <v>410</v>
      </c>
      <c r="E198" s="147" t="n">
        <v>0.85</v>
      </c>
      <c r="F198" s="148" t="s">
        <v>133</v>
      </c>
      <c r="G198" s="142"/>
      <c r="H198" s="149" t="n">
        <f aca="false">G198*E198</f>
        <v>0</v>
      </c>
    </row>
    <row r="199" s="144" customFormat="true" ht="12.75" hidden="false" customHeight="false" outlineLevel="0" collapsed="false">
      <c r="A199" s="145"/>
      <c r="B199" s="137"/>
      <c r="C199" s="138"/>
      <c r="D199" s="139" t="s">
        <v>89</v>
      </c>
      <c r="E199" s="140"/>
      <c r="F199" s="141"/>
      <c r="G199" s="142"/>
      <c r="H199" s="143" t="n">
        <f aca="false">SUM(H195:H198)</f>
        <v>0</v>
      </c>
    </row>
    <row r="200" s="154" customFormat="true" ht="12.75" hidden="false" customHeight="false" outlineLevel="0" collapsed="false">
      <c r="A200" s="145"/>
      <c r="B200" s="137"/>
      <c r="C200" s="151"/>
      <c r="D200" s="152"/>
      <c r="E200" s="147"/>
      <c r="F200" s="153"/>
      <c r="G200" s="142"/>
      <c r="H200" s="149"/>
    </row>
    <row r="201" s="144" customFormat="true" ht="12.75" hidden="false" customHeight="false" outlineLevel="0" collapsed="false">
      <c r="A201" s="145"/>
      <c r="B201" s="137"/>
      <c r="C201" s="138"/>
      <c r="D201" s="139" t="s">
        <v>90</v>
      </c>
      <c r="E201" s="140"/>
      <c r="F201" s="141"/>
      <c r="G201" s="142"/>
      <c r="H201" s="143"/>
    </row>
    <row r="202" s="150" customFormat="true" ht="12" hidden="false" customHeight="false" outlineLevel="0" collapsed="false">
      <c r="A202" s="145" t="s">
        <v>110</v>
      </c>
      <c r="B202" s="129" t="n">
        <v>149</v>
      </c>
      <c r="C202" s="129" t="s">
        <v>411</v>
      </c>
      <c r="D202" s="146" t="s">
        <v>412</v>
      </c>
      <c r="E202" s="147" t="n">
        <v>314.4</v>
      </c>
      <c r="F202" s="148" t="s">
        <v>118</v>
      </c>
      <c r="G202" s="142"/>
      <c r="H202" s="149" t="n">
        <f aca="false">G202*E202</f>
        <v>0</v>
      </c>
    </row>
    <row r="203" s="150" customFormat="true" ht="12" hidden="false" customHeight="false" outlineLevel="0" collapsed="false">
      <c r="A203" s="145" t="s">
        <v>110</v>
      </c>
      <c r="B203" s="129" t="n">
        <v>150</v>
      </c>
      <c r="C203" s="129" t="s">
        <v>413</v>
      </c>
      <c r="D203" s="146" t="s">
        <v>414</v>
      </c>
      <c r="E203" s="147" t="n">
        <v>345.84</v>
      </c>
      <c r="F203" s="148" t="s">
        <v>118</v>
      </c>
      <c r="G203" s="142"/>
      <c r="H203" s="149" t="n">
        <f aca="false">G203*E203</f>
        <v>0</v>
      </c>
    </row>
    <row r="204" s="150" customFormat="true" ht="12" hidden="false" customHeight="false" outlineLevel="0" collapsed="false">
      <c r="A204" s="145" t="s">
        <v>110</v>
      </c>
      <c r="B204" s="129" t="n">
        <v>151</v>
      </c>
      <c r="C204" s="129" t="s">
        <v>415</v>
      </c>
      <c r="D204" s="146" t="s">
        <v>416</v>
      </c>
      <c r="E204" s="147" t="n">
        <v>314.4</v>
      </c>
      <c r="F204" s="148" t="s">
        <v>118</v>
      </c>
      <c r="G204" s="142"/>
      <c r="H204" s="149" t="n">
        <f aca="false">G204*E204</f>
        <v>0</v>
      </c>
    </row>
    <row r="205" s="150" customFormat="true" ht="12" hidden="false" customHeight="false" outlineLevel="0" collapsed="false">
      <c r="A205" s="145" t="s">
        <v>110</v>
      </c>
      <c r="B205" s="129" t="n">
        <v>152</v>
      </c>
      <c r="C205" s="129" t="s">
        <v>417</v>
      </c>
      <c r="D205" s="146" t="s">
        <v>418</v>
      </c>
      <c r="E205" s="147" t="n">
        <v>345.84</v>
      </c>
      <c r="F205" s="148" t="s">
        <v>118</v>
      </c>
      <c r="G205" s="142"/>
      <c r="H205" s="149" t="n">
        <f aca="false">G205*E205</f>
        <v>0</v>
      </c>
    </row>
    <row r="206" s="150" customFormat="true" ht="12" hidden="false" customHeight="false" outlineLevel="0" collapsed="false">
      <c r="A206" s="145" t="s">
        <v>110</v>
      </c>
      <c r="B206" s="129" t="n">
        <v>153</v>
      </c>
      <c r="C206" s="129" t="s">
        <v>419</v>
      </c>
      <c r="D206" s="146" t="s">
        <v>420</v>
      </c>
      <c r="E206" s="147" t="n">
        <v>685.6</v>
      </c>
      <c r="F206" s="148" t="s">
        <v>171</v>
      </c>
      <c r="G206" s="142"/>
      <c r="H206" s="149" t="n">
        <f aca="false">G206*E206</f>
        <v>0</v>
      </c>
    </row>
    <row r="207" s="150" customFormat="true" ht="12" hidden="false" customHeight="false" outlineLevel="0" collapsed="false">
      <c r="A207" s="145" t="s">
        <v>110</v>
      </c>
      <c r="B207" s="129" t="n">
        <v>154</v>
      </c>
      <c r="C207" s="129" t="s">
        <v>421</v>
      </c>
      <c r="D207" s="146" t="s">
        <v>422</v>
      </c>
      <c r="E207" s="147" t="n">
        <v>2.52</v>
      </c>
      <c r="F207" s="148" t="s">
        <v>133</v>
      </c>
      <c r="G207" s="142"/>
      <c r="H207" s="149" t="n">
        <f aca="false">G207*E207</f>
        <v>0</v>
      </c>
    </row>
    <row r="208" s="144" customFormat="true" ht="12.75" hidden="false" customHeight="false" outlineLevel="0" collapsed="false">
      <c r="A208" s="145"/>
      <c r="B208" s="137"/>
      <c r="C208" s="138"/>
      <c r="D208" s="139" t="s">
        <v>90</v>
      </c>
      <c r="E208" s="140"/>
      <c r="F208" s="141"/>
      <c r="G208" s="142"/>
      <c r="H208" s="143" t="n">
        <f aca="false">SUM(H202:H207)</f>
        <v>0</v>
      </c>
    </row>
    <row r="209" s="144" customFormat="true" ht="12.75" hidden="false" customHeight="false" outlineLevel="0" collapsed="false">
      <c r="A209" s="145"/>
      <c r="B209" s="137"/>
      <c r="C209" s="138"/>
      <c r="D209" s="139"/>
      <c r="E209" s="140"/>
      <c r="F209" s="141"/>
      <c r="G209" s="142"/>
      <c r="H209" s="143"/>
    </row>
    <row r="210" s="144" customFormat="true" ht="12.75" hidden="false" customHeight="false" outlineLevel="0" collapsed="false">
      <c r="A210" s="145"/>
      <c r="B210" s="137"/>
      <c r="C210" s="138"/>
      <c r="D210" s="139" t="s">
        <v>91</v>
      </c>
      <c r="E210" s="140"/>
      <c r="F210" s="141"/>
      <c r="G210" s="142"/>
      <c r="H210" s="143"/>
    </row>
    <row r="211" s="150" customFormat="true" ht="12" hidden="false" customHeight="false" outlineLevel="0" collapsed="false">
      <c r="A211" s="145" t="s">
        <v>110</v>
      </c>
      <c r="B211" s="129" t="n">
        <v>155</v>
      </c>
      <c r="C211" s="129" t="s">
        <v>423</v>
      </c>
      <c r="D211" s="146" t="s">
        <v>424</v>
      </c>
      <c r="E211" s="147" t="n">
        <v>58.784</v>
      </c>
      <c r="F211" s="148" t="s">
        <v>118</v>
      </c>
      <c r="G211" s="142"/>
      <c r="H211" s="149" t="n">
        <f aca="false">G211*E211</f>
        <v>0</v>
      </c>
    </row>
    <row r="212" s="150" customFormat="true" ht="12" hidden="false" customHeight="false" outlineLevel="0" collapsed="false">
      <c r="A212" s="145" t="s">
        <v>110</v>
      </c>
      <c r="B212" s="129" t="n">
        <v>156</v>
      </c>
      <c r="C212" s="129" t="s">
        <v>425</v>
      </c>
      <c r="D212" s="146" t="s">
        <v>426</v>
      </c>
      <c r="E212" s="147" t="n">
        <v>58.784</v>
      </c>
      <c r="F212" s="148" t="s">
        <v>118</v>
      </c>
      <c r="G212" s="142"/>
      <c r="H212" s="149" t="n">
        <f aca="false">G212*E212</f>
        <v>0</v>
      </c>
    </row>
    <row r="213" s="150" customFormat="true" ht="12" hidden="false" customHeight="false" outlineLevel="0" collapsed="false">
      <c r="A213" s="145" t="s">
        <v>110</v>
      </c>
      <c r="B213" s="129" t="n">
        <v>157</v>
      </c>
      <c r="C213" s="129" t="s">
        <v>427</v>
      </c>
      <c r="D213" s="146" t="s">
        <v>428</v>
      </c>
      <c r="E213" s="147" t="n">
        <v>58.784</v>
      </c>
      <c r="F213" s="148" t="s">
        <v>118</v>
      </c>
      <c r="G213" s="142"/>
      <c r="H213" s="149" t="n">
        <f aca="false">G213*E213</f>
        <v>0</v>
      </c>
    </row>
    <row r="214" s="150" customFormat="true" ht="12" hidden="false" customHeight="false" outlineLevel="0" collapsed="false">
      <c r="A214" s="145" t="s">
        <v>110</v>
      </c>
      <c r="B214" s="129" t="n">
        <v>158</v>
      </c>
      <c r="C214" s="129" t="s">
        <v>429</v>
      </c>
      <c r="D214" s="146" t="s">
        <v>430</v>
      </c>
      <c r="E214" s="147" t="n">
        <v>64.6624</v>
      </c>
      <c r="F214" s="148" t="s">
        <v>118</v>
      </c>
      <c r="G214" s="142"/>
      <c r="H214" s="149" t="n">
        <f aca="false">G214*E214</f>
        <v>0</v>
      </c>
    </row>
    <row r="215" s="150" customFormat="true" ht="12" hidden="false" customHeight="false" outlineLevel="0" collapsed="false">
      <c r="A215" s="145" t="s">
        <v>110</v>
      </c>
      <c r="B215" s="129" t="n">
        <v>159</v>
      </c>
      <c r="C215" s="129" t="s">
        <v>431</v>
      </c>
      <c r="D215" s="146" t="s">
        <v>432</v>
      </c>
      <c r="E215" s="147" t="n">
        <v>84.83</v>
      </c>
      <c r="F215" s="148" t="s">
        <v>171</v>
      </c>
      <c r="G215" s="142"/>
      <c r="H215" s="149" t="n">
        <f aca="false">G215*E215</f>
        <v>0</v>
      </c>
    </row>
    <row r="216" s="150" customFormat="true" ht="12" hidden="false" customHeight="false" outlineLevel="0" collapsed="false">
      <c r="A216" s="145" t="s">
        <v>110</v>
      </c>
      <c r="B216" s="129" t="n">
        <v>160</v>
      </c>
      <c r="C216" s="129" t="s">
        <v>433</v>
      </c>
      <c r="D216" s="146" t="s">
        <v>434</v>
      </c>
      <c r="E216" s="147" t="n">
        <v>1</v>
      </c>
      <c r="F216" s="148" t="s">
        <v>178</v>
      </c>
      <c r="G216" s="142"/>
      <c r="H216" s="149" t="n">
        <f aca="false">G216*E216</f>
        <v>0</v>
      </c>
    </row>
    <row r="217" s="150" customFormat="true" ht="12" hidden="false" customHeight="false" outlineLevel="0" collapsed="false">
      <c r="A217" s="145" t="s">
        <v>110</v>
      </c>
      <c r="B217" s="129" t="n">
        <v>161</v>
      </c>
      <c r="C217" s="129" t="s">
        <v>435</v>
      </c>
      <c r="D217" s="146" t="s">
        <v>436</v>
      </c>
      <c r="E217" s="147" t="n">
        <v>1</v>
      </c>
      <c r="F217" s="148" t="s">
        <v>178</v>
      </c>
      <c r="G217" s="142"/>
      <c r="H217" s="149" t="n">
        <f aca="false">G217*E217</f>
        <v>0</v>
      </c>
    </row>
    <row r="218" s="150" customFormat="true" ht="12" hidden="false" customHeight="false" outlineLevel="0" collapsed="false">
      <c r="A218" s="145" t="s">
        <v>110</v>
      </c>
      <c r="B218" s="129" t="n">
        <v>162</v>
      </c>
      <c r="C218" s="129" t="s">
        <v>437</v>
      </c>
      <c r="D218" s="146" t="s">
        <v>438</v>
      </c>
      <c r="E218" s="147" t="n">
        <v>36.02</v>
      </c>
      <c r="F218" s="148" t="s">
        <v>171</v>
      </c>
      <c r="G218" s="142"/>
      <c r="H218" s="149" t="n">
        <f aca="false">G218*E218</f>
        <v>0</v>
      </c>
    </row>
    <row r="219" s="150" customFormat="true" ht="12" hidden="false" customHeight="false" outlineLevel="0" collapsed="false">
      <c r="A219" s="145" t="s">
        <v>110</v>
      </c>
      <c r="B219" s="129" t="n">
        <v>163</v>
      </c>
      <c r="C219" s="129" t="s">
        <v>439</v>
      </c>
      <c r="D219" s="146" t="s">
        <v>440</v>
      </c>
      <c r="E219" s="147" t="n">
        <v>3.65</v>
      </c>
      <c r="F219" s="148" t="s">
        <v>133</v>
      </c>
      <c r="G219" s="142"/>
      <c r="H219" s="149" t="n">
        <f aca="false">G219*E219</f>
        <v>0</v>
      </c>
    </row>
    <row r="220" s="144" customFormat="true" ht="12.75" hidden="false" customHeight="false" outlineLevel="0" collapsed="false">
      <c r="A220" s="145"/>
      <c r="B220" s="137"/>
      <c r="C220" s="138"/>
      <c r="D220" s="139" t="s">
        <v>91</v>
      </c>
      <c r="E220" s="140"/>
      <c r="F220" s="141"/>
      <c r="G220" s="142"/>
      <c r="H220" s="143" t="n">
        <f aca="false">SUM(H211:H219)</f>
        <v>0</v>
      </c>
    </row>
    <row r="221" s="154" customFormat="true" ht="12.75" hidden="false" customHeight="false" outlineLevel="0" collapsed="false">
      <c r="A221" s="145"/>
      <c r="B221" s="137"/>
      <c r="C221" s="151"/>
      <c r="D221" s="152"/>
      <c r="E221" s="147"/>
      <c r="F221" s="153"/>
      <c r="G221" s="142"/>
      <c r="H221" s="149"/>
    </row>
    <row r="222" s="144" customFormat="true" ht="12.75" hidden="false" customHeight="false" outlineLevel="0" collapsed="false">
      <c r="A222" s="145"/>
      <c r="B222" s="137"/>
      <c r="C222" s="138"/>
      <c r="D222" s="139" t="s">
        <v>92</v>
      </c>
      <c r="E222" s="140"/>
      <c r="F222" s="141"/>
      <c r="G222" s="142"/>
      <c r="H222" s="143"/>
    </row>
    <row r="223" s="150" customFormat="true" ht="12" hidden="false" customHeight="false" outlineLevel="0" collapsed="false">
      <c r="A223" s="145" t="s">
        <v>110</v>
      </c>
      <c r="B223" s="129" t="n">
        <v>164</v>
      </c>
      <c r="C223" s="129" t="s">
        <v>441</v>
      </c>
      <c r="D223" s="146" t="s">
        <v>442</v>
      </c>
      <c r="E223" s="147" t="n">
        <v>25.9</v>
      </c>
      <c r="F223" s="148" t="s">
        <v>118</v>
      </c>
      <c r="G223" s="142"/>
      <c r="H223" s="149" t="n">
        <f aca="false">G223*E223</f>
        <v>0</v>
      </c>
    </row>
    <row r="224" s="144" customFormat="true" ht="12.75" hidden="false" customHeight="false" outlineLevel="0" collapsed="false">
      <c r="A224" s="145"/>
      <c r="B224" s="137"/>
      <c r="C224" s="138"/>
      <c r="D224" s="139" t="s">
        <v>92</v>
      </c>
      <c r="E224" s="140"/>
      <c r="F224" s="141"/>
      <c r="G224" s="142"/>
      <c r="H224" s="143" t="n">
        <f aca="false">SUM(H223:H223)</f>
        <v>0</v>
      </c>
    </row>
    <row r="225" s="154" customFormat="true" ht="12.75" hidden="false" customHeight="false" outlineLevel="0" collapsed="false">
      <c r="A225" s="145"/>
      <c r="B225" s="137"/>
      <c r="C225" s="151"/>
      <c r="D225" s="152"/>
      <c r="E225" s="147"/>
      <c r="F225" s="153"/>
      <c r="G225" s="142"/>
      <c r="H225" s="149"/>
    </row>
    <row r="226" s="144" customFormat="true" ht="12.75" hidden="false" customHeight="false" outlineLevel="0" collapsed="false">
      <c r="A226" s="145"/>
      <c r="B226" s="137"/>
      <c r="C226" s="138"/>
      <c r="D226" s="139" t="s">
        <v>93</v>
      </c>
      <c r="E226" s="140"/>
      <c r="F226" s="141"/>
      <c r="G226" s="142"/>
      <c r="H226" s="143"/>
    </row>
    <row r="227" s="150" customFormat="true" ht="12" hidden="false" customHeight="false" outlineLevel="0" collapsed="false">
      <c r="A227" s="145" t="s">
        <v>110</v>
      </c>
      <c r="B227" s="129" t="n">
        <v>165</v>
      </c>
      <c r="C227" s="129" t="s">
        <v>443</v>
      </c>
      <c r="D227" s="146" t="s">
        <v>444</v>
      </c>
      <c r="E227" s="147" t="n">
        <v>654</v>
      </c>
      <c r="F227" s="148" t="s">
        <v>118</v>
      </c>
      <c r="G227" s="142"/>
      <c r="H227" s="149" t="n">
        <f aca="false">G227*E227</f>
        <v>0</v>
      </c>
    </row>
    <row r="228" s="150" customFormat="true" ht="12" hidden="false" customHeight="false" outlineLevel="0" collapsed="false">
      <c r="A228" s="145" t="s">
        <v>110</v>
      </c>
      <c r="B228" s="129" t="n">
        <v>166</v>
      </c>
      <c r="C228" s="129" t="s">
        <v>445</v>
      </c>
      <c r="D228" s="146" t="s">
        <v>446</v>
      </c>
      <c r="E228" s="147" t="n">
        <v>1471.5</v>
      </c>
      <c r="F228" s="148" t="s">
        <v>118</v>
      </c>
      <c r="G228" s="142"/>
      <c r="H228" s="149" t="n">
        <f aca="false">G228*E228</f>
        <v>0</v>
      </c>
    </row>
    <row r="229" s="144" customFormat="true" ht="12.75" hidden="false" customHeight="false" outlineLevel="0" collapsed="false">
      <c r="A229" s="136"/>
      <c r="B229" s="137"/>
      <c r="C229" s="138"/>
      <c r="D229" s="139" t="s">
        <v>93</v>
      </c>
      <c r="E229" s="140"/>
      <c r="F229" s="141"/>
      <c r="G229" s="142"/>
      <c r="H229" s="143" t="n">
        <f aca="false">SUM(H227:H228)</f>
        <v>0</v>
      </c>
    </row>
    <row r="230" s="154" customFormat="true" ht="12.75" hidden="false" customHeight="false" outlineLevel="0" collapsed="false">
      <c r="A230" s="136"/>
      <c r="B230" s="137"/>
      <c r="C230" s="151"/>
      <c r="D230" s="152"/>
      <c r="E230" s="147"/>
      <c r="F230" s="153"/>
      <c r="G230" s="142"/>
      <c r="H230" s="149"/>
    </row>
    <row r="231" s="144" customFormat="true" ht="12.75" hidden="false" customHeight="false" outlineLevel="0" collapsed="false">
      <c r="A231" s="136"/>
      <c r="B231" s="137"/>
      <c r="C231" s="138"/>
      <c r="D231" s="139" t="s">
        <v>94</v>
      </c>
      <c r="E231" s="140"/>
      <c r="F231" s="141"/>
      <c r="G231" s="142"/>
      <c r="H231" s="143"/>
    </row>
    <row r="232" s="150" customFormat="true" ht="12" hidden="false" customHeight="false" outlineLevel="0" collapsed="false">
      <c r="A232" s="145"/>
      <c r="B232" s="129" t="n">
        <v>167</v>
      </c>
      <c r="C232" s="129"/>
      <c r="D232" s="146" t="s">
        <v>447</v>
      </c>
      <c r="E232" s="147" t="n">
        <v>1</v>
      </c>
      <c r="F232" s="148" t="s">
        <v>148</v>
      </c>
      <c r="G232" s="142" t="n">
        <f aca="false">ZTI!I146</f>
        <v>0</v>
      </c>
      <c r="H232" s="149" t="n">
        <f aca="false">G232*E232</f>
        <v>0</v>
      </c>
    </row>
    <row r="233" s="150" customFormat="true" ht="12" hidden="false" customHeight="false" outlineLevel="0" collapsed="false">
      <c r="A233" s="145"/>
      <c r="B233" s="129" t="n">
        <v>168</v>
      </c>
      <c r="C233" s="129"/>
      <c r="D233" s="146" t="s">
        <v>448</v>
      </c>
      <c r="E233" s="147" t="n">
        <v>1</v>
      </c>
      <c r="F233" s="148" t="s">
        <v>148</v>
      </c>
      <c r="G233" s="142" t="n">
        <f aca="false">UT!E12</f>
        <v>0</v>
      </c>
      <c r="H233" s="149" t="n">
        <f aca="false">G233*E233</f>
        <v>0</v>
      </c>
    </row>
    <row r="234" s="150" customFormat="true" ht="12" hidden="false" customHeight="false" outlineLevel="0" collapsed="false">
      <c r="A234" s="145"/>
      <c r="B234" s="129" t="n">
        <v>169</v>
      </c>
      <c r="C234" s="129"/>
      <c r="D234" s="146" t="s">
        <v>449</v>
      </c>
      <c r="E234" s="147" t="n">
        <v>1</v>
      </c>
      <c r="F234" s="148" t="s">
        <v>148</v>
      </c>
      <c r="G234" s="142" t="n">
        <f aca="false">ELE!J88</f>
        <v>0</v>
      </c>
      <c r="H234" s="149" t="n">
        <f aca="false">G234*E234</f>
        <v>0</v>
      </c>
    </row>
    <row r="235" s="150" customFormat="true" ht="12" hidden="false" customHeight="false" outlineLevel="0" collapsed="false">
      <c r="A235" s="145"/>
      <c r="B235" s="129" t="n">
        <v>170</v>
      </c>
      <c r="C235" s="129"/>
      <c r="D235" s="146" t="s">
        <v>450</v>
      </c>
      <c r="E235" s="147" t="n">
        <v>1</v>
      </c>
      <c r="F235" s="148" t="s">
        <v>148</v>
      </c>
      <c r="G235" s="142" t="n">
        <f aca="false">'VZT rekap.'!D8</f>
        <v>0</v>
      </c>
      <c r="H235" s="149" t="n">
        <f aca="false">G235*E235</f>
        <v>0</v>
      </c>
    </row>
    <row r="236" s="150" customFormat="true" ht="12" hidden="false" customHeight="false" outlineLevel="0" collapsed="false">
      <c r="A236" s="145"/>
      <c r="B236" s="129" t="n">
        <v>171</v>
      </c>
      <c r="C236" s="129"/>
      <c r="D236" s="146" t="s">
        <v>451</v>
      </c>
      <c r="E236" s="147" t="n">
        <v>1</v>
      </c>
      <c r="F236" s="148" t="s">
        <v>148</v>
      </c>
      <c r="G236" s="142" t="n">
        <f aca="false">SLB!F44</f>
        <v>0</v>
      </c>
      <c r="H236" s="149" t="n">
        <f aca="false">G236*E236</f>
        <v>0</v>
      </c>
    </row>
    <row r="237" s="150" customFormat="true" ht="12" hidden="false" customHeight="false" outlineLevel="0" collapsed="false">
      <c r="A237" s="145"/>
      <c r="B237" s="129" t="n">
        <v>172</v>
      </c>
      <c r="C237" s="129"/>
      <c r="D237" s="146" t="s">
        <v>452</v>
      </c>
      <c r="E237" s="147" t="n">
        <v>5</v>
      </c>
      <c r="F237" s="148" t="s">
        <v>453</v>
      </c>
      <c r="G237" s="142" t="n">
        <f aca="false">SLB!F45</f>
        <v>0</v>
      </c>
      <c r="H237" s="149" t="n">
        <f aca="false">G237*E237</f>
        <v>0</v>
      </c>
    </row>
    <row r="238" s="150" customFormat="true" ht="12" hidden="false" customHeight="false" outlineLevel="0" collapsed="false">
      <c r="A238" s="145"/>
      <c r="B238" s="129" t="n">
        <v>173</v>
      </c>
      <c r="C238" s="129"/>
      <c r="D238" s="146" t="s">
        <v>454</v>
      </c>
      <c r="E238" s="147" t="n">
        <v>1</v>
      </c>
      <c r="F238" s="148" t="s">
        <v>148</v>
      </c>
      <c r="G238" s="142"/>
      <c r="H238" s="149" t="n">
        <f aca="false">G238*E238</f>
        <v>0</v>
      </c>
    </row>
    <row r="239" s="144" customFormat="true" ht="12.75" hidden="false" customHeight="false" outlineLevel="0" collapsed="false">
      <c r="A239" s="136"/>
      <c r="B239" s="137"/>
      <c r="C239" s="138"/>
      <c r="D239" s="139" t="s">
        <v>94</v>
      </c>
      <c r="E239" s="140"/>
      <c r="F239" s="141"/>
      <c r="G239" s="142"/>
      <c r="H239" s="143" t="n">
        <f aca="false">SUM(H232:H238)</f>
        <v>0</v>
      </c>
    </row>
    <row r="240" s="154" customFormat="true" ht="12.75" hidden="false" customHeight="false" outlineLevel="0" collapsed="false">
      <c r="A240" s="136"/>
      <c r="B240" s="137"/>
      <c r="C240" s="151"/>
      <c r="D240" s="152"/>
      <c r="E240" s="147"/>
      <c r="F240" s="153"/>
      <c r="G240" s="142"/>
      <c r="H240" s="149"/>
    </row>
    <row r="241" customFormat="false" ht="12.75" hidden="false" customHeight="false" outlineLevel="0" collapsed="false">
      <c r="A241" s="155"/>
      <c r="B241" s="156"/>
      <c r="C241" s="156"/>
      <c r="D241" s="157" t="s">
        <v>455</v>
      </c>
      <c r="E241" s="158"/>
      <c r="F241" s="153"/>
      <c r="G241" s="159"/>
      <c r="H241" s="160"/>
    </row>
    <row r="242" customFormat="false" ht="13.5" hidden="false" customHeight="false" outlineLevel="0" collapsed="false">
      <c r="A242" s="161"/>
      <c r="B242" s="162"/>
      <c r="C242" s="162"/>
      <c r="D242" s="163"/>
      <c r="E242" s="164"/>
      <c r="F242" s="165"/>
      <c r="G242" s="166"/>
      <c r="H242" s="167"/>
    </row>
    <row r="244" customFormat="false" ht="12.75" hidden="false" customHeight="false" outlineLevel="0" collapsed="false">
      <c r="A244" s="168"/>
    </row>
  </sheetData>
  <mergeCells count="8">
    <mergeCell ref="A1:B2"/>
    <mergeCell ref="C1:C2"/>
    <mergeCell ref="D1:D2"/>
    <mergeCell ref="E1:E2"/>
    <mergeCell ref="F1:F2"/>
    <mergeCell ref="G1:G2"/>
    <mergeCell ref="H1:H2"/>
    <mergeCell ref="A3:B3"/>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5" man="true" max="16383" min="0"/>
    <brk id="142" man="true" max="16383" min="0"/>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true" showZeros="true" rightToLeft="false" tabSelected="true" showOutlineSymbols="true" defaultGridColor="true" view="pageBreakPreview" topLeftCell="A137" colorId="64" zoomScale="75" zoomScaleNormal="100" zoomScalePageLayoutView="75" workbookViewId="0">
      <selection pane="topLeft" activeCell="E184" activeCellId="0" sqref="E184"/>
    </sheetView>
  </sheetViews>
  <sheetFormatPr defaultColWidth="10.65234375" defaultRowHeight="12.75" zeroHeight="false" outlineLevelRow="0" outlineLevelCol="0"/>
  <cols>
    <col collapsed="false" customWidth="true" hidden="false" outlineLevel="0" max="2" min="1" style="169" width="2.65"/>
    <col collapsed="false" customWidth="true" hidden="false" outlineLevel="0" max="3" min="3" style="169" width="41.99"/>
    <col collapsed="false" customWidth="true" hidden="false" outlineLevel="0" max="4" min="4" style="169" width="19.82"/>
    <col collapsed="false" customWidth="true" hidden="false" outlineLevel="0" max="5" min="5" style="170" width="19.32"/>
    <col collapsed="false" customWidth="true" hidden="false" outlineLevel="0" max="8" min="6" style="169" width="11.49"/>
    <col collapsed="false" customWidth="true" hidden="false" outlineLevel="0" max="9" min="9" style="169" width="13.49"/>
    <col collapsed="false" customWidth="false" hidden="false" outlineLevel="0" max="10" min="10" style="171" width="10.65"/>
    <col collapsed="false" customWidth="true" hidden="false" outlineLevel="0" max="11" min="11" style="171" width="13.99"/>
    <col collapsed="false" customWidth="true" hidden="false" outlineLevel="0" max="12" min="12" style="171" width="15.99"/>
    <col collapsed="false" customWidth="false" hidden="false" outlineLevel="0" max="257" min="13" style="171" width="10.65"/>
  </cols>
  <sheetData>
    <row r="1" s="175" customFormat="true" ht="18" hidden="false" customHeight="true" outlineLevel="0" collapsed="false">
      <c r="A1" s="172"/>
      <c r="B1" s="173"/>
      <c r="C1" s="173"/>
      <c r="D1" s="173"/>
      <c r="E1" s="173"/>
      <c r="F1" s="173"/>
      <c r="G1" s="174"/>
      <c r="H1" s="173"/>
      <c r="I1" s="174"/>
    </row>
    <row r="2" s="175" customFormat="true" ht="21" hidden="false" customHeight="true" outlineLevel="0" collapsed="false">
      <c r="A2" s="176"/>
      <c r="B2" s="177"/>
      <c r="C2" s="178" t="s">
        <v>456</v>
      </c>
      <c r="D2" s="179" t="s">
        <v>457</v>
      </c>
      <c r="E2" s="180" t="s">
        <v>458</v>
      </c>
      <c r="F2" s="179" t="s">
        <v>459</v>
      </c>
      <c r="G2" s="181" t="s">
        <v>460</v>
      </c>
      <c r="H2" s="182" t="s">
        <v>461</v>
      </c>
      <c r="I2" s="181" t="s">
        <v>462</v>
      </c>
    </row>
    <row r="3" s="175" customFormat="true" ht="15" hidden="false" customHeight="true" outlineLevel="0" collapsed="false">
      <c r="A3" s="183" t="s">
        <v>463</v>
      </c>
      <c r="B3" s="183"/>
      <c r="C3" s="183"/>
      <c r="D3" s="183"/>
      <c r="E3" s="183"/>
      <c r="F3" s="183"/>
      <c r="G3" s="183"/>
      <c r="H3" s="184"/>
      <c r="I3" s="185"/>
    </row>
    <row r="4" s="175" customFormat="true" ht="12.75" hidden="false" customHeight="true" outlineLevel="0" collapsed="false">
      <c r="A4" s="186" t="s">
        <v>464</v>
      </c>
      <c r="B4" s="186"/>
      <c r="C4" s="186"/>
      <c r="D4" s="186"/>
      <c r="E4" s="186"/>
      <c r="F4" s="186"/>
      <c r="G4" s="186"/>
      <c r="H4" s="184"/>
      <c r="I4" s="185"/>
    </row>
    <row r="5" s="175" customFormat="true" ht="12.75" hidden="false" customHeight="true" outlineLevel="0" collapsed="false">
      <c r="A5" s="187" t="s">
        <v>465</v>
      </c>
      <c r="B5" s="187"/>
      <c r="C5" s="187"/>
      <c r="D5" s="187"/>
      <c r="E5" s="187"/>
      <c r="F5" s="187"/>
      <c r="G5" s="187"/>
      <c r="H5" s="184"/>
      <c r="I5" s="185"/>
    </row>
    <row r="6" s="175" customFormat="true" ht="12.75" hidden="false" customHeight="true" outlineLevel="0" collapsed="false">
      <c r="A6" s="188"/>
      <c r="B6" s="189" t="s">
        <v>466</v>
      </c>
      <c r="C6" s="189"/>
      <c r="D6" s="189"/>
      <c r="E6" s="189"/>
      <c r="F6" s="189"/>
      <c r="G6" s="189"/>
      <c r="H6" s="184"/>
      <c r="I6" s="185"/>
    </row>
    <row r="7" s="175" customFormat="true" ht="12.75" hidden="false" customHeight="false" outlineLevel="0" collapsed="false">
      <c r="A7" s="190"/>
      <c r="B7" s="184"/>
      <c r="C7" s="178" t="s">
        <v>467</v>
      </c>
      <c r="D7" s="179" t="s">
        <v>468</v>
      </c>
      <c r="E7" s="180" t="s">
        <v>469</v>
      </c>
      <c r="F7" s="179" t="n">
        <v>2</v>
      </c>
      <c r="G7" s="181" t="s">
        <v>171</v>
      </c>
      <c r="H7" s="191"/>
      <c r="I7" s="192" t="n">
        <f aca="false">H7*F7</f>
        <v>0</v>
      </c>
    </row>
    <row r="8" s="175" customFormat="true" ht="12.75" hidden="false" customHeight="true" outlineLevel="0" collapsed="false">
      <c r="A8" s="187" t="s">
        <v>470</v>
      </c>
      <c r="B8" s="187"/>
      <c r="C8" s="187"/>
      <c r="D8" s="187"/>
      <c r="E8" s="187"/>
      <c r="F8" s="187"/>
      <c r="G8" s="187"/>
      <c r="H8" s="193"/>
      <c r="I8" s="194"/>
    </row>
    <row r="9" s="175" customFormat="true" ht="18" hidden="false" customHeight="true" outlineLevel="0" collapsed="false">
      <c r="A9" s="188"/>
      <c r="B9" s="189" t="s">
        <v>471</v>
      </c>
      <c r="C9" s="189"/>
      <c r="D9" s="189"/>
      <c r="E9" s="189"/>
      <c r="F9" s="189"/>
      <c r="G9" s="189"/>
      <c r="H9" s="193"/>
      <c r="I9" s="194"/>
    </row>
    <row r="10" s="175" customFormat="true" ht="12.75" hidden="false" customHeight="false" outlineLevel="0" collapsed="false">
      <c r="A10" s="190"/>
      <c r="B10" s="184"/>
      <c r="C10" s="178" t="s">
        <v>472</v>
      </c>
      <c r="D10" s="179" t="s">
        <v>473</v>
      </c>
      <c r="E10" s="180"/>
      <c r="F10" s="179" t="n">
        <v>2</v>
      </c>
      <c r="G10" s="181" t="s">
        <v>474</v>
      </c>
      <c r="H10" s="191"/>
      <c r="I10" s="192" t="n">
        <f aca="false">H10*F10</f>
        <v>0</v>
      </c>
    </row>
    <row r="11" s="175" customFormat="true" ht="12.75" hidden="false" customHeight="false" outlineLevel="0" collapsed="false">
      <c r="A11" s="190"/>
      <c r="B11" s="184"/>
      <c r="C11" s="178" t="s">
        <v>475</v>
      </c>
      <c r="D11" s="179" t="s">
        <v>473</v>
      </c>
      <c r="E11" s="180"/>
      <c r="F11" s="179" t="n">
        <v>3</v>
      </c>
      <c r="G11" s="181" t="s">
        <v>474</v>
      </c>
      <c r="H11" s="191"/>
      <c r="I11" s="192" t="n">
        <f aca="false">H11*F11</f>
        <v>0</v>
      </c>
    </row>
    <row r="12" s="175" customFormat="true" ht="12.75" hidden="false" customHeight="false" outlineLevel="0" collapsed="false">
      <c r="A12" s="190"/>
      <c r="B12" s="184"/>
      <c r="C12" s="178" t="s">
        <v>476</v>
      </c>
      <c r="D12" s="179" t="s">
        <v>473</v>
      </c>
      <c r="E12" s="180"/>
      <c r="F12" s="179" t="n">
        <v>1</v>
      </c>
      <c r="G12" s="181" t="s">
        <v>474</v>
      </c>
      <c r="H12" s="191"/>
      <c r="I12" s="192" t="n">
        <f aca="false">H12*F12</f>
        <v>0</v>
      </c>
    </row>
    <row r="13" s="175" customFormat="true" ht="12.75" hidden="false" customHeight="false" outlineLevel="0" collapsed="false">
      <c r="A13" s="190"/>
      <c r="B13" s="184"/>
      <c r="C13" s="178" t="s">
        <v>477</v>
      </c>
      <c r="D13" s="179" t="s">
        <v>473</v>
      </c>
      <c r="E13" s="180"/>
      <c r="F13" s="179" t="n">
        <v>2</v>
      </c>
      <c r="G13" s="181" t="s">
        <v>474</v>
      </c>
      <c r="H13" s="191"/>
      <c r="I13" s="192" t="n">
        <f aca="false">H13*F13</f>
        <v>0</v>
      </c>
    </row>
    <row r="14" s="175" customFormat="true" ht="12.75" hidden="false" customHeight="true" outlineLevel="0" collapsed="false">
      <c r="A14" s="186" t="s">
        <v>478</v>
      </c>
      <c r="B14" s="186"/>
      <c r="C14" s="186"/>
      <c r="D14" s="186"/>
      <c r="E14" s="186"/>
      <c r="F14" s="186"/>
      <c r="G14" s="186"/>
      <c r="H14" s="184"/>
      <c r="I14" s="185"/>
    </row>
    <row r="15" s="175" customFormat="true" ht="12.75" hidden="false" customHeight="true" outlineLevel="0" collapsed="false">
      <c r="A15" s="187" t="s">
        <v>479</v>
      </c>
      <c r="B15" s="187"/>
      <c r="C15" s="187"/>
      <c r="D15" s="187"/>
      <c r="E15" s="187"/>
      <c r="F15" s="187"/>
      <c r="G15" s="187"/>
      <c r="H15" s="184"/>
      <c r="I15" s="185"/>
    </row>
    <row r="16" s="175" customFormat="true" ht="12.75" hidden="false" customHeight="true" outlineLevel="0" collapsed="false">
      <c r="A16" s="188"/>
      <c r="B16" s="189" t="s">
        <v>480</v>
      </c>
      <c r="C16" s="189"/>
      <c r="D16" s="189"/>
      <c r="E16" s="189"/>
      <c r="F16" s="189"/>
      <c r="G16" s="189"/>
      <c r="H16" s="184"/>
      <c r="I16" s="185"/>
    </row>
    <row r="17" s="175" customFormat="true" ht="12.75" hidden="false" customHeight="false" outlineLevel="0" collapsed="false">
      <c r="A17" s="190"/>
      <c r="B17" s="184"/>
      <c r="C17" s="178" t="s">
        <v>481</v>
      </c>
      <c r="D17" s="195" t="s">
        <v>473</v>
      </c>
      <c r="E17" s="180"/>
      <c r="F17" s="179" t="n">
        <v>1</v>
      </c>
      <c r="G17" s="181" t="s">
        <v>474</v>
      </c>
      <c r="H17" s="191"/>
      <c r="I17" s="192" t="n">
        <f aca="false">H17*F17</f>
        <v>0</v>
      </c>
    </row>
    <row r="18" s="175" customFormat="true" ht="12.75" hidden="false" customHeight="false" outlineLevel="0" collapsed="false">
      <c r="A18" s="190"/>
      <c r="B18" s="184"/>
      <c r="C18" s="178" t="s">
        <v>481</v>
      </c>
      <c r="D18" s="195" t="s">
        <v>482</v>
      </c>
      <c r="E18" s="180"/>
      <c r="F18" s="179" t="n">
        <v>1</v>
      </c>
      <c r="G18" s="181" t="s">
        <v>474</v>
      </c>
      <c r="H18" s="191"/>
      <c r="I18" s="192" t="n">
        <f aca="false">H18*F18</f>
        <v>0</v>
      </c>
    </row>
    <row r="19" s="175" customFormat="true" ht="12.75" hidden="false" customHeight="true" outlineLevel="0" collapsed="false">
      <c r="A19" s="187" t="s">
        <v>483</v>
      </c>
      <c r="B19" s="187"/>
      <c r="C19" s="187"/>
      <c r="D19" s="187"/>
      <c r="E19" s="187"/>
      <c r="F19" s="187"/>
      <c r="G19" s="187"/>
      <c r="H19" s="193"/>
      <c r="I19" s="194"/>
    </row>
    <row r="20" s="175" customFormat="true" ht="12.75" hidden="false" customHeight="true" outlineLevel="0" collapsed="false">
      <c r="A20" s="188"/>
      <c r="B20" s="189" t="s">
        <v>484</v>
      </c>
      <c r="C20" s="189"/>
      <c r="D20" s="189"/>
      <c r="E20" s="189"/>
      <c r="F20" s="189"/>
      <c r="G20" s="189"/>
      <c r="H20" s="193"/>
      <c r="I20" s="194"/>
    </row>
    <row r="21" s="175" customFormat="true" ht="12.75" hidden="false" customHeight="false" outlineLevel="0" collapsed="false">
      <c r="A21" s="190"/>
      <c r="B21" s="184"/>
      <c r="C21" s="178" t="s">
        <v>485</v>
      </c>
      <c r="D21" s="179" t="s">
        <v>486</v>
      </c>
      <c r="E21" s="180"/>
      <c r="F21" s="179" t="n">
        <v>48</v>
      </c>
      <c r="G21" s="181" t="s">
        <v>171</v>
      </c>
      <c r="H21" s="191"/>
      <c r="I21" s="192" t="n">
        <f aca="false">H21*F21</f>
        <v>0</v>
      </c>
    </row>
    <row r="22" s="175" customFormat="true" ht="12.75" hidden="false" customHeight="false" outlineLevel="0" collapsed="false">
      <c r="A22" s="190"/>
      <c r="B22" s="184"/>
      <c r="C22" s="178" t="s">
        <v>485</v>
      </c>
      <c r="D22" s="179" t="s">
        <v>487</v>
      </c>
      <c r="E22" s="180"/>
      <c r="F22" s="179" t="n">
        <v>11</v>
      </c>
      <c r="G22" s="181" t="s">
        <v>171</v>
      </c>
      <c r="H22" s="191"/>
      <c r="I22" s="192" t="n">
        <f aca="false">H22*F22</f>
        <v>0</v>
      </c>
    </row>
    <row r="23" s="175" customFormat="true" ht="12.75" hidden="false" customHeight="false" outlineLevel="0" collapsed="false">
      <c r="A23" s="190"/>
      <c r="B23" s="184"/>
      <c r="C23" s="178" t="s">
        <v>485</v>
      </c>
      <c r="D23" s="179" t="s">
        <v>488</v>
      </c>
      <c r="E23" s="180"/>
      <c r="F23" s="179" t="n">
        <v>5</v>
      </c>
      <c r="G23" s="181" t="s">
        <v>171</v>
      </c>
      <c r="H23" s="191"/>
      <c r="I23" s="192" t="n">
        <f aca="false">H23*F23</f>
        <v>0</v>
      </c>
    </row>
    <row r="24" s="175" customFormat="true" ht="12.75" hidden="false" customHeight="true" outlineLevel="0" collapsed="false">
      <c r="A24" s="188"/>
      <c r="B24" s="189" t="s">
        <v>489</v>
      </c>
      <c r="C24" s="189"/>
      <c r="D24" s="189"/>
      <c r="E24" s="189"/>
      <c r="F24" s="189"/>
      <c r="G24" s="189"/>
      <c r="H24" s="193"/>
      <c r="I24" s="194"/>
    </row>
    <row r="25" s="175" customFormat="true" ht="12.75" hidden="false" customHeight="false" outlineLevel="0" collapsed="false">
      <c r="A25" s="190"/>
      <c r="B25" s="184"/>
      <c r="C25" s="178" t="s">
        <v>490</v>
      </c>
      <c r="D25" s="179" t="s">
        <v>491</v>
      </c>
      <c r="E25" s="180"/>
      <c r="F25" s="179" t="n">
        <v>22</v>
      </c>
      <c r="G25" s="181" t="s">
        <v>474</v>
      </c>
      <c r="H25" s="191"/>
      <c r="I25" s="192" t="n">
        <f aca="false">H25*F25</f>
        <v>0</v>
      </c>
    </row>
    <row r="26" s="175" customFormat="true" ht="12.75" hidden="false" customHeight="false" outlineLevel="0" collapsed="false">
      <c r="A26" s="190"/>
      <c r="B26" s="184"/>
      <c r="C26" s="178" t="s">
        <v>490</v>
      </c>
      <c r="D26" s="179" t="s">
        <v>492</v>
      </c>
      <c r="E26" s="180"/>
      <c r="F26" s="179" t="n">
        <v>6</v>
      </c>
      <c r="G26" s="181" t="s">
        <v>474</v>
      </c>
      <c r="H26" s="191"/>
      <c r="I26" s="192" t="n">
        <f aca="false">H26*F26</f>
        <v>0</v>
      </c>
    </row>
    <row r="27" s="175" customFormat="true" ht="12.75" hidden="false" customHeight="false" outlineLevel="0" collapsed="false">
      <c r="A27" s="190"/>
      <c r="B27" s="184"/>
      <c r="C27" s="178" t="s">
        <v>490</v>
      </c>
      <c r="D27" s="179" t="s">
        <v>493</v>
      </c>
      <c r="E27" s="180"/>
      <c r="F27" s="179" t="n">
        <v>7</v>
      </c>
      <c r="G27" s="181" t="s">
        <v>474</v>
      </c>
      <c r="H27" s="191"/>
      <c r="I27" s="192" t="n">
        <f aca="false">H27*F27</f>
        <v>0</v>
      </c>
    </row>
    <row r="28" s="175" customFormat="true" ht="12.75" hidden="false" customHeight="false" outlineLevel="0" collapsed="false">
      <c r="A28" s="190"/>
      <c r="B28" s="184"/>
      <c r="C28" s="178" t="s">
        <v>494</v>
      </c>
      <c r="D28" s="179" t="s">
        <v>495</v>
      </c>
      <c r="E28" s="180"/>
      <c r="F28" s="179" t="n">
        <v>19</v>
      </c>
      <c r="G28" s="181" t="s">
        <v>474</v>
      </c>
      <c r="H28" s="191"/>
      <c r="I28" s="192" t="n">
        <f aca="false">H28*F28</f>
        <v>0</v>
      </c>
    </row>
    <row r="29" s="175" customFormat="true" ht="12.75" hidden="false" customHeight="false" outlineLevel="0" collapsed="false">
      <c r="A29" s="190"/>
      <c r="B29" s="184"/>
      <c r="C29" s="178" t="s">
        <v>496</v>
      </c>
      <c r="D29" s="179" t="s">
        <v>491</v>
      </c>
      <c r="E29" s="180"/>
      <c r="F29" s="179" t="n">
        <v>8</v>
      </c>
      <c r="G29" s="181" t="s">
        <v>474</v>
      </c>
      <c r="H29" s="191"/>
      <c r="I29" s="192" t="n">
        <f aca="false">H29*F29</f>
        <v>0</v>
      </c>
    </row>
    <row r="30" s="175" customFormat="true" ht="12.75" hidden="false" customHeight="false" outlineLevel="0" collapsed="false">
      <c r="A30" s="190"/>
      <c r="B30" s="184"/>
      <c r="C30" s="178" t="s">
        <v>496</v>
      </c>
      <c r="D30" s="179" t="s">
        <v>492</v>
      </c>
      <c r="E30" s="180"/>
      <c r="F30" s="179" t="n">
        <v>6</v>
      </c>
      <c r="G30" s="181" t="s">
        <v>474</v>
      </c>
      <c r="H30" s="191"/>
      <c r="I30" s="192" t="n">
        <f aca="false">H30*F30</f>
        <v>0</v>
      </c>
    </row>
    <row r="31" s="175" customFormat="true" ht="12.75" hidden="false" customHeight="false" outlineLevel="0" collapsed="false">
      <c r="A31" s="190"/>
      <c r="B31" s="184"/>
      <c r="C31" s="178" t="s">
        <v>496</v>
      </c>
      <c r="D31" s="179" t="s">
        <v>493</v>
      </c>
      <c r="E31" s="180"/>
      <c r="F31" s="179" t="n">
        <v>2</v>
      </c>
      <c r="G31" s="181" t="s">
        <v>474</v>
      </c>
      <c r="H31" s="191"/>
      <c r="I31" s="192" t="n">
        <f aca="false">H31*F31</f>
        <v>0</v>
      </c>
    </row>
    <row r="32" s="175" customFormat="true" ht="12.75" hidden="false" customHeight="false" outlineLevel="0" collapsed="false">
      <c r="A32" s="190"/>
      <c r="B32" s="184"/>
      <c r="C32" s="178" t="s">
        <v>497</v>
      </c>
      <c r="D32" s="179" t="s">
        <v>498</v>
      </c>
      <c r="E32" s="180"/>
      <c r="F32" s="179" t="n">
        <v>1</v>
      </c>
      <c r="G32" s="181" t="s">
        <v>474</v>
      </c>
      <c r="H32" s="191"/>
      <c r="I32" s="192" t="n">
        <f aca="false">H32*F32</f>
        <v>0</v>
      </c>
    </row>
    <row r="33" s="175" customFormat="true" ht="12.75" hidden="false" customHeight="false" outlineLevel="0" collapsed="false">
      <c r="A33" s="190"/>
      <c r="B33" s="184"/>
      <c r="C33" s="178" t="s">
        <v>499</v>
      </c>
      <c r="D33" s="179" t="s">
        <v>500</v>
      </c>
      <c r="E33" s="180"/>
      <c r="F33" s="179" t="n">
        <v>3</v>
      </c>
      <c r="G33" s="181" t="s">
        <v>474</v>
      </c>
      <c r="H33" s="191"/>
      <c r="I33" s="192" t="n">
        <f aca="false">H33*F33</f>
        <v>0</v>
      </c>
    </row>
    <row r="34" s="175" customFormat="true" ht="12.75" hidden="false" customHeight="false" outlineLevel="0" collapsed="false">
      <c r="A34" s="190"/>
      <c r="B34" s="184"/>
      <c r="C34" s="178" t="s">
        <v>499</v>
      </c>
      <c r="D34" s="179" t="s">
        <v>501</v>
      </c>
      <c r="E34" s="180"/>
      <c r="F34" s="179" t="n">
        <v>4</v>
      </c>
      <c r="G34" s="181" t="s">
        <v>474</v>
      </c>
      <c r="H34" s="191"/>
      <c r="I34" s="192" t="n">
        <f aca="false">H34*F34</f>
        <v>0</v>
      </c>
    </row>
    <row r="35" s="175" customFormat="true" ht="12.75" hidden="false" customHeight="false" outlineLevel="0" collapsed="false">
      <c r="A35" s="190"/>
      <c r="B35" s="184"/>
      <c r="C35" s="178" t="s">
        <v>502</v>
      </c>
      <c r="D35" s="179" t="s">
        <v>503</v>
      </c>
      <c r="E35" s="180"/>
      <c r="F35" s="179" t="n">
        <v>2</v>
      </c>
      <c r="G35" s="181" t="s">
        <v>474</v>
      </c>
      <c r="H35" s="191"/>
      <c r="I35" s="192" t="n">
        <f aca="false">H35*F35</f>
        <v>0</v>
      </c>
    </row>
    <row r="36" s="175" customFormat="true" ht="12.75" hidden="false" customHeight="false" outlineLevel="0" collapsed="false">
      <c r="A36" s="190"/>
      <c r="B36" s="184"/>
      <c r="C36" s="178" t="s">
        <v>502</v>
      </c>
      <c r="D36" s="179" t="s">
        <v>500</v>
      </c>
      <c r="E36" s="180"/>
      <c r="F36" s="179" t="n">
        <v>1</v>
      </c>
      <c r="G36" s="181" t="s">
        <v>474</v>
      </c>
      <c r="H36" s="191"/>
      <c r="I36" s="192" t="n">
        <f aca="false">H36*F36</f>
        <v>0</v>
      </c>
    </row>
    <row r="37" s="175" customFormat="true" ht="12.75" hidden="false" customHeight="false" outlineLevel="0" collapsed="false">
      <c r="A37" s="190"/>
      <c r="B37" s="184"/>
      <c r="C37" s="178" t="s">
        <v>504</v>
      </c>
      <c r="D37" s="179" t="n">
        <v>32</v>
      </c>
      <c r="E37" s="180"/>
      <c r="F37" s="179" t="n">
        <v>1</v>
      </c>
      <c r="G37" s="181" t="s">
        <v>474</v>
      </c>
      <c r="H37" s="191"/>
      <c r="I37" s="192" t="n">
        <f aca="false">H37*F37</f>
        <v>0</v>
      </c>
    </row>
    <row r="38" s="175" customFormat="true" ht="12.75" hidden="false" customHeight="false" outlineLevel="0" collapsed="false">
      <c r="A38" s="190"/>
      <c r="B38" s="184"/>
      <c r="C38" s="178" t="s">
        <v>505</v>
      </c>
      <c r="D38" s="179" t="s">
        <v>506</v>
      </c>
      <c r="E38" s="180"/>
      <c r="F38" s="179" t="n">
        <v>10</v>
      </c>
      <c r="G38" s="181" t="s">
        <v>474</v>
      </c>
      <c r="H38" s="191"/>
      <c r="I38" s="192" t="n">
        <f aca="false">H38*F38</f>
        <v>0</v>
      </c>
    </row>
    <row r="39" s="175" customFormat="true" ht="12.75" hidden="false" customHeight="false" outlineLevel="0" collapsed="false">
      <c r="A39" s="190"/>
      <c r="B39" s="184"/>
      <c r="C39" s="178" t="s">
        <v>505</v>
      </c>
      <c r="D39" s="179" t="s">
        <v>507</v>
      </c>
      <c r="E39" s="180"/>
      <c r="F39" s="179" t="n">
        <v>2</v>
      </c>
      <c r="G39" s="181" t="s">
        <v>474</v>
      </c>
      <c r="H39" s="191"/>
      <c r="I39" s="192" t="n">
        <f aca="false">H39*F39</f>
        <v>0</v>
      </c>
    </row>
    <row r="40" s="175" customFormat="true" ht="12.75" hidden="false" customHeight="false" outlineLevel="0" collapsed="false">
      <c r="A40" s="190"/>
      <c r="B40" s="184"/>
      <c r="C40" s="178" t="s">
        <v>505</v>
      </c>
      <c r="D40" s="179" t="s">
        <v>508</v>
      </c>
      <c r="E40" s="180"/>
      <c r="F40" s="179" t="n">
        <v>1</v>
      </c>
      <c r="G40" s="181" t="s">
        <v>474</v>
      </c>
      <c r="H40" s="191"/>
      <c r="I40" s="192" t="n">
        <f aca="false">H40*F40</f>
        <v>0</v>
      </c>
    </row>
    <row r="41" s="175" customFormat="true" ht="12.75" hidden="false" customHeight="false" outlineLevel="0" collapsed="false">
      <c r="A41" s="190"/>
      <c r="B41" s="184"/>
      <c r="C41" s="178" t="s">
        <v>509</v>
      </c>
      <c r="D41" s="179" t="s">
        <v>510</v>
      </c>
      <c r="E41" s="180"/>
      <c r="F41" s="179" t="n">
        <v>2</v>
      </c>
      <c r="G41" s="181" t="s">
        <v>474</v>
      </c>
      <c r="H41" s="191"/>
      <c r="I41" s="192" t="n">
        <f aca="false">H41*F41</f>
        <v>0</v>
      </c>
    </row>
    <row r="42" s="175" customFormat="true" ht="12.75" hidden="false" customHeight="false" outlineLevel="0" collapsed="false">
      <c r="A42" s="190"/>
      <c r="B42" s="184"/>
      <c r="C42" s="178" t="s">
        <v>509</v>
      </c>
      <c r="D42" s="179" t="s">
        <v>511</v>
      </c>
      <c r="E42" s="180"/>
      <c r="F42" s="179" t="n">
        <v>1</v>
      </c>
      <c r="G42" s="181" t="s">
        <v>474</v>
      </c>
      <c r="H42" s="191"/>
      <c r="I42" s="192" t="n">
        <f aca="false">H42*F42</f>
        <v>0</v>
      </c>
    </row>
    <row r="43" s="175" customFormat="true" ht="12.75" hidden="false" customHeight="false" outlineLevel="0" collapsed="false">
      <c r="A43" s="190"/>
      <c r="B43" s="184"/>
      <c r="C43" s="178" t="s">
        <v>512</v>
      </c>
      <c r="D43" s="179" t="s">
        <v>513</v>
      </c>
      <c r="E43" s="180"/>
      <c r="F43" s="179" t="n">
        <v>2</v>
      </c>
      <c r="G43" s="181" t="s">
        <v>474</v>
      </c>
      <c r="H43" s="191"/>
      <c r="I43" s="192" t="n">
        <f aca="false">H43*F43</f>
        <v>0</v>
      </c>
    </row>
    <row r="44" s="175" customFormat="true" ht="12.75" hidden="false" customHeight="false" outlineLevel="0" collapsed="false">
      <c r="A44" s="190"/>
      <c r="B44" s="184"/>
      <c r="C44" s="178" t="s">
        <v>512</v>
      </c>
      <c r="D44" s="179" t="s">
        <v>514</v>
      </c>
      <c r="E44" s="180"/>
      <c r="F44" s="179" t="n">
        <v>1</v>
      </c>
      <c r="G44" s="181" t="s">
        <v>474</v>
      </c>
      <c r="H44" s="191"/>
      <c r="I44" s="192" t="n">
        <f aca="false">H44*F44</f>
        <v>0</v>
      </c>
    </row>
    <row r="45" s="175" customFormat="true" ht="12.75" hidden="false" customHeight="true" outlineLevel="0" collapsed="false">
      <c r="A45" s="186" t="s">
        <v>515</v>
      </c>
      <c r="B45" s="186"/>
      <c r="C45" s="186"/>
      <c r="D45" s="186"/>
      <c r="E45" s="186"/>
      <c r="F45" s="186"/>
      <c r="G45" s="186"/>
      <c r="H45" s="184"/>
      <c r="I45" s="185"/>
    </row>
    <row r="46" s="175" customFormat="true" ht="12.75" hidden="false" customHeight="true" outlineLevel="0" collapsed="false">
      <c r="A46" s="187" t="s">
        <v>516</v>
      </c>
      <c r="B46" s="187"/>
      <c r="C46" s="187"/>
      <c r="D46" s="187"/>
      <c r="E46" s="187"/>
      <c r="F46" s="187"/>
      <c r="G46" s="187"/>
      <c r="H46" s="184"/>
      <c r="I46" s="185"/>
    </row>
    <row r="47" s="175" customFormat="true" ht="12.75" hidden="false" customHeight="true" outlineLevel="0" collapsed="false">
      <c r="A47" s="188"/>
      <c r="B47" s="189" t="s">
        <v>517</v>
      </c>
      <c r="C47" s="189"/>
      <c r="D47" s="189"/>
      <c r="E47" s="189"/>
      <c r="F47" s="189"/>
      <c r="G47" s="189"/>
      <c r="H47" s="184"/>
      <c r="I47" s="185"/>
    </row>
    <row r="48" s="175" customFormat="true" ht="22.5" hidden="false" customHeight="false" outlineLevel="0" collapsed="false">
      <c r="A48" s="190"/>
      <c r="B48" s="184"/>
      <c r="C48" s="178" t="s">
        <v>518</v>
      </c>
      <c r="D48" s="179" t="s">
        <v>519</v>
      </c>
      <c r="E48" s="180"/>
      <c r="F48" s="179" t="n">
        <v>16</v>
      </c>
      <c r="G48" s="181" t="s">
        <v>171</v>
      </c>
      <c r="H48" s="191"/>
      <c r="I48" s="192" t="n">
        <f aca="false">H48*F48</f>
        <v>0</v>
      </c>
    </row>
    <row r="49" s="175" customFormat="true" ht="22.5" hidden="false" customHeight="false" outlineLevel="0" collapsed="false">
      <c r="A49" s="190"/>
      <c r="B49" s="184"/>
      <c r="C49" s="178" t="s">
        <v>518</v>
      </c>
      <c r="D49" s="179" t="s">
        <v>520</v>
      </c>
      <c r="E49" s="180"/>
      <c r="F49" s="179" t="n">
        <v>32</v>
      </c>
      <c r="G49" s="181" t="s">
        <v>171</v>
      </c>
      <c r="H49" s="191"/>
      <c r="I49" s="192" t="n">
        <f aca="false">H49*F49</f>
        <v>0</v>
      </c>
    </row>
    <row r="50" s="175" customFormat="true" ht="22.5" hidden="false" customHeight="false" outlineLevel="0" collapsed="false">
      <c r="A50" s="190"/>
      <c r="B50" s="184"/>
      <c r="C50" s="178" t="s">
        <v>521</v>
      </c>
      <c r="D50" s="179" t="s">
        <v>519</v>
      </c>
      <c r="E50" s="180"/>
      <c r="F50" s="179" t="n">
        <v>3</v>
      </c>
      <c r="G50" s="181" t="s">
        <v>171</v>
      </c>
      <c r="H50" s="191"/>
      <c r="I50" s="192" t="n">
        <f aca="false">H50*F50</f>
        <v>0</v>
      </c>
    </row>
    <row r="51" s="175" customFormat="true" ht="22.5" hidden="false" customHeight="false" outlineLevel="0" collapsed="false">
      <c r="A51" s="190"/>
      <c r="B51" s="184"/>
      <c r="C51" s="178" t="s">
        <v>521</v>
      </c>
      <c r="D51" s="179" t="s">
        <v>520</v>
      </c>
      <c r="E51" s="180"/>
      <c r="F51" s="179" t="n">
        <v>8</v>
      </c>
      <c r="G51" s="181" t="s">
        <v>171</v>
      </c>
      <c r="H51" s="191"/>
      <c r="I51" s="192" t="n">
        <f aca="false">H51*F51</f>
        <v>0</v>
      </c>
    </row>
    <row r="52" s="175" customFormat="true" ht="22.5" hidden="false" customHeight="false" outlineLevel="0" collapsed="false">
      <c r="A52" s="190"/>
      <c r="B52" s="184"/>
      <c r="C52" s="178" t="s">
        <v>522</v>
      </c>
      <c r="D52" s="179" t="s">
        <v>519</v>
      </c>
      <c r="E52" s="180"/>
      <c r="F52" s="179" t="n">
        <v>5</v>
      </c>
      <c r="G52" s="181" t="s">
        <v>171</v>
      </c>
      <c r="H52" s="191"/>
      <c r="I52" s="192" t="n">
        <f aca="false">H52*F52</f>
        <v>0</v>
      </c>
    </row>
    <row r="53" s="175" customFormat="true" ht="22.5" hidden="false" customHeight="false" outlineLevel="0" collapsed="false">
      <c r="A53" s="190"/>
      <c r="B53" s="184"/>
      <c r="C53" s="196" t="s">
        <v>523</v>
      </c>
      <c r="D53" s="179" t="s">
        <v>519</v>
      </c>
      <c r="E53" s="180"/>
      <c r="F53" s="179" t="n">
        <v>2</v>
      </c>
      <c r="G53" s="181" t="s">
        <v>171</v>
      </c>
      <c r="H53" s="191"/>
      <c r="I53" s="192" t="n">
        <f aca="false">H53*F53</f>
        <v>0</v>
      </c>
    </row>
    <row r="54" s="175" customFormat="true" ht="12.75" hidden="false" customHeight="true" outlineLevel="0" collapsed="false">
      <c r="A54" s="186" t="s">
        <v>524</v>
      </c>
      <c r="B54" s="186"/>
      <c r="C54" s="186"/>
      <c r="D54" s="186"/>
      <c r="E54" s="186"/>
      <c r="F54" s="186"/>
      <c r="G54" s="186"/>
      <c r="H54" s="184"/>
      <c r="I54" s="185"/>
    </row>
    <row r="55" s="175" customFormat="true" ht="12.75" hidden="false" customHeight="true" outlineLevel="0" collapsed="false">
      <c r="A55" s="187" t="s">
        <v>525</v>
      </c>
      <c r="B55" s="187"/>
      <c r="C55" s="187"/>
      <c r="D55" s="187"/>
      <c r="E55" s="187"/>
      <c r="F55" s="187"/>
      <c r="G55" s="187"/>
      <c r="H55" s="184"/>
      <c r="I55" s="185"/>
    </row>
    <row r="56" s="175" customFormat="true" ht="12.75" hidden="false" customHeight="true" outlineLevel="0" collapsed="false">
      <c r="A56" s="188"/>
      <c r="B56" s="189" t="s">
        <v>480</v>
      </c>
      <c r="C56" s="189"/>
      <c r="D56" s="189"/>
      <c r="E56" s="189"/>
      <c r="F56" s="189"/>
      <c r="G56" s="189"/>
      <c r="H56" s="184"/>
      <c r="I56" s="185"/>
    </row>
    <row r="57" s="175" customFormat="true" ht="12.75" hidden="false" customHeight="false" outlineLevel="0" collapsed="false">
      <c r="A57" s="190"/>
      <c r="B57" s="184"/>
      <c r="C57" s="197" t="s">
        <v>526</v>
      </c>
      <c r="D57" s="198" t="s">
        <v>527</v>
      </c>
      <c r="E57" s="199"/>
      <c r="F57" s="179" t="n">
        <v>2</v>
      </c>
      <c r="G57" s="181" t="s">
        <v>474</v>
      </c>
      <c r="H57" s="191"/>
      <c r="I57" s="192" t="n">
        <f aca="false">H57*F57</f>
        <v>0</v>
      </c>
    </row>
    <row r="58" s="175" customFormat="true" ht="15" hidden="false" customHeight="true" outlineLevel="0" collapsed="false">
      <c r="A58" s="183" t="s">
        <v>528</v>
      </c>
      <c r="B58" s="183"/>
      <c r="C58" s="183"/>
      <c r="D58" s="183"/>
      <c r="E58" s="183"/>
      <c r="F58" s="183"/>
      <c r="G58" s="183"/>
      <c r="H58" s="184"/>
      <c r="I58" s="185"/>
    </row>
    <row r="59" s="175" customFormat="true" ht="12.75" hidden="false" customHeight="true" outlineLevel="0" collapsed="false">
      <c r="A59" s="200" t="s">
        <v>529</v>
      </c>
      <c r="B59" s="200"/>
      <c r="C59" s="200"/>
      <c r="D59" s="200"/>
      <c r="E59" s="200"/>
      <c r="F59" s="200"/>
      <c r="G59" s="200"/>
      <c r="H59" s="193"/>
      <c r="I59" s="194"/>
    </row>
    <row r="60" s="175" customFormat="true" ht="12.75" hidden="false" customHeight="true" outlineLevel="0" collapsed="false">
      <c r="A60" s="188"/>
      <c r="B60" s="201" t="s">
        <v>530</v>
      </c>
      <c r="C60" s="201"/>
      <c r="D60" s="201"/>
      <c r="E60" s="201"/>
      <c r="F60" s="201"/>
      <c r="G60" s="201"/>
      <c r="H60" s="193"/>
      <c r="I60" s="194"/>
    </row>
    <row r="61" s="175" customFormat="true" ht="12.75" hidden="false" customHeight="false" outlineLevel="0" collapsed="false">
      <c r="A61" s="190"/>
      <c r="B61" s="184"/>
      <c r="C61" s="197" t="s">
        <v>531</v>
      </c>
      <c r="D61" s="195" t="s">
        <v>532</v>
      </c>
      <c r="E61" s="202"/>
      <c r="F61" s="203" t="n">
        <v>14</v>
      </c>
      <c r="G61" s="204" t="s">
        <v>171</v>
      </c>
      <c r="H61" s="191"/>
      <c r="I61" s="192" t="n">
        <f aca="false">H61*F61</f>
        <v>0</v>
      </c>
    </row>
    <row r="62" s="175" customFormat="true" ht="12.75" hidden="false" customHeight="false" outlineLevel="0" collapsed="false">
      <c r="A62" s="190"/>
      <c r="B62" s="184"/>
      <c r="C62" s="197" t="s">
        <v>531</v>
      </c>
      <c r="D62" s="195" t="s">
        <v>533</v>
      </c>
      <c r="E62" s="202"/>
      <c r="F62" s="203" t="n">
        <v>18</v>
      </c>
      <c r="G62" s="204" t="s">
        <v>171</v>
      </c>
      <c r="H62" s="191"/>
      <c r="I62" s="192" t="n">
        <f aca="false">H62*F62</f>
        <v>0</v>
      </c>
    </row>
    <row r="63" s="175" customFormat="true" ht="12.75" hidden="false" customHeight="false" outlineLevel="0" collapsed="false">
      <c r="A63" s="190"/>
      <c r="B63" s="184"/>
      <c r="C63" s="197" t="s">
        <v>531</v>
      </c>
      <c r="D63" s="195" t="s">
        <v>534</v>
      </c>
      <c r="E63" s="202"/>
      <c r="F63" s="203" t="n">
        <v>26</v>
      </c>
      <c r="G63" s="204" t="s">
        <v>171</v>
      </c>
      <c r="H63" s="191"/>
      <c r="I63" s="192" t="n">
        <f aca="false">H63*F63</f>
        <v>0</v>
      </c>
    </row>
    <row r="64" s="175" customFormat="true" ht="12.75" hidden="false" customHeight="false" outlineLevel="0" collapsed="false">
      <c r="A64" s="190"/>
      <c r="B64" s="184"/>
      <c r="C64" s="197" t="s">
        <v>531</v>
      </c>
      <c r="D64" s="195" t="s">
        <v>535</v>
      </c>
      <c r="E64" s="202"/>
      <c r="F64" s="203" t="n">
        <v>6</v>
      </c>
      <c r="G64" s="204" t="s">
        <v>171</v>
      </c>
      <c r="H64" s="191"/>
      <c r="I64" s="192" t="n">
        <f aca="false">H64*F64</f>
        <v>0</v>
      </c>
    </row>
    <row r="65" s="175" customFormat="true" ht="12.75" hidden="false" customHeight="false" outlineLevel="0" collapsed="false">
      <c r="A65" s="190"/>
      <c r="B65" s="184"/>
      <c r="C65" s="197" t="s">
        <v>536</v>
      </c>
      <c r="D65" s="195" t="s">
        <v>533</v>
      </c>
      <c r="E65" s="202"/>
      <c r="F65" s="179" t="n">
        <v>3</v>
      </c>
      <c r="G65" s="181" t="s">
        <v>474</v>
      </c>
      <c r="H65" s="191"/>
      <c r="I65" s="192" t="n">
        <f aca="false">H65*F65</f>
        <v>0</v>
      </c>
    </row>
    <row r="66" s="175" customFormat="true" ht="12.75" hidden="false" customHeight="false" outlineLevel="0" collapsed="false">
      <c r="A66" s="190"/>
      <c r="B66" s="184"/>
      <c r="C66" s="197" t="s">
        <v>537</v>
      </c>
      <c r="D66" s="195" t="s">
        <v>534</v>
      </c>
      <c r="E66" s="202"/>
      <c r="F66" s="179" t="n">
        <v>3</v>
      </c>
      <c r="G66" s="181" t="s">
        <v>474</v>
      </c>
      <c r="H66" s="191"/>
      <c r="I66" s="192" t="n">
        <f aca="false">H66*F66</f>
        <v>0</v>
      </c>
    </row>
    <row r="67" s="175" customFormat="true" ht="12.75" hidden="false" customHeight="false" outlineLevel="0" collapsed="false">
      <c r="A67" s="190"/>
      <c r="B67" s="184"/>
      <c r="C67" s="197" t="s">
        <v>538</v>
      </c>
      <c r="D67" s="195" t="s">
        <v>535</v>
      </c>
      <c r="E67" s="202"/>
      <c r="F67" s="179" t="n">
        <v>1</v>
      </c>
      <c r="G67" s="181" t="s">
        <v>474</v>
      </c>
      <c r="H67" s="191"/>
      <c r="I67" s="192" t="n">
        <f aca="false">H67*F67</f>
        <v>0</v>
      </c>
    </row>
    <row r="68" s="175" customFormat="true" ht="12.75" hidden="false" customHeight="false" outlineLevel="0" collapsed="false">
      <c r="A68" s="190"/>
      <c r="B68" s="184"/>
      <c r="C68" s="197" t="s">
        <v>539</v>
      </c>
      <c r="D68" s="195" t="s">
        <v>540</v>
      </c>
      <c r="E68" s="202"/>
      <c r="F68" s="179" t="n">
        <v>2</v>
      </c>
      <c r="G68" s="181" t="s">
        <v>474</v>
      </c>
      <c r="H68" s="191"/>
      <c r="I68" s="192" t="n">
        <f aca="false">H68*F68</f>
        <v>0</v>
      </c>
    </row>
    <row r="69" s="175" customFormat="true" ht="12.75" hidden="false" customHeight="false" outlineLevel="0" collapsed="false">
      <c r="A69" s="190"/>
      <c r="B69" s="184"/>
      <c r="C69" s="197" t="s">
        <v>541</v>
      </c>
      <c r="D69" s="195" t="s">
        <v>542</v>
      </c>
      <c r="E69" s="202"/>
      <c r="F69" s="179" t="n">
        <v>1</v>
      </c>
      <c r="G69" s="181" t="s">
        <v>474</v>
      </c>
      <c r="H69" s="191"/>
      <c r="I69" s="192" t="n">
        <f aca="false">H69*F69</f>
        <v>0</v>
      </c>
    </row>
    <row r="70" s="175" customFormat="true" ht="12.75" hidden="false" customHeight="false" outlineLevel="0" collapsed="false">
      <c r="A70" s="190"/>
      <c r="B70" s="184"/>
      <c r="C70" s="197" t="s">
        <v>543</v>
      </c>
      <c r="D70" s="179"/>
      <c r="E70" s="202"/>
      <c r="F70" s="179" t="n">
        <v>6</v>
      </c>
      <c r="G70" s="181" t="s">
        <v>474</v>
      </c>
      <c r="H70" s="191"/>
      <c r="I70" s="192" t="n">
        <f aca="false">H70*F70</f>
        <v>0</v>
      </c>
    </row>
    <row r="71" s="175" customFormat="true" ht="12.75" hidden="false" customHeight="false" outlineLevel="0" collapsed="false">
      <c r="A71" s="190"/>
      <c r="B71" s="184"/>
      <c r="C71" s="197" t="s">
        <v>544</v>
      </c>
      <c r="D71" s="179"/>
      <c r="E71" s="202"/>
      <c r="F71" s="179" t="n">
        <v>6</v>
      </c>
      <c r="G71" s="181" t="s">
        <v>474</v>
      </c>
      <c r="H71" s="191"/>
      <c r="I71" s="192" t="n">
        <f aca="false">H71*F71</f>
        <v>0</v>
      </c>
    </row>
    <row r="72" s="175" customFormat="true" ht="12.75" hidden="false" customHeight="false" outlineLevel="0" collapsed="false">
      <c r="A72" s="190"/>
      <c r="B72" s="184"/>
      <c r="C72" s="197" t="s">
        <v>545</v>
      </c>
      <c r="D72" s="179"/>
      <c r="E72" s="202"/>
      <c r="F72" s="179" t="n">
        <v>3</v>
      </c>
      <c r="G72" s="181" t="s">
        <v>474</v>
      </c>
      <c r="H72" s="191"/>
      <c r="I72" s="192" t="n">
        <f aca="false">H72*F72</f>
        <v>0</v>
      </c>
    </row>
    <row r="73" s="175" customFormat="true" ht="12.75" hidden="false" customHeight="false" outlineLevel="0" collapsed="false">
      <c r="A73" s="190"/>
      <c r="B73" s="184"/>
      <c r="C73" s="197" t="s">
        <v>546</v>
      </c>
      <c r="D73" s="179"/>
      <c r="E73" s="202"/>
      <c r="F73" s="179" t="n">
        <v>2</v>
      </c>
      <c r="G73" s="181" t="s">
        <v>474</v>
      </c>
      <c r="H73" s="191"/>
      <c r="I73" s="192" t="n">
        <f aca="false">H73*F73</f>
        <v>0</v>
      </c>
    </row>
    <row r="74" s="175" customFormat="true" ht="12.75" hidden="false" customHeight="false" outlineLevel="0" collapsed="false">
      <c r="A74" s="190"/>
      <c r="B74" s="184"/>
      <c r="C74" s="197" t="s">
        <v>547</v>
      </c>
      <c r="D74" s="179"/>
      <c r="E74" s="202"/>
      <c r="F74" s="179" t="n">
        <v>5</v>
      </c>
      <c r="G74" s="181" t="s">
        <v>474</v>
      </c>
      <c r="H74" s="205"/>
      <c r="I74" s="192" t="n">
        <f aca="false">H74*F74</f>
        <v>0</v>
      </c>
    </row>
    <row r="75" s="175" customFormat="true" ht="12.75" hidden="false" customHeight="false" outlineLevel="0" collapsed="false">
      <c r="A75" s="190"/>
      <c r="B75" s="184"/>
      <c r="C75" s="197" t="s">
        <v>548</v>
      </c>
      <c r="D75" s="179"/>
      <c r="E75" s="202"/>
      <c r="F75" s="179" t="n">
        <v>2</v>
      </c>
      <c r="G75" s="181" t="s">
        <v>474</v>
      </c>
      <c r="H75" s="205"/>
      <c r="I75" s="192" t="n">
        <f aca="false">H75*F75</f>
        <v>0</v>
      </c>
    </row>
    <row r="76" s="175" customFormat="true" ht="12.75" hidden="false" customHeight="false" outlineLevel="0" collapsed="false">
      <c r="A76" s="190"/>
      <c r="B76" s="184"/>
      <c r="C76" s="197" t="s">
        <v>549</v>
      </c>
      <c r="D76" s="179"/>
      <c r="E76" s="202"/>
      <c r="F76" s="179" t="n">
        <v>2</v>
      </c>
      <c r="G76" s="181" t="s">
        <v>474</v>
      </c>
      <c r="H76" s="205"/>
      <c r="I76" s="192" t="n">
        <f aca="false">H76*F76</f>
        <v>0</v>
      </c>
    </row>
    <row r="77" s="175" customFormat="true" ht="12.75" hidden="false" customHeight="false" outlineLevel="0" collapsed="false">
      <c r="A77" s="190"/>
      <c r="B77" s="184"/>
      <c r="C77" s="197" t="s">
        <v>550</v>
      </c>
      <c r="D77" s="179"/>
      <c r="E77" s="202"/>
      <c r="F77" s="179" t="n">
        <v>2</v>
      </c>
      <c r="G77" s="181" t="s">
        <v>474</v>
      </c>
      <c r="H77" s="205"/>
      <c r="I77" s="192" t="n">
        <f aca="false">H77*F77</f>
        <v>0</v>
      </c>
    </row>
    <row r="78" s="175" customFormat="true" ht="12.75" hidden="false" customHeight="false" outlineLevel="0" collapsed="false">
      <c r="A78" s="190"/>
      <c r="B78" s="184"/>
      <c r="C78" s="197" t="s">
        <v>551</v>
      </c>
      <c r="D78" s="179"/>
      <c r="E78" s="202"/>
      <c r="F78" s="179" t="n">
        <v>1</v>
      </c>
      <c r="G78" s="181" t="s">
        <v>474</v>
      </c>
      <c r="H78" s="205"/>
      <c r="I78" s="192" t="n">
        <f aca="false">H78*F78</f>
        <v>0</v>
      </c>
    </row>
    <row r="79" s="175" customFormat="true" ht="12.75" hidden="false" customHeight="false" outlineLevel="0" collapsed="false">
      <c r="A79" s="190"/>
      <c r="B79" s="184"/>
      <c r="C79" s="197" t="s">
        <v>552</v>
      </c>
      <c r="D79" s="179"/>
      <c r="E79" s="202"/>
      <c r="F79" s="179" t="n">
        <v>12</v>
      </c>
      <c r="G79" s="181" t="s">
        <v>474</v>
      </c>
      <c r="H79" s="205"/>
      <c r="I79" s="192" t="n">
        <f aca="false">H79*F79</f>
        <v>0</v>
      </c>
    </row>
    <row r="80" s="175" customFormat="true" ht="12.75" hidden="false" customHeight="false" outlineLevel="0" collapsed="false">
      <c r="A80" s="190"/>
      <c r="B80" s="184"/>
      <c r="C80" s="197" t="s">
        <v>553</v>
      </c>
      <c r="D80" s="179"/>
      <c r="E80" s="202"/>
      <c r="F80" s="179" t="n">
        <v>1</v>
      </c>
      <c r="G80" s="181" t="s">
        <v>474</v>
      </c>
      <c r="H80" s="205"/>
      <c r="I80" s="192" t="n">
        <f aca="false">H80*F80</f>
        <v>0</v>
      </c>
    </row>
    <row r="81" s="175" customFormat="true" ht="12.75" hidden="false" customHeight="false" outlineLevel="0" collapsed="false">
      <c r="A81" s="190"/>
      <c r="B81" s="184"/>
      <c r="C81" s="197" t="s">
        <v>554</v>
      </c>
      <c r="D81" s="179"/>
      <c r="E81" s="202"/>
      <c r="F81" s="179" t="n">
        <v>1</v>
      </c>
      <c r="G81" s="181" t="s">
        <v>474</v>
      </c>
      <c r="H81" s="205"/>
      <c r="I81" s="192" t="n">
        <f aca="false">H81*F81</f>
        <v>0</v>
      </c>
    </row>
    <row r="82" s="175" customFormat="true" ht="12.75" hidden="false" customHeight="false" outlineLevel="0" collapsed="false">
      <c r="A82" s="190"/>
      <c r="B82" s="184"/>
      <c r="C82" s="197" t="s">
        <v>555</v>
      </c>
      <c r="D82" s="179"/>
      <c r="E82" s="202"/>
      <c r="F82" s="179" t="n">
        <v>1</v>
      </c>
      <c r="G82" s="181" t="s">
        <v>474</v>
      </c>
      <c r="H82" s="205"/>
      <c r="I82" s="192" t="n">
        <f aca="false">H82*F82</f>
        <v>0</v>
      </c>
    </row>
    <row r="83" s="175" customFormat="true" ht="12.75" hidden="false" customHeight="false" outlineLevel="0" collapsed="false">
      <c r="A83" s="190"/>
      <c r="B83" s="184"/>
      <c r="C83" s="197" t="s">
        <v>556</v>
      </c>
      <c r="D83" s="179"/>
      <c r="E83" s="202"/>
      <c r="F83" s="179" t="n">
        <v>7</v>
      </c>
      <c r="G83" s="181" t="s">
        <v>474</v>
      </c>
      <c r="H83" s="205"/>
      <c r="I83" s="192" t="n">
        <f aca="false">H83*F83</f>
        <v>0</v>
      </c>
    </row>
    <row r="84" s="175" customFormat="true" ht="12.75" hidden="false" customHeight="false" outlineLevel="0" collapsed="false">
      <c r="A84" s="190"/>
      <c r="B84" s="184"/>
      <c r="C84" s="197" t="s">
        <v>557</v>
      </c>
      <c r="D84" s="179"/>
      <c r="E84" s="202"/>
      <c r="F84" s="179" t="n">
        <v>1</v>
      </c>
      <c r="G84" s="181" t="s">
        <v>474</v>
      </c>
      <c r="H84" s="205"/>
      <c r="I84" s="192" t="n">
        <f aca="false">H84*F84</f>
        <v>0</v>
      </c>
    </row>
    <row r="85" s="175" customFormat="true" ht="12.75" hidden="false" customHeight="false" outlineLevel="0" collapsed="false">
      <c r="A85" s="190"/>
      <c r="B85" s="184"/>
      <c r="C85" s="197" t="s">
        <v>558</v>
      </c>
      <c r="D85" s="179"/>
      <c r="E85" s="202"/>
      <c r="F85" s="179" t="n">
        <v>3</v>
      </c>
      <c r="G85" s="181" t="s">
        <v>474</v>
      </c>
      <c r="H85" s="205"/>
      <c r="I85" s="192" t="n">
        <f aca="false">H85*F85</f>
        <v>0</v>
      </c>
    </row>
    <row r="86" s="175" customFormat="true" ht="12.75" hidden="false" customHeight="true" outlineLevel="0" collapsed="false">
      <c r="A86" s="200" t="s">
        <v>559</v>
      </c>
      <c r="B86" s="200"/>
      <c r="C86" s="200"/>
      <c r="D86" s="200"/>
      <c r="E86" s="200"/>
      <c r="F86" s="200"/>
      <c r="G86" s="200"/>
      <c r="H86" s="193"/>
      <c r="I86" s="194"/>
    </row>
    <row r="87" s="175" customFormat="true" ht="12.75" hidden="false" customHeight="true" outlineLevel="0" collapsed="false">
      <c r="A87" s="188"/>
      <c r="B87" s="189" t="s">
        <v>560</v>
      </c>
      <c r="C87" s="189"/>
      <c r="D87" s="189"/>
      <c r="E87" s="189"/>
      <c r="F87" s="189"/>
      <c r="G87" s="189"/>
      <c r="H87" s="193"/>
      <c r="I87" s="194"/>
    </row>
    <row r="88" s="175" customFormat="true" ht="12.75" hidden="false" customHeight="false" outlineLevel="0" collapsed="false">
      <c r="A88" s="190"/>
      <c r="B88" s="184"/>
      <c r="C88" s="197" t="s">
        <v>561</v>
      </c>
      <c r="D88" s="179" t="s">
        <v>562</v>
      </c>
      <c r="E88" s="180"/>
      <c r="F88" s="203" t="n">
        <v>16</v>
      </c>
      <c r="G88" s="204" t="s">
        <v>171</v>
      </c>
      <c r="H88" s="191"/>
      <c r="I88" s="192" t="n">
        <f aca="false">H88*F88</f>
        <v>0</v>
      </c>
    </row>
    <row r="89" s="175" customFormat="true" ht="12.75" hidden="false" customHeight="false" outlineLevel="0" collapsed="false">
      <c r="A89" s="190"/>
      <c r="B89" s="184"/>
      <c r="C89" s="197" t="s">
        <v>561</v>
      </c>
      <c r="D89" s="179" t="s">
        <v>563</v>
      </c>
      <c r="E89" s="180"/>
      <c r="F89" s="203" t="n">
        <v>2</v>
      </c>
      <c r="G89" s="204" t="s">
        <v>171</v>
      </c>
      <c r="H89" s="191"/>
      <c r="I89" s="192" t="n">
        <f aca="false">H89*F89</f>
        <v>0</v>
      </c>
    </row>
    <row r="90" s="175" customFormat="true" ht="12.75" hidden="false" customHeight="false" outlineLevel="0" collapsed="false">
      <c r="A90" s="190"/>
      <c r="B90" s="184"/>
      <c r="C90" s="197" t="s">
        <v>564</v>
      </c>
      <c r="D90" s="179"/>
      <c r="E90" s="180"/>
      <c r="F90" s="203" t="n">
        <v>11</v>
      </c>
      <c r="G90" s="204" t="s">
        <v>474</v>
      </c>
      <c r="H90" s="191"/>
      <c r="I90" s="192" t="n">
        <f aca="false">H90*F90</f>
        <v>0</v>
      </c>
    </row>
    <row r="91" s="175" customFormat="true" ht="12.75" hidden="false" customHeight="false" outlineLevel="0" collapsed="false">
      <c r="A91" s="190"/>
      <c r="B91" s="184"/>
      <c r="C91" s="197" t="s">
        <v>565</v>
      </c>
      <c r="D91" s="179"/>
      <c r="E91" s="180"/>
      <c r="F91" s="203" t="n">
        <v>1</v>
      </c>
      <c r="G91" s="204" t="s">
        <v>474</v>
      </c>
      <c r="H91" s="191"/>
      <c r="I91" s="192" t="n">
        <f aca="false">H91*F91</f>
        <v>0</v>
      </c>
    </row>
    <row r="92" s="175" customFormat="true" ht="12.75" hidden="false" customHeight="false" outlineLevel="0" collapsed="false">
      <c r="A92" s="190"/>
      <c r="B92" s="184"/>
      <c r="C92" s="197" t="s">
        <v>566</v>
      </c>
      <c r="D92" s="179"/>
      <c r="E92" s="180"/>
      <c r="F92" s="203" t="n">
        <v>1</v>
      </c>
      <c r="G92" s="204" t="s">
        <v>474</v>
      </c>
      <c r="H92" s="191"/>
      <c r="I92" s="192" t="n">
        <f aca="false">H92*F92</f>
        <v>0</v>
      </c>
    </row>
    <row r="93" s="175" customFormat="true" ht="12.75" hidden="false" customHeight="false" outlineLevel="0" collapsed="false">
      <c r="A93" s="190"/>
      <c r="B93" s="184"/>
      <c r="C93" s="197" t="s">
        <v>567</v>
      </c>
      <c r="D93" s="179"/>
      <c r="E93" s="180"/>
      <c r="F93" s="203" t="n">
        <v>3</v>
      </c>
      <c r="G93" s="204" t="s">
        <v>474</v>
      </c>
      <c r="H93" s="191"/>
      <c r="I93" s="192" t="n">
        <f aca="false">H93*F93</f>
        <v>0</v>
      </c>
    </row>
    <row r="94" s="175" customFormat="true" ht="12.75" hidden="false" customHeight="true" outlineLevel="0" collapsed="false">
      <c r="A94" s="206" t="s">
        <v>568</v>
      </c>
      <c r="B94" s="206"/>
      <c r="C94" s="206"/>
      <c r="D94" s="206"/>
      <c r="E94" s="206"/>
      <c r="F94" s="206"/>
      <c r="G94" s="206"/>
      <c r="H94" s="184"/>
      <c r="I94" s="185"/>
    </row>
    <row r="95" s="213" customFormat="true" ht="22.5" hidden="false" customHeight="false" outlineLevel="0" collapsed="false">
      <c r="A95" s="207"/>
      <c r="B95" s="208"/>
      <c r="C95" s="209" t="s">
        <v>569</v>
      </c>
      <c r="D95" s="210" t="s">
        <v>570</v>
      </c>
      <c r="E95" s="202"/>
      <c r="F95" s="203" t="n">
        <v>4</v>
      </c>
      <c r="G95" s="211" t="s">
        <v>474</v>
      </c>
      <c r="H95" s="205"/>
      <c r="I95" s="212" t="n">
        <f aca="false">F95*H95</f>
        <v>0</v>
      </c>
    </row>
    <row r="96" s="213" customFormat="true" ht="22.5" hidden="false" customHeight="false" outlineLevel="0" collapsed="false">
      <c r="A96" s="207"/>
      <c r="B96" s="208"/>
      <c r="C96" s="209" t="s">
        <v>569</v>
      </c>
      <c r="D96" s="210" t="s">
        <v>571</v>
      </c>
      <c r="E96" s="202"/>
      <c r="F96" s="203" t="n">
        <v>3</v>
      </c>
      <c r="G96" s="211" t="s">
        <v>474</v>
      </c>
      <c r="H96" s="205"/>
      <c r="I96" s="212" t="n">
        <f aca="false">F96*H96</f>
        <v>0</v>
      </c>
    </row>
    <row r="97" s="213" customFormat="true" ht="45" hidden="false" customHeight="false" outlineLevel="0" collapsed="false">
      <c r="A97" s="207"/>
      <c r="B97" s="208"/>
      <c r="C97" s="209" t="s">
        <v>572</v>
      </c>
      <c r="D97" s="210" t="s">
        <v>573</v>
      </c>
      <c r="E97" s="202"/>
      <c r="F97" s="203" t="n">
        <v>1</v>
      </c>
      <c r="G97" s="211" t="s">
        <v>474</v>
      </c>
      <c r="H97" s="205"/>
      <c r="I97" s="212" t="n">
        <f aca="false">F97*H97</f>
        <v>0</v>
      </c>
    </row>
    <row r="98" s="213" customFormat="true" ht="78.75" hidden="false" customHeight="false" outlineLevel="0" collapsed="false">
      <c r="A98" s="207"/>
      <c r="B98" s="208"/>
      <c r="C98" s="209" t="s">
        <v>574</v>
      </c>
      <c r="D98" s="210" t="s">
        <v>575</v>
      </c>
      <c r="E98" s="202" t="s">
        <v>576</v>
      </c>
      <c r="F98" s="203" t="n">
        <v>2</v>
      </c>
      <c r="G98" s="211" t="s">
        <v>474</v>
      </c>
      <c r="H98" s="205"/>
      <c r="I98" s="212" t="n">
        <f aca="false">F98*H98</f>
        <v>0</v>
      </c>
    </row>
    <row r="99" s="213" customFormat="true" ht="56.25" hidden="false" customHeight="false" outlineLevel="0" collapsed="false">
      <c r="A99" s="207"/>
      <c r="B99" s="208"/>
      <c r="C99" s="209" t="s">
        <v>577</v>
      </c>
      <c r="D99" s="210"/>
      <c r="E99" s="202"/>
      <c r="F99" s="203" t="n">
        <v>2</v>
      </c>
      <c r="G99" s="211" t="s">
        <v>474</v>
      </c>
      <c r="H99" s="205"/>
      <c r="I99" s="212" t="n">
        <f aca="false">F99*H99</f>
        <v>0</v>
      </c>
    </row>
    <row r="100" s="213" customFormat="true" ht="78.75" hidden="false" customHeight="false" outlineLevel="0" collapsed="false">
      <c r="A100" s="207"/>
      <c r="B100" s="208"/>
      <c r="C100" s="209" t="s">
        <v>578</v>
      </c>
      <c r="D100" s="210" t="s">
        <v>579</v>
      </c>
      <c r="E100" s="202" t="s">
        <v>580</v>
      </c>
      <c r="F100" s="203" t="n">
        <v>6</v>
      </c>
      <c r="G100" s="211" t="s">
        <v>581</v>
      </c>
      <c r="H100" s="205"/>
      <c r="I100" s="212" t="n">
        <f aca="false">F100*H100</f>
        <v>0</v>
      </c>
    </row>
    <row r="101" s="175" customFormat="true" ht="12.75" hidden="false" customHeight="true" outlineLevel="0" collapsed="false">
      <c r="A101" s="186" t="s">
        <v>582</v>
      </c>
      <c r="B101" s="186"/>
      <c r="C101" s="186"/>
      <c r="D101" s="186"/>
      <c r="E101" s="186"/>
      <c r="F101" s="186"/>
      <c r="G101" s="186"/>
      <c r="H101" s="184"/>
      <c r="I101" s="185"/>
    </row>
    <row r="102" s="175" customFormat="true" ht="12.75" hidden="false" customHeight="true" outlineLevel="0" collapsed="false">
      <c r="A102" s="187" t="s">
        <v>583</v>
      </c>
      <c r="B102" s="187"/>
      <c r="C102" s="187"/>
      <c r="D102" s="187"/>
      <c r="E102" s="187"/>
      <c r="F102" s="187"/>
      <c r="G102" s="187"/>
      <c r="H102" s="184"/>
      <c r="I102" s="185"/>
    </row>
    <row r="103" s="175" customFormat="true" ht="12.75" hidden="false" customHeight="true" outlineLevel="0" collapsed="false">
      <c r="A103" s="188"/>
      <c r="B103" s="189" t="s">
        <v>584</v>
      </c>
      <c r="C103" s="189"/>
      <c r="D103" s="189"/>
      <c r="E103" s="189"/>
      <c r="F103" s="189"/>
      <c r="G103" s="189"/>
      <c r="H103" s="184"/>
      <c r="I103" s="185"/>
    </row>
    <row r="104" s="175" customFormat="true" ht="22.5" hidden="false" customHeight="false" outlineLevel="0" collapsed="false">
      <c r="A104" s="214" t="s">
        <v>585</v>
      </c>
      <c r="B104" s="184"/>
      <c r="C104" s="209" t="s">
        <v>586</v>
      </c>
      <c r="D104" s="210" t="s">
        <v>587</v>
      </c>
      <c r="E104" s="199"/>
      <c r="F104" s="179" t="n">
        <v>1</v>
      </c>
      <c r="G104" s="204" t="s">
        <v>474</v>
      </c>
      <c r="H104" s="215"/>
      <c r="I104" s="192" t="n">
        <f aca="false">F104*H104</f>
        <v>0</v>
      </c>
    </row>
    <row r="105" s="175" customFormat="true" ht="45" hidden="false" customHeight="false" outlineLevel="0" collapsed="false">
      <c r="A105" s="214"/>
      <c r="B105" s="184"/>
      <c r="C105" s="209" t="s">
        <v>588</v>
      </c>
      <c r="D105" s="210" t="s">
        <v>589</v>
      </c>
      <c r="E105" s="199"/>
      <c r="F105" s="179" t="n">
        <v>1</v>
      </c>
      <c r="G105" s="204" t="s">
        <v>148</v>
      </c>
      <c r="H105" s="216"/>
      <c r="I105" s="192" t="n">
        <f aca="false">F105*H105</f>
        <v>0</v>
      </c>
    </row>
    <row r="106" s="175" customFormat="true" ht="33.75" hidden="false" customHeight="false" outlineLevel="0" collapsed="false">
      <c r="A106" s="214"/>
      <c r="B106" s="184"/>
      <c r="C106" s="209" t="s">
        <v>590</v>
      </c>
      <c r="D106" s="210" t="s">
        <v>591</v>
      </c>
      <c r="E106" s="199"/>
      <c r="F106" s="179" t="n">
        <v>1</v>
      </c>
      <c r="G106" s="204" t="s">
        <v>474</v>
      </c>
      <c r="H106" s="216"/>
      <c r="I106" s="192" t="n">
        <f aca="false">F106*H106</f>
        <v>0</v>
      </c>
    </row>
    <row r="107" s="175" customFormat="true" ht="12.75" hidden="false" customHeight="false" outlineLevel="0" collapsed="false">
      <c r="A107" s="214" t="s">
        <v>592</v>
      </c>
      <c r="B107" s="184"/>
      <c r="C107" s="209" t="s">
        <v>593</v>
      </c>
      <c r="D107" s="210" t="s">
        <v>594</v>
      </c>
      <c r="E107" s="199"/>
      <c r="F107" s="179" t="n">
        <v>7</v>
      </c>
      <c r="G107" s="204" t="s">
        <v>474</v>
      </c>
      <c r="H107" s="215"/>
      <c r="I107" s="192" t="n">
        <f aca="false">F107*H107</f>
        <v>0</v>
      </c>
    </row>
    <row r="108" s="175" customFormat="true" ht="22.5" hidden="false" customHeight="false" outlineLevel="0" collapsed="false">
      <c r="A108" s="214"/>
      <c r="B108" s="184"/>
      <c r="C108" s="209" t="s">
        <v>595</v>
      </c>
      <c r="D108" s="210" t="s">
        <v>596</v>
      </c>
      <c r="E108" s="199"/>
      <c r="F108" s="179" t="n">
        <f aca="false">F107</f>
        <v>7</v>
      </c>
      <c r="G108" s="204" t="s">
        <v>474</v>
      </c>
      <c r="H108" s="216"/>
      <c r="I108" s="192" t="n">
        <f aca="false">F108*H108</f>
        <v>0</v>
      </c>
    </row>
    <row r="109" s="175" customFormat="true" ht="45" hidden="false" customHeight="false" outlineLevel="0" collapsed="false">
      <c r="A109" s="214"/>
      <c r="B109" s="184"/>
      <c r="C109" s="209" t="s">
        <v>597</v>
      </c>
      <c r="D109" s="210" t="s">
        <v>598</v>
      </c>
      <c r="E109" s="199"/>
      <c r="F109" s="179" t="n">
        <f aca="false">F107</f>
        <v>7</v>
      </c>
      <c r="G109" s="204" t="s">
        <v>148</v>
      </c>
      <c r="H109" s="216"/>
      <c r="I109" s="192" t="n">
        <f aca="false">F109*H109</f>
        <v>0</v>
      </c>
    </row>
    <row r="110" s="175" customFormat="true" ht="22.5" hidden="false" customHeight="false" outlineLevel="0" collapsed="false">
      <c r="A110" s="214"/>
      <c r="B110" s="184"/>
      <c r="C110" s="209" t="s">
        <v>599</v>
      </c>
      <c r="D110" s="210" t="s">
        <v>600</v>
      </c>
      <c r="E110" s="199"/>
      <c r="F110" s="179" t="n">
        <f aca="false">F107</f>
        <v>7</v>
      </c>
      <c r="G110" s="204" t="s">
        <v>474</v>
      </c>
      <c r="H110" s="216"/>
      <c r="I110" s="192" t="n">
        <f aca="false">F110*H110</f>
        <v>0</v>
      </c>
    </row>
    <row r="111" s="175" customFormat="true" ht="22.5" hidden="false" customHeight="false" outlineLevel="0" collapsed="false">
      <c r="A111" s="214"/>
      <c r="B111" s="184"/>
      <c r="C111" s="209" t="s">
        <v>601</v>
      </c>
      <c r="D111" s="210" t="s">
        <v>602</v>
      </c>
      <c r="E111" s="199"/>
      <c r="F111" s="179" t="n">
        <f aca="false">F107</f>
        <v>7</v>
      </c>
      <c r="G111" s="204" t="s">
        <v>474</v>
      </c>
      <c r="H111" s="216"/>
      <c r="I111" s="192" t="n">
        <f aca="false">F111*H111</f>
        <v>0</v>
      </c>
    </row>
    <row r="112" s="175" customFormat="true" ht="22.5" hidden="false" customHeight="false" outlineLevel="0" collapsed="false">
      <c r="A112" s="214"/>
      <c r="B112" s="184"/>
      <c r="C112" s="209" t="s">
        <v>603</v>
      </c>
      <c r="D112" s="210" t="s">
        <v>604</v>
      </c>
      <c r="E112" s="199"/>
      <c r="F112" s="179" t="n">
        <f aca="false">F107</f>
        <v>7</v>
      </c>
      <c r="G112" s="204" t="s">
        <v>474</v>
      </c>
      <c r="H112" s="216"/>
      <c r="I112" s="192" t="n">
        <f aca="false">F112*H112</f>
        <v>0</v>
      </c>
    </row>
    <row r="113" s="175" customFormat="true" ht="12.75" hidden="false" customHeight="false" outlineLevel="0" collapsed="false">
      <c r="A113" s="214" t="s">
        <v>605</v>
      </c>
      <c r="B113" s="184"/>
      <c r="C113" s="209" t="s">
        <v>606</v>
      </c>
      <c r="D113" s="210" t="s">
        <v>607</v>
      </c>
      <c r="E113" s="199"/>
      <c r="F113" s="179" t="n">
        <v>1</v>
      </c>
      <c r="G113" s="204" t="s">
        <v>474</v>
      </c>
      <c r="H113" s="215"/>
      <c r="I113" s="192" t="n">
        <f aca="false">F113*H113</f>
        <v>0</v>
      </c>
    </row>
    <row r="114" s="175" customFormat="true" ht="33.75" hidden="false" customHeight="false" outlineLevel="0" collapsed="false">
      <c r="A114" s="214"/>
      <c r="B114" s="184"/>
      <c r="C114" s="209" t="s">
        <v>608</v>
      </c>
      <c r="D114" s="210" t="s">
        <v>609</v>
      </c>
      <c r="E114" s="199"/>
      <c r="F114" s="179" t="n">
        <f aca="false">F113</f>
        <v>1</v>
      </c>
      <c r="G114" s="204" t="s">
        <v>474</v>
      </c>
      <c r="H114" s="216"/>
      <c r="I114" s="192" t="n">
        <f aca="false">F114*H114</f>
        <v>0</v>
      </c>
    </row>
    <row r="115" s="175" customFormat="true" ht="22.5" hidden="false" customHeight="false" outlineLevel="0" collapsed="false">
      <c r="A115" s="214"/>
      <c r="B115" s="184"/>
      <c r="C115" s="209" t="s">
        <v>610</v>
      </c>
      <c r="D115" s="210" t="s">
        <v>611</v>
      </c>
      <c r="E115" s="199"/>
      <c r="F115" s="179" t="n">
        <f aca="false">F113</f>
        <v>1</v>
      </c>
      <c r="G115" s="204" t="s">
        <v>474</v>
      </c>
      <c r="H115" s="216"/>
      <c r="I115" s="192" t="n">
        <f aca="false">F115*H115</f>
        <v>0</v>
      </c>
    </row>
    <row r="116" s="175" customFormat="true" ht="22.5" hidden="false" customHeight="false" outlineLevel="0" collapsed="false">
      <c r="A116" s="214"/>
      <c r="B116" s="184"/>
      <c r="C116" s="209" t="s">
        <v>612</v>
      </c>
      <c r="D116" s="210" t="s">
        <v>613</v>
      </c>
      <c r="E116" s="199"/>
      <c r="F116" s="179" t="n">
        <f aca="false">F113</f>
        <v>1</v>
      </c>
      <c r="G116" s="204" t="s">
        <v>148</v>
      </c>
      <c r="H116" s="216"/>
      <c r="I116" s="192" t="n">
        <f aca="false">F116*H116</f>
        <v>0</v>
      </c>
    </row>
    <row r="117" s="175" customFormat="true" ht="67.5" hidden="false" customHeight="false" outlineLevel="0" collapsed="false">
      <c r="A117" s="214" t="s">
        <v>614</v>
      </c>
      <c r="B117" s="184"/>
      <c r="C117" s="209" t="s">
        <v>615</v>
      </c>
      <c r="D117" s="210" t="s">
        <v>616</v>
      </c>
      <c r="E117" s="180"/>
      <c r="F117" s="179" t="n">
        <v>2</v>
      </c>
      <c r="G117" s="181" t="s">
        <v>474</v>
      </c>
      <c r="H117" s="216"/>
      <c r="I117" s="192" t="n">
        <f aca="false">F117*H117</f>
        <v>0</v>
      </c>
    </row>
    <row r="118" s="175" customFormat="true" ht="33.75" hidden="false" customHeight="false" outlineLevel="0" collapsed="false">
      <c r="A118" s="214"/>
      <c r="B118" s="184"/>
      <c r="C118" s="209" t="s">
        <v>617</v>
      </c>
      <c r="D118" s="210" t="s">
        <v>609</v>
      </c>
      <c r="E118" s="180"/>
      <c r="F118" s="179" t="n">
        <f aca="false">F117</f>
        <v>2</v>
      </c>
      <c r="G118" s="181" t="s">
        <v>474</v>
      </c>
      <c r="H118" s="215"/>
      <c r="I118" s="192" t="n">
        <f aca="false">F118*H118</f>
        <v>0</v>
      </c>
    </row>
    <row r="119" s="175" customFormat="true" ht="22.5" hidden="false" customHeight="false" outlineLevel="0" collapsed="false">
      <c r="A119" s="214"/>
      <c r="B119" s="184"/>
      <c r="C119" s="209" t="s">
        <v>612</v>
      </c>
      <c r="D119" s="210" t="s">
        <v>613</v>
      </c>
      <c r="E119" s="199"/>
      <c r="F119" s="179" t="n">
        <f aca="false">F117</f>
        <v>2</v>
      </c>
      <c r="G119" s="204" t="s">
        <v>148</v>
      </c>
      <c r="H119" s="216"/>
      <c r="I119" s="192" t="n">
        <f aca="false">F119*H119</f>
        <v>0</v>
      </c>
    </row>
    <row r="120" s="175" customFormat="true" ht="45" hidden="false" customHeight="false" outlineLevel="0" collapsed="false">
      <c r="A120" s="214"/>
      <c r="B120" s="184"/>
      <c r="C120" s="217" t="s">
        <v>618</v>
      </c>
      <c r="D120" s="210" t="s">
        <v>619</v>
      </c>
      <c r="E120" s="199"/>
      <c r="F120" s="179" t="n">
        <f aca="false">F117</f>
        <v>2</v>
      </c>
      <c r="G120" s="204" t="s">
        <v>148</v>
      </c>
      <c r="H120" s="216"/>
      <c r="I120" s="192" t="n">
        <f aca="false">F120*H120</f>
        <v>0</v>
      </c>
    </row>
    <row r="121" s="175" customFormat="true" ht="45" hidden="false" customHeight="false" outlineLevel="0" collapsed="false">
      <c r="A121" s="214"/>
      <c r="B121" s="184"/>
      <c r="C121" s="217" t="s">
        <v>620</v>
      </c>
      <c r="D121" s="210" t="s">
        <v>621</v>
      </c>
      <c r="E121" s="199"/>
      <c r="F121" s="179" t="n">
        <f aca="false">F117</f>
        <v>2</v>
      </c>
      <c r="G121" s="204" t="s">
        <v>148</v>
      </c>
      <c r="H121" s="216"/>
      <c r="I121" s="192" t="n">
        <f aca="false">F121*H121</f>
        <v>0</v>
      </c>
    </row>
    <row r="122" s="175" customFormat="true" ht="56.25" hidden="false" customHeight="false" outlineLevel="0" collapsed="false">
      <c r="A122" s="218" t="s">
        <v>622</v>
      </c>
      <c r="B122" s="184"/>
      <c r="C122" s="209" t="s">
        <v>623</v>
      </c>
      <c r="D122" s="210" t="s">
        <v>624</v>
      </c>
      <c r="E122" s="180"/>
      <c r="F122" s="179" t="n">
        <v>1</v>
      </c>
      <c r="G122" s="181" t="s">
        <v>474</v>
      </c>
      <c r="H122" s="215"/>
      <c r="I122" s="192" t="n">
        <f aca="false">F122*H122</f>
        <v>0</v>
      </c>
    </row>
    <row r="123" s="175" customFormat="true" ht="45" hidden="false" customHeight="false" outlineLevel="0" collapsed="false">
      <c r="A123" s="218" t="s">
        <v>625</v>
      </c>
      <c r="B123" s="184"/>
      <c r="C123" s="209" t="s">
        <v>626</v>
      </c>
      <c r="D123" s="210" t="s">
        <v>627</v>
      </c>
      <c r="E123" s="180"/>
      <c r="F123" s="179" t="n">
        <v>2</v>
      </c>
      <c r="G123" s="181" t="s">
        <v>474</v>
      </c>
      <c r="H123" s="216"/>
      <c r="I123" s="192" t="n">
        <f aca="false">F123*H123</f>
        <v>0</v>
      </c>
    </row>
    <row r="124" s="213" customFormat="true" ht="22.5" hidden="false" customHeight="false" outlineLevel="0" collapsed="false">
      <c r="A124" s="219" t="s">
        <v>628</v>
      </c>
      <c r="B124" s="208"/>
      <c r="C124" s="209" t="s">
        <v>629</v>
      </c>
      <c r="D124" s="210" t="s">
        <v>630</v>
      </c>
      <c r="E124" s="202"/>
      <c r="F124" s="203" t="n">
        <v>3</v>
      </c>
      <c r="G124" s="211" t="s">
        <v>474</v>
      </c>
      <c r="H124" s="205"/>
      <c r="I124" s="212" t="n">
        <f aca="false">F124*H124</f>
        <v>0</v>
      </c>
    </row>
    <row r="125" s="175" customFormat="true" ht="45" hidden="false" customHeight="false" outlineLevel="0" collapsed="false">
      <c r="A125" s="218" t="s">
        <v>631</v>
      </c>
      <c r="B125" s="184"/>
      <c r="C125" s="209" t="s">
        <v>632</v>
      </c>
      <c r="D125" s="210" t="s">
        <v>633</v>
      </c>
      <c r="E125" s="180"/>
      <c r="F125" s="179" t="n">
        <v>1</v>
      </c>
      <c r="G125" s="181" t="s">
        <v>474</v>
      </c>
      <c r="H125" s="216"/>
      <c r="I125" s="192" t="n">
        <f aca="false">F125*H125</f>
        <v>0</v>
      </c>
    </row>
    <row r="126" s="175" customFormat="true" ht="56.25" hidden="false" customHeight="false" outlineLevel="0" collapsed="false">
      <c r="A126" s="218"/>
      <c r="B126" s="184"/>
      <c r="C126" s="209" t="s">
        <v>634</v>
      </c>
      <c r="D126" s="210" t="s">
        <v>635</v>
      </c>
      <c r="E126" s="180"/>
      <c r="F126" s="179" t="n">
        <v>1</v>
      </c>
      <c r="G126" s="181" t="s">
        <v>474</v>
      </c>
      <c r="H126" s="216"/>
      <c r="I126" s="192" t="n">
        <f aca="false">F126*H126</f>
        <v>0</v>
      </c>
    </row>
    <row r="127" s="175" customFormat="true" ht="12.75" hidden="false" customHeight="true" outlineLevel="0" collapsed="false">
      <c r="A127" s="187" t="s">
        <v>636</v>
      </c>
      <c r="B127" s="187"/>
      <c r="C127" s="187"/>
      <c r="D127" s="187"/>
      <c r="E127" s="187"/>
      <c r="F127" s="187"/>
      <c r="G127" s="187"/>
      <c r="H127" s="184"/>
      <c r="I127" s="185"/>
    </row>
    <row r="128" s="175" customFormat="true" ht="12.75" hidden="false" customHeight="true" outlineLevel="0" collapsed="false">
      <c r="A128" s="188"/>
      <c r="B128" s="189" t="s">
        <v>637</v>
      </c>
      <c r="C128" s="189"/>
      <c r="D128" s="189"/>
      <c r="E128" s="189"/>
      <c r="F128" s="189"/>
      <c r="G128" s="189"/>
      <c r="H128" s="184"/>
      <c r="I128" s="185"/>
    </row>
    <row r="129" s="175" customFormat="true" ht="22.5" hidden="false" customHeight="false" outlineLevel="0" collapsed="false">
      <c r="A129" s="190"/>
      <c r="B129" s="184"/>
      <c r="C129" s="197" t="s">
        <v>638</v>
      </c>
      <c r="D129" s="220"/>
      <c r="E129" s="199"/>
      <c r="F129" s="179" t="n">
        <v>48</v>
      </c>
      <c r="G129" s="204" t="s">
        <v>639</v>
      </c>
      <c r="H129" s="191"/>
      <c r="I129" s="192" t="n">
        <f aca="false">F129*H129</f>
        <v>0</v>
      </c>
    </row>
    <row r="130" s="175" customFormat="true" ht="22.5" hidden="false" customHeight="false" outlineLevel="0" collapsed="false">
      <c r="A130" s="190"/>
      <c r="B130" s="184"/>
      <c r="C130" s="197" t="s">
        <v>640</v>
      </c>
      <c r="D130" s="220"/>
      <c r="E130" s="199"/>
      <c r="F130" s="179" t="n">
        <v>24</v>
      </c>
      <c r="G130" s="204" t="s">
        <v>639</v>
      </c>
      <c r="H130" s="191"/>
      <c r="I130" s="192" t="n">
        <f aca="false">F130*H130</f>
        <v>0</v>
      </c>
    </row>
    <row r="131" s="175" customFormat="true" ht="22.5" hidden="false" customHeight="false" outlineLevel="0" collapsed="false">
      <c r="A131" s="190"/>
      <c r="B131" s="184"/>
      <c r="C131" s="197" t="s">
        <v>641</v>
      </c>
      <c r="D131" s="221" t="s">
        <v>642</v>
      </c>
      <c r="E131" s="199"/>
      <c r="F131" s="179" t="n">
        <v>35</v>
      </c>
      <c r="G131" s="204" t="s">
        <v>581</v>
      </c>
      <c r="H131" s="191"/>
      <c r="I131" s="192" t="n">
        <f aca="false">F131*H131</f>
        <v>0</v>
      </c>
    </row>
    <row r="132" s="175" customFormat="true" ht="22.5" hidden="false" customHeight="false" outlineLevel="0" collapsed="false">
      <c r="A132" s="190"/>
      <c r="B132" s="184"/>
      <c r="C132" s="197" t="s">
        <v>641</v>
      </c>
      <c r="D132" s="221" t="s">
        <v>643</v>
      </c>
      <c r="E132" s="199"/>
      <c r="F132" s="179" t="n">
        <v>15</v>
      </c>
      <c r="G132" s="204" t="s">
        <v>581</v>
      </c>
      <c r="H132" s="191"/>
      <c r="I132" s="192" t="n">
        <f aca="false">F132*H132</f>
        <v>0</v>
      </c>
    </row>
    <row r="133" s="175" customFormat="true" ht="22.5" hidden="false" customHeight="false" outlineLevel="0" collapsed="false">
      <c r="A133" s="190"/>
      <c r="B133" s="184"/>
      <c r="C133" s="197" t="s">
        <v>644</v>
      </c>
      <c r="D133" s="220" t="s">
        <v>645</v>
      </c>
      <c r="E133" s="199"/>
      <c r="F133" s="179" t="n">
        <v>1</v>
      </c>
      <c r="G133" s="204" t="s">
        <v>148</v>
      </c>
      <c r="H133" s="191"/>
      <c r="I133" s="192" t="n">
        <f aca="false">F133*H133</f>
        <v>0</v>
      </c>
    </row>
    <row r="134" s="175" customFormat="true" ht="22.5" hidden="false" customHeight="false" outlineLevel="0" collapsed="false">
      <c r="A134" s="190"/>
      <c r="B134" s="184"/>
      <c r="C134" s="197" t="s">
        <v>646</v>
      </c>
      <c r="D134" s="221"/>
      <c r="E134" s="199"/>
      <c r="F134" s="179" t="n">
        <v>1</v>
      </c>
      <c r="G134" s="204" t="s">
        <v>148</v>
      </c>
      <c r="H134" s="191"/>
      <c r="I134" s="192" t="n">
        <f aca="false">F134*H134</f>
        <v>0</v>
      </c>
    </row>
    <row r="135" s="175" customFormat="true" ht="12.75" hidden="false" customHeight="true" outlineLevel="0" collapsed="false">
      <c r="A135" s="187" t="s">
        <v>647</v>
      </c>
      <c r="B135" s="187"/>
      <c r="C135" s="187"/>
      <c r="D135" s="187"/>
      <c r="E135" s="187"/>
      <c r="F135" s="187"/>
      <c r="G135" s="187"/>
      <c r="H135" s="184"/>
      <c r="I135" s="185"/>
    </row>
    <row r="136" s="175" customFormat="true" ht="12.75" hidden="false" customHeight="true" outlineLevel="0" collapsed="false">
      <c r="A136" s="188"/>
      <c r="B136" s="189" t="s">
        <v>637</v>
      </c>
      <c r="C136" s="189"/>
      <c r="D136" s="189"/>
      <c r="E136" s="189"/>
      <c r="F136" s="189"/>
      <c r="G136" s="189"/>
      <c r="H136" s="184"/>
      <c r="I136" s="185"/>
    </row>
    <row r="137" s="175" customFormat="true" ht="22.5" hidden="false" customHeight="false" outlineLevel="0" collapsed="false">
      <c r="A137" s="190"/>
      <c r="B137" s="184"/>
      <c r="C137" s="197" t="s">
        <v>648</v>
      </c>
      <c r="D137" s="220"/>
      <c r="E137" s="199"/>
      <c r="F137" s="179" t="n">
        <v>58</v>
      </c>
      <c r="G137" s="204" t="s">
        <v>639</v>
      </c>
      <c r="H137" s="191"/>
      <c r="I137" s="192" t="n">
        <f aca="false">F137*H137</f>
        <v>0</v>
      </c>
    </row>
    <row r="138" s="175" customFormat="true" ht="22.5" hidden="false" customHeight="false" outlineLevel="0" collapsed="false">
      <c r="A138" s="190"/>
      <c r="B138" s="184"/>
      <c r="C138" s="197" t="s">
        <v>649</v>
      </c>
      <c r="D138" s="220"/>
      <c r="E138" s="199"/>
      <c r="F138" s="179" t="n">
        <v>32</v>
      </c>
      <c r="G138" s="204" t="s">
        <v>639</v>
      </c>
      <c r="H138" s="191"/>
      <c r="I138" s="192" t="n">
        <f aca="false">F138*H138</f>
        <v>0</v>
      </c>
    </row>
    <row r="139" s="175" customFormat="true" ht="33.75" hidden="false" customHeight="false" outlineLevel="0" collapsed="false">
      <c r="A139" s="190"/>
      <c r="B139" s="184"/>
      <c r="C139" s="197" t="s">
        <v>650</v>
      </c>
      <c r="D139" s="221" t="s">
        <v>651</v>
      </c>
      <c r="E139" s="199"/>
      <c r="F139" s="179" t="n">
        <v>5</v>
      </c>
      <c r="G139" s="204" t="s">
        <v>581</v>
      </c>
      <c r="H139" s="191"/>
      <c r="I139" s="192" t="n">
        <f aca="false">F139*H139</f>
        <v>0</v>
      </c>
    </row>
    <row r="140" s="175" customFormat="true" ht="33.75" hidden="false" customHeight="false" outlineLevel="0" collapsed="false">
      <c r="A140" s="190"/>
      <c r="B140" s="184"/>
      <c r="C140" s="197" t="s">
        <v>652</v>
      </c>
      <c r="D140" s="221" t="s">
        <v>651</v>
      </c>
      <c r="E140" s="199"/>
      <c r="F140" s="179" t="n">
        <v>5</v>
      </c>
      <c r="G140" s="204" t="s">
        <v>581</v>
      </c>
      <c r="H140" s="191"/>
      <c r="I140" s="192" t="n">
        <f aca="false">F140*H140</f>
        <v>0</v>
      </c>
    </row>
    <row r="141" s="175" customFormat="true" ht="22.5" hidden="false" customHeight="false" outlineLevel="0" collapsed="false">
      <c r="A141" s="190"/>
      <c r="B141" s="184"/>
      <c r="C141" s="197" t="s">
        <v>653</v>
      </c>
      <c r="D141" s="220"/>
      <c r="E141" s="199"/>
      <c r="F141" s="179" t="n">
        <v>1</v>
      </c>
      <c r="G141" s="204" t="s">
        <v>148</v>
      </c>
      <c r="H141" s="191"/>
      <c r="I141" s="192" t="n">
        <f aca="false">F141*H141</f>
        <v>0</v>
      </c>
    </row>
    <row r="142" s="175" customFormat="true" ht="33.75" hidden="false" customHeight="false" outlineLevel="0" collapsed="false">
      <c r="A142" s="190"/>
      <c r="B142" s="184"/>
      <c r="C142" s="197" t="s">
        <v>654</v>
      </c>
      <c r="D142" s="220" t="s">
        <v>655</v>
      </c>
      <c r="E142" s="199"/>
      <c r="F142" s="179" t="n">
        <v>1</v>
      </c>
      <c r="G142" s="204" t="s">
        <v>148</v>
      </c>
      <c r="H142" s="191"/>
      <c r="I142" s="192" t="n">
        <f aca="false">F142*H142</f>
        <v>0</v>
      </c>
    </row>
    <row r="143" s="175" customFormat="true" ht="12.75" hidden="false" customHeight="false" outlineLevel="0" collapsed="false">
      <c r="A143" s="190"/>
      <c r="B143" s="184"/>
      <c r="C143" s="197" t="s">
        <v>656</v>
      </c>
      <c r="D143" s="221"/>
      <c r="E143" s="199"/>
      <c r="F143" s="179" t="n">
        <v>1</v>
      </c>
      <c r="G143" s="204" t="s">
        <v>148</v>
      </c>
      <c r="H143" s="191"/>
      <c r="I143" s="192" t="n">
        <f aca="false">F143*H143</f>
        <v>0</v>
      </c>
    </row>
    <row r="144" s="175" customFormat="true" ht="12.75" hidden="false" customHeight="false" outlineLevel="0" collapsed="false">
      <c r="A144" s="190"/>
      <c r="B144" s="184"/>
      <c r="C144" s="197" t="s">
        <v>657</v>
      </c>
      <c r="D144" s="221"/>
      <c r="E144" s="199"/>
      <c r="F144" s="179" t="n">
        <v>1</v>
      </c>
      <c r="G144" s="204" t="s">
        <v>148</v>
      </c>
      <c r="H144" s="191"/>
      <c r="I144" s="192" t="n">
        <f aca="false">F144*H144</f>
        <v>0</v>
      </c>
    </row>
    <row r="145" s="175" customFormat="true" ht="12.75" hidden="false" customHeight="false" outlineLevel="0" collapsed="false">
      <c r="A145" s="200"/>
      <c r="B145" s="200"/>
      <c r="C145" s="200"/>
      <c r="D145" s="200"/>
      <c r="E145" s="200"/>
      <c r="F145" s="200"/>
      <c r="G145" s="200"/>
      <c r="H145" s="184"/>
      <c r="I145" s="185"/>
    </row>
    <row r="146" s="175" customFormat="true" ht="13.5" hidden="false" customHeight="true" outlineLevel="0" collapsed="false">
      <c r="A146" s="222" t="s">
        <v>658</v>
      </c>
      <c r="B146" s="222"/>
      <c r="C146" s="222"/>
      <c r="D146" s="222"/>
      <c r="E146" s="222"/>
      <c r="F146" s="222"/>
      <c r="G146" s="222"/>
      <c r="H146" s="223"/>
      <c r="I146" s="224" t="n">
        <f aca="false">SUM(I7:I145)</f>
        <v>0</v>
      </c>
    </row>
    <row r="147" customFormat="false" ht="12.75" hidden="false" customHeight="false" outlineLevel="0" collapsed="false">
      <c r="A147" s="190"/>
      <c r="B147" s="184"/>
      <c r="C147" s="184"/>
      <c r="D147" s="184"/>
      <c r="E147" s="225"/>
      <c r="F147" s="184"/>
      <c r="G147" s="185"/>
    </row>
    <row r="148" customFormat="false" ht="12.75" hidden="false" customHeight="false" outlineLevel="0" collapsed="false">
      <c r="A148" s="190"/>
      <c r="B148" s="184"/>
      <c r="C148" s="184"/>
      <c r="D148" s="184"/>
      <c r="E148" s="225"/>
      <c r="F148" s="184"/>
      <c r="G148" s="185"/>
    </row>
    <row r="149" customFormat="false" ht="117" hidden="false" customHeight="true" outlineLevel="0" collapsed="false">
      <c r="A149" s="226" t="s">
        <v>659</v>
      </c>
      <c r="B149" s="226"/>
      <c r="C149" s="226"/>
      <c r="D149" s="226"/>
      <c r="E149" s="226"/>
      <c r="F149" s="226"/>
      <c r="G149" s="226"/>
      <c r="H149" s="227"/>
      <c r="I149" s="228"/>
    </row>
    <row r="150" customFormat="false" ht="115.5" hidden="false" customHeight="true" outlineLevel="0" collapsed="false">
      <c r="A150" s="229" t="s">
        <v>660</v>
      </c>
      <c r="B150" s="229"/>
      <c r="C150" s="229"/>
      <c r="D150" s="229"/>
      <c r="E150" s="229"/>
      <c r="F150" s="229"/>
      <c r="G150" s="229"/>
      <c r="H150" s="227"/>
      <c r="I150" s="228"/>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c r="BR150" s="230"/>
      <c r="BS150" s="230"/>
      <c r="BT150" s="230"/>
      <c r="BU150" s="230"/>
      <c r="BV150" s="230"/>
      <c r="BW150" s="230"/>
      <c r="BX150" s="230"/>
      <c r="BY150" s="230"/>
      <c r="BZ150" s="230"/>
      <c r="CA150" s="230"/>
      <c r="CB150" s="230"/>
      <c r="CC150" s="230"/>
      <c r="CD150" s="230"/>
      <c r="CE150" s="230"/>
      <c r="CF150" s="230"/>
      <c r="CG150" s="230"/>
      <c r="CH150" s="230"/>
      <c r="CI150" s="230"/>
      <c r="CJ150" s="230"/>
      <c r="CK150" s="230"/>
      <c r="CL150" s="230"/>
      <c r="CM150" s="230"/>
      <c r="CN150" s="230"/>
      <c r="CO150" s="230"/>
      <c r="CP150" s="230"/>
      <c r="CQ150" s="230"/>
      <c r="CR150" s="230"/>
      <c r="CS150" s="230"/>
      <c r="CT150" s="230"/>
      <c r="CU150" s="230"/>
      <c r="CV150" s="230"/>
      <c r="CW150" s="230"/>
      <c r="CX150" s="230"/>
      <c r="CY150" s="230"/>
      <c r="CZ150" s="230"/>
      <c r="DA150" s="230"/>
      <c r="DB150" s="230"/>
      <c r="DC150" s="230"/>
      <c r="DD150" s="230"/>
      <c r="DE150" s="230"/>
      <c r="DF150" s="230"/>
      <c r="DG150" s="230"/>
      <c r="DH150" s="230"/>
      <c r="DI150" s="230"/>
      <c r="DJ150" s="230"/>
      <c r="DK150" s="230"/>
      <c r="DL150" s="230"/>
      <c r="DM150" s="230"/>
      <c r="DN150" s="230"/>
      <c r="DO150" s="230"/>
      <c r="DP150" s="230"/>
      <c r="DQ150" s="230"/>
      <c r="DR150" s="230"/>
      <c r="DS150" s="230"/>
      <c r="DT150" s="230"/>
      <c r="DU150" s="230"/>
      <c r="DV150" s="230"/>
      <c r="DW150" s="230"/>
      <c r="DX150" s="230"/>
      <c r="DY150" s="230"/>
      <c r="DZ150" s="230"/>
      <c r="EA150" s="230"/>
      <c r="EB150" s="230"/>
      <c r="EC150" s="230"/>
      <c r="ED150" s="230"/>
      <c r="EE150" s="230"/>
      <c r="EF150" s="230"/>
      <c r="EG150" s="230"/>
      <c r="EH150" s="230"/>
      <c r="EI150" s="230"/>
      <c r="EJ150" s="230"/>
      <c r="EK150" s="230"/>
      <c r="EL150" s="230"/>
      <c r="EM150" s="230"/>
      <c r="EN150" s="230"/>
      <c r="EO150" s="230"/>
      <c r="EP150" s="230"/>
      <c r="EQ150" s="230"/>
      <c r="ER150" s="230"/>
      <c r="ES150" s="230"/>
      <c r="ET150" s="230"/>
      <c r="EU150" s="230"/>
      <c r="EV150" s="230"/>
      <c r="EW150" s="230"/>
      <c r="EX150" s="230"/>
      <c r="EY150" s="230"/>
      <c r="EZ150" s="230"/>
      <c r="FA150" s="230"/>
      <c r="FB150" s="230"/>
      <c r="FC150" s="230"/>
      <c r="FD150" s="230"/>
      <c r="FE150" s="230"/>
      <c r="FF150" s="230"/>
      <c r="FG150" s="230"/>
      <c r="FH150" s="230"/>
      <c r="FI150" s="230"/>
      <c r="FJ150" s="230"/>
      <c r="FK150" s="230"/>
      <c r="FL150" s="230"/>
      <c r="FM150" s="230"/>
      <c r="FN150" s="230"/>
      <c r="FO150" s="230"/>
      <c r="FP150" s="230"/>
      <c r="FQ150" s="230"/>
      <c r="FR150" s="230"/>
      <c r="FS150" s="230"/>
      <c r="FT150" s="230"/>
      <c r="FU150" s="230"/>
      <c r="FV150" s="230"/>
      <c r="FW150" s="230"/>
      <c r="FX150" s="230"/>
      <c r="FY150" s="230"/>
      <c r="FZ150" s="230"/>
      <c r="GA150" s="230"/>
      <c r="GB150" s="230"/>
      <c r="GC150" s="230"/>
      <c r="GD150" s="230"/>
      <c r="GE150" s="230"/>
      <c r="GF150" s="230"/>
      <c r="GG150" s="230"/>
      <c r="GH150" s="230"/>
      <c r="GI150" s="230"/>
      <c r="GJ150" s="230"/>
      <c r="GK150" s="230"/>
      <c r="GL150" s="230"/>
      <c r="GM150" s="230"/>
      <c r="GN150" s="230"/>
      <c r="GO150" s="230"/>
      <c r="GP150" s="230"/>
      <c r="GQ150" s="230"/>
      <c r="GR150" s="230"/>
      <c r="GS150" s="230"/>
      <c r="GT150" s="230"/>
      <c r="GU150" s="230"/>
      <c r="GV150" s="230"/>
      <c r="GW150" s="230"/>
      <c r="GX150" s="230"/>
      <c r="GY150" s="230"/>
      <c r="GZ150" s="230"/>
      <c r="HA150" s="230"/>
      <c r="HB150" s="230"/>
      <c r="HC150" s="230"/>
      <c r="HD150" s="230"/>
      <c r="HE150" s="230"/>
      <c r="HF150" s="230"/>
      <c r="HG150" s="230"/>
      <c r="HH150" s="230"/>
      <c r="HI150" s="230"/>
      <c r="HJ150" s="230"/>
      <c r="HK150" s="230"/>
      <c r="HL150" s="230"/>
      <c r="HM150" s="230"/>
      <c r="HN150" s="230"/>
      <c r="HO150" s="230"/>
      <c r="HP150" s="230"/>
      <c r="HQ150" s="230"/>
      <c r="HR150" s="230"/>
      <c r="HS150" s="230"/>
      <c r="HT150" s="230"/>
      <c r="HU150" s="230"/>
      <c r="HV150" s="230"/>
      <c r="HW150" s="230"/>
      <c r="HX150" s="230"/>
      <c r="HY150" s="230"/>
      <c r="HZ150" s="230"/>
      <c r="IA150" s="230"/>
      <c r="IB150" s="230"/>
      <c r="IC150" s="230"/>
      <c r="ID150" s="230"/>
      <c r="IE150" s="230"/>
      <c r="IF150" s="230"/>
      <c r="IG150" s="230"/>
      <c r="IH150" s="230"/>
      <c r="II150" s="230"/>
      <c r="IJ150" s="230"/>
      <c r="IK150" s="230"/>
      <c r="IL150" s="230"/>
      <c r="IM150" s="230"/>
      <c r="IN150" s="230"/>
      <c r="IO150" s="230"/>
      <c r="IP150" s="230"/>
      <c r="IQ150" s="230"/>
      <c r="IR150" s="230"/>
      <c r="IS150" s="230"/>
      <c r="IT150" s="230"/>
      <c r="IU150" s="230"/>
      <c r="IV150" s="230"/>
    </row>
  </sheetData>
  <mergeCells count="63">
    <mergeCell ref="A3:G3"/>
    <mergeCell ref="A4:G4"/>
    <mergeCell ref="A5:G5"/>
    <mergeCell ref="B6:G6"/>
    <mergeCell ref="A8:G8"/>
    <mergeCell ref="B9:G9"/>
    <mergeCell ref="A14:G14"/>
    <mergeCell ref="A15:G15"/>
    <mergeCell ref="B16:G16"/>
    <mergeCell ref="A19:G19"/>
    <mergeCell ref="B20:G20"/>
    <mergeCell ref="B24:G24"/>
    <mergeCell ref="A45:G45"/>
    <mergeCell ref="A46:G46"/>
    <mergeCell ref="B47:G47"/>
    <mergeCell ref="A54:G54"/>
    <mergeCell ref="A55:G55"/>
    <mergeCell ref="B56:G56"/>
    <mergeCell ref="A58:G58"/>
    <mergeCell ref="A59:G59"/>
    <mergeCell ref="B60:G60"/>
    <mergeCell ref="A86:G86"/>
    <mergeCell ref="B87:G87"/>
    <mergeCell ref="A94:G94"/>
    <mergeCell ref="A101:G101"/>
    <mergeCell ref="A102:G102"/>
    <mergeCell ref="B103:G103"/>
    <mergeCell ref="A127:G127"/>
    <mergeCell ref="B128:G128"/>
    <mergeCell ref="A135:G135"/>
    <mergeCell ref="B136:G136"/>
    <mergeCell ref="A145:G145"/>
    <mergeCell ref="A146:G146"/>
    <mergeCell ref="A149:G149"/>
    <mergeCell ref="A150:G150"/>
    <mergeCell ref="J150:R150"/>
    <mergeCell ref="S150:AA150"/>
    <mergeCell ref="AB150:AJ150"/>
    <mergeCell ref="AK150:AS150"/>
    <mergeCell ref="AT150:BB150"/>
    <mergeCell ref="BC150:BK150"/>
    <mergeCell ref="BL150:BT150"/>
    <mergeCell ref="BU150:CC150"/>
    <mergeCell ref="CD150:CL150"/>
    <mergeCell ref="CM150:CU150"/>
    <mergeCell ref="CV150:DD150"/>
    <mergeCell ref="DE150:DM150"/>
    <mergeCell ref="DN150:DV150"/>
    <mergeCell ref="DW150:EE150"/>
    <mergeCell ref="EF150:EN150"/>
    <mergeCell ref="EO150:EW150"/>
    <mergeCell ref="EX150:FF150"/>
    <mergeCell ref="FG150:FO150"/>
    <mergeCell ref="FP150:FX150"/>
    <mergeCell ref="FY150:GG150"/>
    <mergeCell ref="GH150:GP150"/>
    <mergeCell ref="GQ150:GY150"/>
    <mergeCell ref="GZ150:HH150"/>
    <mergeCell ref="HI150:HQ150"/>
    <mergeCell ref="HR150:HZ150"/>
    <mergeCell ref="IA150:II150"/>
    <mergeCell ref="IJ150:IR150"/>
    <mergeCell ref="IS150:IV150"/>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100" man="true" max="16383" min="0"/>
    <brk id="1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E184" activeCellId="0" sqref="E184"/>
    </sheetView>
  </sheetViews>
  <sheetFormatPr defaultColWidth="10.65234375" defaultRowHeight="12" zeroHeight="false" outlineLevelRow="0" outlineLevelCol="0"/>
  <cols>
    <col collapsed="false" customWidth="true" hidden="false" outlineLevel="0" max="1" min="1" style="231" width="76.99"/>
    <col collapsed="false" customWidth="true" hidden="false" outlineLevel="0" max="2" min="2" style="232" width="8.32"/>
    <col collapsed="false" customWidth="true" hidden="false" outlineLevel="0" max="3" min="3" style="233" width="8.32"/>
    <col collapsed="false" customWidth="true" hidden="false" outlineLevel="0" max="4" min="4" style="233" width="12.49"/>
    <col collapsed="false" customWidth="true" hidden="false" outlineLevel="0" max="5" min="5" style="233" width="14.82"/>
    <col collapsed="false" customWidth="true" hidden="false" outlineLevel="0" max="6" min="6" style="234" width="9.82"/>
    <col collapsed="false" customWidth="false" hidden="false" outlineLevel="0" max="257" min="7" style="235" width="10.65"/>
  </cols>
  <sheetData>
    <row r="1" s="237" customFormat="true" ht="15" hidden="false" customHeight="false" outlineLevel="0" collapsed="false">
      <c r="A1" s="236" t="s">
        <v>661</v>
      </c>
      <c r="B1" s="236"/>
      <c r="C1" s="236"/>
      <c r="D1" s="236"/>
      <c r="E1" s="236"/>
      <c r="F1" s="236"/>
    </row>
    <row r="2" customFormat="false" ht="12.75" hidden="false" customHeight="true" outlineLevel="0" collapsed="false">
      <c r="A2" s="238" t="s">
        <v>662</v>
      </c>
      <c r="B2" s="238"/>
      <c r="C2" s="238"/>
      <c r="D2" s="238"/>
      <c r="E2" s="238"/>
      <c r="F2" s="238"/>
    </row>
    <row r="3" s="237" customFormat="true" ht="22.35" hidden="false" customHeight="true" outlineLevel="0" collapsed="false">
      <c r="A3" s="239" t="s">
        <v>663</v>
      </c>
      <c r="B3" s="239"/>
      <c r="C3" s="239"/>
      <c r="D3" s="239"/>
      <c r="E3" s="239"/>
      <c r="F3" s="239"/>
    </row>
    <row r="4" s="237" customFormat="true" ht="14.1" hidden="false" customHeight="true" outlineLevel="0" collapsed="false">
      <c r="A4" s="238" t="s">
        <v>664</v>
      </c>
      <c r="B4" s="238"/>
      <c r="C4" s="238"/>
      <c r="D4" s="238"/>
      <c r="E4" s="238"/>
      <c r="F4" s="238"/>
    </row>
    <row r="5" s="237" customFormat="true" ht="56.65" hidden="false" customHeight="true" outlineLevel="0" collapsed="false">
      <c r="A5" s="240" t="s">
        <v>665</v>
      </c>
      <c r="B5" s="240"/>
      <c r="C5" s="240"/>
      <c r="D5" s="240"/>
      <c r="E5" s="240"/>
      <c r="F5" s="240"/>
    </row>
    <row r="6" s="237" customFormat="true" ht="7.5" hidden="false" customHeight="true" outlineLevel="0" collapsed="false">
      <c r="A6" s="238"/>
      <c r="B6" s="238"/>
      <c r="C6" s="238"/>
      <c r="D6" s="238"/>
      <c r="E6" s="238"/>
      <c r="F6" s="238"/>
    </row>
    <row r="7" s="242" customFormat="true" ht="15" hidden="false" customHeight="false" outlineLevel="0" collapsed="false">
      <c r="A7" s="241" t="s">
        <v>666</v>
      </c>
      <c r="B7" s="241"/>
      <c r="C7" s="241"/>
      <c r="D7" s="241"/>
      <c r="E7" s="241"/>
      <c r="F7" s="241"/>
    </row>
    <row r="8" s="242" customFormat="true" ht="15" hidden="false" customHeight="false" outlineLevel="0" collapsed="false">
      <c r="A8" s="243" t="s">
        <v>667</v>
      </c>
      <c r="B8" s="243"/>
      <c r="C8" s="243"/>
      <c r="D8" s="243"/>
      <c r="E8" s="243"/>
      <c r="F8" s="243"/>
    </row>
    <row r="9" customFormat="false" ht="12.75" hidden="false" customHeight="true" outlineLevel="0" collapsed="false">
      <c r="A9" s="244"/>
      <c r="B9" s="244"/>
      <c r="C9" s="244"/>
      <c r="D9" s="244"/>
      <c r="E9" s="244"/>
      <c r="F9" s="244"/>
    </row>
    <row r="10" s="249" customFormat="true" ht="22.5" hidden="false" customHeight="false" outlineLevel="0" collapsed="false">
      <c r="A10" s="245" t="s">
        <v>668</v>
      </c>
      <c r="B10" s="246" t="s">
        <v>669</v>
      </c>
      <c r="C10" s="247" t="s">
        <v>670</v>
      </c>
      <c r="D10" s="247" t="s">
        <v>671</v>
      </c>
      <c r="E10" s="247" t="s">
        <v>672</v>
      </c>
      <c r="F10" s="248" t="s">
        <v>673</v>
      </c>
    </row>
    <row r="11" customFormat="false" ht="12" hidden="false" customHeight="false" outlineLevel="0" collapsed="false">
      <c r="A11" s="250"/>
      <c r="B11" s="251"/>
      <c r="C11" s="252"/>
      <c r="D11" s="252"/>
      <c r="E11" s="253"/>
      <c r="F11" s="254"/>
    </row>
    <row r="12" customFormat="false" ht="15" hidden="false" customHeight="false" outlineLevel="0" collapsed="false">
      <c r="A12" s="255" t="s">
        <v>674</v>
      </c>
      <c r="B12" s="256"/>
      <c r="C12" s="257"/>
      <c r="D12" s="258"/>
      <c r="E12" s="259"/>
      <c r="F12" s="260" t="s">
        <v>675</v>
      </c>
    </row>
    <row r="13" customFormat="false" ht="12.75" hidden="false" customHeight="false" outlineLevel="0" collapsed="false">
      <c r="A13" s="261"/>
      <c r="B13" s="262"/>
      <c r="C13" s="263"/>
      <c r="D13" s="263"/>
      <c r="E13" s="264"/>
      <c r="F13" s="261"/>
    </row>
    <row r="14" customFormat="false" ht="12.75" hidden="false" customHeight="false" outlineLevel="0" collapsed="false">
      <c r="A14" s="261"/>
      <c r="B14" s="262"/>
      <c r="C14" s="263"/>
      <c r="D14" s="263"/>
      <c r="E14" s="265"/>
      <c r="F14" s="261"/>
    </row>
    <row r="15" customFormat="false" ht="12.75" hidden="false" customHeight="false" outlineLevel="0" collapsed="false">
      <c r="A15" s="266" t="s">
        <v>676</v>
      </c>
      <c r="B15" s="262"/>
      <c r="C15" s="263"/>
      <c r="D15" s="267"/>
      <c r="E15" s="268"/>
      <c r="F15" s="269" t="s">
        <v>675</v>
      </c>
    </row>
    <row r="16" customFormat="false" ht="12.75" hidden="false" customHeight="false" outlineLevel="0" collapsed="false">
      <c r="A16" s="270" t="s">
        <v>677</v>
      </c>
      <c r="B16" s="271"/>
      <c r="C16" s="272"/>
      <c r="D16" s="273"/>
      <c r="E16" s="274"/>
      <c r="F16" s="275"/>
    </row>
    <row r="17" customFormat="false" ht="12.75" hidden="false" customHeight="false" outlineLevel="0" collapsed="false">
      <c r="A17" s="270" t="s">
        <v>678</v>
      </c>
      <c r="B17" s="262"/>
      <c r="C17" s="263"/>
      <c r="D17" s="267"/>
      <c r="E17" s="276"/>
      <c r="F17" s="269"/>
    </row>
    <row r="18" customFormat="false" ht="12.75" hidden="false" customHeight="false" outlineLevel="0" collapsed="false">
      <c r="A18" s="261" t="s">
        <v>679</v>
      </c>
      <c r="B18" s="271"/>
      <c r="C18" s="272"/>
      <c r="D18" s="273"/>
      <c r="E18" s="274"/>
      <c r="F18" s="275"/>
    </row>
    <row r="19" customFormat="false" ht="12.75" hidden="false" customHeight="false" outlineLevel="0" collapsed="false">
      <c r="A19" s="261" t="s">
        <v>680</v>
      </c>
      <c r="B19" s="262"/>
      <c r="C19" s="263"/>
      <c r="D19" s="263"/>
      <c r="E19" s="274"/>
      <c r="F19" s="275"/>
    </row>
    <row r="20" customFormat="false" ht="12.75" hidden="false" customHeight="false" outlineLevel="0" collapsed="false">
      <c r="A20" s="261" t="s">
        <v>681</v>
      </c>
      <c r="B20" s="262"/>
      <c r="C20" s="263"/>
      <c r="D20" s="263"/>
      <c r="E20" s="274"/>
      <c r="F20" s="261"/>
    </row>
    <row r="21" customFormat="false" ht="12.75" hidden="false" customHeight="false" outlineLevel="0" collapsed="false">
      <c r="A21" s="261" t="s">
        <v>682</v>
      </c>
      <c r="B21" s="262"/>
      <c r="C21" s="263"/>
      <c r="D21" s="263"/>
      <c r="E21" s="274"/>
      <c r="F21" s="261"/>
    </row>
    <row r="22" customFormat="false" ht="12.75" hidden="false" customHeight="false" outlineLevel="0" collapsed="false">
      <c r="A22" s="261" t="s">
        <v>683</v>
      </c>
      <c r="B22" s="262"/>
      <c r="C22" s="263"/>
      <c r="D22" s="263"/>
      <c r="E22" s="274"/>
      <c r="F22" s="261"/>
    </row>
    <row r="23" customFormat="false" ht="12.75" hidden="false" customHeight="false" outlineLevel="0" collapsed="false">
      <c r="A23" s="261" t="s">
        <v>684</v>
      </c>
      <c r="B23" s="262"/>
      <c r="C23" s="263"/>
      <c r="D23" s="263"/>
      <c r="E23" s="274"/>
      <c r="F23" s="261"/>
    </row>
    <row r="24" customFormat="false" ht="12.75" hidden="false" customHeight="false" outlineLevel="0" collapsed="false">
      <c r="A24" s="261" t="s">
        <v>685</v>
      </c>
      <c r="B24" s="262"/>
      <c r="C24" s="263"/>
      <c r="D24" s="263"/>
      <c r="E24" s="274"/>
      <c r="F24" s="261"/>
    </row>
    <row r="25" customFormat="false" ht="12.75" hidden="false" customHeight="false" outlineLevel="0" collapsed="false">
      <c r="A25" s="261" t="s">
        <v>686</v>
      </c>
      <c r="B25" s="262"/>
      <c r="C25" s="263"/>
      <c r="D25" s="263"/>
      <c r="E25" s="274"/>
      <c r="F25" s="261"/>
    </row>
    <row r="26" customFormat="false" ht="12.75" hidden="false" customHeight="false" outlineLevel="0" collapsed="false">
      <c r="A26" s="261"/>
      <c r="B26" s="262"/>
      <c r="C26" s="263"/>
      <c r="D26" s="263"/>
      <c r="E26" s="263"/>
      <c r="F26" s="261"/>
    </row>
    <row r="27" customFormat="false" ht="12.75" hidden="false" customHeight="false" outlineLevel="0" collapsed="false">
      <c r="A27" s="266" t="s">
        <v>687</v>
      </c>
      <c r="B27" s="262"/>
      <c r="C27" s="263"/>
      <c r="D27" s="263"/>
      <c r="E27" s="268" t="n">
        <v>0</v>
      </c>
      <c r="F27" s="269" t="s">
        <v>675</v>
      </c>
    </row>
    <row r="28" customFormat="false" ht="12.75" hidden="false" customHeight="false" outlineLevel="0" collapsed="false">
      <c r="A28" s="261" t="s">
        <v>688</v>
      </c>
      <c r="B28" s="262" t="s">
        <v>148</v>
      </c>
      <c r="C28" s="263" t="n">
        <v>1</v>
      </c>
      <c r="D28" s="263"/>
      <c r="E28" s="263" t="n">
        <v>0</v>
      </c>
      <c r="F28" s="261"/>
    </row>
    <row r="29" customFormat="false" ht="12.75" hidden="false" customHeight="false" outlineLevel="0" collapsed="false">
      <c r="A29" s="277"/>
      <c r="B29" s="278"/>
      <c r="C29" s="279"/>
      <c r="D29" s="279"/>
      <c r="E29" s="279"/>
      <c r="F29" s="277"/>
    </row>
    <row r="30" customFormat="false" ht="12.75" hidden="false" customHeight="false" outlineLevel="0" collapsed="false">
      <c r="A30" s="270"/>
      <c r="B30" s="271"/>
      <c r="C30" s="272"/>
      <c r="D30" s="273"/>
      <c r="E30" s="272"/>
      <c r="F30" s="270"/>
    </row>
    <row r="31" customFormat="false" ht="12.75" hidden="false" customHeight="false" outlineLevel="0" collapsed="false">
      <c r="A31" s="280" t="s">
        <v>689</v>
      </c>
      <c r="B31" s="271"/>
      <c r="C31" s="272"/>
      <c r="D31" s="273"/>
      <c r="E31" s="281"/>
      <c r="F31" s="275" t="s">
        <v>675</v>
      </c>
    </row>
    <row r="32" customFormat="false" ht="12.75" hidden="false" customHeight="false" outlineLevel="0" collapsed="false">
      <c r="A32" s="282" t="s">
        <v>690</v>
      </c>
      <c r="B32" s="283" t="s">
        <v>474</v>
      </c>
      <c r="C32" s="273" t="n">
        <v>1</v>
      </c>
      <c r="D32" s="273"/>
      <c r="E32" s="273"/>
      <c r="F32" s="284"/>
    </row>
    <row r="33" customFormat="false" ht="12.75" hidden="false" customHeight="false" outlineLevel="0" collapsed="false">
      <c r="A33" s="285" t="s">
        <v>691</v>
      </c>
      <c r="B33" s="262"/>
      <c r="C33" s="273"/>
      <c r="D33" s="273"/>
      <c r="E33" s="273"/>
      <c r="F33" s="275"/>
    </row>
    <row r="34" customFormat="false" ht="12.75" hidden="false" customHeight="false" outlineLevel="0" collapsed="false">
      <c r="A34" s="285" t="s">
        <v>692</v>
      </c>
      <c r="B34" s="262"/>
      <c r="C34" s="273"/>
      <c r="D34" s="273"/>
      <c r="E34" s="273"/>
      <c r="F34" s="286"/>
    </row>
    <row r="35" customFormat="false" ht="12.75" hidden="false" customHeight="false" outlineLevel="0" collapsed="false">
      <c r="A35" s="287" t="s">
        <v>693</v>
      </c>
      <c r="B35" s="262" t="s">
        <v>694</v>
      </c>
      <c r="C35" s="273" t="n">
        <v>1</v>
      </c>
      <c r="D35" s="273"/>
      <c r="E35" s="273"/>
      <c r="F35" s="286"/>
    </row>
    <row r="36" customFormat="false" ht="12.75" hidden="false" customHeight="false" outlineLevel="0" collapsed="false">
      <c r="A36" s="261" t="s">
        <v>695</v>
      </c>
      <c r="B36" s="262"/>
      <c r="C36" s="273"/>
      <c r="D36" s="273"/>
      <c r="E36" s="273"/>
      <c r="F36" s="286"/>
    </row>
    <row r="37" customFormat="false" ht="12.75" hidden="false" customHeight="false" outlineLevel="0" collapsed="false">
      <c r="A37" s="261" t="s">
        <v>696</v>
      </c>
      <c r="B37" s="262"/>
      <c r="C37" s="273"/>
      <c r="D37" s="273"/>
      <c r="E37" s="273"/>
      <c r="F37" s="286"/>
    </row>
    <row r="38" customFormat="false" ht="12.75" hidden="false" customHeight="false" outlineLevel="0" collapsed="false">
      <c r="A38" s="261" t="s">
        <v>697</v>
      </c>
      <c r="B38" s="262"/>
      <c r="C38" s="273"/>
      <c r="D38" s="273"/>
      <c r="E38" s="273"/>
      <c r="F38" s="275"/>
    </row>
    <row r="39" customFormat="false" ht="12.75" hidden="false" customHeight="false" outlineLevel="0" collapsed="false">
      <c r="A39" s="261" t="s">
        <v>698</v>
      </c>
      <c r="B39" s="262"/>
      <c r="C39" s="273"/>
      <c r="D39" s="273"/>
      <c r="E39" s="273"/>
      <c r="F39" s="286"/>
    </row>
    <row r="40" customFormat="false" ht="12.75" hidden="false" customHeight="false" outlineLevel="0" collapsed="false">
      <c r="A40" s="261" t="s">
        <v>699</v>
      </c>
      <c r="B40" s="262"/>
      <c r="C40" s="273"/>
      <c r="D40" s="273"/>
      <c r="E40" s="273"/>
      <c r="F40" s="275"/>
    </row>
    <row r="41" customFormat="false" ht="12.75" hidden="false" customHeight="false" outlineLevel="0" collapsed="false">
      <c r="A41" s="270"/>
      <c r="B41" s="271"/>
      <c r="C41" s="272"/>
      <c r="D41" s="273"/>
      <c r="E41" s="273"/>
      <c r="F41" s="275"/>
    </row>
    <row r="42" customFormat="false" ht="12.75" hidden="false" customHeight="false" outlineLevel="0" collapsed="false">
      <c r="A42" s="280" t="s">
        <v>678</v>
      </c>
      <c r="B42" s="271"/>
      <c r="C42" s="272"/>
      <c r="D42" s="273"/>
      <c r="E42" s="281"/>
      <c r="F42" s="275" t="s">
        <v>675</v>
      </c>
    </row>
    <row r="43" customFormat="false" ht="12.75" hidden="false" customHeight="false" outlineLevel="0" collapsed="false">
      <c r="A43" s="288" t="s">
        <v>700</v>
      </c>
      <c r="B43" s="271"/>
      <c r="C43" s="272"/>
      <c r="D43" s="273"/>
      <c r="E43" s="273"/>
      <c r="F43" s="275"/>
    </row>
    <row r="44" customFormat="false" ht="12.75" hidden="false" customHeight="false" outlineLevel="0" collapsed="false">
      <c r="A44" s="261" t="s">
        <v>701</v>
      </c>
      <c r="B44" s="262" t="s">
        <v>474</v>
      </c>
      <c r="C44" s="263" t="n">
        <v>4</v>
      </c>
      <c r="D44" s="263"/>
      <c r="E44" s="273"/>
      <c r="F44" s="269"/>
    </row>
    <row r="45" customFormat="false" ht="12.75" hidden="false" customHeight="false" outlineLevel="0" collapsed="false">
      <c r="A45" s="261" t="s">
        <v>702</v>
      </c>
      <c r="B45" s="262" t="s">
        <v>474</v>
      </c>
      <c r="C45" s="263" t="n">
        <v>5</v>
      </c>
      <c r="D45" s="263"/>
      <c r="E45" s="273"/>
      <c r="F45" s="269"/>
    </row>
    <row r="46" customFormat="false" ht="12.75" hidden="false" customHeight="false" outlineLevel="0" collapsed="false">
      <c r="A46" s="261" t="s">
        <v>703</v>
      </c>
      <c r="B46" s="262" t="s">
        <v>474</v>
      </c>
      <c r="C46" s="263" t="n">
        <v>1</v>
      </c>
      <c r="D46" s="263"/>
      <c r="E46" s="273"/>
      <c r="F46" s="269"/>
    </row>
    <row r="47" customFormat="false" ht="12.75" hidden="false" customHeight="false" outlineLevel="0" collapsed="false">
      <c r="A47" s="261" t="s">
        <v>704</v>
      </c>
      <c r="B47" s="262" t="s">
        <v>474</v>
      </c>
      <c r="C47" s="263" t="n">
        <v>5</v>
      </c>
      <c r="D47" s="263"/>
      <c r="E47" s="273"/>
      <c r="F47" s="269"/>
    </row>
    <row r="48" customFormat="false" ht="12.75" hidden="false" customHeight="false" outlineLevel="0" collapsed="false">
      <c r="A48" s="261" t="s">
        <v>705</v>
      </c>
      <c r="B48" s="262" t="s">
        <v>474</v>
      </c>
      <c r="C48" s="263" t="n">
        <v>1</v>
      </c>
      <c r="D48" s="263"/>
      <c r="E48" s="273"/>
      <c r="F48" s="269"/>
    </row>
    <row r="49" customFormat="false" ht="12.75" hidden="false" customHeight="false" outlineLevel="0" collapsed="false">
      <c r="A49" s="261" t="s">
        <v>706</v>
      </c>
      <c r="B49" s="262" t="s">
        <v>474</v>
      </c>
      <c r="C49" s="263" t="n">
        <v>2</v>
      </c>
      <c r="D49" s="263"/>
      <c r="E49" s="273"/>
      <c r="F49" s="269"/>
    </row>
    <row r="50" customFormat="false" ht="12.75" hidden="false" customHeight="false" outlineLevel="0" collapsed="false">
      <c r="A50" s="289"/>
      <c r="B50" s="290"/>
      <c r="C50" s="273"/>
      <c r="D50" s="273"/>
      <c r="E50" s="273"/>
      <c r="F50" s="275"/>
    </row>
    <row r="51" customFormat="false" ht="12.75" hidden="false" customHeight="false" outlineLevel="0" collapsed="false">
      <c r="A51" s="280" t="s">
        <v>707</v>
      </c>
      <c r="B51" s="271"/>
      <c r="C51" s="272"/>
      <c r="D51" s="273"/>
      <c r="E51" s="281"/>
      <c r="F51" s="275" t="s">
        <v>675</v>
      </c>
    </row>
    <row r="52" customFormat="false" ht="12.75" hidden="false" customHeight="false" outlineLevel="0" collapsed="false">
      <c r="A52" s="291" t="s">
        <v>708</v>
      </c>
      <c r="B52" s="262"/>
      <c r="C52" s="263"/>
      <c r="D52" s="263"/>
      <c r="E52" s="263"/>
      <c r="F52" s="269"/>
    </row>
    <row r="53" customFormat="false" ht="12.75" hidden="false" customHeight="false" outlineLevel="0" collapsed="false">
      <c r="A53" s="292" t="s">
        <v>709</v>
      </c>
      <c r="B53" s="262" t="s">
        <v>474</v>
      </c>
      <c r="C53" s="263" t="n">
        <v>18</v>
      </c>
      <c r="D53" s="263"/>
      <c r="E53" s="263"/>
      <c r="F53" s="269"/>
    </row>
    <row r="54" customFormat="false" ht="12.75" hidden="false" customHeight="false" outlineLevel="0" collapsed="false">
      <c r="A54" s="261" t="s">
        <v>710</v>
      </c>
      <c r="B54" s="262" t="s">
        <v>474</v>
      </c>
      <c r="C54" s="263" t="n">
        <v>36</v>
      </c>
      <c r="D54" s="263"/>
      <c r="E54" s="273"/>
      <c r="F54" s="269"/>
    </row>
    <row r="55" customFormat="false" ht="12.75" hidden="false" customHeight="false" outlineLevel="0" collapsed="false">
      <c r="A55" s="261" t="s">
        <v>711</v>
      </c>
      <c r="B55" s="262"/>
      <c r="C55" s="263"/>
      <c r="D55" s="263"/>
      <c r="E55" s="273"/>
      <c r="F55" s="269"/>
    </row>
    <row r="56" customFormat="false" ht="12.75" hidden="false" customHeight="false" outlineLevel="0" collapsed="false">
      <c r="A56" s="261" t="s">
        <v>712</v>
      </c>
      <c r="B56" s="262" t="s">
        <v>474</v>
      </c>
      <c r="C56" s="263" t="n">
        <v>36</v>
      </c>
      <c r="D56" s="263"/>
      <c r="E56" s="273"/>
      <c r="F56" s="269"/>
    </row>
    <row r="57" customFormat="false" ht="12.75" hidden="false" customHeight="false" outlineLevel="0" collapsed="false">
      <c r="A57" s="261" t="s">
        <v>713</v>
      </c>
      <c r="B57" s="262"/>
      <c r="C57" s="263"/>
      <c r="D57" s="263"/>
      <c r="E57" s="273"/>
      <c r="F57" s="269"/>
    </row>
    <row r="58" customFormat="false" ht="12.75" hidden="false" customHeight="false" outlineLevel="0" collapsed="false">
      <c r="A58" s="261" t="s">
        <v>714</v>
      </c>
      <c r="B58" s="262" t="s">
        <v>474</v>
      </c>
      <c r="C58" s="263" t="n">
        <v>18</v>
      </c>
      <c r="D58" s="263"/>
      <c r="E58" s="273"/>
      <c r="F58" s="269"/>
    </row>
    <row r="59" customFormat="false" ht="12.75" hidden="false" customHeight="false" outlineLevel="0" collapsed="false">
      <c r="A59" s="261" t="s">
        <v>715</v>
      </c>
      <c r="B59" s="262" t="s">
        <v>474</v>
      </c>
      <c r="C59" s="263" t="n">
        <v>18</v>
      </c>
      <c r="D59" s="263"/>
      <c r="E59" s="273"/>
      <c r="F59" s="269"/>
    </row>
    <row r="60" customFormat="false" ht="12.75" hidden="false" customHeight="false" outlineLevel="0" collapsed="false">
      <c r="A60" s="261" t="s">
        <v>716</v>
      </c>
      <c r="B60" s="262"/>
      <c r="C60" s="263"/>
      <c r="D60" s="263"/>
      <c r="E60" s="273"/>
      <c r="F60" s="269"/>
    </row>
    <row r="61" customFormat="false" ht="12.75" hidden="false" customHeight="false" outlineLevel="0" collapsed="false">
      <c r="A61" s="293" t="s">
        <v>717</v>
      </c>
      <c r="B61" s="262"/>
      <c r="C61" s="263"/>
      <c r="D61" s="263"/>
      <c r="E61" s="273"/>
      <c r="F61" s="269"/>
    </row>
    <row r="62" customFormat="false" ht="12.75" hidden="false" customHeight="false" outlineLevel="0" collapsed="false">
      <c r="A62" s="289" t="s">
        <v>718</v>
      </c>
      <c r="B62" s="290" t="s">
        <v>474</v>
      </c>
      <c r="C62" s="273" t="n">
        <v>2</v>
      </c>
      <c r="D62" s="273"/>
      <c r="E62" s="273"/>
      <c r="F62" s="275"/>
    </row>
    <row r="63" customFormat="false" ht="12.75" hidden="false" customHeight="false" outlineLevel="0" collapsed="false">
      <c r="A63" s="289" t="s">
        <v>719</v>
      </c>
      <c r="B63" s="290"/>
      <c r="C63" s="273"/>
      <c r="D63" s="273"/>
      <c r="E63" s="273"/>
      <c r="F63" s="275"/>
    </row>
    <row r="64" customFormat="false" ht="12.75" hidden="false" customHeight="false" outlineLevel="0" collapsed="false">
      <c r="A64" s="261" t="s">
        <v>720</v>
      </c>
      <c r="B64" s="262"/>
      <c r="C64" s="263"/>
      <c r="D64" s="263"/>
      <c r="E64" s="263"/>
      <c r="F64" s="269"/>
    </row>
    <row r="65" customFormat="false" ht="12.75" hidden="false" customHeight="false" outlineLevel="0" collapsed="false">
      <c r="A65" s="261" t="s">
        <v>721</v>
      </c>
      <c r="B65" s="262" t="s">
        <v>474</v>
      </c>
      <c r="C65" s="263" t="n">
        <v>3</v>
      </c>
      <c r="D65" s="263"/>
      <c r="E65" s="273"/>
      <c r="F65" s="269"/>
    </row>
    <row r="66" customFormat="false" ht="12.75" hidden="false" customHeight="false" outlineLevel="0" collapsed="false">
      <c r="A66" s="289" t="s">
        <v>722</v>
      </c>
      <c r="B66" s="290"/>
      <c r="C66" s="294"/>
      <c r="D66" s="263"/>
      <c r="E66" s="263"/>
      <c r="F66" s="269"/>
    </row>
    <row r="67" customFormat="false" ht="12.75" hidden="false" customHeight="false" outlineLevel="0" collapsed="false">
      <c r="A67" s="289" t="s">
        <v>721</v>
      </c>
      <c r="B67" s="290" t="s">
        <v>474</v>
      </c>
      <c r="C67" s="294" t="n">
        <v>1</v>
      </c>
      <c r="D67" s="263"/>
      <c r="E67" s="273"/>
      <c r="F67" s="269"/>
    </row>
    <row r="68" customFormat="false" ht="12.75" hidden="false" customHeight="false" outlineLevel="0" collapsed="false">
      <c r="A68" s="270" t="s">
        <v>723</v>
      </c>
      <c r="B68" s="262"/>
      <c r="C68" s="263"/>
      <c r="D68" s="263"/>
      <c r="E68" s="295"/>
      <c r="F68" s="296"/>
    </row>
    <row r="69" customFormat="false" ht="12.75" hidden="false" customHeight="false" outlineLevel="0" collapsed="false">
      <c r="A69" s="261" t="s">
        <v>721</v>
      </c>
      <c r="B69" s="262" t="s">
        <v>474</v>
      </c>
      <c r="C69" s="263" t="n">
        <v>1</v>
      </c>
      <c r="D69" s="263"/>
      <c r="E69" s="273"/>
      <c r="F69" s="269"/>
    </row>
    <row r="70" customFormat="false" ht="12.75" hidden="false" customHeight="false" outlineLevel="0" collapsed="false">
      <c r="A70" s="270" t="s">
        <v>724</v>
      </c>
      <c r="B70" s="262" t="s">
        <v>474</v>
      </c>
      <c r="C70" s="262" t="n">
        <v>2</v>
      </c>
      <c r="D70" s="261"/>
      <c r="E70" s="273"/>
      <c r="F70" s="261"/>
    </row>
    <row r="71" customFormat="false" ht="12.75" hidden="false" customHeight="false" outlineLevel="0" collapsed="false">
      <c r="A71" s="270" t="s">
        <v>725</v>
      </c>
      <c r="B71" s="262"/>
      <c r="C71" s="262"/>
      <c r="D71" s="261"/>
      <c r="E71" s="273"/>
      <c r="F71" s="261"/>
    </row>
    <row r="72" customFormat="false" ht="12.75" hidden="false" customHeight="false" outlineLevel="0" collapsed="false">
      <c r="A72" s="270" t="s">
        <v>726</v>
      </c>
      <c r="B72" s="262"/>
      <c r="C72" s="262"/>
      <c r="D72" s="261"/>
      <c r="E72" s="273"/>
      <c r="F72" s="261"/>
    </row>
    <row r="73" customFormat="false" ht="12.75" hidden="false" customHeight="false" outlineLevel="0" collapsed="false">
      <c r="A73" s="261"/>
      <c r="B73" s="262"/>
      <c r="C73" s="262"/>
      <c r="D73" s="261"/>
      <c r="E73" s="273"/>
      <c r="F73" s="261"/>
    </row>
    <row r="74" customFormat="false" ht="12.75" hidden="false" customHeight="false" outlineLevel="0" collapsed="false">
      <c r="A74" s="280" t="s">
        <v>727</v>
      </c>
      <c r="B74" s="262"/>
      <c r="C74" s="262"/>
      <c r="D74" s="261"/>
      <c r="E74" s="281"/>
      <c r="F74" s="275" t="s">
        <v>675</v>
      </c>
    </row>
    <row r="75" customFormat="false" ht="12.75" hidden="false" customHeight="false" outlineLevel="0" collapsed="false">
      <c r="A75" s="297" t="s">
        <v>728</v>
      </c>
      <c r="B75" s="290"/>
      <c r="C75" s="273"/>
      <c r="D75" s="273"/>
      <c r="E75" s="274"/>
      <c r="F75" s="275"/>
    </row>
    <row r="76" customFormat="false" ht="12.75" hidden="false" customHeight="false" outlineLevel="0" collapsed="false">
      <c r="A76" s="298" t="s">
        <v>729</v>
      </c>
      <c r="B76" s="290"/>
      <c r="C76" s="273"/>
      <c r="D76" s="273"/>
      <c r="E76" s="273"/>
      <c r="F76" s="275"/>
    </row>
    <row r="77" customFormat="false" ht="12.75" hidden="false" customHeight="false" outlineLevel="0" collapsed="false">
      <c r="A77" s="298" t="s">
        <v>730</v>
      </c>
      <c r="B77" s="290"/>
      <c r="C77" s="273"/>
      <c r="D77" s="273"/>
      <c r="E77" s="273"/>
      <c r="F77" s="275"/>
    </row>
    <row r="78" customFormat="false" ht="12.75" hidden="false" customHeight="false" outlineLevel="0" collapsed="false">
      <c r="A78" s="289" t="s">
        <v>721</v>
      </c>
      <c r="B78" s="290" t="s">
        <v>171</v>
      </c>
      <c r="C78" s="294" t="n">
        <v>52</v>
      </c>
      <c r="D78" s="273"/>
      <c r="E78" s="273"/>
      <c r="F78" s="275"/>
    </row>
    <row r="79" customFormat="false" ht="12.75" hidden="false" customHeight="false" outlineLevel="0" collapsed="false">
      <c r="A79" s="289" t="s">
        <v>731</v>
      </c>
      <c r="B79" s="290" t="s">
        <v>171</v>
      </c>
      <c r="C79" s="294" t="n">
        <v>52</v>
      </c>
      <c r="D79" s="273"/>
      <c r="E79" s="273"/>
      <c r="F79" s="275"/>
    </row>
    <row r="80" customFormat="false" ht="12.75" hidden="false" customHeight="false" outlineLevel="0" collapsed="false">
      <c r="A80" s="293" t="s">
        <v>732</v>
      </c>
      <c r="B80" s="262"/>
      <c r="C80" s="263"/>
      <c r="D80" s="273"/>
      <c r="E80" s="273"/>
      <c r="F80" s="275"/>
    </row>
    <row r="81" customFormat="false" ht="12.75" hidden="false" customHeight="false" outlineLevel="0" collapsed="false">
      <c r="A81" s="261" t="s">
        <v>733</v>
      </c>
      <c r="B81" s="262"/>
      <c r="C81" s="263"/>
      <c r="D81" s="273"/>
      <c r="E81" s="273"/>
      <c r="F81" s="275"/>
    </row>
    <row r="82" customFormat="false" ht="12.75" hidden="false" customHeight="false" outlineLevel="0" collapsed="false">
      <c r="A82" s="261" t="s">
        <v>734</v>
      </c>
      <c r="B82" s="262"/>
      <c r="C82" s="263"/>
      <c r="D82" s="273"/>
      <c r="E82" s="273"/>
      <c r="F82" s="275"/>
    </row>
    <row r="83" customFormat="false" ht="12.75" hidden="false" customHeight="false" outlineLevel="0" collapsed="false">
      <c r="A83" s="261" t="s">
        <v>735</v>
      </c>
      <c r="B83" s="262"/>
      <c r="C83" s="263"/>
      <c r="D83" s="273"/>
      <c r="E83" s="273"/>
      <c r="F83" s="275"/>
    </row>
    <row r="84" customFormat="false" ht="12.75" hidden="false" customHeight="false" outlineLevel="0" collapsed="false">
      <c r="A84" s="261" t="s">
        <v>736</v>
      </c>
      <c r="B84" s="262" t="s">
        <v>171</v>
      </c>
      <c r="C84" s="263" t="n">
        <v>85</v>
      </c>
      <c r="D84" s="273"/>
      <c r="E84" s="273"/>
      <c r="F84" s="275"/>
    </row>
    <row r="85" customFormat="false" ht="12.75" hidden="false" customHeight="false" outlineLevel="0" collapsed="false">
      <c r="A85" s="299" t="s">
        <v>737</v>
      </c>
      <c r="B85" s="262" t="s">
        <v>171</v>
      </c>
      <c r="C85" s="262" t="n">
        <v>119</v>
      </c>
      <c r="D85" s="273"/>
      <c r="E85" s="273"/>
      <c r="F85" s="275"/>
    </row>
    <row r="86" customFormat="false" ht="12.75" hidden="false" customHeight="false" outlineLevel="0" collapsed="false">
      <c r="A86" s="261" t="s">
        <v>738</v>
      </c>
      <c r="B86" s="262" t="s">
        <v>171</v>
      </c>
      <c r="C86" s="263" t="n">
        <v>4</v>
      </c>
      <c r="D86" s="273"/>
      <c r="E86" s="273"/>
      <c r="F86" s="275"/>
    </row>
    <row r="87" customFormat="false" ht="12.75" hidden="false" customHeight="false" outlineLevel="0" collapsed="false">
      <c r="A87" s="289" t="s">
        <v>739</v>
      </c>
      <c r="B87" s="290" t="s">
        <v>694</v>
      </c>
      <c r="C87" s="294" t="n">
        <v>1</v>
      </c>
      <c r="D87" s="273"/>
      <c r="E87" s="273"/>
      <c r="F87" s="275"/>
    </row>
    <row r="88" customFormat="false" ht="12.75" hidden="false" customHeight="false" outlineLevel="0" collapsed="false">
      <c r="A88" s="289" t="s">
        <v>740</v>
      </c>
      <c r="B88" s="290"/>
      <c r="C88" s="273"/>
      <c r="D88" s="273"/>
      <c r="E88" s="273"/>
      <c r="F88" s="275"/>
    </row>
    <row r="89" customFormat="false" ht="12.75" hidden="false" customHeight="false" outlineLevel="0" collapsed="false">
      <c r="A89" s="261"/>
      <c r="B89" s="300"/>
      <c r="C89" s="295"/>
      <c r="D89" s="261"/>
      <c r="E89" s="261"/>
      <c r="F89" s="261"/>
    </row>
    <row r="90" customFormat="false" ht="12.75" hidden="false" customHeight="false" outlineLevel="0" collapsed="false">
      <c r="A90" s="280" t="s">
        <v>741</v>
      </c>
      <c r="B90" s="262"/>
      <c r="C90" s="263"/>
      <c r="D90" s="261"/>
      <c r="E90" s="301"/>
      <c r="F90" s="269" t="s">
        <v>675</v>
      </c>
    </row>
    <row r="91" customFormat="false" ht="12.75" hidden="false" customHeight="false" outlineLevel="0" collapsed="false">
      <c r="A91" s="285" t="s">
        <v>742</v>
      </c>
      <c r="B91" s="262"/>
      <c r="C91" s="263"/>
      <c r="D91" s="261"/>
      <c r="E91" s="273"/>
      <c r="F91" s="261"/>
    </row>
    <row r="92" customFormat="false" ht="12.75" hidden="false" customHeight="false" outlineLevel="0" collapsed="false">
      <c r="A92" s="285" t="s">
        <v>743</v>
      </c>
      <c r="B92" s="262"/>
      <c r="C92" s="263"/>
      <c r="D92" s="261"/>
      <c r="E92" s="273"/>
      <c r="F92" s="261"/>
    </row>
    <row r="93" customFormat="false" ht="12.75" hidden="false" customHeight="false" outlineLevel="0" collapsed="false">
      <c r="A93" s="261" t="s">
        <v>744</v>
      </c>
      <c r="B93" s="262" t="s">
        <v>171</v>
      </c>
      <c r="C93" s="263" t="n">
        <v>85</v>
      </c>
      <c r="D93" s="261"/>
      <c r="E93" s="273"/>
      <c r="F93" s="261"/>
    </row>
    <row r="94" customFormat="false" ht="12.75" hidden="false" customHeight="false" outlineLevel="0" collapsed="false">
      <c r="A94" s="261" t="s">
        <v>745</v>
      </c>
      <c r="B94" s="262" t="s">
        <v>171</v>
      </c>
      <c r="C94" s="263" t="n">
        <v>119</v>
      </c>
      <c r="D94" s="261"/>
      <c r="E94" s="273"/>
      <c r="F94" s="261"/>
    </row>
    <row r="95" customFormat="false" ht="12.75" hidden="false" customHeight="false" outlineLevel="0" collapsed="false">
      <c r="A95" s="261" t="s">
        <v>746</v>
      </c>
      <c r="B95" s="262"/>
      <c r="C95" s="263"/>
      <c r="D95" s="261"/>
      <c r="E95" s="273"/>
      <c r="F95" s="261"/>
    </row>
    <row r="96" customFormat="false" ht="12.75" hidden="false" customHeight="false" outlineLevel="0" collapsed="false">
      <c r="A96" s="261" t="s">
        <v>747</v>
      </c>
      <c r="B96" s="262" t="s">
        <v>171</v>
      </c>
      <c r="C96" s="263" t="n">
        <v>4</v>
      </c>
      <c r="D96" s="261"/>
      <c r="E96" s="273"/>
      <c r="F96" s="261"/>
    </row>
    <row r="97" customFormat="false" ht="12.75" hidden="false" customHeight="false" outlineLevel="0" collapsed="false">
      <c r="A97" s="261" t="s">
        <v>748</v>
      </c>
      <c r="B97" s="262" t="s">
        <v>171</v>
      </c>
      <c r="C97" s="263" t="n">
        <v>52</v>
      </c>
      <c r="D97" s="261"/>
      <c r="E97" s="273"/>
      <c r="F97" s="261"/>
    </row>
    <row r="98" customFormat="false" ht="12.75" hidden="false" customHeight="false" outlineLevel="0" collapsed="false">
      <c r="A98" s="261" t="s">
        <v>739</v>
      </c>
      <c r="B98" s="262" t="s">
        <v>694</v>
      </c>
      <c r="C98" s="263" t="n">
        <v>1</v>
      </c>
      <c r="D98" s="261"/>
      <c r="E98" s="273"/>
      <c r="F98" s="261"/>
    </row>
    <row r="99" customFormat="false" ht="12.75" hidden="false" customHeight="false" outlineLevel="0" collapsed="false">
      <c r="A99" s="270"/>
      <c r="B99" s="271"/>
      <c r="C99" s="271"/>
      <c r="D99" s="263"/>
      <c r="E99" s="295"/>
      <c r="F99" s="261"/>
    </row>
    <row r="100" customFormat="false" ht="12.75" hidden="false" customHeight="false" outlineLevel="0" collapsed="false">
      <c r="A100" s="280" t="s">
        <v>682</v>
      </c>
      <c r="B100" s="271"/>
      <c r="C100" s="271"/>
      <c r="D100" s="263"/>
      <c r="E100" s="301"/>
      <c r="F100" s="269" t="s">
        <v>675</v>
      </c>
    </row>
    <row r="101" customFormat="false" ht="12.75" hidden="false" customHeight="false" outlineLevel="0" collapsed="false">
      <c r="A101" s="261" t="s">
        <v>749</v>
      </c>
      <c r="B101" s="290"/>
      <c r="C101" s="294"/>
      <c r="D101" s="263"/>
      <c r="E101" s="263"/>
      <c r="F101" s="261"/>
    </row>
    <row r="102" customFormat="false" ht="12.75" hidden="false" customHeight="false" outlineLevel="0" collapsed="false">
      <c r="A102" s="289" t="s">
        <v>750</v>
      </c>
      <c r="B102" s="290" t="s">
        <v>118</v>
      </c>
      <c r="C102" s="273" t="n">
        <v>4</v>
      </c>
      <c r="D102" s="263"/>
      <c r="E102" s="273"/>
      <c r="F102" s="261"/>
    </row>
    <row r="103" customFormat="false" ht="12.75" hidden="false" customHeight="false" outlineLevel="0" collapsed="false">
      <c r="A103" s="289" t="s">
        <v>751</v>
      </c>
      <c r="B103" s="290"/>
      <c r="C103" s="273"/>
      <c r="D103" s="263"/>
      <c r="E103" s="263"/>
      <c r="F103" s="261"/>
    </row>
    <row r="104" customFormat="false" ht="12.75" hidden="false" customHeight="false" outlineLevel="0" collapsed="false">
      <c r="A104" s="289" t="s">
        <v>752</v>
      </c>
      <c r="B104" s="290"/>
      <c r="C104" s="273"/>
      <c r="D104" s="263"/>
      <c r="E104" s="263"/>
      <c r="F104" s="261"/>
    </row>
    <row r="105" customFormat="false" ht="12.75" hidden="false" customHeight="false" outlineLevel="0" collapsed="false">
      <c r="A105" s="289" t="s">
        <v>753</v>
      </c>
      <c r="B105" s="290"/>
      <c r="C105" s="273" t="s">
        <v>754</v>
      </c>
      <c r="D105" s="263"/>
      <c r="E105" s="263"/>
      <c r="F105" s="261"/>
    </row>
    <row r="106" customFormat="false" ht="12.75" hidden="false" customHeight="false" outlineLevel="0" collapsed="false">
      <c r="A106" s="289" t="s">
        <v>721</v>
      </c>
      <c r="B106" s="290" t="s">
        <v>171</v>
      </c>
      <c r="C106" s="273" t="n">
        <v>52</v>
      </c>
      <c r="D106" s="263"/>
      <c r="E106" s="273"/>
      <c r="F106" s="261"/>
    </row>
    <row r="107" customFormat="false" ht="12.75" hidden="false" customHeight="false" outlineLevel="0" collapsed="false">
      <c r="A107" s="270"/>
      <c r="B107" s="271"/>
      <c r="C107" s="271"/>
      <c r="D107" s="263"/>
      <c r="E107" s="263"/>
      <c r="F107" s="261"/>
    </row>
    <row r="108" customFormat="false" ht="12.75" hidden="false" customHeight="false" outlineLevel="0" collapsed="false">
      <c r="A108" s="302" t="s">
        <v>683</v>
      </c>
      <c r="B108" s="290"/>
      <c r="C108" s="294"/>
      <c r="D108" s="263"/>
      <c r="E108" s="301"/>
      <c r="F108" s="269" t="s">
        <v>675</v>
      </c>
    </row>
    <row r="109" customFormat="false" ht="12.75" hidden="false" customHeight="false" outlineLevel="0" collapsed="false">
      <c r="A109" s="289" t="s">
        <v>755</v>
      </c>
      <c r="B109" s="290" t="s">
        <v>171</v>
      </c>
      <c r="C109" s="294" t="n">
        <v>4</v>
      </c>
      <c r="D109" s="263"/>
      <c r="E109" s="273"/>
      <c r="F109" s="261"/>
    </row>
    <row r="110" customFormat="false" ht="12.75" hidden="false" customHeight="false" outlineLevel="0" collapsed="false">
      <c r="A110" s="289" t="s">
        <v>756</v>
      </c>
      <c r="B110" s="290" t="s">
        <v>694</v>
      </c>
      <c r="C110" s="294" t="n">
        <v>1</v>
      </c>
      <c r="D110" s="263"/>
      <c r="E110" s="263"/>
      <c r="F110" s="261"/>
    </row>
    <row r="111" customFormat="false" ht="12.75" hidden="false" customHeight="false" outlineLevel="0" collapsed="false">
      <c r="A111" s="261"/>
      <c r="B111" s="300"/>
      <c r="C111" s="295"/>
      <c r="D111" s="263"/>
      <c r="E111" s="295"/>
      <c r="F111" s="261"/>
    </row>
    <row r="112" customFormat="false" ht="12.75" hidden="false" customHeight="false" outlineLevel="0" collapsed="false">
      <c r="A112" s="302" t="s">
        <v>684</v>
      </c>
      <c r="B112" s="262"/>
      <c r="C112" s="263"/>
      <c r="D112" s="263"/>
      <c r="E112" s="301"/>
      <c r="F112" s="269" t="s">
        <v>675</v>
      </c>
    </row>
    <row r="113" customFormat="false" ht="12.75" hidden="false" customHeight="false" outlineLevel="0" collapsed="false">
      <c r="A113" s="293" t="s">
        <v>757</v>
      </c>
      <c r="B113" s="262"/>
      <c r="C113" s="263"/>
      <c r="D113" s="263"/>
      <c r="E113" s="273"/>
      <c r="F113" s="261"/>
    </row>
    <row r="114" customFormat="false" ht="12.75" hidden="false" customHeight="false" outlineLevel="0" collapsed="false">
      <c r="A114" s="285" t="s">
        <v>758</v>
      </c>
      <c r="B114" s="262" t="s">
        <v>474</v>
      </c>
      <c r="C114" s="263" t="n">
        <v>1</v>
      </c>
      <c r="D114" s="263"/>
      <c r="E114" s="273"/>
      <c r="F114" s="261"/>
    </row>
    <row r="115" customFormat="false" ht="12.75" hidden="false" customHeight="false" outlineLevel="0" collapsed="false">
      <c r="A115" s="293" t="s">
        <v>759</v>
      </c>
      <c r="B115" s="262"/>
      <c r="C115" s="263"/>
      <c r="D115" s="263"/>
      <c r="E115" s="273"/>
      <c r="F115" s="261"/>
    </row>
    <row r="116" customFormat="false" ht="12.75" hidden="false" customHeight="false" outlineLevel="0" collapsed="false">
      <c r="A116" s="289" t="s">
        <v>760</v>
      </c>
      <c r="B116" s="262" t="s">
        <v>694</v>
      </c>
      <c r="C116" s="263" t="n">
        <v>1</v>
      </c>
      <c r="D116" s="263"/>
      <c r="E116" s="273"/>
      <c r="F116" s="261"/>
    </row>
    <row r="117" customFormat="false" ht="12.75" hidden="false" customHeight="false" outlineLevel="0" collapsed="false">
      <c r="A117" s="289" t="s">
        <v>761</v>
      </c>
      <c r="B117" s="262" t="s">
        <v>694</v>
      </c>
      <c r="C117" s="263" t="n">
        <v>1</v>
      </c>
      <c r="D117" s="263"/>
      <c r="E117" s="273"/>
      <c r="F117" s="261"/>
    </row>
    <row r="118" customFormat="false" ht="12.75" hidden="false" customHeight="false" outlineLevel="0" collapsed="false">
      <c r="A118" s="289" t="s">
        <v>762</v>
      </c>
      <c r="B118" s="262" t="s">
        <v>694</v>
      </c>
      <c r="C118" s="263" t="n">
        <v>1</v>
      </c>
      <c r="D118" s="263"/>
      <c r="E118" s="273"/>
      <c r="F118" s="261"/>
    </row>
    <row r="119" customFormat="false" ht="12.75" hidden="false" customHeight="false" outlineLevel="0" collapsed="false">
      <c r="A119" s="289" t="s">
        <v>763</v>
      </c>
      <c r="B119" s="262" t="s">
        <v>694</v>
      </c>
      <c r="C119" s="263" t="n">
        <v>1</v>
      </c>
      <c r="D119" s="263"/>
      <c r="E119" s="273"/>
      <c r="F119" s="261"/>
    </row>
    <row r="120" customFormat="false" ht="25.5" hidden="false" customHeight="false" outlineLevel="0" collapsed="false">
      <c r="A120" s="289" t="s">
        <v>764</v>
      </c>
      <c r="B120" s="262" t="s">
        <v>694</v>
      </c>
      <c r="C120" s="263" t="n">
        <v>1</v>
      </c>
      <c r="D120" s="263"/>
      <c r="E120" s="273"/>
      <c r="F120" s="261"/>
    </row>
    <row r="121" customFormat="false" ht="12.75" hidden="false" customHeight="false" outlineLevel="0" collapsed="false">
      <c r="A121" s="289" t="s">
        <v>765</v>
      </c>
      <c r="B121" s="262" t="s">
        <v>694</v>
      </c>
      <c r="C121" s="263" t="n">
        <v>1</v>
      </c>
      <c r="D121" s="263"/>
      <c r="E121" s="273"/>
      <c r="F121" s="261"/>
    </row>
    <row r="122" customFormat="false" ht="12.75" hidden="false" customHeight="false" outlineLevel="0" collapsed="false">
      <c r="A122" s="289" t="s">
        <v>766</v>
      </c>
      <c r="B122" s="262" t="s">
        <v>694</v>
      </c>
      <c r="C122" s="263" t="n">
        <v>1</v>
      </c>
      <c r="D122" s="263"/>
      <c r="E122" s="273"/>
      <c r="F122" s="261"/>
    </row>
    <row r="123" customFormat="false" ht="12.75" hidden="false" customHeight="false" outlineLevel="0" collapsed="false">
      <c r="A123" s="303" t="s">
        <v>767</v>
      </c>
      <c r="B123" s="290"/>
      <c r="C123" s="294"/>
      <c r="D123" s="263"/>
      <c r="E123" s="273"/>
      <c r="F123" s="261"/>
    </row>
    <row r="124" customFormat="false" ht="12.75" hidden="false" customHeight="false" outlineLevel="0" collapsed="false">
      <c r="A124" s="289" t="s">
        <v>768</v>
      </c>
      <c r="B124" s="262" t="s">
        <v>171</v>
      </c>
      <c r="C124" s="263" t="n">
        <v>10</v>
      </c>
      <c r="D124" s="263"/>
      <c r="E124" s="273"/>
      <c r="F124" s="261"/>
    </row>
    <row r="125" customFormat="false" ht="12.75" hidden="false" customHeight="false" outlineLevel="0" collapsed="false">
      <c r="A125" s="289" t="s">
        <v>769</v>
      </c>
      <c r="B125" s="262" t="s">
        <v>171</v>
      </c>
      <c r="C125" s="263" t="n">
        <v>10</v>
      </c>
      <c r="D125" s="263"/>
      <c r="E125" s="273"/>
      <c r="F125" s="261"/>
    </row>
    <row r="126" customFormat="false" ht="12.75" hidden="false" customHeight="false" outlineLevel="0" collapsed="false">
      <c r="A126" s="289" t="s">
        <v>770</v>
      </c>
      <c r="B126" s="262" t="s">
        <v>171</v>
      </c>
      <c r="C126" s="263" t="n">
        <v>10</v>
      </c>
      <c r="D126" s="263"/>
      <c r="E126" s="273"/>
      <c r="F126" s="261"/>
    </row>
    <row r="127" customFormat="false" ht="12.75" hidden="false" customHeight="false" outlineLevel="0" collapsed="false">
      <c r="A127" s="289" t="s">
        <v>771</v>
      </c>
      <c r="B127" s="262" t="s">
        <v>694</v>
      </c>
      <c r="C127" s="263" t="n">
        <v>1</v>
      </c>
      <c r="D127" s="263"/>
      <c r="E127" s="273"/>
      <c r="F127" s="261"/>
    </row>
    <row r="128" customFormat="false" ht="12.75" hidden="false" customHeight="false" outlineLevel="0" collapsed="false">
      <c r="A128" s="289" t="s">
        <v>772</v>
      </c>
      <c r="B128" s="262" t="s">
        <v>694</v>
      </c>
      <c r="C128" s="263" t="n">
        <v>1</v>
      </c>
      <c r="D128" s="263"/>
      <c r="E128" s="273"/>
      <c r="F128" s="261"/>
    </row>
    <row r="129" customFormat="false" ht="12.75" hidden="false" customHeight="false" outlineLevel="0" collapsed="false">
      <c r="A129" s="289" t="s">
        <v>773</v>
      </c>
      <c r="B129" s="262" t="s">
        <v>694</v>
      </c>
      <c r="C129" s="263" t="n">
        <v>1</v>
      </c>
      <c r="D129" s="263"/>
      <c r="E129" s="273"/>
      <c r="F129" s="261"/>
    </row>
    <row r="130" customFormat="false" ht="12.75" hidden="false" customHeight="false" outlineLevel="0" collapsed="false">
      <c r="A130" s="289" t="s">
        <v>774</v>
      </c>
      <c r="B130" s="262" t="s">
        <v>694</v>
      </c>
      <c r="C130" s="263" t="n">
        <v>1</v>
      </c>
      <c r="D130" s="263"/>
      <c r="E130" s="273"/>
      <c r="F130" s="261"/>
    </row>
    <row r="131" customFormat="false" ht="12.75" hidden="false" customHeight="false" outlineLevel="0" collapsed="false">
      <c r="A131" s="261"/>
      <c r="B131" s="300"/>
      <c r="C131" s="295"/>
      <c r="D131" s="263"/>
      <c r="E131" s="295"/>
      <c r="F131" s="261"/>
    </row>
    <row r="132" customFormat="false" ht="12.75" hidden="false" customHeight="false" outlineLevel="0" collapsed="false">
      <c r="A132" s="302" t="s">
        <v>685</v>
      </c>
      <c r="B132" s="262"/>
      <c r="C132" s="263"/>
      <c r="D132" s="263"/>
      <c r="E132" s="301"/>
      <c r="F132" s="269" t="s">
        <v>675</v>
      </c>
    </row>
    <row r="133" customFormat="false" ht="12.75" hidden="false" customHeight="false" outlineLevel="0" collapsed="false">
      <c r="A133" s="261"/>
      <c r="B133" s="262"/>
      <c r="C133" s="263"/>
      <c r="D133" s="263"/>
      <c r="E133" s="263"/>
      <c r="F133" s="261"/>
    </row>
    <row r="134" customFormat="false" ht="12.75" hidden="false" customHeight="false" outlineLevel="0" collapsed="false">
      <c r="A134" s="261" t="s">
        <v>775</v>
      </c>
      <c r="B134" s="262" t="s">
        <v>694</v>
      </c>
      <c r="C134" s="263" t="n">
        <v>1</v>
      </c>
      <c r="D134" s="263"/>
      <c r="E134" s="273"/>
      <c r="F134" s="261"/>
    </row>
    <row r="135" customFormat="false" ht="25.5" hidden="false" customHeight="false" outlineLevel="0" collapsed="false">
      <c r="A135" s="285" t="s">
        <v>776</v>
      </c>
      <c r="B135" s="262" t="s">
        <v>694</v>
      </c>
      <c r="C135" s="263" t="n">
        <v>1</v>
      </c>
      <c r="D135" s="263"/>
      <c r="E135" s="273"/>
      <c r="F135" s="261"/>
    </row>
    <row r="136" customFormat="false" ht="12.75" hidden="false" customHeight="false" outlineLevel="0" collapsed="false">
      <c r="A136" s="261" t="s">
        <v>777</v>
      </c>
      <c r="B136" s="262" t="s">
        <v>694</v>
      </c>
      <c r="C136" s="263" t="n">
        <v>1</v>
      </c>
      <c r="D136" s="263"/>
      <c r="E136" s="273"/>
      <c r="F136" s="261"/>
    </row>
    <row r="137" customFormat="false" ht="12.75" hidden="false" customHeight="false" outlineLevel="0" collapsed="false">
      <c r="A137" s="261" t="s">
        <v>778</v>
      </c>
      <c r="B137" s="262" t="s">
        <v>694</v>
      </c>
      <c r="C137" s="263" t="n">
        <v>1</v>
      </c>
      <c r="D137" s="263"/>
      <c r="E137" s="273"/>
      <c r="F137" s="261"/>
    </row>
    <row r="138" customFormat="false" ht="12.75" hidden="false" customHeight="false" outlineLevel="0" collapsed="false">
      <c r="A138" s="261"/>
      <c r="B138" s="262"/>
      <c r="C138" s="263"/>
      <c r="D138" s="263"/>
      <c r="E138" s="273"/>
      <c r="F138" s="261"/>
    </row>
    <row r="139" customFormat="false" ht="12.75" hidden="false" customHeight="false" outlineLevel="0" collapsed="false">
      <c r="A139" s="302" t="s">
        <v>779</v>
      </c>
      <c r="B139" s="262"/>
      <c r="C139" s="263"/>
      <c r="D139" s="263"/>
      <c r="E139" s="301"/>
      <c r="F139" s="269" t="s">
        <v>675</v>
      </c>
    </row>
    <row r="140" customFormat="false" ht="12.75" hidden="false" customHeight="false" outlineLevel="0" collapsed="false">
      <c r="A140" s="289" t="s">
        <v>780</v>
      </c>
      <c r="B140" s="262" t="s">
        <v>694</v>
      </c>
      <c r="C140" s="263" t="n">
        <v>1</v>
      </c>
      <c r="D140" s="263"/>
      <c r="E140" s="276"/>
      <c r="F140" s="269"/>
    </row>
    <row r="141" customFormat="false" ht="12.75" hidden="false" customHeight="false" outlineLevel="0" collapsed="false">
      <c r="A141" s="261" t="s">
        <v>781</v>
      </c>
      <c r="B141" s="262"/>
      <c r="C141" s="263"/>
      <c r="D141" s="263"/>
      <c r="E141" s="273"/>
      <c r="F141" s="261"/>
    </row>
    <row r="142" customFormat="false" ht="12.75" hidden="false" customHeight="false" outlineLevel="0" collapsed="false">
      <c r="A142" s="304"/>
      <c r="B142" s="300"/>
      <c r="C142" s="295"/>
      <c r="D142" s="263"/>
      <c r="E142" s="261"/>
      <c r="F142" s="261"/>
    </row>
    <row r="143" customFormat="false" ht="12.75" hidden="false" customHeight="false" outlineLevel="0" collapsed="false">
      <c r="A143" s="305" t="s">
        <v>782</v>
      </c>
      <c r="B143" s="305"/>
      <c r="C143" s="305"/>
      <c r="D143" s="305"/>
      <c r="E143" s="305"/>
      <c r="F143" s="305"/>
    </row>
    <row r="144" customFormat="false" ht="12.75" hidden="false" customHeight="false" outlineLevel="0" collapsed="false">
      <c r="A144" s="270" t="s">
        <v>783</v>
      </c>
      <c r="B144" s="306"/>
      <c r="C144" s="306"/>
      <c r="D144" s="307"/>
      <c r="E144" s="306"/>
      <c r="F144" s="306"/>
    </row>
  </sheetData>
  <mergeCells count="10">
    <mergeCell ref="A1:F1"/>
    <mergeCell ref="A2:F2"/>
    <mergeCell ref="A3:F3"/>
    <mergeCell ref="A4:F4"/>
    <mergeCell ref="A5:F5"/>
    <mergeCell ref="A6:F6"/>
    <mergeCell ref="A7:F7"/>
    <mergeCell ref="A8:F8"/>
    <mergeCell ref="A9:F9"/>
    <mergeCell ref="A143:F143"/>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72" man="true" max="16383" min="0"/>
    <brk id="1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 topLeftCell="A31" activePane="bottomLeft" state="frozen"/>
      <selection pane="topLeft" activeCell="A1" activeCellId="0" sqref="A1"/>
      <selection pane="bottomLeft" activeCell="E184" activeCellId="0" sqref="E184"/>
    </sheetView>
  </sheetViews>
  <sheetFormatPr defaultColWidth="10.65234375" defaultRowHeight="12.75" zeroHeight="false" outlineLevelRow="0" outlineLevelCol="0"/>
  <cols>
    <col collapsed="false" customWidth="true" hidden="false" outlineLevel="0" max="1" min="1" style="308" width="19.49"/>
    <col collapsed="false" customWidth="true" hidden="false" outlineLevel="0" max="2" min="2" style="309" width="69.49"/>
    <col collapsed="false" customWidth="true" hidden="false" outlineLevel="0" max="3" min="3" style="310" width="19.49"/>
    <col collapsed="false" customWidth="true" hidden="false" outlineLevel="0" max="4" min="4" style="310" width="7.49"/>
    <col collapsed="false" customWidth="true" hidden="false" outlineLevel="0" max="5" min="5" style="310" width="13.99"/>
    <col collapsed="false" customWidth="true" hidden="false" outlineLevel="0" max="7" min="6" style="311" width="14.82"/>
    <col collapsed="false" customWidth="true" hidden="false" outlineLevel="0" max="9" min="8" style="311" width="15.99"/>
    <col collapsed="false" customWidth="true" hidden="false" outlineLevel="0" max="10" min="10" style="311" width="14.82"/>
    <col collapsed="false" customWidth="false" hidden="false" outlineLevel="0" max="257" min="11" style="312" width="10.65"/>
  </cols>
  <sheetData>
    <row r="1" s="319" customFormat="true" ht="48.75" hidden="false" customHeight="true" outlineLevel="0" collapsed="false">
      <c r="A1" s="313" t="s">
        <v>784</v>
      </c>
      <c r="B1" s="314" t="s">
        <v>785</v>
      </c>
      <c r="C1" s="314" t="s">
        <v>786</v>
      </c>
      <c r="D1" s="314" t="s">
        <v>787</v>
      </c>
      <c r="E1" s="315" t="s">
        <v>788</v>
      </c>
      <c r="F1" s="316" t="s">
        <v>789</v>
      </c>
      <c r="G1" s="317" t="s">
        <v>790</v>
      </c>
      <c r="H1" s="317" t="s">
        <v>791</v>
      </c>
      <c r="I1" s="317" t="s">
        <v>792</v>
      </c>
      <c r="J1" s="318" t="s">
        <v>793</v>
      </c>
    </row>
    <row r="2" s="319" customFormat="true" ht="37.5" hidden="false" customHeight="true" outlineLevel="0" collapsed="false">
      <c r="A2" s="320" t="s">
        <v>794</v>
      </c>
      <c r="B2" s="320"/>
      <c r="C2" s="320"/>
      <c r="D2" s="320"/>
      <c r="E2" s="320"/>
      <c r="F2" s="321"/>
      <c r="G2" s="321"/>
      <c r="H2" s="321"/>
      <c r="I2" s="321"/>
      <c r="J2" s="322"/>
    </row>
    <row r="3" s="327" customFormat="true" ht="16.5" hidden="false" customHeight="true" outlineLevel="0" collapsed="false">
      <c r="A3" s="323" t="s">
        <v>795</v>
      </c>
      <c r="B3" s="323"/>
      <c r="C3" s="323"/>
      <c r="D3" s="323"/>
      <c r="E3" s="323"/>
      <c r="F3" s="324"/>
      <c r="G3" s="324"/>
      <c r="H3" s="325" t="n">
        <f aca="false">SUM(H4:H8)</f>
        <v>0</v>
      </c>
      <c r="I3" s="326" t="n">
        <f aca="false">SUM(I4:I8)</f>
        <v>0</v>
      </c>
      <c r="J3" s="326" t="n">
        <f aca="false">SUM(J4:J8)</f>
        <v>0</v>
      </c>
    </row>
    <row r="4" s="327" customFormat="true" ht="29.25" hidden="false" customHeight="false" outlineLevel="0" collapsed="false">
      <c r="A4" s="328"/>
      <c r="B4" s="329" t="s">
        <v>796</v>
      </c>
      <c r="C4" s="330" t="s">
        <v>797</v>
      </c>
      <c r="D4" s="331" t="n">
        <v>1</v>
      </c>
      <c r="E4" s="332" t="s">
        <v>474</v>
      </c>
      <c r="F4" s="333"/>
      <c r="G4" s="334"/>
      <c r="H4" s="335" t="n">
        <f aca="false">F4*D4</f>
        <v>0</v>
      </c>
      <c r="I4" s="335" t="n">
        <f aca="false">G4*D4</f>
        <v>0</v>
      </c>
      <c r="J4" s="336" t="n">
        <f aca="false">H4+I4</f>
        <v>0</v>
      </c>
    </row>
    <row r="5" s="327" customFormat="true" ht="15.75" hidden="false" customHeight="false" outlineLevel="0" collapsed="false">
      <c r="A5" s="337"/>
      <c r="B5" s="338"/>
      <c r="C5" s="339"/>
      <c r="D5" s="331"/>
      <c r="E5" s="340"/>
      <c r="F5" s="341"/>
      <c r="G5" s="335"/>
      <c r="H5" s="335"/>
      <c r="I5" s="335"/>
      <c r="J5" s="336"/>
    </row>
    <row r="6" s="327" customFormat="true" ht="15.75" hidden="false" customHeight="false" outlineLevel="0" collapsed="false">
      <c r="A6" s="337"/>
      <c r="B6" s="338" t="s">
        <v>798</v>
      </c>
      <c r="C6" s="330" t="s">
        <v>797</v>
      </c>
      <c r="D6" s="331" t="n">
        <v>1</v>
      </c>
      <c r="E6" s="340" t="s">
        <v>148</v>
      </c>
      <c r="F6" s="341"/>
      <c r="G6" s="335"/>
      <c r="H6" s="335" t="n">
        <f aca="false">F6*D6</f>
        <v>0</v>
      </c>
      <c r="I6" s="335" t="n">
        <f aca="false">G6*D6</f>
        <v>0</v>
      </c>
      <c r="J6" s="336" t="n">
        <f aca="false">H6+I6</f>
        <v>0</v>
      </c>
    </row>
    <row r="7" s="327" customFormat="true" ht="15.75" hidden="false" customHeight="false" outlineLevel="0" collapsed="false">
      <c r="A7" s="337"/>
      <c r="B7" s="338" t="s">
        <v>799</v>
      </c>
      <c r="C7" s="330" t="s">
        <v>797</v>
      </c>
      <c r="D7" s="331" t="n">
        <v>1</v>
      </c>
      <c r="E7" s="340" t="s">
        <v>148</v>
      </c>
      <c r="F7" s="341"/>
      <c r="G7" s="335"/>
      <c r="H7" s="335" t="n">
        <f aca="false">F7*D7</f>
        <v>0</v>
      </c>
      <c r="I7" s="335" t="n">
        <f aca="false">G7*D7</f>
        <v>0</v>
      </c>
      <c r="J7" s="336" t="n">
        <f aca="false">H7+I7</f>
        <v>0</v>
      </c>
    </row>
    <row r="8" s="327" customFormat="true" ht="16.5" hidden="false" customHeight="false" outlineLevel="0" collapsed="false">
      <c r="A8" s="328"/>
      <c r="B8" s="342"/>
      <c r="C8" s="330"/>
      <c r="D8" s="331"/>
      <c r="E8" s="332"/>
      <c r="F8" s="333"/>
      <c r="G8" s="334"/>
      <c r="H8" s="335"/>
      <c r="I8" s="335"/>
      <c r="J8" s="336"/>
    </row>
    <row r="9" s="327" customFormat="true" ht="16.5" hidden="false" customHeight="false" outlineLevel="0" collapsed="false">
      <c r="A9" s="323" t="s">
        <v>800</v>
      </c>
      <c r="B9" s="323"/>
      <c r="C9" s="323"/>
      <c r="D9" s="323"/>
      <c r="E9" s="323"/>
      <c r="F9" s="324"/>
      <c r="G9" s="324"/>
      <c r="H9" s="325" t="n">
        <f aca="false">SUM(H10:H24)</f>
        <v>0</v>
      </c>
      <c r="I9" s="326" t="n">
        <f aca="false">SUM(I10:I24)</f>
        <v>0</v>
      </c>
      <c r="J9" s="326" t="n">
        <f aca="false">SUM(J10:J24)</f>
        <v>0</v>
      </c>
    </row>
    <row r="10" s="327" customFormat="true" ht="15.75" hidden="false" customHeight="false" outlineLevel="0" collapsed="false">
      <c r="A10" s="328"/>
      <c r="B10" s="329" t="s">
        <v>801</v>
      </c>
      <c r="C10" s="339" t="s">
        <v>797</v>
      </c>
      <c r="D10" s="331" t="n">
        <v>1</v>
      </c>
      <c r="E10" s="340" t="s">
        <v>474</v>
      </c>
      <c r="F10" s="341"/>
      <c r="G10" s="335"/>
      <c r="H10" s="335" t="n">
        <f aca="false">F10*D10</f>
        <v>0</v>
      </c>
      <c r="I10" s="335" t="n">
        <f aca="false">G10*D10</f>
        <v>0</v>
      </c>
      <c r="J10" s="336" t="n">
        <f aca="false">H10+I10</f>
        <v>0</v>
      </c>
    </row>
    <row r="11" s="327" customFormat="true" ht="15.75" hidden="false" customHeight="false" outlineLevel="0" collapsed="false">
      <c r="A11" s="337"/>
      <c r="B11" s="329" t="s">
        <v>802</v>
      </c>
      <c r="C11" s="339" t="s">
        <v>797</v>
      </c>
      <c r="D11" s="331" t="n">
        <v>3</v>
      </c>
      <c r="E11" s="340" t="s">
        <v>474</v>
      </c>
      <c r="F11" s="341"/>
      <c r="G11" s="335"/>
      <c r="H11" s="335" t="n">
        <f aca="false">F11*D11</f>
        <v>0</v>
      </c>
      <c r="I11" s="335" t="n">
        <f aca="false">G11*D11</f>
        <v>0</v>
      </c>
      <c r="J11" s="336" t="n">
        <f aca="false">H11+I11</f>
        <v>0</v>
      </c>
    </row>
    <row r="12" s="327" customFormat="true" ht="15.75" hidden="false" customHeight="false" outlineLevel="0" collapsed="false">
      <c r="A12" s="337"/>
      <c r="B12" s="343" t="s">
        <v>803</v>
      </c>
      <c r="C12" s="339" t="s">
        <v>797</v>
      </c>
      <c r="D12" s="331" t="n">
        <v>1</v>
      </c>
      <c r="E12" s="340" t="s">
        <v>474</v>
      </c>
      <c r="F12" s="341"/>
      <c r="G12" s="335"/>
      <c r="H12" s="335" t="n">
        <f aca="false">F12*D12</f>
        <v>0</v>
      </c>
      <c r="I12" s="335" t="n">
        <f aca="false">G12*D12</f>
        <v>0</v>
      </c>
      <c r="J12" s="336" t="n">
        <f aca="false">H12+I12</f>
        <v>0</v>
      </c>
    </row>
    <row r="13" s="327" customFormat="true" ht="15.75" hidden="false" customHeight="false" outlineLevel="0" collapsed="false">
      <c r="A13" s="337"/>
      <c r="B13" s="329" t="s">
        <v>804</v>
      </c>
      <c r="C13" s="339" t="s">
        <v>797</v>
      </c>
      <c r="D13" s="331" t="n">
        <v>1</v>
      </c>
      <c r="E13" s="340" t="s">
        <v>474</v>
      </c>
      <c r="F13" s="341"/>
      <c r="G13" s="335"/>
      <c r="H13" s="335" t="n">
        <f aca="false">F13*D13</f>
        <v>0</v>
      </c>
      <c r="I13" s="335" t="n">
        <f aca="false">G13*D13</f>
        <v>0</v>
      </c>
      <c r="J13" s="336" t="n">
        <f aca="false">H13+I13</f>
        <v>0</v>
      </c>
    </row>
    <row r="14" s="327" customFormat="true" ht="15.75" hidden="false" customHeight="false" outlineLevel="0" collapsed="false">
      <c r="A14" s="337"/>
      <c r="B14" s="329" t="s">
        <v>805</v>
      </c>
      <c r="C14" s="339" t="s">
        <v>797</v>
      </c>
      <c r="D14" s="331" t="n">
        <v>6</v>
      </c>
      <c r="E14" s="340" t="s">
        <v>474</v>
      </c>
      <c r="F14" s="341"/>
      <c r="G14" s="335"/>
      <c r="H14" s="335" t="n">
        <f aca="false">F14*D14</f>
        <v>0</v>
      </c>
      <c r="I14" s="335" t="n">
        <f aca="false">G14*D14</f>
        <v>0</v>
      </c>
      <c r="J14" s="336" t="n">
        <f aca="false">H14+I14</f>
        <v>0</v>
      </c>
    </row>
    <row r="15" s="327" customFormat="true" ht="15.75" hidden="false" customHeight="false" outlineLevel="0" collapsed="false">
      <c r="A15" s="337"/>
      <c r="B15" s="329" t="s">
        <v>806</v>
      </c>
      <c r="C15" s="339" t="s">
        <v>797</v>
      </c>
      <c r="D15" s="331" t="n">
        <v>6</v>
      </c>
      <c r="E15" s="340" t="s">
        <v>474</v>
      </c>
      <c r="F15" s="341"/>
      <c r="G15" s="335"/>
      <c r="H15" s="335" t="n">
        <f aca="false">F15*D15</f>
        <v>0</v>
      </c>
      <c r="I15" s="335" t="n">
        <f aca="false">G15*D15</f>
        <v>0</v>
      </c>
      <c r="J15" s="336" t="n">
        <f aca="false">H15+I15</f>
        <v>0</v>
      </c>
    </row>
    <row r="16" s="327" customFormat="true" ht="15.75" hidden="false" customHeight="false" outlineLevel="0" collapsed="false">
      <c r="A16" s="337"/>
      <c r="B16" s="329" t="s">
        <v>807</v>
      </c>
      <c r="C16" s="339" t="s">
        <v>797</v>
      </c>
      <c r="D16" s="331" t="n">
        <v>1</v>
      </c>
      <c r="E16" s="340" t="s">
        <v>474</v>
      </c>
      <c r="F16" s="341"/>
      <c r="G16" s="335"/>
      <c r="H16" s="335" t="n">
        <f aca="false">F16*D16</f>
        <v>0</v>
      </c>
      <c r="I16" s="335" t="n">
        <f aca="false">G16*D16</f>
        <v>0</v>
      </c>
      <c r="J16" s="336" t="n">
        <f aca="false">H16+I16</f>
        <v>0</v>
      </c>
    </row>
    <row r="17" s="327" customFormat="true" ht="30" hidden="false" customHeight="false" outlineLevel="0" collapsed="false">
      <c r="A17" s="337"/>
      <c r="B17" s="343" t="s">
        <v>808</v>
      </c>
      <c r="C17" s="339" t="s">
        <v>797</v>
      </c>
      <c r="D17" s="331" t="n">
        <v>18</v>
      </c>
      <c r="E17" s="340" t="s">
        <v>474</v>
      </c>
      <c r="F17" s="344"/>
      <c r="G17" s="345"/>
      <c r="H17" s="335" t="n">
        <f aca="false">F17*D17</f>
        <v>0</v>
      </c>
      <c r="I17" s="335" t="n">
        <f aca="false">G17*D17</f>
        <v>0</v>
      </c>
      <c r="J17" s="336" t="n">
        <f aca="false">H17+I17</f>
        <v>0</v>
      </c>
    </row>
    <row r="18" s="327" customFormat="true" ht="15.75" hidden="false" customHeight="false" outlineLevel="0" collapsed="false">
      <c r="A18" s="337"/>
      <c r="B18" s="338" t="s">
        <v>809</v>
      </c>
      <c r="C18" s="339" t="s">
        <v>797</v>
      </c>
      <c r="D18" s="331" t="n">
        <v>3</v>
      </c>
      <c r="E18" s="340" t="s">
        <v>474</v>
      </c>
      <c r="F18" s="341"/>
      <c r="G18" s="335"/>
      <c r="H18" s="335" t="n">
        <f aca="false">F18*D18</f>
        <v>0</v>
      </c>
      <c r="I18" s="335" t="n">
        <f aca="false">G18*D18</f>
        <v>0</v>
      </c>
      <c r="J18" s="336" t="n">
        <f aca="false">H18+I18</f>
        <v>0</v>
      </c>
    </row>
    <row r="19" s="327" customFormat="true" ht="15.75" hidden="false" customHeight="false" outlineLevel="0" collapsed="false">
      <c r="A19" s="337"/>
      <c r="B19" s="338" t="s">
        <v>810</v>
      </c>
      <c r="C19" s="339" t="s">
        <v>797</v>
      </c>
      <c r="D19" s="331" t="n">
        <v>1</v>
      </c>
      <c r="E19" s="340" t="s">
        <v>474</v>
      </c>
      <c r="F19" s="341"/>
      <c r="G19" s="335"/>
      <c r="H19" s="335" t="n">
        <f aca="false">F19*D19</f>
        <v>0</v>
      </c>
      <c r="I19" s="335" t="n">
        <f aca="false">G19*D19</f>
        <v>0</v>
      </c>
      <c r="J19" s="336" t="n">
        <f aca="false">H19+I19</f>
        <v>0</v>
      </c>
    </row>
    <row r="20" s="327" customFormat="true" ht="15.75" hidden="false" customHeight="false" outlineLevel="0" collapsed="false">
      <c r="A20" s="337"/>
      <c r="B20" s="338" t="s">
        <v>811</v>
      </c>
      <c r="C20" s="339" t="s">
        <v>797</v>
      </c>
      <c r="D20" s="331" t="n">
        <v>50</v>
      </c>
      <c r="E20" s="340" t="s">
        <v>474</v>
      </c>
      <c r="F20" s="341"/>
      <c r="G20" s="335"/>
      <c r="H20" s="335" t="n">
        <f aca="false">F20*D20</f>
        <v>0</v>
      </c>
      <c r="I20" s="335" t="n">
        <f aca="false">G20*D20</f>
        <v>0</v>
      </c>
      <c r="J20" s="336" t="n">
        <f aca="false">H20+I20</f>
        <v>0</v>
      </c>
    </row>
    <row r="21" s="327" customFormat="true" ht="15.75" hidden="false" customHeight="false" outlineLevel="0" collapsed="false">
      <c r="A21" s="337"/>
      <c r="B21" s="338"/>
      <c r="C21" s="339"/>
      <c r="D21" s="331"/>
      <c r="E21" s="340"/>
      <c r="F21" s="341"/>
      <c r="G21" s="335"/>
      <c r="H21" s="335"/>
      <c r="I21" s="335"/>
      <c r="J21" s="336"/>
    </row>
    <row r="22" s="327" customFormat="true" ht="15.75" hidden="false" customHeight="false" outlineLevel="0" collapsed="false">
      <c r="A22" s="337"/>
      <c r="B22" s="338" t="s">
        <v>798</v>
      </c>
      <c r="C22" s="339" t="s">
        <v>797</v>
      </c>
      <c r="D22" s="331" t="n">
        <v>1</v>
      </c>
      <c r="E22" s="340" t="s">
        <v>148</v>
      </c>
      <c r="F22" s="341"/>
      <c r="G22" s="335"/>
      <c r="H22" s="335" t="n">
        <f aca="false">F22*D22</f>
        <v>0</v>
      </c>
      <c r="I22" s="335" t="n">
        <f aca="false">G22*D22</f>
        <v>0</v>
      </c>
      <c r="J22" s="336" t="n">
        <f aca="false">H22+I22</f>
        <v>0</v>
      </c>
    </row>
    <row r="23" s="327" customFormat="true" ht="15.75" hidden="false" customHeight="false" outlineLevel="0" collapsed="false">
      <c r="A23" s="337"/>
      <c r="B23" s="338" t="s">
        <v>812</v>
      </c>
      <c r="C23" s="339" t="s">
        <v>797</v>
      </c>
      <c r="D23" s="331" t="n">
        <v>1</v>
      </c>
      <c r="E23" s="340" t="s">
        <v>148</v>
      </c>
      <c r="F23" s="341"/>
      <c r="G23" s="335"/>
      <c r="H23" s="335" t="n">
        <f aca="false">F23*D23</f>
        <v>0</v>
      </c>
      <c r="I23" s="335" t="n">
        <f aca="false">G23*D23</f>
        <v>0</v>
      </c>
      <c r="J23" s="336" t="n">
        <f aca="false">H23+I23</f>
        <v>0</v>
      </c>
    </row>
    <row r="24" s="327" customFormat="true" ht="16.5" hidden="false" customHeight="false" outlineLevel="0" collapsed="false">
      <c r="A24" s="346"/>
      <c r="B24" s="347"/>
      <c r="C24" s="339"/>
      <c r="D24" s="348"/>
      <c r="E24" s="349"/>
      <c r="F24" s="341"/>
      <c r="G24" s="335"/>
      <c r="H24" s="335"/>
      <c r="I24" s="335"/>
      <c r="J24" s="336"/>
    </row>
    <row r="25" s="327" customFormat="true" ht="16.5" hidden="false" customHeight="true" outlineLevel="0" collapsed="false">
      <c r="A25" s="323" t="s">
        <v>813</v>
      </c>
      <c r="B25" s="323"/>
      <c r="C25" s="323"/>
      <c r="D25" s="323"/>
      <c r="E25" s="323"/>
      <c r="F25" s="324"/>
      <c r="G25" s="324"/>
      <c r="H25" s="325" t="n">
        <f aca="false">SUM(H26:H42)</f>
        <v>0</v>
      </c>
      <c r="I25" s="326" t="n">
        <f aca="false">SUM(I26:I42)</f>
        <v>0</v>
      </c>
      <c r="J25" s="326" t="n">
        <f aca="false">SUM(J26:J42)</f>
        <v>0</v>
      </c>
    </row>
    <row r="26" s="327" customFormat="true" ht="30" hidden="false" customHeight="true" outlineLevel="0" collapsed="false">
      <c r="A26" s="350" t="s">
        <v>814</v>
      </c>
      <c r="B26" s="338" t="s">
        <v>815</v>
      </c>
      <c r="C26" s="351" t="s">
        <v>816</v>
      </c>
      <c r="D26" s="352" t="n">
        <v>25</v>
      </c>
      <c r="E26" s="353" t="s">
        <v>474</v>
      </c>
      <c r="F26" s="354"/>
      <c r="G26" s="355"/>
      <c r="H26" s="335" t="n">
        <f aca="false">F26*D26</f>
        <v>0</v>
      </c>
      <c r="I26" s="335" t="n">
        <f aca="false">G26*D26</f>
        <v>0</v>
      </c>
      <c r="J26" s="336" t="n">
        <f aca="false">H26+I26</f>
        <v>0</v>
      </c>
    </row>
    <row r="27" s="327" customFormat="true" ht="16.5" hidden="false" customHeight="true" outlineLevel="0" collapsed="false">
      <c r="A27" s="350"/>
      <c r="B27" s="338" t="s">
        <v>817</v>
      </c>
      <c r="C27" s="351" t="s">
        <v>797</v>
      </c>
      <c r="D27" s="352" t="n">
        <v>50</v>
      </c>
      <c r="E27" s="356" t="s">
        <v>474</v>
      </c>
      <c r="F27" s="333"/>
      <c r="G27" s="334"/>
      <c r="H27" s="335" t="n">
        <f aca="false">F27*D27</f>
        <v>0</v>
      </c>
      <c r="I27" s="335" t="n">
        <f aca="false">G27*D27</f>
        <v>0</v>
      </c>
      <c r="J27" s="336" t="n">
        <f aca="false">H27+I27</f>
        <v>0</v>
      </c>
    </row>
    <row r="28" s="327" customFormat="true" ht="15.75" hidden="false" customHeight="false" outlineLevel="0" collapsed="false">
      <c r="A28" s="357" t="s">
        <v>818</v>
      </c>
      <c r="B28" s="338" t="s">
        <v>819</v>
      </c>
      <c r="C28" s="351" t="s">
        <v>797</v>
      </c>
      <c r="D28" s="352" t="n">
        <v>7</v>
      </c>
      <c r="E28" s="353" t="s">
        <v>474</v>
      </c>
      <c r="F28" s="341"/>
      <c r="G28" s="335"/>
      <c r="H28" s="335" t="n">
        <f aca="false">F28*D28</f>
        <v>0</v>
      </c>
      <c r="I28" s="335" t="n">
        <f aca="false">G28*D28</f>
        <v>0</v>
      </c>
      <c r="J28" s="336" t="n">
        <f aca="false">H28+I28</f>
        <v>0</v>
      </c>
    </row>
    <row r="29" s="327" customFormat="true" ht="15.75" hidden="false" customHeight="false" outlineLevel="0" collapsed="false">
      <c r="A29" s="357" t="s">
        <v>820</v>
      </c>
      <c r="B29" s="338" t="s">
        <v>821</v>
      </c>
      <c r="C29" s="351" t="s">
        <v>797</v>
      </c>
      <c r="D29" s="352" t="n">
        <v>3</v>
      </c>
      <c r="E29" s="353" t="s">
        <v>474</v>
      </c>
      <c r="F29" s="341"/>
      <c r="G29" s="335"/>
      <c r="H29" s="335" t="n">
        <f aca="false">F29*D29</f>
        <v>0</v>
      </c>
      <c r="I29" s="335" t="n">
        <f aca="false">G29*D29</f>
        <v>0</v>
      </c>
      <c r="J29" s="336" t="n">
        <f aca="false">H29+I29</f>
        <v>0</v>
      </c>
    </row>
    <row r="30" s="327" customFormat="true" ht="15.75" hidden="false" customHeight="true" outlineLevel="0" collapsed="false">
      <c r="A30" s="328" t="s">
        <v>822</v>
      </c>
      <c r="B30" s="338" t="s">
        <v>823</v>
      </c>
      <c r="C30" s="358" t="s">
        <v>824</v>
      </c>
      <c r="D30" s="352" t="n">
        <v>2</v>
      </c>
      <c r="E30" s="353" t="s">
        <v>474</v>
      </c>
      <c r="F30" s="341"/>
      <c r="G30" s="335"/>
      <c r="H30" s="335" t="n">
        <f aca="false">F30*D30</f>
        <v>0</v>
      </c>
      <c r="I30" s="335" t="n">
        <f aca="false">G30*D30</f>
        <v>0</v>
      </c>
      <c r="J30" s="336" t="n">
        <f aca="false">H30+I30</f>
        <v>0</v>
      </c>
    </row>
    <row r="31" s="327" customFormat="true" ht="15.75" hidden="false" customHeight="false" outlineLevel="0" collapsed="false">
      <c r="A31" s="328"/>
      <c r="B31" s="338" t="s">
        <v>825</v>
      </c>
      <c r="C31" s="358"/>
      <c r="D31" s="352" t="n">
        <v>4</v>
      </c>
      <c r="E31" s="356" t="s">
        <v>474</v>
      </c>
      <c r="F31" s="333"/>
      <c r="G31" s="334"/>
      <c r="H31" s="335" t="n">
        <f aca="false">F31*D31</f>
        <v>0</v>
      </c>
      <c r="I31" s="335" t="n">
        <f aca="false">G31*D31</f>
        <v>0</v>
      </c>
      <c r="J31" s="336" t="n">
        <f aca="false">H31+I31</f>
        <v>0</v>
      </c>
    </row>
    <row r="32" s="327" customFormat="true" ht="15.75" hidden="false" customHeight="true" outlineLevel="0" collapsed="false">
      <c r="A32" s="328" t="s">
        <v>826</v>
      </c>
      <c r="B32" s="338" t="s">
        <v>827</v>
      </c>
      <c r="C32" s="358" t="s">
        <v>828</v>
      </c>
      <c r="D32" s="352" t="n">
        <v>2</v>
      </c>
      <c r="E32" s="353" t="s">
        <v>474</v>
      </c>
      <c r="F32" s="341"/>
      <c r="G32" s="335"/>
      <c r="H32" s="335" t="n">
        <f aca="false">F32*D32</f>
        <v>0</v>
      </c>
      <c r="I32" s="335" t="n">
        <f aca="false">G32*D32</f>
        <v>0</v>
      </c>
      <c r="J32" s="336" t="n">
        <f aca="false">H32+I32</f>
        <v>0</v>
      </c>
    </row>
    <row r="33" s="327" customFormat="true" ht="15.75" hidden="false" customHeight="false" outlineLevel="0" collapsed="false">
      <c r="A33" s="328"/>
      <c r="B33" s="338" t="s">
        <v>825</v>
      </c>
      <c r="C33" s="358"/>
      <c r="D33" s="352" t="n">
        <v>4</v>
      </c>
      <c r="E33" s="356" t="s">
        <v>474</v>
      </c>
      <c r="F33" s="333"/>
      <c r="G33" s="334"/>
      <c r="H33" s="335" t="n">
        <f aca="false">F33*D33</f>
        <v>0</v>
      </c>
      <c r="I33" s="335" t="n">
        <f aca="false">G33*D33</f>
        <v>0</v>
      </c>
      <c r="J33" s="336" t="n">
        <f aca="false">H33+I33</f>
        <v>0</v>
      </c>
    </row>
    <row r="34" s="327" customFormat="true" ht="30" hidden="false" customHeight="true" outlineLevel="0" collapsed="false">
      <c r="A34" s="328" t="s">
        <v>829</v>
      </c>
      <c r="B34" s="338" t="s">
        <v>830</v>
      </c>
      <c r="C34" s="358" t="s">
        <v>828</v>
      </c>
      <c r="D34" s="352" t="n">
        <v>3</v>
      </c>
      <c r="E34" s="353" t="s">
        <v>474</v>
      </c>
      <c r="F34" s="341"/>
      <c r="G34" s="335"/>
      <c r="H34" s="335" t="n">
        <f aca="false">F34*D34</f>
        <v>0</v>
      </c>
      <c r="I34" s="335" t="n">
        <f aca="false">G34*D34</f>
        <v>0</v>
      </c>
      <c r="J34" s="336" t="n">
        <f aca="false">H34+I34</f>
        <v>0</v>
      </c>
    </row>
    <row r="35" s="327" customFormat="true" ht="15.75" hidden="false" customHeight="false" outlineLevel="0" collapsed="false">
      <c r="A35" s="328"/>
      <c r="B35" s="338" t="s">
        <v>825</v>
      </c>
      <c r="C35" s="358"/>
      <c r="D35" s="352" t="n">
        <v>6</v>
      </c>
      <c r="E35" s="356" t="s">
        <v>474</v>
      </c>
      <c r="F35" s="333"/>
      <c r="G35" s="334"/>
      <c r="H35" s="335" t="n">
        <f aca="false">F35*D35</f>
        <v>0</v>
      </c>
      <c r="I35" s="335" t="n">
        <f aca="false">G35*D35</f>
        <v>0</v>
      </c>
      <c r="J35" s="336" t="n">
        <f aca="false">H35+I35</f>
        <v>0</v>
      </c>
    </row>
    <row r="36" s="327" customFormat="true" ht="15.75" hidden="false" customHeight="true" outlineLevel="0" collapsed="false">
      <c r="A36" s="328" t="s">
        <v>831</v>
      </c>
      <c r="B36" s="338" t="s">
        <v>832</v>
      </c>
      <c r="C36" s="358" t="s">
        <v>828</v>
      </c>
      <c r="D36" s="352" t="n">
        <v>2</v>
      </c>
      <c r="E36" s="353" t="s">
        <v>474</v>
      </c>
      <c r="F36" s="341"/>
      <c r="G36" s="335"/>
      <c r="H36" s="335" t="n">
        <f aca="false">F36*D36</f>
        <v>0</v>
      </c>
      <c r="I36" s="335" t="n">
        <f aca="false">G36*D36</f>
        <v>0</v>
      </c>
      <c r="J36" s="336" t="n">
        <f aca="false">H36+I36</f>
        <v>0</v>
      </c>
    </row>
    <row r="37" s="327" customFormat="true" ht="15.75" hidden="false" customHeight="false" outlineLevel="0" collapsed="false">
      <c r="A37" s="328"/>
      <c r="B37" s="338" t="s">
        <v>833</v>
      </c>
      <c r="C37" s="358"/>
      <c r="D37" s="352" t="n">
        <v>8</v>
      </c>
      <c r="E37" s="353" t="s">
        <v>474</v>
      </c>
      <c r="F37" s="341"/>
      <c r="G37" s="335"/>
      <c r="H37" s="335" t="n">
        <f aca="false">F37*D37</f>
        <v>0</v>
      </c>
      <c r="I37" s="335" t="n">
        <f aca="false">G37*D37</f>
        <v>0</v>
      </c>
      <c r="J37" s="336" t="n">
        <f aca="false">H37+I37</f>
        <v>0</v>
      </c>
    </row>
    <row r="38" s="327" customFormat="true" ht="30" hidden="false" customHeight="false" outlineLevel="0" collapsed="false">
      <c r="A38" s="357" t="s">
        <v>834</v>
      </c>
      <c r="B38" s="338" t="s">
        <v>835</v>
      </c>
      <c r="C38" s="351" t="s">
        <v>836</v>
      </c>
      <c r="D38" s="352" t="n">
        <v>20</v>
      </c>
      <c r="E38" s="353" t="s">
        <v>474</v>
      </c>
      <c r="F38" s="341"/>
      <c r="G38" s="335"/>
      <c r="H38" s="335" t="n">
        <f aca="false">F38*D38</f>
        <v>0</v>
      </c>
      <c r="I38" s="335" t="n">
        <f aca="false">G38*D38</f>
        <v>0</v>
      </c>
      <c r="J38" s="336" t="n">
        <f aca="false">H38+I38</f>
        <v>0</v>
      </c>
    </row>
    <row r="39" s="327" customFormat="true" ht="15.75" hidden="false" customHeight="false" outlineLevel="0" collapsed="false">
      <c r="A39" s="328"/>
      <c r="B39" s="338"/>
      <c r="C39" s="358"/>
      <c r="D39" s="352"/>
      <c r="E39" s="353"/>
      <c r="F39" s="341"/>
      <c r="G39" s="335"/>
      <c r="H39" s="335"/>
      <c r="I39" s="335"/>
      <c r="J39" s="336"/>
    </row>
    <row r="40" s="327" customFormat="true" ht="16.5" hidden="false" customHeight="true" outlineLevel="0" collapsed="false">
      <c r="A40" s="328"/>
      <c r="B40" s="338" t="s">
        <v>837</v>
      </c>
      <c r="C40" s="358" t="s">
        <v>797</v>
      </c>
      <c r="D40" s="352" t="n">
        <v>1</v>
      </c>
      <c r="E40" s="353" t="s">
        <v>148</v>
      </c>
      <c r="F40" s="341"/>
      <c r="G40" s="335"/>
      <c r="H40" s="335" t="n">
        <f aca="false">F40*D40</f>
        <v>0</v>
      </c>
      <c r="I40" s="335" t="n">
        <f aca="false">G40*D40</f>
        <v>0</v>
      </c>
      <c r="J40" s="336" t="n">
        <f aca="false">H40+I40</f>
        <v>0</v>
      </c>
    </row>
    <row r="41" s="327" customFormat="true" ht="15.75" hidden="false" customHeight="false" outlineLevel="0" collapsed="false">
      <c r="A41" s="328"/>
      <c r="B41" s="338" t="s">
        <v>838</v>
      </c>
      <c r="C41" s="358" t="s">
        <v>797</v>
      </c>
      <c r="D41" s="352" t="n">
        <v>1</v>
      </c>
      <c r="E41" s="353" t="s">
        <v>148</v>
      </c>
      <c r="F41" s="341"/>
      <c r="G41" s="335"/>
      <c r="H41" s="335" t="n">
        <f aca="false">F41*D41</f>
        <v>0</v>
      </c>
      <c r="I41" s="335" t="n">
        <f aca="false">G41*D41</f>
        <v>0</v>
      </c>
      <c r="J41" s="336" t="n">
        <f aca="false">H41+I41</f>
        <v>0</v>
      </c>
    </row>
    <row r="42" s="327" customFormat="true" ht="16.5" hidden="false" customHeight="false" outlineLevel="0" collapsed="false">
      <c r="A42" s="337"/>
      <c r="B42" s="338"/>
      <c r="C42" s="330"/>
      <c r="D42" s="359"/>
      <c r="E42" s="340"/>
      <c r="F42" s="333"/>
      <c r="G42" s="334"/>
      <c r="H42" s="335"/>
      <c r="I42" s="335"/>
      <c r="J42" s="336"/>
    </row>
    <row r="43" s="327" customFormat="true" ht="16.5" hidden="false" customHeight="true" outlineLevel="0" collapsed="false">
      <c r="A43" s="360" t="s">
        <v>839</v>
      </c>
      <c r="B43" s="360"/>
      <c r="C43" s="360"/>
      <c r="D43" s="360"/>
      <c r="E43" s="360"/>
      <c r="F43" s="324"/>
      <c r="G43" s="324"/>
      <c r="H43" s="325" t="n">
        <f aca="false">SUM(H44:H78)</f>
        <v>0</v>
      </c>
      <c r="I43" s="326" t="n">
        <f aca="false">SUM(I44:I78)</f>
        <v>0</v>
      </c>
      <c r="J43" s="326" t="n">
        <f aca="false">SUM(J44:J78)</f>
        <v>0</v>
      </c>
    </row>
    <row r="44" s="327" customFormat="true" ht="15.75" hidden="false" customHeight="false" outlineLevel="0" collapsed="false">
      <c r="A44" s="337" t="s">
        <v>840</v>
      </c>
      <c r="B44" s="329" t="s">
        <v>841</v>
      </c>
      <c r="C44" s="361" t="s">
        <v>797</v>
      </c>
      <c r="D44" s="352" t="n">
        <v>400</v>
      </c>
      <c r="E44" s="353" t="s">
        <v>171</v>
      </c>
      <c r="F44" s="341"/>
      <c r="G44" s="335"/>
      <c r="H44" s="335" t="n">
        <f aca="false">F44*D44</f>
        <v>0</v>
      </c>
      <c r="I44" s="335" t="n">
        <f aca="false">G44*D44</f>
        <v>0</v>
      </c>
      <c r="J44" s="336" t="n">
        <f aca="false">H44+I44</f>
        <v>0</v>
      </c>
    </row>
    <row r="45" s="327" customFormat="true" ht="15.75" hidden="false" customHeight="false" outlineLevel="0" collapsed="false">
      <c r="A45" s="362" t="s">
        <v>842</v>
      </c>
      <c r="B45" s="363" t="s">
        <v>843</v>
      </c>
      <c r="C45" s="361" t="s">
        <v>797</v>
      </c>
      <c r="D45" s="364" t="n">
        <v>100</v>
      </c>
      <c r="E45" s="356" t="s">
        <v>171</v>
      </c>
      <c r="F45" s="341"/>
      <c r="G45" s="335"/>
      <c r="H45" s="335" t="n">
        <f aca="false">F45*D45</f>
        <v>0</v>
      </c>
      <c r="I45" s="335" t="n">
        <f aca="false">G45*D45</f>
        <v>0</v>
      </c>
      <c r="J45" s="336" t="n">
        <f aca="false">H45+I45</f>
        <v>0</v>
      </c>
    </row>
    <row r="46" s="327" customFormat="true" ht="15.75" hidden="false" customHeight="false" outlineLevel="0" collapsed="false">
      <c r="A46" s="328" t="s">
        <v>844</v>
      </c>
      <c r="B46" s="342" t="s">
        <v>841</v>
      </c>
      <c r="C46" s="361" t="s">
        <v>797</v>
      </c>
      <c r="D46" s="364" t="n">
        <v>260</v>
      </c>
      <c r="E46" s="356" t="s">
        <v>171</v>
      </c>
      <c r="F46" s="341"/>
      <c r="G46" s="335"/>
      <c r="H46" s="335" t="n">
        <f aca="false">F46*D46</f>
        <v>0</v>
      </c>
      <c r="I46" s="335" t="n">
        <f aca="false">G46*D46</f>
        <v>0</v>
      </c>
      <c r="J46" s="336" t="n">
        <f aca="false">H46+I46</f>
        <v>0</v>
      </c>
    </row>
    <row r="47" s="327" customFormat="true" ht="15.75" hidden="false" customHeight="false" outlineLevel="0" collapsed="false">
      <c r="A47" s="328" t="s">
        <v>845</v>
      </c>
      <c r="B47" s="342" t="s">
        <v>841</v>
      </c>
      <c r="C47" s="361" t="s">
        <v>797</v>
      </c>
      <c r="D47" s="364" t="n">
        <v>810</v>
      </c>
      <c r="E47" s="356" t="s">
        <v>171</v>
      </c>
      <c r="F47" s="341"/>
      <c r="G47" s="335"/>
      <c r="H47" s="335" t="n">
        <f aca="false">F47*D47</f>
        <v>0</v>
      </c>
      <c r="I47" s="335" t="n">
        <f aca="false">G47*D47</f>
        <v>0</v>
      </c>
      <c r="J47" s="336" t="n">
        <f aca="false">H47+I47</f>
        <v>0</v>
      </c>
    </row>
    <row r="48" s="327" customFormat="true" ht="15.75" hidden="false" customHeight="false" outlineLevel="0" collapsed="false">
      <c r="A48" s="328" t="s">
        <v>846</v>
      </c>
      <c r="B48" s="342" t="s">
        <v>841</v>
      </c>
      <c r="C48" s="361" t="s">
        <v>797</v>
      </c>
      <c r="D48" s="364" t="n">
        <v>45</v>
      </c>
      <c r="E48" s="356" t="s">
        <v>171</v>
      </c>
      <c r="F48" s="341"/>
      <c r="G48" s="335"/>
      <c r="H48" s="335" t="n">
        <f aca="false">F48*D48</f>
        <v>0</v>
      </c>
      <c r="I48" s="335" t="n">
        <f aca="false">G48*D48</f>
        <v>0</v>
      </c>
      <c r="J48" s="336" t="n">
        <f aca="false">H48+I48</f>
        <v>0</v>
      </c>
    </row>
    <row r="49" s="327" customFormat="true" ht="15.75" hidden="false" customHeight="false" outlineLevel="0" collapsed="false">
      <c r="A49" s="337" t="s">
        <v>847</v>
      </c>
      <c r="B49" s="342" t="s">
        <v>841</v>
      </c>
      <c r="C49" s="361" t="s">
        <v>797</v>
      </c>
      <c r="D49" s="364" t="n">
        <v>40</v>
      </c>
      <c r="E49" s="356" t="s">
        <v>171</v>
      </c>
      <c r="F49" s="341"/>
      <c r="G49" s="335"/>
      <c r="H49" s="335" t="n">
        <f aca="false">F49*D49</f>
        <v>0</v>
      </c>
      <c r="I49" s="335" t="n">
        <f aca="false">G49*D49</f>
        <v>0</v>
      </c>
      <c r="J49" s="336" t="n">
        <f aca="false">H49+I49</f>
        <v>0</v>
      </c>
    </row>
    <row r="50" s="327" customFormat="true" ht="15.75" hidden="false" customHeight="false" outlineLevel="0" collapsed="false">
      <c r="A50" s="337" t="s">
        <v>848</v>
      </c>
      <c r="B50" s="342" t="s">
        <v>841</v>
      </c>
      <c r="C50" s="361" t="s">
        <v>797</v>
      </c>
      <c r="D50" s="364" t="n">
        <v>75</v>
      </c>
      <c r="E50" s="356" t="s">
        <v>171</v>
      </c>
      <c r="F50" s="341"/>
      <c r="G50" s="335"/>
      <c r="H50" s="335" t="n">
        <f aca="false">F50*D50</f>
        <v>0</v>
      </c>
      <c r="I50" s="335" t="n">
        <f aca="false">G50*D50</f>
        <v>0</v>
      </c>
      <c r="J50" s="336" t="n">
        <f aca="false">H50+I50</f>
        <v>0</v>
      </c>
    </row>
    <row r="51" s="327" customFormat="true" ht="15.75" hidden="false" customHeight="false" outlineLevel="0" collapsed="false">
      <c r="A51" s="337" t="s">
        <v>849</v>
      </c>
      <c r="B51" s="329" t="s">
        <v>850</v>
      </c>
      <c r="C51" s="361" t="s">
        <v>797</v>
      </c>
      <c r="D51" s="364" t="n">
        <v>80</v>
      </c>
      <c r="E51" s="356" t="s">
        <v>171</v>
      </c>
      <c r="F51" s="341"/>
      <c r="G51" s="335"/>
      <c r="H51" s="335" t="n">
        <f aca="false">F51*D51</f>
        <v>0</v>
      </c>
      <c r="I51" s="335" t="n">
        <f aca="false">G51*D51</f>
        <v>0</v>
      </c>
      <c r="J51" s="336" t="n">
        <f aca="false">H51+I51</f>
        <v>0</v>
      </c>
    </row>
    <row r="52" s="327" customFormat="true" ht="15.75" hidden="false" customHeight="false" outlineLevel="0" collapsed="false">
      <c r="A52" s="337" t="s">
        <v>851</v>
      </c>
      <c r="B52" s="329" t="s">
        <v>850</v>
      </c>
      <c r="C52" s="361" t="s">
        <v>797</v>
      </c>
      <c r="D52" s="364" t="n">
        <v>100</v>
      </c>
      <c r="E52" s="356" t="s">
        <v>171</v>
      </c>
      <c r="F52" s="341"/>
      <c r="G52" s="335"/>
      <c r="H52" s="335" t="n">
        <f aca="false">F52*D52</f>
        <v>0</v>
      </c>
      <c r="I52" s="335" t="n">
        <f aca="false">G52*D52</f>
        <v>0</v>
      </c>
      <c r="J52" s="336" t="n">
        <f aca="false">H52+I52</f>
        <v>0</v>
      </c>
    </row>
    <row r="53" s="327" customFormat="true" ht="30" hidden="false" customHeight="false" outlineLevel="0" collapsed="false">
      <c r="A53" s="328"/>
      <c r="B53" s="342" t="s">
        <v>852</v>
      </c>
      <c r="C53" s="361" t="s">
        <v>797</v>
      </c>
      <c r="D53" s="364" t="n">
        <v>200</v>
      </c>
      <c r="E53" s="356" t="s">
        <v>171</v>
      </c>
      <c r="F53" s="341"/>
      <c r="G53" s="335"/>
      <c r="H53" s="335" t="n">
        <f aca="false">F53*D53</f>
        <v>0</v>
      </c>
      <c r="I53" s="335" t="n">
        <f aca="false">G53*D53</f>
        <v>0</v>
      </c>
      <c r="J53" s="336" t="n">
        <f aca="false">H53+I53</f>
        <v>0</v>
      </c>
    </row>
    <row r="54" s="327" customFormat="true" ht="30" hidden="false" customHeight="false" outlineLevel="0" collapsed="false">
      <c r="A54" s="328"/>
      <c r="B54" s="342" t="s">
        <v>853</v>
      </c>
      <c r="C54" s="361" t="s">
        <v>797</v>
      </c>
      <c r="D54" s="364" t="n">
        <v>100</v>
      </c>
      <c r="E54" s="356" t="s">
        <v>171</v>
      </c>
      <c r="F54" s="341"/>
      <c r="G54" s="335"/>
      <c r="H54" s="335" t="n">
        <f aca="false">F54*D54</f>
        <v>0</v>
      </c>
      <c r="I54" s="335" t="n">
        <f aca="false">G54*D54</f>
        <v>0</v>
      </c>
      <c r="J54" s="336" t="n">
        <f aca="false">H54+I54</f>
        <v>0</v>
      </c>
    </row>
    <row r="55" s="327" customFormat="true" ht="30" hidden="false" customHeight="false" outlineLevel="0" collapsed="false">
      <c r="A55" s="328"/>
      <c r="B55" s="342" t="s">
        <v>854</v>
      </c>
      <c r="C55" s="361" t="s">
        <v>797</v>
      </c>
      <c r="D55" s="364" t="n">
        <v>100</v>
      </c>
      <c r="E55" s="356" t="s">
        <v>171</v>
      </c>
      <c r="F55" s="341"/>
      <c r="G55" s="335"/>
      <c r="H55" s="335" t="n">
        <f aca="false">F55*D55</f>
        <v>0</v>
      </c>
      <c r="I55" s="335" t="n">
        <f aca="false">G55*D55</f>
        <v>0</v>
      </c>
      <c r="J55" s="336" t="n">
        <f aca="false">H55+I55</f>
        <v>0</v>
      </c>
    </row>
    <row r="56" s="327" customFormat="true" ht="15.75" hidden="false" customHeight="false" outlineLevel="0" collapsed="false">
      <c r="A56" s="328" t="s">
        <v>855</v>
      </c>
      <c r="B56" s="342" t="s">
        <v>856</v>
      </c>
      <c r="C56" s="361" t="s">
        <v>797</v>
      </c>
      <c r="D56" s="364" t="n">
        <v>38</v>
      </c>
      <c r="E56" s="356" t="s">
        <v>171</v>
      </c>
      <c r="F56" s="341"/>
      <c r="G56" s="335"/>
      <c r="H56" s="335" t="n">
        <f aca="false">F56*D56</f>
        <v>0</v>
      </c>
      <c r="I56" s="335" t="n">
        <f aca="false">G56*D56</f>
        <v>0</v>
      </c>
      <c r="J56" s="336" t="n">
        <f aca="false">H56+I56</f>
        <v>0</v>
      </c>
    </row>
    <row r="57" s="327" customFormat="true" ht="15.75" hidden="false" customHeight="false" outlineLevel="0" collapsed="false">
      <c r="A57" s="328"/>
      <c r="B57" s="342" t="s">
        <v>857</v>
      </c>
      <c r="C57" s="361" t="s">
        <v>797</v>
      </c>
      <c r="D57" s="364" t="n">
        <v>1</v>
      </c>
      <c r="E57" s="356" t="s">
        <v>148</v>
      </c>
      <c r="F57" s="341"/>
      <c r="G57" s="335"/>
      <c r="H57" s="335" t="n">
        <f aca="false">F57*D57</f>
        <v>0</v>
      </c>
      <c r="I57" s="335" t="n">
        <f aca="false">G57*D57</f>
        <v>0</v>
      </c>
      <c r="J57" s="336" t="n">
        <f aca="false">H57+I57</f>
        <v>0</v>
      </c>
    </row>
    <row r="58" s="327" customFormat="true" ht="15.75" hidden="false" customHeight="false" outlineLevel="0" collapsed="false">
      <c r="A58" s="328"/>
      <c r="B58" s="342" t="s">
        <v>858</v>
      </c>
      <c r="C58" s="361" t="s">
        <v>797</v>
      </c>
      <c r="D58" s="364" t="n">
        <v>7</v>
      </c>
      <c r="E58" s="356" t="s">
        <v>474</v>
      </c>
      <c r="F58" s="341"/>
      <c r="G58" s="335"/>
      <c r="H58" s="335" t="n">
        <f aca="false">F58*D58</f>
        <v>0</v>
      </c>
      <c r="I58" s="335" t="n">
        <f aca="false">G58*D58</f>
        <v>0</v>
      </c>
      <c r="J58" s="336" t="n">
        <f aca="false">H58+I58</f>
        <v>0</v>
      </c>
    </row>
    <row r="59" s="327" customFormat="true" ht="15.75" hidden="false" customHeight="false" outlineLevel="0" collapsed="false">
      <c r="A59" s="328"/>
      <c r="B59" s="342" t="s">
        <v>859</v>
      </c>
      <c r="C59" s="361" t="s">
        <v>797</v>
      </c>
      <c r="D59" s="365"/>
      <c r="E59" s="356" t="s">
        <v>474</v>
      </c>
      <c r="F59" s="341"/>
      <c r="G59" s="335"/>
      <c r="H59" s="335" t="n">
        <f aca="false">F59*D59</f>
        <v>0</v>
      </c>
      <c r="I59" s="335" t="n">
        <f aca="false">G59*D59</f>
        <v>0</v>
      </c>
      <c r="J59" s="336" t="n">
        <f aca="false">H59+I59</f>
        <v>0</v>
      </c>
    </row>
    <row r="60" s="327" customFormat="true" ht="15.75" hidden="false" customHeight="false" outlineLevel="0" collapsed="false">
      <c r="A60" s="328"/>
      <c r="B60" s="342" t="s">
        <v>860</v>
      </c>
      <c r="C60" s="361" t="s">
        <v>797</v>
      </c>
      <c r="D60" s="365"/>
      <c r="E60" s="356" t="s">
        <v>474</v>
      </c>
      <c r="F60" s="341"/>
      <c r="G60" s="335"/>
      <c r="H60" s="335" t="n">
        <f aca="false">F60*D60</f>
        <v>0</v>
      </c>
      <c r="I60" s="335" t="n">
        <f aca="false">G60*D60</f>
        <v>0</v>
      </c>
      <c r="J60" s="336" t="n">
        <f aca="false">H60+I60</f>
        <v>0</v>
      </c>
    </row>
    <row r="61" s="327" customFormat="true" ht="15.75" hidden="false" customHeight="false" outlineLevel="0" collapsed="false">
      <c r="A61" s="328"/>
      <c r="B61" s="342" t="s">
        <v>861</v>
      </c>
      <c r="C61" s="361" t="s">
        <v>797</v>
      </c>
      <c r="D61" s="365"/>
      <c r="E61" s="356" t="s">
        <v>474</v>
      </c>
      <c r="F61" s="341"/>
      <c r="G61" s="335"/>
      <c r="H61" s="335" t="n">
        <f aca="false">F61*D61</f>
        <v>0</v>
      </c>
      <c r="I61" s="335" t="n">
        <f aca="false">G61*D61</f>
        <v>0</v>
      </c>
      <c r="J61" s="336" t="n">
        <f aca="false">H61+I61</f>
        <v>0</v>
      </c>
    </row>
    <row r="62" s="327" customFormat="true" ht="15.75" hidden="false" customHeight="false" outlineLevel="0" collapsed="false">
      <c r="A62" s="328"/>
      <c r="B62" s="342" t="s">
        <v>862</v>
      </c>
      <c r="C62" s="361" t="s">
        <v>797</v>
      </c>
      <c r="D62" s="364" t="n">
        <v>11</v>
      </c>
      <c r="E62" s="356" t="s">
        <v>474</v>
      </c>
      <c r="F62" s="341"/>
      <c r="G62" s="335"/>
      <c r="H62" s="335" t="n">
        <f aca="false">F62*D62</f>
        <v>0</v>
      </c>
      <c r="I62" s="335" t="n">
        <f aca="false">G62*D62</f>
        <v>0</v>
      </c>
      <c r="J62" s="336" t="n">
        <f aca="false">H62+I62</f>
        <v>0</v>
      </c>
    </row>
    <row r="63" s="327" customFormat="true" ht="15.75" hidden="false" customHeight="false" outlineLevel="0" collapsed="false">
      <c r="A63" s="328"/>
      <c r="B63" s="342" t="s">
        <v>863</v>
      </c>
      <c r="C63" s="361" t="s">
        <v>797</v>
      </c>
      <c r="D63" s="364" t="n">
        <v>29</v>
      </c>
      <c r="E63" s="356" t="s">
        <v>474</v>
      </c>
      <c r="F63" s="341"/>
      <c r="G63" s="335"/>
      <c r="H63" s="335" t="n">
        <f aca="false">F63*D63</f>
        <v>0</v>
      </c>
      <c r="I63" s="335" t="n">
        <f aca="false">G63*D63</f>
        <v>0</v>
      </c>
      <c r="J63" s="336" t="n">
        <f aca="false">H63+I63</f>
        <v>0</v>
      </c>
    </row>
    <row r="64" s="327" customFormat="true" ht="15.75" hidden="false" customHeight="false" outlineLevel="0" collapsed="false">
      <c r="A64" s="328"/>
      <c r="B64" s="342" t="s">
        <v>864</v>
      </c>
      <c r="C64" s="361" t="s">
        <v>797</v>
      </c>
      <c r="D64" s="364"/>
      <c r="E64" s="356" t="s">
        <v>474</v>
      </c>
      <c r="F64" s="341"/>
      <c r="G64" s="335"/>
      <c r="H64" s="335" t="n">
        <f aca="false">F64*D64</f>
        <v>0</v>
      </c>
      <c r="I64" s="335" t="n">
        <f aca="false">G64*D64</f>
        <v>0</v>
      </c>
      <c r="J64" s="336" t="n">
        <f aca="false">H64+I64</f>
        <v>0</v>
      </c>
    </row>
    <row r="65" s="327" customFormat="true" ht="15.75" hidden="false" customHeight="false" outlineLevel="0" collapsed="false">
      <c r="A65" s="328"/>
      <c r="B65" s="342" t="s">
        <v>865</v>
      </c>
      <c r="C65" s="361" t="s">
        <v>797</v>
      </c>
      <c r="D65" s="365"/>
      <c r="E65" s="356" t="s">
        <v>474</v>
      </c>
      <c r="F65" s="341"/>
      <c r="G65" s="335"/>
      <c r="H65" s="335" t="n">
        <f aca="false">F65*D65</f>
        <v>0</v>
      </c>
      <c r="I65" s="335" t="n">
        <f aca="false">G65*D65</f>
        <v>0</v>
      </c>
      <c r="J65" s="336" t="n">
        <f aca="false">H65+I65</f>
        <v>0</v>
      </c>
    </row>
    <row r="66" s="327" customFormat="true" ht="15.75" hidden="false" customHeight="false" outlineLevel="0" collapsed="false">
      <c r="A66" s="328"/>
      <c r="B66" s="342" t="s">
        <v>866</v>
      </c>
      <c r="C66" s="361" t="s">
        <v>797</v>
      </c>
      <c r="D66" s="365"/>
      <c r="E66" s="356" t="s">
        <v>474</v>
      </c>
      <c r="F66" s="341"/>
      <c r="G66" s="335"/>
      <c r="H66" s="335" t="n">
        <f aca="false">F66*D66</f>
        <v>0</v>
      </c>
      <c r="I66" s="335" t="n">
        <f aca="false">G66*D66</f>
        <v>0</v>
      </c>
      <c r="J66" s="336" t="n">
        <f aca="false">H66+I66</f>
        <v>0</v>
      </c>
    </row>
    <row r="67" s="327" customFormat="true" ht="15.75" hidden="false" customHeight="false" outlineLevel="0" collapsed="false">
      <c r="A67" s="328"/>
      <c r="B67" s="342" t="s">
        <v>867</v>
      </c>
      <c r="C67" s="361" t="s">
        <v>797</v>
      </c>
      <c r="D67" s="364" t="n">
        <v>60</v>
      </c>
      <c r="E67" s="356" t="s">
        <v>474</v>
      </c>
      <c r="F67" s="341"/>
      <c r="G67" s="335"/>
      <c r="H67" s="335" t="n">
        <f aca="false">F67*D67</f>
        <v>0</v>
      </c>
      <c r="I67" s="335" t="n">
        <f aca="false">G67*D67</f>
        <v>0</v>
      </c>
      <c r="J67" s="336" t="n">
        <f aca="false">H67+I67</f>
        <v>0</v>
      </c>
    </row>
    <row r="68" s="327" customFormat="true" ht="15.75" hidden="false" customHeight="false" outlineLevel="0" collapsed="false">
      <c r="A68" s="328"/>
      <c r="B68" s="342" t="s">
        <v>868</v>
      </c>
      <c r="C68" s="361" t="s">
        <v>797</v>
      </c>
      <c r="D68" s="364" t="n">
        <v>59</v>
      </c>
      <c r="E68" s="356" t="s">
        <v>474</v>
      </c>
      <c r="F68" s="341"/>
      <c r="G68" s="335"/>
      <c r="H68" s="335" t="n">
        <f aca="false">F68*D68</f>
        <v>0</v>
      </c>
      <c r="I68" s="335" t="n">
        <f aca="false">G68*D68</f>
        <v>0</v>
      </c>
      <c r="J68" s="336" t="n">
        <f aca="false">H68+I68</f>
        <v>0</v>
      </c>
    </row>
    <row r="69" s="327" customFormat="true" ht="15.75" hidden="false" customHeight="false" outlineLevel="0" collapsed="false">
      <c r="A69" s="328"/>
      <c r="B69" s="342" t="s">
        <v>869</v>
      </c>
      <c r="C69" s="361" t="s">
        <v>797</v>
      </c>
      <c r="D69" s="364" t="n">
        <v>7</v>
      </c>
      <c r="E69" s="356" t="s">
        <v>474</v>
      </c>
      <c r="F69" s="341"/>
      <c r="G69" s="335"/>
      <c r="H69" s="335" t="n">
        <f aca="false">F69*D69</f>
        <v>0</v>
      </c>
      <c r="I69" s="335" t="n">
        <f aca="false">G69*D69</f>
        <v>0</v>
      </c>
      <c r="J69" s="336" t="n">
        <f aca="false">H69+I69</f>
        <v>0</v>
      </c>
    </row>
    <row r="70" s="327" customFormat="true" ht="30" hidden="false" customHeight="false" outlineLevel="0" collapsed="false">
      <c r="A70" s="328"/>
      <c r="B70" s="342" t="s">
        <v>870</v>
      </c>
      <c r="C70" s="361" t="s">
        <v>797</v>
      </c>
      <c r="D70" s="364" t="n">
        <v>2</v>
      </c>
      <c r="E70" s="356" t="s">
        <v>474</v>
      </c>
      <c r="F70" s="341"/>
      <c r="G70" s="335"/>
      <c r="H70" s="335" t="n">
        <f aca="false">F70*D70</f>
        <v>0</v>
      </c>
      <c r="I70" s="335" t="n">
        <f aca="false">G70*D70</f>
        <v>0</v>
      </c>
      <c r="J70" s="336" t="n">
        <f aca="false">H70+I70</f>
        <v>0</v>
      </c>
    </row>
    <row r="71" s="327" customFormat="true" ht="30" hidden="false" customHeight="false" outlineLevel="0" collapsed="false">
      <c r="A71" s="328"/>
      <c r="B71" s="342" t="s">
        <v>871</v>
      </c>
      <c r="C71" s="361" t="s">
        <v>797</v>
      </c>
      <c r="D71" s="364" t="n">
        <v>160</v>
      </c>
      <c r="E71" s="356" t="s">
        <v>474</v>
      </c>
      <c r="F71" s="341"/>
      <c r="G71" s="335"/>
      <c r="H71" s="335" t="n">
        <f aca="false">F71*D71</f>
        <v>0</v>
      </c>
      <c r="I71" s="335" t="n">
        <f aca="false">G71*D71</f>
        <v>0</v>
      </c>
      <c r="J71" s="336" t="n">
        <f aca="false">H71+I71</f>
        <v>0</v>
      </c>
    </row>
    <row r="72" s="327" customFormat="true" ht="30" hidden="false" customHeight="false" outlineLevel="0" collapsed="false">
      <c r="A72" s="328"/>
      <c r="B72" s="342" t="s">
        <v>872</v>
      </c>
      <c r="C72" s="361" t="s">
        <v>797</v>
      </c>
      <c r="D72" s="364" t="n">
        <v>150</v>
      </c>
      <c r="E72" s="356" t="s">
        <v>474</v>
      </c>
      <c r="F72" s="341"/>
      <c r="G72" s="335"/>
      <c r="H72" s="335" t="n">
        <f aca="false">F72*D72</f>
        <v>0</v>
      </c>
      <c r="I72" s="335" t="n">
        <f aca="false">G72*D72</f>
        <v>0</v>
      </c>
      <c r="J72" s="336" t="n">
        <f aca="false">H72+I72</f>
        <v>0</v>
      </c>
    </row>
    <row r="73" s="327" customFormat="true" ht="15.75" hidden="false" customHeight="false" outlineLevel="0" collapsed="false">
      <c r="A73" s="328"/>
      <c r="B73" s="342" t="s">
        <v>873</v>
      </c>
      <c r="C73" s="361" t="s">
        <v>797</v>
      </c>
      <c r="D73" s="364" t="n">
        <v>48</v>
      </c>
      <c r="E73" s="356" t="s">
        <v>474</v>
      </c>
      <c r="F73" s="341"/>
      <c r="G73" s="335"/>
      <c r="H73" s="335" t="n">
        <f aca="false">F73*D73</f>
        <v>0</v>
      </c>
      <c r="I73" s="335" t="n">
        <f aca="false">G73*D73</f>
        <v>0</v>
      </c>
      <c r="J73" s="336" t="n">
        <f aca="false">H73+I73</f>
        <v>0</v>
      </c>
    </row>
    <row r="74" s="327" customFormat="true" ht="15.75" hidden="false" customHeight="false" outlineLevel="0" collapsed="false">
      <c r="A74" s="328"/>
      <c r="B74" s="342" t="s">
        <v>874</v>
      </c>
      <c r="C74" s="361" t="s">
        <v>797</v>
      </c>
      <c r="D74" s="364" t="n">
        <v>1</v>
      </c>
      <c r="E74" s="356" t="s">
        <v>474</v>
      </c>
      <c r="F74" s="341"/>
      <c r="G74" s="335"/>
      <c r="H74" s="335" t="n">
        <f aca="false">F74*D74</f>
        <v>0</v>
      </c>
      <c r="I74" s="335" t="n">
        <f aca="false">G74*D74</f>
        <v>0</v>
      </c>
      <c r="J74" s="336" t="n">
        <f aca="false">H74+I74</f>
        <v>0</v>
      </c>
    </row>
    <row r="75" s="327" customFormat="true" ht="15.75" hidden="false" customHeight="false" outlineLevel="0" collapsed="false">
      <c r="A75" s="328"/>
      <c r="B75" s="342" t="s">
        <v>875</v>
      </c>
      <c r="C75" s="361" t="s">
        <v>797</v>
      </c>
      <c r="D75" s="364" t="n">
        <v>1</v>
      </c>
      <c r="E75" s="356" t="s">
        <v>474</v>
      </c>
      <c r="F75" s="341"/>
      <c r="G75" s="335"/>
      <c r="H75" s="335" t="n">
        <f aca="false">F75*D75</f>
        <v>0</v>
      </c>
      <c r="I75" s="335" t="n">
        <f aca="false">G75*D75</f>
        <v>0</v>
      </c>
      <c r="J75" s="336" t="n">
        <f aca="false">H75+I75</f>
        <v>0</v>
      </c>
    </row>
    <row r="76" s="327" customFormat="true" ht="15.75" hidden="false" customHeight="false" outlineLevel="0" collapsed="false">
      <c r="A76" s="328"/>
      <c r="B76" s="342"/>
      <c r="C76" s="361"/>
      <c r="D76" s="365"/>
      <c r="E76" s="356"/>
      <c r="F76" s="341"/>
      <c r="G76" s="335"/>
      <c r="H76" s="335"/>
      <c r="I76" s="335"/>
      <c r="J76" s="336"/>
    </row>
    <row r="77" s="327" customFormat="true" ht="15.75" hidden="false" customHeight="false" outlineLevel="0" collapsed="false">
      <c r="A77" s="328"/>
      <c r="B77" s="342" t="s">
        <v>876</v>
      </c>
      <c r="C77" s="361" t="s">
        <v>797</v>
      </c>
      <c r="D77" s="364" t="n">
        <v>1</v>
      </c>
      <c r="E77" s="356" t="s">
        <v>148</v>
      </c>
      <c r="F77" s="341"/>
      <c r="G77" s="335"/>
      <c r="H77" s="335" t="n">
        <f aca="false">F77*D77</f>
        <v>0</v>
      </c>
      <c r="I77" s="335" t="n">
        <f aca="false">G77*D77</f>
        <v>0</v>
      </c>
      <c r="J77" s="336" t="n">
        <f aca="false">H77+I77</f>
        <v>0</v>
      </c>
    </row>
    <row r="78" s="327" customFormat="true" ht="16.5" hidden="false" customHeight="false" outlineLevel="0" collapsed="false">
      <c r="A78" s="328"/>
      <c r="B78" s="343"/>
      <c r="C78" s="366"/>
      <c r="D78" s="359"/>
      <c r="E78" s="332"/>
      <c r="F78" s="333"/>
      <c r="G78" s="334"/>
      <c r="H78" s="335"/>
      <c r="I78" s="335"/>
      <c r="J78" s="336"/>
    </row>
    <row r="79" s="327" customFormat="true" ht="16.5" hidden="false" customHeight="true" outlineLevel="0" collapsed="false">
      <c r="A79" s="367" t="s">
        <v>877</v>
      </c>
      <c r="B79" s="367"/>
      <c r="C79" s="367"/>
      <c r="D79" s="367"/>
      <c r="E79" s="367"/>
      <c r="F79" s="368"/>
      <c r="G79" s="368"/>
      <c r="H79" s="325" t="n">
        <f aca="false">SUM(H80:H85)</f>
        <v>0</v>
      </c>
      <c r="I79" s="326" t="n">
        <f aca="false">SUM(I80:I85)</f>
        <v>0</v>
      </c>
      <c r="J79" s="326" t="n">
        <f aca="false">SUM(J80:J85)</f>
        <v>0</v>
      </c>
      <c r="K79" s="369"/>
    </row>
    <row r="80" s="370" customFormat="true" ht="15.75" hidden="false" customHeight="false" outlineLevel="0" collapsed="false">
      <c r="A80" s="337"/>
      <c r="B80" s="329" t="s">
        <v>878</v>
      </c>
      <c r="C80" s="339" t="s">
        <v>797</v>
      </c>
      <c r="D80" s="331" t="n">
        <v>1</v>
      </c>
      <c r="E80" s="340" t="s">
        <v>148</v>
      </c>
      <c r="F80" s="341"/>
      <c r="G80" s="335"/>
      <c r="H80" s="335" t="n">
        <f aca="false">F80*D80</f>
        <v>0</v>
      </c>
      <c r="I80" s="335" t="n">
        <f aca="false">G80*D80</f>
        <v>0</v>
      </c>
      <c r="J80" s="336" t="n">
        <f aca="false">H80+I80</f>
        <v>0</v>
      </c>
    </row>
    <row r="81" s="370" customFormat="true" ht="15.75" hidden="false" customHeight="false" outlineLevel="0" collapsed="false">
      <c r="A81" s="337"/>
      <c r="B81" s="329" t="s">
        <v>879</v>
      </c>
      <c r="C81" s="339" t="s">
        <v>797</v>
      </c>
      <c r="D81" s="331" t="n">
        <v>1</v>
      </c>
      <c r="E81" s="340" t="s">
        <v>148</v>
      </c>
      <c r="F81" s="341"/>
      <c r="G81" s="335"/>
      <c r="H81" s="335" t="n">
        <f aca="false">F81*D81</f>
        <v>0</v>
      </c>
      <c r="I81" s="335" t="n">
        <f aca="false">G81*D81</f>
        <v>0</v>
      </c>
      <c r="J81" s="336" t="n">
        <f aca="false">H81+I81</f>
        <v>0</v>
      </c>
    </row>
    <row r="82" s="370" customFormat="true" ht="15.75" hidden="false" customHeight="false" outlineLevel="0" collapsed="false">
      <c r="A82" s="337"/>
      <c r="B82" s="329" t="s">
        <v>880</v>
      </c>
      <c r="C82" s="339" t="s">
        <v>797</v>
      </c>
      <c r="D82" s="331" t="n">
        <v>1</v>
      </c>
      <c r="E82" s="340" t="s">
        <v>148</v>
      </c>
      <c r="F82" s="341"/>
      <c r="G82" s="335"/>
      <c r="H82" s="335" t="n">
        <f aca="false">F82*D82</f>
        <v>0</v>
      </c>
      <c r="I82" s="335" t="n">
        <f aca="false">G82*D82</f>
        <v>0</v>
      </c>
      <c r="J82" s="336" t="n">
        <f aca="false">H82+I82</f>
        <v>0</v>
      </c>
    </row>
    <row r="83" s="370" customFormat="true" ht="15.75" hidden="false" customHeight="false" outlineLevel="0" collapsed="false">
      <c r="A83" s="337"/>
      <c r="B83" s="329" t="s">
        <v>881</v>
      </c>
      <c r="C83" s="339" t="s">
        <v>797</v>
      </c>
      <c r="D83" s="331" t="n">
        <v>1</v>
      </c>
      <c r="E83" s="340" t="s">
        <v>148</v>
      </c>
      <c r="F83" s="341"/>
      <c r="G83" s="335"/>
      <c r="H83" s="335" t="n">
        <f aca="false">F83*D83</f>
        <v>0</v>
      </c>
      <c r="I83" s="335" t="n">
        <f aca="false">G83*D83</f>
        <v>0</v>
      </c>
      <c r="J83" s="336" t="n">
        <f aca="false">H83+I83</f>
        <v>0</v>
      </c>
    </row>
    <row r="84" s="370" customFormat="true" ht="15.75" hidden="false" customHeight="false" outlineLevel="0" collapsed="false">
      <c r="A84" s="371"/>
      <c r="B84" s="372" t="s">
        <v>882</v>
      </c>
      <c r="C84" s="339" t="s">
        <v>797</v>
      </c>
      <c r="D84" s="359" t="n">
        <v>1</v>
      </c>
      <c r="E84" s="332" t="s">
        <v>148</v>
      </c>
      <c r="F84" s="333"/>
      <c r="G84" s="334"/>
      <c r="H84" s="334" t="n">
        <f aca="false">F84*D84</f>
        <v>0</v>
      </c>
      <c r="I84" s="334" t="n">
        <f aca="false">G84*D84</f>
        <v>0</v>
      </c>
      <c r="J84" s="373" t="n">
        <f aca="false">H84+I84</f>
        <v>0</v>
      </c>
    </row>
    <row r="85" s="370" customFormat="true" ht="16.5" hidden="false" customHeight="false" outlineLevel="0" collapsed="false">
      <c r="A85" s="374"/>
      <c r="B85" s="375" t="s">
        <v>883</v>
      </c>
      <c r="C85" s="376" t="s">
        <v>797</v>
      </c>
      <c r="D85" s="377" t="n">
        <v>1</v>
      </c>
      <c r="E85" s="378" t="s">
        <v>148</v>
      </c>
      <c r="F85" s="379"/>
      <c r="G85" s="380"/>
      <c r="H85" s="380" t="n">
        <f aca="false">F85*D85</f>
        <v>0</v>
      </c>
      <c r="I85" s="380" t="n">
        <f aca="false">G85*D85</f>
        <v>0</v>
      </c>
      <c r="J85" s="381" t="n">
        <f aca="false">H85+I85</f>
        <v>0</v>
      </c>
    </row>
    <row r="86" s="370" customFormat="true" ht="11.25" hidden="false" customHeight="false" outlineLevel="0" collapsed="false">
      <c r="A86" s="382"/>
      <c r="B86" s="383"/>
      <c r="C86" s="384"/>
      <c r="D86" s="384"/>
      <c r="E86" s="384"/>
      <c r="F86" s="385"/>
      <c r="G86" s="385"/>
      <c r="H86" s="385"/>
      <c r="I86" s="385"/>
      <c r="J86" s="385"/>
    </row>
    <row r="87" s="370" customFormat="true" ht="11.25" hidden="false" customHeight="false" outlineLevel="0" collapsed="false">
      <c r="A87" s="382"/>
      <c r="B87" s="383"/>
      <c r="C87" s="384"/>
      <c r="D87" s="384"/>
      <c r="E87" s="384"/>
      <c r="F87" s="385"/>
      <c r="G87" s="385"/>
      <c r="H87" s="385"/>
      <c r="I87" s="385"/>
      <c r="J87" s="385"/>
    </row>
    <row r="88" s="370" customFormat="true" ht="18" hidden="false" customHeight="false" outlineLevel="0" collapsed="false">
      <c r="A88" s="382"/>
      <c r="B88" s="386"/>
      <c r="C88" s="384"/>
      <c r="D88" s="384"/>
      <c r="E88" s="384"/>
      <c r="F88" s="385"/>
      <c r="G88" s="385"/>
      <c r="H88" s="385"/>
      <c r="I88" s="385"/>
      <c r="J88" s="385" t="n">
        <f aca="false">J3+J9+J25+J43+J79</f>
        <v>0</v>
      </c>
    </row>
    <row r="89" s="370" customFormat="true" ht="11.25" hidden="false" customHeight="false" outlineLevel="0" collapsed="false">
      <c r="A89" s="382"/>
      <c r="B89" s="383"/>
      <c r="C89" s="384"/>
      <c r="D89" s="384"/>
      <c r="E89" s="384"/>
      <c r="F89" s="385"/>
      <c r="G89" s="385"/>
      <c r="H89" s="385"/>
      <c r="I89" s="385"/>
      <c r="J89" s="385"/>
    </row>
    <row r="90" s="370" customFormat="true" ht="11.25" hidden="false" customHeight="false" outlineLevel="0" collapsed="false">
      <c r="A90" s="382"/>
      <c r="B90" s="383" t="s">
        <v>884</v>
      </c>
      <c r="C90" s="384"/>
      <c r="D90" s="384"/>
      <c r="E90" s="384"/>
      <c r="F90" s="385"/>
      <c r="G90" s="385"/>
      <c r="H90" s="385"/>
      <c r="I90" s="385"/>
      <c r="J90" s="385"/>
    </row>
    <row r="91" s="370" customFormat="true" ht="11.25" hidden="false" customHeight="false" outlineLevel="0" collapsed="false">
      <c r="A91" s="382"/>
      <c r="B91" s="383"/>
      <c r="C91" s="384"/>
      <c r="D91" s="384"/>
      <c r="E91" s="384"/>
      <c r="F91" s="385"/>
      <c r="G91" s="385"/>
      <c r="H91" s="385"/>
      <c r="I91" s="385"/>
      <c r="J91" s="385"/>
    </row>
    <row r="92" s="370" customFormat="true" ht="11.25" hidden="false" customHeight="false" outlineLevel="0" collapsed="false">
      <c r="A92" s="382"/>
      <c r="B92" s="383"/>
      <c r="C92" s="384"/>
      <c r="D92" s="384"/>
      <c r="E92" s="384"/>
      <c r="F92" s="385"/>
      <c r="G92" s="385"/>
      <c r="H92" s="385"/>
      <c r="I92" s="385"/>
      <c r="J92" s="385"/>
    </row>
    <row r="93" s="370" customFormat="true" ht="11.25" hidden="false" customHeight="false" outlineLevel="0" collapsed="false">
      <c r="A93" s="382"/>
      <c r="B93" s="383"/>
      <c r="C93" s="384"/>
      <c r="D93" s="384"/>
      <c r="E93" s="384"/>
      <c r="F93" s="385"/>
      <c r="G93" s="385"/>
      <c r="H93" s="385"/>
      <c r="I93" s="385"/>
      <c r="J93" s="385"/>
    </row>
    <row r="94" s="370" customFormat="true" ht="11.25" hidden="false" customHeight="false" outlineLevel="0" collapsed="false">
      <c r="A94" s="382"/>
      <c r="B94" s="383"/>
      <c r="C94" s="384"/>
      <c r="D94" s="384"/>
      <c r="E94" s="384"/>
      <c r="F94" s="385"/>
      <c r="G94" s="385"/>
      <c r="H94" s="385"/>
      <c r="I94" s="385"/>
      <c r="J94" s="385"/>
    </row>
    <row r="95" s="370" customFormat="true" ht="11.25" hidden="false" customHeight="false" outlineLevel="0" collapsed="false">
      <c r="A95" s="382"/>
      <c r="B95" s="383"/>
      <c r="C95" s="384"/>
      <c r="D95" s="384"/>
      <c r="E95" s="384"/>
      <c r="F95" s="385"/>
      <c r="G95" s="385"/>
      <c r="H95" s="385"/>
      <c r="I95" s="385"/>
      <c r="J95" s="385"/>
    </row>
    <row r="96" s="370" customFormat="true" ht="11.25" hidden="false" customHeight="false" outlineLevel="0" collapsed="false">
      <c r="A96" s="382"/>
      <c r="B96" s="383"/>
      <c r="C96" s="384"/>
      <c r="D96" s="384"/>
      <c r="E96" s="384"/>
      <c r="F96" s="385"/>
      <c r="G96" s="385"/>
      <c r="H96" s="385"/>
      <c r="I96" s="385"/>
      <c r="J96" s="385"/>
    </row>
    <row r="97" s="370" customFormat="true" ht="11.25" hidden="false" customHeight="false" outlineLevel="0" collapsed="false">
      <c r="A97" s="382"/>
      <c r="B97" s="383"/>
      <c r="C97" s="384"/>
      <c r="D97" s="384"/>
      <c r="E97" s="384"/>
      <c r="F97" s="385"/>
      <c r="G97" s="385"/>
      <c r="H97" s="385"/>
      <c r="I97" s="385"/>
      <c r="J97" s="385"/>
    </row>
    <row r="98" s="370" customFormat="true" ht="11.25" hidden="false" customHeight="false" outlineLevel="0" collapsed="false">
      <c r="A98" s="382"/>
      <c r="B98" s="383"/>
      <c r="C98" s="384"/>
      <c r="D98" s="384"/>
      <c r="E98" s="384"/>
      <c r="F98" s="385"/>
      <c r="G98" s="385"/>
      <c r="H98" s="385"/>
      <c r="I98" s="385"/>
      <c r="J98" s="385"/>
    </row>
    <row r="99" s="370" customFormat="true" ht="11.25" hidden="false" customHeight="false" outlineLevel="0" collapsed="false">
      <c r="A99" s="382"/>
      <c r="B99" s="383"/>
      <c r="C99" s="384"/>
      <c r="D99" s="384"/>
      <c r="E99" s="384"/>
      <c r="F99" s="385"/>
      <c r="G99" s="385"/>
      <c r="H99" s="385"/>
      <c r="I99" s="385"/>
      <c r="J99" s="385"/>
    </row>
    <row r="100" s="370" customFormat="true" ht="11.25" hidden="false" customHeight="false" outlineLevel="0" collapsed="false">
      <c r="A100" s="382"/>
      <c r="B100" s="383"/>
      <c r="C100" s="384"/>
      <c r="D100" s="384"/>
      <c r="E100" s="384"/>
      <c r="F100" s="385"/>
      <c r="G100" s="385"/>
      <c r="H100" s="385"/>
      <c r="I100" s="385"/>
      <c r="J100" s="385"/>
    </row>
    <row r="101" s="370" customFormat="true" ht="11.25" hidden="false" customHeight="false" outlineLevel="0" collapsed="false">
      <c r="A101" s="382"/>
      <c r="B101" s="383"/>
      <c r="C101" s="384"/>
      <c r="D101" s="384"/>
      <c r="E101" s="384"/>
      <c r="F101" s="385"/>
      <c r="G101" s="385"/>
      <c r="H101" s="385"/>
      <c r="I101" s="385"/>
      <c r="J101" s="385"/>
    </row>
    <row r="102" s="370" customFormat="true" ht="11.25" hidden="false" customHeight="false" outlineLevel="0" collapsed="false">
      <c r="A102" s="382"/>
      <c r="B102" s="383"/>
      <c r="C102" s="384"/>
      <c r="D102" s="384"/>
      <c r="E102" s="384"/>
      <c r="F102" s="385"/>
      <c r="G102" s="385"/>
      <c r="H102" s="385"/>
      <c r="I102" s="385"/>
      <c r="J102" s="385"/>
    </row>
    <row r="103" s="370" customFormat="true" ht="11.25" hidden="false" customHeight="false" outlineLevel="0" collapsed="false">
      <c r="A103" s="382"/>
      <c r="B103" s="383"/>
      <c r="C103" s="384"/>
      <c r="D103" s="384"/>
      <c r="E103" s="384"/>
      <c r="F103" s="385"/>
      <c r="G103" s="385"/>
      <c r="H103" s="385"/>
      <c r="I103" s="385"/>
      <c r="J103" s="385"/>
    </row>
    <row r="104" s="370" customFormat="true" ht="11.25" hidden="false" customHeight="false" outlineLevel="0" collapsed="false">
      <c r="A104" s="382"/>
      <c r="B104" s="383"/>
      <c r="C104" s="384"/>
      <c r="D104" s="384"/>
      <c r="E104" s="384"/>
      <c r="F104" s="385"/>
      <c r="G104" s="385"/>
      <c r="H104" s="385"/>
      <c r="I104" s="385"/>
      <c r="J104" s="385"/>
    </row>
    <row r="105" s="370" customFormat="true" ht="11.25" hidden="false" customHeight="false" outlineLevel="0" collapsed="false">
      <c r="A105" s="382"/>
      <c r="B105" s="383"/>
      <c r="C105" s="384"/>
      <c r="D105" s="384"/>
      <c r="E105" s="384"/>
      <c r="F105" s="385"/>
      <c r="G105" s="385"/>
      <c r="H105" s="385"/>
      <c r="I105" s="385"/>
      <c r="J105" s="385"/>
    </row>
    <row r="106" s="370" customFormat="true" ht="11.25" hidden="false" customHeight="false" outlineLevel="0" collapsed="false">
      <c r="A106" s="382"/>
      <c r="B106" s="383"/>
      <c r="C106" s="384"/>
      <c r="D106" s="384"/>
      <c r="E106" s="384"/>
      <c r="F106" s="385"/>
      <c r="G106" s="385"/>
      <c r="H106" s="385"/>
      <c r="I106" s="385"/>
      <c r="J106" s="385"/>
    </row>
    <row r="107" s="370" customFormat="true" ht="11.25" hidden="false" customHeight="false" outlineLevel="0" collapsed="false">
      <c r="A107" s="382"/>
      <c r="B107" s="383"/>
      <c r="C107" s="384"/>
      <c r="D107" s="384"/>
      <c r="E107" s="384"/>
      <c r="F107" s="385"/>
      <c r="G107" s="385"/>
      <c r="H107" s="385"/>
      <c r="I107" s="385"/>
      <c r="J107" s="385"/>
    </row>
    <row r="108" s="370" customFormat="true" ht="11.25" hidden="false" customHeight="false" outlineLevel="0" collapsed="false">
      <c r="A108" s="382"/>
      <c r="B108" s="383"/>
      <c r="C108" s="384"/>
      <c r="D108" s="384"/>
      <c r="E108" s="384"/>
      <c r="F108" s="385"/>
      <c r="G108" s="385"/>
      <c r="H108" s="385"/>
      <c r="I108" s="385"/>
      <c r="J108" s="385"/>
    </row>
    <row r="109" s="370" customFormat="true" ht="11.25" hidden="false" customHeight="false" outlineLevel="0" collapsed="false">
      <c r="A109" s="382"/>
      <c r="B109" s="383"/>
      <c r="C109" s="384"/>
      <c r="D109" s="384"/>
      <c r="E109" s="384"/>
      <c r="F109" s="385"/>
      <c r="G109" s="385"/>
      <c r="H109" s="385"/>
      <c r="I109" s="385"/>
      <c r="J109" s="385"/>
    </row>
    <row r="110" s="370" customFormat="true" ht="11.25" hidden="false" customHeight="false" outlineLevel="0" collapsed="false">
      <c r="A110" s="382"/>
      <c r="B110" s="383"/>
      <c r="C110" s="384"/>
      <c r="D110" s="384"/>
      <c r="E110" s="384"/>
      <c r="F110" s="385"/>
      <c r="G110" s="385"/>
      <c r="H110" s="385"/>
      <c r="I110" s="385"/>
      <c r="J110" s="385"/>
    </row>
    <row r="111" s="370" customFormat="true" ht="11.25" hidden="false" customHeight="false" outlineLevel="0" collapsed="false">
      <c r="A111" s="382"/>
      <c r="B111" s="383"/>
      <c r="C111" s="384"/>
      <c r="D111" s="384"/>
      <c r="E111" s="384"/>
      <c r="F111" s="385"/>
      <c r="G111" s="385"/>
      <c r="H111" s="385"/>
      <c r="I111" s="385"/>
      <c r="J111" s="385"/>
    </row>
    <row r="112" s="370" customFormat="true" ht="11.25" hidden="false" customHeight="false" outlineLevel="0" collapsed="false">
      <c r="A112" s="382"/>
      <c r="B112" s="383"/>
      <c r="C112" s="384"/>
      <c r="D112" s="384"/>
      <c r="E112" s="384"/>
      <c r="F112" s="385"/>
      <c r="G112" s="385"/>
      <c r="H112" s="385"/>
      <c r="I112" s="385"/>
      <c r="J112" s="385"/>
    </row>
    <row r="113" s="370" customFormat="true" ht="11.25" hidden="false" customHeight="false" outlineLevel="0" collapsed="false">
      <c r="A113" s="382"/>
      <c r="B113" s="383"/>
      <c r="C113" s="384"/>
      <c r="D113" s="384"/>
      <c r="E113" s="384"/>
      <c r="F113" s="385"/>
      <c r="G113" s="385"/>
      <c r="H113" s="385"/>
      <c r="I113" s="385"/>
      <c r="J113" s="385"/>
    </row>
    <row r="114" s="370" customFormat="true" ht="11.25" hidden="false" customHeight="false" outlineLevel="0" collapsed="false">
      <c r="A114" s="382"/>
      <c r="B114" s="383"/>
      <c r="C114" s="384"/>
      <c r="D114" s="384"/>
      <c r="E114" s="384"/>
      <c r="F114" s="385"/>
      <c r="G114" s="385"/>
      <c r="H114" s="385"/>
      <c r="I114" s="385"/>
      <c r="J114" s="385"/>
    </row>
    <row r="115" s="370" customFormat="true" ht="11.25" hidden="false" customHeight="false" outlineLevel="0" collapsed="false">
      <c r="A115" s="382"/>
      <c r="B115" s="383"/>
      <c r="C115" s="384"/>
      <c r="D115" s="384"/>
      <c r="E115" s="384"/>
      <c r="F115" s="385"/>
      <c r="G115" s="385"/>
      <c r="H115" s="385"/>
      <c r="I115" s="385"/>
      <c r="J115" s="385"/>
    </row>
    <row r="116" s="370" customFormat="true" ht="11.25" hidden="false" customHeight="false" outlineLevel="0" collapsed="false">
      <c r="A116" s="382"/>
      <c r="B116" s="383"/>
      <c r="C116" s="384"/>
      <c r="D116" s="384"/>
      <c r="E116" s="384"/>
      <c r="F116" s="385"/>
      <c r="G116" s="385"/>
      <c r="H116" s="385"/>
      <c r="I116" s="385"/>
      <c r="J116" s="385"/>
    </row>
    <row r="117" s="370" customFormat="true" ht="11.25" hidden="false" customHeight="false" outlineLevel="0" collapsed="false">
      <c r="A117" s="382"/>
      <c r="B117" s="383"/>
      <c r="C117" s="384"/>
      <c r="D117" s="384"/>
      <c r="E117" s="384"/>
      <c r="F117" s="385"/>
      <c r="G117" s="385"/>
      <c r="H117" s="385"/>
      <c r="I117" s="385"/>
      <c r="J117" s="385"/>
    </row>
    <row r="118" s="370" customFormat="true" ht="11.25" hidden="false" customHeight="false" outlineLevel="0" collapsed="false">
      <c r="A118" s="382"/>
      <c r="B118" s="383"/>
      <c r="C118" s="384"/>
      <c r="D118" s="384"/>
      <c r="E118" s="384"/>
      <c r="F118" s="385"/>
      <c r="G118" s="385"/>
      <c r="H118" s="385"/>
      <c r="I118" s="385"/>
      <c r="J118" s="385"/>
    </row>
    <row r="119" s="370" customFormat="true" ht="11.25" hidden="false" customHeight="false" outlineLevel="0" collapsed="false">
      <c r="A119" s="382"/>
      <c r="B119" s="383"/>
      <c r="C119" s="384"/>
      <c r="D119" s="384"/>
      <c r="E119" s="384"/>
      <c r="F119" s="385"/>
      <c r="G119" s="385"/>
      <c r="H119" s="385"/>
      <c r="I119" s="385"/>
      <c r="J119" s="385"/>
    </row>
    <row r="120" s="370" customFormat="true" ht="11.25" hidden="false" customHeight="false" outlineLevel="0" collapsed="false">
      <c r="A120" s="382"/>
      <c r="B120" s="383"/>
      <c r="C120" s="384"/>
      <c r="D120" s="384"/>
      <c r="E120" s="384"/>
      <c r="F120" s="385"/>
      <c r="G120" s="385"/>
      <c r="H120" s="385"/>
      <c r="I120" s="385"/>
      <c r="J120" s="385"/>
    </row>
    <row r="121" s="370" customFormat="true" ht="11.25" hidden="false" customHeight="false" outlineLevel="0" collapsed="false">
      <c r="A121" s="382"/>
      <c r="B121" s="383"/>
      <c r="C121" s="384"/>
      <c r="D121" s="384"/>
      <c r="E121" s="384"/>
      <c r="F121" s="385"/>
      <c r="G121" s="385"/>
      <c r="H121" s="385"/>
      <c r="I121" s="385"/>
      <c r="J121" s="385"/>
    </row>
    <row r="122" s="370" customFormat="true" ht="11.25" hidden="false" customHeight="false" outlineLevel="0" collapsed="false">
      <c r="A122" s="382"/>
      <c r="B122" s="383"/>
      <c r="C122" s="384"/>
      <c r="D122" s="384"/>
      <c r="E122" s="384"/>
      <c r="F122" s="385"/>
      <c r="G122" s="385"/>
      <c r="H122" s="385"/>
      <c r="I122" s="385"/>
      <c r="J122" s="385"/>
    </row>
    <row r="123" s="370" customFormat="true" ht="11.25" hidden="false" customHeight="false" outlineLevel="0" collapsed="false">
      <c r="A123" s="382"/>
      <c r="B123" s="383"/>
      <c r="C123" s="384"/>
      <c r="D123" s="384"/>
      <c r="E123" s="384"/>
      <c r="F123" s="385"/>
      <c r="G123" s="385"/>
      <c r="H123" s="385"/>
      <c r="I123" s="385"/>
      <c r="J123" s="385"/>
    </row>
    <row r="124" s="370" customFormat="true" ht="11.25" hidden="false" customHeight="false" outlineLevel="0" collapsed="false">
      <c r="A124" s="382"/>
      <c r="B124" s="383"/>
      <c r="C124" s="384"/>
      <c r="D124" s="384"/>
      <c r="E124" s="384"/>
      <c r="F124" s="385"/>
      <c r="G124" s="385"/>
      <c r="H124" s="385"/>
      <c r="I124" s="385"/>
      <c r="J124" s="385"/>
    </row>
    <row r="125" s="370" customFormat="true" ht="11.25" hidden="false" customHeight="false" outlineLevel="0" collapsed="false">
      <c r="A125" s="382"/>
      <c r="B125" s="383"/>
      <c r="C125" s="384"/>
      <c r="D125" s="384"/>
      <c r="E125" s="384"/>
      <c r="F125" s="385"/>
      <c r="G125" s="385"/>
      <c r="H125" s="385"/>
      <c r="I125" s="385"/>
      <c r="J125" s="385"/>
    </row>
    <row r="126" s="370" customFormat="true" ht="11.25" hidden="false" customHeight="false" outlineLevel="0" collapsed="false">
      <c r="A126" s="382"/>
      <c r="B126" s="383"/>
      <c r="C126" s="384"/>
      <c r="D126" s="384"/>
      <c r="E126" s="384"/>
      <c r="F126" s="385"/>
      <c r="G126" s="385"/>
      <c r="H126" s="385"/>
      <c r="I126" s="385"/>
      <c r="J126" s="385"/>
    </row>
    <row r="127" s="370" customFormat="true" ht="11.25" hidden="false" customHeight="false" outlineLevel="0" collapsed="false">
      <c r="A127" s="382"/>
      <c r="B127" s="383"/>
      <c r="C127" s="384"/>
      <c r="D127" s="384"/>
      <c r="E127" s="384"/>
      <c r="F127" s="385"/>
      <c r="G127" s="385"/>
      <c r="H127" s="385"/>
      <c r="I127" s="385"/>
      <c r="J127" s="385"/>
    </row>
    <row r="128" s="370" customFormat="true" ht="11.25" hidden="false" customHeight="false" outlineLevel="0" collapsed="false">
      <c r="A128" s="382"/>
      <c r="B128" s="383"/>
      <c r="C128" s="384"/>
      <c r="D128" s="384"/>
      <c r="E128" s="384"/>
      <c r="F128" s="385"/>
      <c r="G128" s="385"/>
      <c r="H128" s="385"/>
      <c r="I128" s="385"/>
      <c r="J128" s="385"/>
    </row>
    <row r="129" s="370" customFormat="true" ht="11.25" hidden="false" customHeight="false" outlineLevel="0" collapsed="false">
      <c r="A129" s="382"/>
      <c r="B129" s="383"/>
      <c r="C129" s="384"/>
      <c r="D129" s="384"/>
      <c r="E129" s="384"/>
      <c r="F129" s="385"/>
      <c r="G129" s="385"/>
      <c r="H129" s="385"/>
      <c r="I129" s="385"/>
      <c r="J129" s="385"/>
    </row>
    <row r="130" s="370" customFormat="true" ht="11.25" hidden="false" customHeight="false" outlineLevel="0" collapsed="false">
      <c r="A130" s="382"/>
      <c r="B130" s="383"/>
      <c r="C130" s="384"/>
      <c r="D130" s="384"/>
      <c r="E130" s="384"/>
      <c r="F130" s="385"/>
      <c r="G130" s="385"/>
      <c r="H130" s="385"/>
      <c r="I130" s="385"/>
      <c r="J130" s="385"/>
    </row>
    <row r="131" s="370" customFormat="true" ht="11.25" hidden="false" customHeight="false" outlineLevel="0" collapsed="false">
      <c r="A131" s="382"/>
      <c r="B131" s="383"/>
      <c r="C131" s="384"/>
      <c r="D131" s="384"/>
      <c r="E131" s="384"/>
      <c r="F131" s="385"/>
      <c r="G131" s="385"/>
      <c r="H131" s="385"/>
      <c r="I131" s="385"/>
      <c r="J131" s="385"/>
    </row>
    <row r="132" s="370" customFormat="true" ht="11.25" hidden="false" customHeight="false" outlineLevel="0" collapsed="false">
      <c r="A132" s="382"/>
      <c r="B132" s="383"/>
      <c r="C132" s="384"/>
      <c r="D132" s="384"/>
      <c r="E132" s="384"/>
      <c r="F132" s="385"/>
      <c r="G132" s="385"/>
      <c r="H132" s="385"/>
      <c r="I132" s="385"/>
      <c r="J132" s="385"/>
    </row>
    <row r="133" s="370" customFormat="true" ht="11.25" hidden="false" customHeight="false" outlineLevel="0" collapsed="false">
      <c r="A133" s="382"/>
      <c r="B133" s="383"/>
      <c r="C133" s="384"/>
      <c r="D133" s="384"/>
      <c r="E133" s="384"/>
      <c r="F133" s="385"/>
      <c r="G133" s="385"/>
      <c r="H133" s="385"/>
      <c r="I133" s="385"/>
      <c r="J133" s="385"/>
    </row>
    <row r="134" s="370" customFormat="true" ht="11.25" hidden="false" customHeight="false" outlineLevel="0" collapsed="false">
      <c r="A134" s="382"/>
      <c r="B134" s="383"/>
      <c r="C134" s="384"/>
      <c r="D134" s="384"/>
      <c r="E134" s="384"/>
      <c r="F134" s="385"/>
      <c r="G134" s="385"/>
      <c r="H134" s="385"/>
      <c r="I134" s="385"/>
      <c r="J134" s="385"/>
    </row>
    <row r="135" s="370" customFormat="true" ht="11.25" hidden="false" customHeight="false" outlineLevel="0" collapsed="false">
      <c r="A135" s="382"/>
      <c r="B135" s="383"/>
      <c r="C135" s="384"/>
      <c r="D135" s="384"/>
      <c r="E135" s="384"/>
      <c r="F135" s="385"/>
      <c r="G135" s="385"/>
      <c r="H135" s="385"/>
      <c r="I135" s="385"/>
      <c r="J135" s="385"/>
    </row>
    <row r="136" s="370" customFormat="true" ht="11.25" hidden="false" customHeight="false" outlineLevel="0" collapsed="false">
      <c r="A136" s="382"/>
      <c r="B136" s="383"/>
      <c r="C136" s="384"/>
      <c r="D136" s="384"/>
      <c r="E136" s="384"/>
      <c r="F136" s="385"/>
      <c r="G136" s="385"/>
      <c r="H136" s="385"/>
      <c r="I136" s="385"/>
      <c r="J136" s="385"/>
    </row>
    <row r="137" s="370" customFormat="true" ht="11.25" hidden="false" customHeight="false" outlineLevel="0" collapsed="false">
      <c r="A137" s="382"/>
      <c r="B137" s="383"/>
      <c r="C137" s="384"/>
      <c r="D137" s="384"/>
      <c r="E137" s="384"/>
      <c r="F137" s="385"/>
      <c r="G137" s="385"/>
      <c r="H137" s="385"/>
      <c r="I137" s="385"/>
      <c r="J137" s="385"/>
    </row>
    <row r="138" s="370" customFormat="true" ht="11.25" hidden="false" customHeight="false" outlineLevel="0" collapsed="false">
      <c r="A138" s="382"/>
      <c r="B138" s="383"/>
      <c r="C138" s="384"/>
      <c r="D138" s="384"/>
      <c r="E138" s="384"/>
      <c r="F138" s="385"/>
      <c r="G138" s="385"/>
      <c r="H138" s="385"/>
      <c r="I138" s="385"/>
      <c r="J138" s="385"/>
    </row>
    <row r="139" s="370" customFormat="true" ht="11.25" hidden="false" customHeight="false" outlineLevel="0" collapsed="false">
      <c r="A139" s="382"/>
      <c r="B139" s="383"/>
      <c r="C139" s="384"/>
      <c r="D139" s="384"/>
      <c r="E139" s="384"/>
      <c r="F139" s="385"/>
      <c r="G139" s="385"/>
      <c r="H139" s="385"/>
      <c r="I139" s="385"/>
      <c r="J139" s="385"/>
    </row>
    <row r="140" s="370" customFormat="true" ht="11.25" hidden="false" customHeight="false" outlineLevel="0" collapsed="false">
      <c r="A140" s="382"/>
      <c r="B140" s="383"/>
      <c r="C140" s="384"/>
      <c r="D140" s="384"/>
      <c r="E140" s="384"/>
      <c r="F140" s="385"/>
      <c r="G140" s="385"/>
      <c r="H140" s="385"/>
      <c r="I140" s="385"/>
      <c r="J140" s="385"/>
    </row>
    <row r="141" s="370" customFormat="true" ht="11.25" hidden="false" customHeight="false" outlineLevel="0" collapsed="false">
      <c r="A141" s="382"/>
      <c r="B141" s="383"/>
      <c r="C141" s="384"/>
      <c r="D141" s="384"/>
      <c r="E141" s="384"/>
      <c r="F141" s="385"/>
      <c r="G141" s="385"/>
      <c r="H141" s="385"/>
      <c r="I141" s="385"/>
      <c r="J141" s="385"/>
    </row>
    <row r="142" s="370" customFormat="true" ht="11.25" hidden="false" customHeight="false" outlineLevel="0" collapsed="false">
      <c r="A142" s="382"/>
      <c r="B142" s="383"/>
      <c r="C142" s="384"/>
      <c r="D142" s="384"/>
      <c r="E142" s="384"/>
      <c r="F142" s="385"/>
      <c r="G142" s="385"/>
      <c r="H142" s="385"/>
      <c r="I142" s="385"/>
      <c r="J142" s="385"/>
    </row>
    <row r="143" s="370" customFormat="true" ht="11.25" hidden="false" customHeight="false" outlineLevel="0" collapsed="false">
      <c r="A143" s="382"/>
      <c r="B143" s="383"/>
      <c r="C143" s="384"/>
      <c r="D143" s="384"/>
      <c r="E143" s="384"/>
      <c r="F143" s="385"/>
      <c r="G143" s="385"/>
      <c r="H143" s="385"/>
      <c r="I143" s="385"/>
      <c r="J143" s="385"/>
    </row>
    <row r="144" s="370" customFormat="true" ht="11.25" hidden="false" customHeight="false" outlineLevel="0" collapsed="false">
      <c r="A144" s="382"/>
      <c r="B144" s="383"/>
      <c r="C144" s="384"/>
      <c r="D144" s="384"/>
      <c r="E144" s="384"/>
      <c r="F144" s="385"/>
      <c r="G144" s="385"/>
      <c r="H144" s="385"/>
      <c r="I144" s="385"/>
      <c r="J144" s="385"/>
    </row>
    <row r="145" s="370" customFormat="true" ht="11.25" hidden="false" customHeight="false" outlineLevel="0" collapsed="false">
      <c r="A145" s="382"/>
      <c r="B145" s="383"/>
      <c r="C145" s="384"/>
      <c r="D145" s="384"/>
      <c r="E145" s="384"/>
      <c r="F145" s="385"/>
      <c r="G145" s="385"/>
      <c r="H145" s="385"/>
      <c r="I145" s="385"/>
      <c r="J145" s="385"/>
    </row>
    <row r="146" s="370" customFormat="true" ht="11.25" hidden="false" customHeight="false" outlineLevel="0" collapsed="false">
      <c r="A146" s="382"/>
      <c r="B146" s="383"/>
      <c r="C146" s="384"/>
      <c r="D146" s="384"/>
      <c r="E146" s="384"/>
      <c r="F146" s="385"/>
      <c r="G146" s="385"/>
      <c r="H146" s="385"/>
      <c r="I146" s="385"/>
      <c r="J146" s="385"/>
    </row>
    <row r="147" s="370" customFormat="true" ht="11.25" hidden="false" customHeight="false" outlineLevel="0" collapsed="false">
      <c r="A147" s="382"/>
      <c r="B147" s="383"/>
      <c r="C147" s="384"/>
      <c r="D147" s="384"/>
      <c r="E147" s="384"/>
      <c r="F147" s="385"/>
      <c r="G147" s="385"/>
      <c r="H147" s="385"/>
      <c r="I147" s="385"/>
      <c r="J147" s="385"/>
    </row>
    <row r="148" s="370" customFormat="true" ht="11.25" hidden="false" customHeight="false" outlineLevel="0" collapsed="false">
      <c r="A148" s="382"/>
      <c r="B148" s="383"/>
      <c r="C148" s="384"/>
      <c r="D148" s="384"/>
      <c r="E148" s="384"/>
      <c r="F148" s="385"/>
      <c r="G148" s="385"/>
      <c r="H148" s="385"/>
      <c r="I148" s="385"/>
      <c r="J148" s="385"/>
    </row>
    <row r="149" s="370" customFormat="true" ht="11.25" hidden="false" customHeight="false" outlineLevel="0" collapsed="false">
      <c r="A149" s="382"/>
      <c r="B149" s="383"/>
      <c r="C149" s="384"/>
      <c r="D149" s="384"/>
      <c r="E149" s="384"/>
      <c r="F149" s="385"/>
      <c r="G149" s="385"/>
      <c r="H149" s="385"/>
      <c r="I149" s="385"/>
      <c r="J149" s="385"/>
    </row>
    <row r="150" s="370" customFormat="true" ht="11.25" hidden="false" customHeight="false" outlineLevel="0" collapsed="false">
      <c r="A150" s="382"/>
      <c r="B150" s="383"/>
      <c r="C150" s="384"/>
      <c r="D150" s="384"/>
      <c r="E150" s="384"/>
      <c r="F150" s="385"/>
      <c r="G150" s="385"/>
      <c r="H150" s="385"/>
      <c r="I150" s="385"/>
      <c r="J150" s="385"/>
    </row>
    <row r="151" s="370" customFormat="true" ht="11.25" hidden="false" customHeight="false" outlineLevel="0" collapsed="false">
      <c r="A151" s="382"/>
      <c r="B151" s="383"/>
      <c r="C151" s="384"/>
      <c r="D151" s="384"/>
      <c r="E151" s="384"/>
      <c r="F151" s="385"/>
      <c r="G151" s="385"/>
      <c r="H151" s="385"/>
      <c r="I151" s="385"/>
      <c r="J151" s="385"/>
    </row>
    <row r="152" s="370" customFormat="true" ht="11.25" hidden="false" customHeight="false" outlineLevel="0" collapsed="false">
      <c r="A152" s="382"/>
      <c r="B152" s="383"/>
      <c r="C152" s="384"/>
      <c r="D152" s="384"/>
      <c r="E152" s="384"/>
      <c r="F152" s="385"/>
      <c r="G152" s="385"/>
      <c r="H152" s="385"/>
      <c r="I152" s="385"/>
      <c r="J152" s="385"/>
    </row>
    <row r="153" s="370" customFormat="true" ht="11.25" hidden="false" customHeight="false" outlineLevel="0" collapsed="false">
      <c r="A153" s="382"/>
      <c r="B153" s="383"/>
      <c r="C153" s="384"/>
      <c r="D153" s="384"/>
      <c r="E153" s="384"/>
      <c r="F153" s="385"/>
      <c r="G153" s="385"/>
      <c r="H153" s="385"/>
      <c r="I153" s="385"/>
      <c r="J153" s="385"/>
    </row>
    <row r="154" s="370" customFormat="true" ht="11.25" hidden="false" customHeight="false" outlineLevel="0" collapsed="false">
      <c r="A154" s="382"/>
      <c r="B154" s="383"/>
      <c r="C154" s="384"/>
      <c r="D154" s="384"/>
      <c r="E154" s="384"/>
      <c r="F154" s="385"/>
      <c r="G154" s="385"/>
      <c r="H154" s="385"/>
      <c r="I154" s="385"/>
      <c r="J154" s="385"/>
    </row>
    <row r="155" s="370" customFormat="true" ht="11.25" hidden="false" customHeight="false" outlineLevel="0" collapsed="false">
      <c r="A155" s="382"/>
      <c r="B155" s="383"/>
      <c r="C155" s="384"/>
      <c r="D155" s="384"/>
      <c r="E155" s="384"/>
      <c r="F155" s="385"/>
      <c r="G155" s="385"/>
      <c r="H155" s="385"/>
      <c r="I155" s="385"/>
      <c r="J155" s="385"/>
    </row>
    <row r="156" s="370" customFormat="true" ht="11.25" hidden="false" customHeight="false" outlineLevel="0" collapsed="false">
      <c r="A156" s="382"/>
      <c r="B156" s="383"/>
      <c r="C156" s="384"/>
      <c r="D156" s="384"/>
      <c r="E156" s="384"/>
      <c r="F156" s="385"/>
      <c r="G156" s="385"/>
      <c r="H156" s="385"/>
      <c r="I156" s="385"/>
      <c r="J156" s="385"/>
    </row>
    <row r="157" s="370" customFormat="true" ht="11.25" hidden="false" customHeight="false" outlineLevel="0" collapsed="false">
      <c r="A157" s="382"/>
      <c r="B157" s="383"/>
      <c r="C157" s="384"/>
      <c r="D157" s="384"/>
      <c r="E157" s="384"/>
      <c r="F157" s="385"/>
      <c r="G157" s="385"/>
      <c r="H157" s="385"/>
      <c r="I157" s="385"/>
      <c r="J157" s="385"/>
    </row>
    <row r="158" s="370" customFormat="true" ht="11.25" hidden="false" customHeight="false" outlineLevel="0" collapsed="false">
      <c r="A158" s="382"/>
      <c r="B158" s="383"/>
      <c r="C158" s="384"/>
      <c r="D158" s="384"/>
      <c r="E158" s="384"/>
      <c r="F158" s="385"/>
      <c r="G158" s="385"/>
      <c r="H158" s="385"/>
      <c r="I158" s="385"/>
      <c r="J158" s="385"/>
    </row>
    <row r="159" s="370" customFormat="true" ht="11.25" hidden="false" customHeight="false" outlineLevel="0" collapsed="false">
      <c r="A159" s="382"/>
      <c r="B159" s="383"/>
      <c r="C159" s="384"/>
      <c r="D159" s="384"/>
      <c r="E159" s="384"/>
      <c r="F159" s="385"/>
      <c r="G159" s="385"/>
      <c r="H159" s="385"/>
      <c r="I159" s="385"/>
      <c r="J159" s="385"/>
    </row>
    <row r="160" s="370" customFormat="true" ht="11.25" hidden="false" customHeight="false" outlineLevel="0" collapsed="false">
      <c r="A160" s="382"/>
      <c r="B160" s="383"/>
      <c r="C160" s="384"/>
      <c r="D160" s="384"/>
      <c r="E160" s="384"/>
      <c r="F160" s="385"/>
      <c r="G160" s="385"/>
      <c r="H160" s="385"/>
      <c r="I160" s="385"/>
      <c r="J160" s="385"/>
    </row>
    <row r="161" s="370" customFormat="true" ht="11.25" hidden="false" customHeight="false" outlineLevel="0" collapsed="false">
      <c r="A161" s="382"/>
      <c r="B161" s="383"/>
      <c r="C161" s="384"/>
      <c r="D161" s="384"/>
      <c r="E161" s="384"/>
      <c r="F161" s="385"/>
      <c r="G161" s="385"/>
      <c r="H161" s="385"/>
      <c r="I161" s="385"/>
      <c r="J161" s="385"/>
    </row>
    <row r="162" s="370" customFormat="true" ht="11.25" hidden="false" customHeight="false" outlineLevel="0" collapsed="false">
      <c r="A162" s="382"/>
      <c r="B162" s="383"/>
      <c r="C162" s="384"/>
      <c r="D162" s="384"/>
      <c r="E162" s="384"/>
      <c r="F162" s="385"/>
      <c r="G162" s="385"/>
      <c r="H162" s="385"/>
      <c r="I162" s="385"/>
      <c r="J162" s="385"/>
    </row>
    <row r="163" s="370" customFormat="true" ht="11.25" hidden="false" customHeight="false" outlineLevel="0" collapsed="false">
      <c r="A163" s="382"/>
      <c r="B163" s="383"/>
      <c r="C163" s="384"/>
      <c r="D163" s="384"/>
      <c r="E163" s="384"/>
      <c r="F163" s="385"/>
      <c r="G163" s="385"/>
      <c r="H163" s="385"/>
      <c r="I163" s="385"/>
      <c r="J163" s="385"/>
    </row>
    <row r="164" s="370" customFormat="true" ht="11.25" hidden="false" customHeight="false" outlineLevel="0" collapsed="false">
      <c r="A164" s="382"/>
      <c r="B164" s="383"/>
      <c r="C164" s="384"/>
      <c r="D164" s="384"/>
      <c r="E164" s="384"/>
      <c r="F164" s="385"/>
      <c r="G164" s="385"/>
      <c r="H164" s="385"/>
      <c r="I164" s="385"/>
      <c r="J164" s="385"/>
    </row>
    <row r="165" s="370" customFormat="true" ht="11.25" hidden="false" customHeight="false" outlineLevel="0" collapsed="false">
      <c r="A165" s="382"/>
      <c r="B165" s="383"/>
      <c r="C165" s="384"/>
      <c r="D165" s="384"/>
      <c r="E165" s="384"/>
      <c r="F165" s="385"/>
      <c r="G165" s="385"/>
      <c r="H165" s="385"/>
      <c r="I165" s="385"/>
      <c r="J165" s="385"/>
    </row>
    <row r="166" s="370" customFormat="true" ht="11.25" hidden="false" customHeight="false" outlineLevel="0" collapsed="false">
      <c r="A166" s="382"/>
      <c r="B166" s="383"/>
      <c r="C166" s="384"/>
      <c r="D166" s="384"/>
      <c r="E166" s="384"/>
      <c r="F166" s="385"/>
      <c r="G166" s="385"/>
      <c r="H166" s="385"/>
      <c r="I166" s="385"/>
      <c r="J166" s="385"/>
    </row>
    <row r="167" s="370" customFormat="true" ht="11.25" hidden="false" customHeight="false" outlineLevel="0" collapsed="false">
      <c r="A167" s="382"/>
      <c r="B167" s="383"/>
      <c r="C167" s="384"/>
      <c r="D167" s="384"/>
      <c r="E167" s="384"/>
      <c r="F167" s="385"/>
      <c r="G167" s="385"/>
      <c r="H167" s="385"/>
      <c r="I167" s="385"/>
      <c r="J167" s="385"/>
    </row>
    <row r="168" s="370" customFormat="true" ht="11.25" hidden="false" customHeight="false" outlineLevel="0" collapsed="false">
      <c r="A168" s="382"/>
      <c r="B168" s="383"/>
      <c r="C168" s="384"/>
      <c r="D168" s="384"/>
      <c r="E168" s="384"/>
      <c r="F168" s="385"/>
      <c r="G168" s="385"/>
      <c r="H168" s="385"/>
      <c r="I168" s="385"/>
      <c r="J168" s="385"/>
    </row>
    <row r="169" s="370" customFormat="true" ht="11.25" hidden="false" customHeight="false" outlineLevel="0" collapsed="false">
      <c r="A169" s="382"/>
      <c r="B169" s="383"/>
      <c r="C169" s="384"/>
      <c r="D169" s="384"/>
      <c r="E169" s="384"/>
      <c r="F169" s="385"/>
      <c r="G169" s="385"/>
      <c r="H169" s="385"/>
      <c r="I169" s="385"/>
      <c r="J169" s="385"/>
    </row>
    <row r="170" s="370" customFormat="true" ht="11.25" hidden="false" customHeight="false" outlineLevel="0" collapsed="false">
      <c r="A170" s="382"/>
      <c r="B170" s="383"/>
      <c r="C170" s="384"/>
      <c r="D170" s="384"/>
      <c r="E170" s="384"/>
      <c r="F170" s="385"/>
      <c r="G170" s="385"/>
      <c r="H170" s="385"/>
      <c r="I170" s="385"/>
      <c r="J170" s="385"/>
    </row>
    <row r="171" s="370" customFormat="true" ht="11.25" hidden="false" customHeight="false" outlineLevel="0" collapsed="false">
      <c r="A171" s="382"/>
      <c r="B171" s="383"/>
      <c r="C171" s="384"/>
      <c r="D171" s="384"/>
      <c r="E171" s="384"/>
      <c r="F171" s="385"/>
      <c r="G171" s="385"/>
      <c r="H171" s="385"/>
      <c r="I171" s="385"/>
      <c r="J171" s="385"/>
    </row>
    <row r="172" s="370" customFormat="true" ht="11.25" hidden="false" customHeight="false" outlineLevel="0" collapsed="false">
      <c r="A172" s="382"/>
      <c r="B172" s="383"/>
      <c r="C172" s="384"/>
      <c r="D172" s="384"/>
      <c r="E172" s="384"/>
      <c r="F172" s="385"/>
      <c r="G172" s="385"/>
      <c r="H172" s="385"/>
      <c r="I172" s="385"/>
      <c r="J172" s="385"/>
    </row>
    <row r="173" s="370" customFormat="true" ht="11.25" hidden="false" customHeight="false" outlineLevel="0" collapsed="false">
      <c r="A173" s="382"/>
      <c r="B173" s="383"/>
      <c r="C173" s="384"/>
      <c r="D173" s="384"/>
      <c r="E173" s="384"/>
      <c r="F173" s="385"/>
      <c r="G173" s="385"/>
      <c r="H173" s="385"/>
      <c r="I173" s="385"/>
      <c r="J173" s="385"/>
    </row>
    <row r="174" s="370" customFormat="true" ht="11.25" hidden="false" customHeight="false" outlineLevel="0" collapsed="false">
      <c r="A174" s="382"/>
      <c r="B174" s="383"/>
      <c r="C174" s="384"/>
      <c r="D174" s="384"/>
      <c r="E174" s="384"/>
      <c r="F174" s="385"/>
      <c r="G174" s="385"/>
      <c r="H174" s="385"/>
      <c r="I174" s="385"/>
      <c r="J174" s="385"/>
    </row>
    <row r="175" s="370" customFormat="true" ht="11.25" hidden="false" customHeight="false" outlineLevel="0" collapsed="false">
      <c r="A175" s="382"/>
      <c r="B175" s="383"/>
      <c r="C175" s="384"/>
      <c r="D175" s="384"/>
      <c r="E175" s="384"/>
      <c r="F175" s="385"/>
      <c r="G175" s="385"/>
      <c r="H175" s="385"/>
      <c r="I175" s="385"/>
      <c r="J175" s="385"/>
    </row>
    <row r="176" s="370" customFormat="true" ht="11.25" hidden="false" customHeight="false" outlineLevel="0" collapsed="false">
      <c r="A176" s="382"/>
      <c r="B176" s="383"/>
      <c r="C176" s="384"/>
      <c r="D176" s="384"/>
      <c r="E176" s="384"/>
      <c r="F176" s="385"/>
      <c r="G176" s="385"/>
      <c r="H176" s="385"/>
      <c r="I176" s="385"/>
      <c r="J176" s="385"/>
    </row>
    <row r="177" s="370" customFormat="true" ht="11.25" hidden="false" customHeight="false" outlineLevel="0" collapsed="false">
      <c r="A177" s="382"/>
      <c r="B177" s="383"/>
      <c r="C177" s="384"/>
      <c r="D177" s="384"/>
      <c r="E177" s="384"/>
      <c r="F177" s="385"/>
      <c r="G177" s="385"/>
      <c r="H177" s="385"/>
      <c r="I177" s="385"/>
      <c r="J177" s="385"/>
    </row>
    <row r="178" s="370" customFormat="true" ht="11.25" hidden="false" customHeight="false" outlineLevel="0" collapsed="false">
      <c r="A178" s="382"/>
      <c r="B178" s="383"/>
      <c r="C178" s="384"/>
      <c r="D178" s="384"/>
      <c r="E178" s="384"/>
      <c r="F178" s="385"/>
      <c r="G178" s="385"/>
      <c r="H178" s="385"/>
      <c r="I178" s="385"/>
      <c r="J178" s="385"/>
    </row>
    <row r="179" s="370" customFormat="true" ht="11.25" hidden="false" customHeight="false" outlineLevel="0" collapsed="false">
      <c r="A179" s="382"/>
      <c r="B179" s="383"/>
      <c r="C179" s="384"/>
      <c r="D179" s="384"/>
      <c r="E179" s="384"/>
      <c r="F179" s="385"/>
      <c r="G179" s="385"/>
      <c r="H179" s="385"/>
      <c r="I179" s="385"/>
      <c r="J179" s="385"/>
    </row>
    <row r="180" s="370" customFormat="true" ht="11.25" hidden="false" customHeight="false" outlineLevel="0" collapsed="false">
      <c r="A180" s="382"/>
      <c r="B180" s="383"/>
      <c r="C180" s="384"/>
      <c r="D180" s="384"/>
      <c r="E180" s="384"/>
      <c r="F180" s="385"/>
      <c r="G180" s="385"/>
      <c r="H180" s="385"/>
      <c r="I180" s="385"/>
      <c r="J180" s="385"/>
    </row>
    <row r="181" s="370" customFormat="true" ht="11.25" hidden="false" customHeight="false" outlineLevel="0" collapsed="false">
      <c r="A181" s="382"/>
      <c r="B181" s="383"/>
      <c r="C181" s="384"/>
      <c r="D181" s="384"/>
      <c r="E181" s="384"/>
      <c r="F181" s="385"/>
      <c r="G181" s="385"/>
      <c r="H181" s="385"/>
      <c r="I181" s="385"/>
      <c r="J181" s="385"/>
    </row>
    <row r="182" s="370" customFormat="true" ht="11.25" hidden="false" customHeight="false" outlineLevel="0" collapsed="false">
      <c r="A182" s="382"/>
      <c r="B182" s="383"/>
      <c r="C182" s="384"/>
      <c r="D182" s="384"/>
      <c r="E182" s="384"/>
      <c r="F182" s="385"/>
      <c r="G182" s="385"/>
      <c r="H182" s="385"/>
      <c r="I182" s="385"/>
      <c r="J182" s="385"/>
    </row>
    <row r="183" s="370" customFormat="true" ht="11.25" hidden="false" customHeight="false" outlineLevel="0" collapsed="false">
      <c r="A183" s="382"/>
      <c r="B183" s="383"/>
      <c r="C183" s="384"/>
      <c r="D183" s="384"/>
      <c r="E183" s="384"/>
      <c r="F183" s="385"/>
      <c r="G183" s="385"/>
      <c r="H183" s="385"/>
      <c r="I183" s="385"/>
      <c r="J183" s="385"/>
    </row>
    <row r="184" s="370" customFormat="true" ht="11.25" hidden="false" customHeight="false" outlineLevel="0" collapsed="false">
      <c r="A184" s="382"/>
      <c r="B184" s="383"/>
      <c r="C184" s="384"/>
      <c r="D184" s="384"/>
      <c r="E184" s="384"/>
      <c r="F184" s="385"/>
      <c r="G184" s="385"/>
      <c r="H184" s="385"/>
      <c r="I184" s="385"/>
      <c r="J184" s="385"/>
    </row>
    <row r="185" s="370" customFormat="true" ht="11.25" hidden="false" customHeight="false" outlineLevel="0" collapsed="false">
      <c r="A185" s="382"/>
      <c r="B185" s="383"/>
      <c r="C185" s="384"/>
      <c r="D185" s="384"/>
      <c r="E185" s="384"/>
      <c r="F185" s="385"/>
      <c r="G185" s="385"/>
      <c r="H185" s="385"/>
      <c r="I185" s="385"/>
      <c r="J185" s="385"/>
    </row>
    <row r="186" s="370" customFormat="true" ht="11.25" hidden="false" customHeight="false" outlineLevel="0" collapsed="false">
      <c r="A186" s="382"/>
      <c r="B186" s="383"/>
      <c r="C186" s="384"/>
      <c r="D186" s="384"/>
      <c r="E186" s="384"/>
      <c r="F186" s="385"/>
      <c r="G186" s="385"/>
      <c r="H186" s="385"/>
      <c r="I186" s="385"/>
      <c r="J186" s="385"/>
    </row>
    <row r="187" s="370" customFormat="true" ht="11.25" hidden="false" customHeight="false" outlineLevel="0" collapsed="false">
      <c r="A187" s="382"/>
      <c r="B187" s="383"/>
      <c r="C187" s="384"/>
      <c r="D187" s="384"/>
      <c r="E187" s="384"/>
      <c r="F187" s="385"/>
      <c r="G187" s="385"/>
      <c r="H187" s="385"/>
      <c r="I187" s="385"/>
      <c r="J187" s="385"/>
    </row>
    <row r="188" s="370" customFormat="true" ht="11.25" hidden="false" customHeight="false" outlineLevel="0" collapsed="false">
      <c r="A188" s="382"/>
      <c r="B188" s="383"/>
      <c r="C188" s="384"/>
      <c r="D188" s="384"/>
      <c r="E188" s="384"/>
      <c r="F188" s="385"/>
      <c r="G188" s="385"/>
      <c r="H188" s="385"/>
      <c r="I188" s="385"/>
      <c r="J188" s="385"/>
    </row>
    <row r="189" s="370" customFormat="true" ht="11.25" hidden="false" customHeight="false" outlineLevel="0" collapsed="false">
      <c r="A189" s="382"/>
      <c r="B189" s="383"/>
      <c r="C189" s="384"/>
      <c r="D189" s="384"/>
      <c r="E189" s="384"/>
      <c r="F189" s="385"/>
      <c r="G189" s="385"/>
      <c r="H189" s="385"/>
      <c r="I189" s="385"/>
      <c r="J189" s="385"/>
    </row>
    <row r="190" s="370" customFormat="true" ht="11.25" hidden="false" customHeight="false" outlineLevel="0" collapsed="false">
      <c r="A190" s="382"/>
      <c r="B190" s="383"/>
      <c r="C190" s="384"/>
      <c r="D190" s="384"/>
      <c r="E190" s="384"/>
      <c r="F190" s="385"/>
      <c r="G190" s="385"/>
      <c r="H190" s="385"/>
      <c r="I190" s="385"/>
      <c r="J190" s="385"/>
    </row>
    <row r="191" s="370" customFormat="true" ht="11.25" hidden="false" customHeight="false" outlineLevel="0" collapsed="false">
      <c r="A191" s="382"/>
      <c r="B191" s="383"/>
      <c r="C191" s="384"/>
      <c r="D191" s="384"/>
      <c r="E191" s="384"/>
      <c r="F191" s="385"/>
      <c r="G191" s="385"/>
      <c r="H191" s="385"/>
      <c r="I191" s="385"/>
      <c r="J191" s="385"/>
    </row>
    <row r="192" s="370" customFormat="true" ht="11.25" hidden="false" customHeight="false" outlineLevel="0" collapsed="false">
      <c r="A192" s="382"/>
      <c r="B192" s="383"/>
      <c r="C192" s="384"/>
      <c r="D192" s="384"/>
      <c r="E192" s="384"/>
      <c r="F192" s="385"/>
      <c r="G192" s="385"/>
      <c r="H192" s="385"/>
      <c r="I192" s="385"/>
      <c r="J192" s="385"/>
    </row>
    <row r="193" s="370" customFormat="true" ht="11.25" hidden="false" customHeight="false" outlineLevel="0" collapsed="false">
      <c r="A193" s="382"/>
      <c r="B193" s="383"/>
      <c r="C193" s="384"/>
      <c r="D193" s="384"/>
      <c r="E193" s="384"/>
      <c r="F193" s="385"/>
      <c r="G193" s="385"/>
      <c r="H193" s="385"/>
      <c r="I193" s="385"/>
      <c r="J193" s="385"/>
    </row>
    <row r="194" s="370" customFormat="true" ht="11.25" hidden="false" customHeight="false" outlineLevel="0" collapsed="false">
      <c r="A194" s="382"/>
      <c r="B194" s="383"/>
      <c r="C194" s="384"/>
      <c r="D194" s="384"/>
      <c r="E194" s="384"/>
      <c r="F194" s="385"/>
      <c r="G194" s="385"/>
      <c r="H194" s="385"/>
      <c r="I194" s="385"/>
      <c r="J194" s="385"/>
    </row>
    <row r="195" s="370" customFormat="true" ht="11.25" hidden="false" customHeight="false" outlineLevel="0" collapsed="false">
      <c r="A195" s="382"/>
      <c r="B195" s="383"/>
      <c r="C195" s="384"/>
      <c r="D195" s="384"/>
      <c r="E195" s="384"/>
      <c r="F195" s="385"/>
      <c r="G195" s="385"/>
      <c r="H195" s="385"/>
      <c r="I195" s="385"/>
      <c r="J195" s="385"/>
    </row>
    <row r="196" s="370" customFormat="true" ht="11.25" hidden="false" customHeight="false" outlineLevel="0" collapsed="false">
      <c r="A196" s="382"/>
      <c r="B196" s="383"/>
      <c r="C196" s="384"/>
      <c r="D196" s="384"/>
      <c r="E196" s="384"/>
      <c r="F196" s="385"/>
      <c r="G196" s="385"/>
      <c r="H196" s="385"/>
      <c r="I196" s="385"/>
      <c r="J196" s="385"/>
    </row>
    <row r="197" s="370" customFormat="true" ht="11.25" hidden="false" customHeight="false" outlineLevel="0" collapsed="false">
      <c r="A197" s="382"/>
      <c r="B197" s="383"/>
      <c r="C197" s="384"/>
      <c r="D197" s="384"/>
      <c r="E197" s="384"/>
      <c r="F197" s="385"/>
      <c r="G197" s="385"/>
      <c r="H197" s="385"/>
      <c r="I197" s="385"/>
      <c r="J197" s="385"/>
    </row>
    <row r="198" s="370" customFormat="true" ht="11.25" hidden="false" customHeight="false" outlineLevel="0" collapsed="false">
      <c r="A198" s="382"/>
      <c r="B198" s="383"/>
      <c r="C198" s="384"/>
      <c r="D198" s="384"/>
      <c r="E198" s="384"/>
      <c r="F198" s="385"/>
      <c r="G198" s="385"/>
      <c r="H198" s="385"/>
      <c r="I198" s="385"/>
      <c r="J198" s="385"/>
    </row>
    <row r="199" s="370" customFormat="true" ht="11.25" hidden="false" customHeight="false" outlineLevel="0" collapsed="false">
      <c r="A199" s="382"/>
      <c r="B199" s="383"/>
      <c r="C199" s="384"/>
      <c r="D199" s="384"/>
      <c r="E199" s="384"/>
      <c r="F199" s="385"/>
      <c r="G199" s="385"/>
      <c r="H199" s="385"/>
      <c r="I199" s="385"/>
      <c r="J199" s="385"/>
    </row>
    <row r="200" s="370" customFormat="true" ht="11.25" hidden="false" customHeight="false" outlineLevel="0" collapsed="false">
      <c r="A200" s="382"/>
      <c r="B200" s="383"/>
      <c r="C200" s="384"/>
      <c r="D200" s="384"/>
      <c r="E200" s="384"/>
      <c r="F200" s="385"/>
      <c r="G200" s="385"/>
      <c r="H200" s="385"/>
      <c r="I200" s="385"/>
      <c r="J200" s="385"/>
    </row>
    <row r="201" s="370" customFormat="true" ht="11.25" hidden="false" customHeight="false" outlineLevel="0" collapsed="false">
      <c r="A201" s="382"/>
      <c r="B201" s="383"/>
      <c r="C201" s="384"/>
      <c r="D201" s="384"/>
      <c r="E201" s="384"/>
      <c r="F201" s="385"/>
      <c r="G201" s="385"/>
      <c r="H201" s="385"/>
      <c r="I201" s="385"/>
      <c r="J201" s="385"/>
    </row>
    <row r="202" s="370" customFormat="true" ht="11.25" hidden="false" customHeight="false" outlineLevel="0" collapsed="false">
      <c r="A202" s="382"/>
      <c r="B202" s="383"/>
      <c r="C202" s="384"/>
      <c r="D202" s="384"/>
      <c r="E202" s="384"/>
      <c r="F202" s="385"/>
      <c r="G202" s="385"/>
      <c r="H202" s="385"/>
      <c r="I202" s="385"/>
      <c r="J202" s="385"/>
    </row>
    <row r="203" s="370" customFormat="true" ht="11.25" hidden="false" customHeight="false" outlineLevel="0" collapsed="false">
      <c r="A203" s="382"/>
      <c r="B203" s="383"/>
      <c r="C203" s="384"/>
      <c r="D203" s="384"/>
      <c r="E203" s="384"/>
      <c r="F203" s="385"/>
      <c r="G203" s="385"/>
      <c r="H203" s="385"/>
      <c r="I203" s="385"/>
      <c r="J203" s="385"/>
    </row>
    <row r="204" s="370" customFormat="true" ht="11.25" hidden="false" customHeight="false" outlineLevel="0" collapsed="false">
      <c r="A204" s="382"/>
      <c r="B204" s="383"/>
      <c r="C204" s="384"/>
      <c r="D204" s="384"/>
      <c r="E204" s="384"/>
      <c r="F204" s="385"/>
      <c r="G204" s="385"/>
      <c r="H204" s="385"/>
      <c r="I204" s="385"/>
      <c r="J204" s="385"/>
    </row>
    <row r="205" s="370" customFormat="true" ht="11.25" hidden="false" customHeight="false" outlineLevel="0" collapsed="false">
      <c r="A205" s="382"/>
      <c r="B205" s="383"/>
      <c r="C205" s="384"/>
      <c r="D205" s="384"/>
      <c r="E205" s="384"/>
      <c r="F205" s="385"/>
      <c r="G205" s="385"/>
      <c r="H205" s="385"/>
      <c r="I205" s="385"/>
      <c r="J205" s="385"/>
    </row>
    <row r="206" s="370" customFormat="true" ht="11.25" hidden="false" customHeight="false" outlineLevel="0" collapsed="false">
      <c r="A206" s="382"/>
      <c r="B206" s="383"/>
      <c r="C206" s="384"/>
      <c r="D206" s="384"/>
      <c r="E206" s="384"/>
      <c r="F206" s="385"/>
      <c r="G206" s="385"/>
      <c r="H206" s="385"/>
      <c r="I206" s="385"/>
      <c r="J206" s="385"/>
    </row>
    <row r="207" s="370" customFormat="true" ht="11.25" hidden="false" customHeight="false" outlineLevel="0" collapsed="false">
      <c r="A207" s="382"/>
      <c r="B207" s="383"/>
      <c r="C207" s="384"/>
      <c r="D207" s="384"/>
      <c r="E207" s="384"/>
      <c r="F207" s="385"/>
      <c r="G207" s="385"/>
      <c r="H207" s="385"/>
      <c r="I207" s="385"/>
      <c r="J207" s="385"/>
    </row>
    <row r="208" s="370" customFormat="true" ht="11.25" hidden="false" customHeight="false" outlineLevel="0" collapsed="false">
      <c r="A208" s="382"/>
      <c r="B208" s="383"/>
      <c r="C208" s="384"/>
      <c r="D208" s="384"/>
      <c r="E208" s="384"/>
      <c r="F208" s="385"/>
      <c r="G208" s="385"/>
      <c r="H208" s="385"/>
      <c r="I208" s="385"/>
      <c r="J208" s="385"/>
    </row>
    <row r="209" s="370" customFormat="true" ht="11.25" hidden="false" customHeight="false" outlineLevel="0" collapsed="false">
      <c r="A209" s="382"/>
      <c r="B209" s="383"/>
      <c r="C209" s="384"/>
      <c r="D209" s="384"/>
      <c r="E209" s="384"/>
      <c r="F209" s="385"/>
      <c r="G209" s="385"/>
      <c r="H209" s="385"/>
      <c r="I209" s="385"/>
      <c r="J209" s="385"/>
    </row>
    <row r="210" s="370" customFormat="true" ht="11.25" hidden="false" customHeight="false" outlineLevel="0" collapsed="false">
      <c r="A210" s="382"/>
      <c r="B210" s="383"/>
      <c r="C210" s="384"/>
      <c r="D210" s="384"/>
      <c r="E210" s="384"/>
      <c r="F210" s="385"/>
      <c r="G210" s="385"/>
      <c r="H210" s="385"/>
      <c r="I210" s="385"/>
      <c r="J210" s="385"/>
    </row>
    <row r="211" s="370" customFormat="true" ht="11.25" hidden="false" customHeight="false" outlineLevel="0" collapsed="false">
      <c r="A211" s="382"/>
      <c r="B211" s="383"/>
      <c r="C211" s="384"/>
      <c r="D211" s="384"/>
      <c r="E211" s="384"/>
      <c r="F211" s="385"/>
      <c r="G211" s="385"/>
      <c r="H211" s="385"/>
      <c r="I211" s="385"/>
      <c r="J211" s="385"/>
    </row>
    <row r="212" s="370" customFormat="true" ht="11.25" hidden="false" customHeight="false" outlineLevel="0" collapsed="false">
      <c r="A212" s="382"/>
      <c r="B212" s="383"/>
      <c r="C212" s="384"/>
      <c r="D212" s="384"/>
      <c r="E212" s="384"/>
      <c r="F212" s="385"/>
      <c r="G212" s="385"/>
      <c r="H212" s="385"/>
      <c r="I212" s="385"/>
      <c r="J212" s="385"/>
    </row>
    <row r="213" s="370" customFormat="true" ht="11.25" hidden="false" customHeight="false" outlineLevel="0" collapsed="false">
      <c r="A213" s="382"/>
      <c r="B213" s="383"/>
      <c r="C213" s="384"/>
      <c r="D213" s="384"/>
      <c r="E213" s="384"/>
      <c r="F213" s="385"/>
      <c r="G213" s="385"/>
      <c r="H213" s="385"/>
      <c r="I213" s="385"/>
      <c r="J213" s="385"/>
    </row>
    <row r="214" s="370" customFormat="true" ht="11.25" hidden="false" customHeight="false" outlineLevel="0" collapsed="false">
      <c r="A214" s="382"/>
      <c r="B214" s="383"/>
      <c r="C214" s="384"/>
      <c r="D214" s="384"/>
      <c r="E214" s="384"/>
      <c r="F214" s="385"/>
      <c r="G214" s="385"/>
      <c r="H214" s="385"/>
      <c r="I214" s="385"/>
      <c r="J214" s="385"/>
    </row>
    <row r="215" s="370" customFormat="true" ht="11.25" hidden="false" customHeight="false" outlineLevel="0" collapsed="false">
      <c r="A215" s="382"/>
      <c r="B215" s="383"/>
      <c r="C215" s="384"/>
      <c r="D215" s="384"/>
      <c r="E215" s="384"/>
      <c r="F215" s="385"/>
      <c r="G215" s="385"/>
      <c r="H215" s="385"/>
      <c r="I215" s="385"/>
      <c r="J215" s="385"/>
    </row>
    <row r="216" s="370" customFormat="true" ht="11.25" hidden="false" customHeight="false" outlineLevel="0" collapsed="false">
      <c r="A216" s="382"/>
      <c r="B216" s="383"/>
      <c r="C216" s="384"/>
      <c r="D216" s="384"/>
      <c r="E216" s="384"/>
      <c r="F216" s="385"/>
      <c r="G216" s="385"/>
      <c r="H216" s="385"/>
      <c r="I216" s="385"/>
      <c r="J216" s="385"/>
    </row>
    <row r="217" s="370" customFormat="true" ht="11.25" hidden="false" customHeight="false" outlineLevel="0" collapsed="false">
      <c r="A217" s="382"/>
      <c r="B217" s="383"/>
      <c r="C217" s="384"/>
      <c r="D217" s="384"/>
      <c r="E217" s="384"/>
      <c r="F217" s="385"/>
      <c r="G217" s="385"/>
      <c r="H217" s="385"/>
      <c r="I217" s="385"/>
      <c r="J217" s="385"/>
    </row>
    <row r="218" s="370" customFormat="true" ht="11.25" hidden="false" customHeight="false" outlineLevel="0" collapsed="false">
      <c r="A218" s="382"/>
      <c r="B218" s="383"/>
      <c r="C218" s="384"/>
      <c r="D218" s="384"/>
      <c r="E218" s="384"/>
      <c r="F218" s="385"/>
      <c r="G218" s="385"/>
      <c r="H218" s="385"/>
      <c r="I218" s="385"/>
      <c r="J218" s="385"/>
    </row>
    <row r="219" s="370" customFormat="true" ht="11.25" hidden="false" customHeight="false" outlineLevel="0" collapsed="false">
      <c r="A219" s="382"/>
      <c r="B219" s="383"/>
      <c r="C219" s="384"/>
      <c r="D219" s="384"/>
      <c r="E219" s="384"/>
      <c r="F219" s="385"/>
      <c r="G219" s="385"/>
      <c r="H219" s="385"/>
      <c r="I219" s="385"/>
      <c r="J219" s="385"/>
    </row>
    <row r="220" s="370" customFormat="true" ht="11.25" hidden="false" customHeight="false" outlineLevel="0" collapsed="false">
      <c r="A220" s="382"/>
      <c r="B220" s="383"/>
      <c r="C220" s="384"/>
      <c r="D220" s="384"/>
      <c r="E220" s="384"/>
      <c r="F220" s="385"/>
      <c r="G220" s="385"/>
      <c r="H220" s="385"/>
      <c r="I220" s="385"/>
      <c r="J220" s="385"/>
    </row>
    <row r="221" s="370" customFormat="true" ht="11.25" hidden="false" customHeight="false" outlineLevel="0" collapsed="false">
      <c r="A221" s="382"/>
      <c r="B221" s="383"/>
      <c r="C221" s="384"/>
      <c r="D221" s="384"/>
      <c r="E221" s="384"/>
      <c r="F221" s="385"/>
      <c r="G221" s="385"/>
      <c r="H221" s="385"/>
      <c r="I221" s="385"/>
      <c r="J221" s="385"/>
    </row>
    <row r="222" s="370" customFormat="true" ht="11.25" hidden="false" customHeight="false" outlineLevel="0" collapsed="false">
      <c r="A222" s="382"/>
      <c r="B222" s="383"/>
      <c r="C222" s="384"/>
      <c r="D222" s="384"/>
      <c r="E222" s="384"/>
      <c r="F222" s="385"/>
      <c r="G222" s="385"/>
      <c r="H222" s="385"/>
      <c r="I222" s="385"/>
      <c r="J222" s="385"/>
    </row>
    <row r="223" s="370" customFormat="true" ht="11.25" hidden="false" customHeight="false" outlineLevel="0" collapsed="false">
      <c r="A223" s="382"/>
      <c r="B223" s="383"/>
      <c r="C223" s="384"/>
      <c r="D223" s="384"/>
      <c r="E223" s="384"/>
      <c r="F223" s="385"/>
      <c r="G223" s="385"/>
      <c r="H223" s="385"/>
      <c r="I223" s="385"/>
      <c r="J223" s="385"/>
    </row>
    <row r="224" s="370" customFormat="true" ht="11.25" hidden="false" customHeight="false" outlineLevel="0" collapsed="false">
      <c r="A224" s="382"/>
      <c r="B224" s="383"/>
      <c r="C224" s="384"/>
      <c r="D224" s="384"/>
      <c r="E224" s="384"/>
      <c r="F224" s="385"/>
      <c r="G224" s="385"/>
      <c r="H224" s="385"/>
      <c r="I224" s="385"/>
      <c r="J224" s="385"/>
    </row>
    <row r="225" s="370" customFormat="true" ht="11.25" hidden="false" customHeight="false" outlineLevel="0" collapsed="false">
      <c r="A225" s="382"/>
      <c r="B225" s="383"/>
      <c r="C225" s="384"/>
      <c r="D225" s="384"/>
      <c r="E225" s="384"/>
      <c r="F225" s="385"/>
      <c r="G225" s="385"/>
      <c r="H225" s="385"/>
      <c r="I225" s="385"/>
      <c r="J225" s="385"/>
    </row>
    <row r="226" s="370" customFormat="true" ht="11.25" hidden="false" customHeight="false" outlineLevel="0" collapsed="false">
      <c r="A226" s="382"/>
      <c r="B226" s="383"/>
      <c r="C226" s="384"/>
      <c r="D226" s="384"/>
      <c r="E226" s="384"/>
      <c r="F226" s="385"/>
      <c r="G226" s="385"/>
      <c r="H226" s="385"/>
      <c r="I226" s="385"/>
      <c r="J226" s="385"/>
    </row>
    <row r="227" s="370" customFormat="true" ht="11.25" hidden="false" customHeight="false" outlineLevel="0" collapsed="false">
      <c r="A227" s="382"/>
      <c r="B227" s="383"/>
      <c r="C227" s="384"/>
      <c r="D227" s="384"/>
      <c r="E227" s="384"/>
      <c r="F227" s="385"/>
      <c r="G227" s="385"/>
      <c r="H227" s="385"/>
      <c r="I227" s="385"/>
      <c r="J227" s="385"/>
    </row>
    <row r="228" s="370" customFormat="true" ht="11.25" hidden="false" customHeight="false" outlineLevel="0" collapsed="false">
      <c r="A228" s="382"/>
      <c r="B228" s="383"/>
      <c r="C228" s="384"/>
      <c r="D228" s="384"/>
      <c r="E228" s="384"/>
      <c r="F228" s="385"/>
      <c r="G228" s="385"/>
      <c r="H228" s="385"/>
      <c r="I228" s="385"/>
      <c r="J228" s="385"/>
    </row>
    <row r="229" s="370" customFormat="true" ht="11.25" hidden="false" customHeight="false" outlineLevel="0" collapsed="false">
      <c r="A229" s="382"/>
      <c r="B229" s="383"/>
      <c r="C229" s="384"/>
      <c r="D229" s="384"/>
      <c r="E229" s="384"/>
      <c r="F229" s="385"/>
      <c r="G229" s="385"/>
      <c r="H229" s="385"/>
      <c r="I229" s="385"/>
      <c r="J229" s="385"/>
    </row>
    <row r="230" s="370" customFormat="true" ht="11.25" hidden="false" customHeight="false" outlineLevel="0" collapsed="false">
      <c r="A230" s="382"/>
      <c r="B230" s="383"/>
      <c r="C230" s="384"/>
      <c r="D230" s="384"/>
      <c r="E230" s="384"/>
      <c r="F230" s="385"/>
      <c r="G230" s="385"/>
      <c r="H230" s="385"/>
      <c r="I230" s="385"/>
      <c r="J230" s="385"/>
    </row>
    <row r="231" s="370" customFormat="true" ht="11.25" hidden="false" customHeight="false" outlineLevel="0" collapsed="false">
      <c r="A231" s="382"/>
      <c r="B231" s="383"/>
      <c r="C231" s="384"/>
      <c r="D231" s="384"/>
      <c r="E231" s="384"/>
      <c r="F231" s="385"/>
      <c r="G231" s="385"/>
      <c r="H231" s="385"/>
      <c r="I231" s="385"/>
      <c r="J231" s="385"/>
    </row>
    <row r="232" s="370" customFormat="true" ht="11.25" hidden="false" customHeight="false" outlineLevel="0" collapsed="false">
      <c r="A232" s="382"/>
      <c r="B232" s="383"/>
      <c r="C232" s="384"/>
      <c r="D232" s="384"/>
      <c r="E232" s="384"/>
      <c r="F232" s="385"/>
      <c r="G232" s="385"/>
      <c r="H232" s="385"/>
      <c r="I232" s="385"/>
      <c r="J232" s="385"/>
    </row>
    <row r="233" s="370" customFormat="true" ht="11.25" hidden="false" customHeight="false" outlineLevel="0" collapsed="false">
      <c r="A233" s="382"/>
      <c r="B233" s="383"/>
      <c r="C233" s="384"/>
      <c r="D233" s="384"/>
      <c r="E233" s="384"/>
      <c r="F233" s="385"/>
      <c r="G233" s="385"/>
      <c r="H233" s="385"/>
      <c r="I233" s="385"/>
      <c r="J233" s="385"/>
    </row>
    <row r="234" s="370" customFormat="true" ht="11.25" hidden="false" customHeight="false" outlineLevel="0" collapsed="false">
      <c r="A234" s="382"/>
      <c r="B234" s="383"/>
      <c r="C234" s="384"/>
      <c r="D234" s="384"/>
      <c r="E234" s="384"/>
      <c r="F234" s="385"/>
      <c r="G234" s="385"/>
      <c r="H234" s="385"/>
      <c r="I234" s="385"/>
      <c r="J234" s="385"/>
    </row>
    <row r="235" s="370" customFormat="true" ht="11.25" hidden="false" customHeight="false" outlineLevel="0" collapsed="false">
      <c r="A235" s="382"/>
      <c r="B235" s="383"/>
      <c r="C235" s="384"/>
      <c r="D235" s="384"/>
      <c r="E235" s="384"/>
      <c r="F235" s="385"/>
      <c r="G235" s="385"/>
      <c r="H235" s="385"/>
      <c r="I235" s="385"/>
      <c r="J235" s="385"/>
    </row>
    <row r="236" s="370" customFormat="true" ht="11.25" hidden="false" customHeight="false" outlineLevel="0" collapsed="false">
      <c r="A236" s="382"/>
      <c r="B236" s="383"/>
      <c r="C236" s="384"/>
      <c r="D236" s="384"/>
      <c r="E236" s="384"/>
      <c r="F236" s="385"/>
      <c r="G236" s="385"/>
      <c r="H236" s="385"/>
      <c r="I236" s="385"/>
      <c r="J236" s="385"/>
    </row>
    <row r="237" s="370" customFormat="true" ht="11.25" hidden="false" customHeight="false" outlineLevel="0" collapsed="false">
      <c r="A237" s="382"/>
      <c r="B237" s="383"/>
      <c r="C237" s="384"/>
      <c r="D237" s="384"/>
      <c r="E237" s="384"/>
      <c r="F237" s="385"/>
      <c r="G237" s="385"/>
      <c r="H237" s="385"/>
      <c r="I237" s="385"/>
      <c r="J237" s="385"/>
    </row>
    <row r="238" s="370" customFormat="true" ht="11.25" hidden="false" customHeight="false" outlineLevel="0" collapsed="false">
      <c r="A238" s="382"/>
      <c r="B238" s="383"/>
      <c r="C238" s="384"/>
      <c r="D238" s="384"/>
      <c r="E238" s="384"/>
      <c r="F238" s="385"/>
      <c r="G238" s="385"/>
      <c r="H238" s="385"/>
      <c r="I238" s="385"/>
      <c r="J238" s="385"/>
    </row>
    <row r="239" s="370" customFormat="true" ht="11.25" hidden="false" customHeight="false" outlineLevel="0" collapsed="false">
      <c r="A239" s="382"/>
      <c r="B239" s="383"/>
      <c r="C239" s="384"/>
      <c r="D239" s="384"/>
      <c r="E239" s="384"/>
      <c r="F239" s="385"/>
      <c r="G239" s="385"/>
      <c r="H239" s="385"/>
      <c r="I239" s="385"/>
      <c r="J239" s="385"/>
    </row>
    <row r="240" s="370" customFormat="true" ht="11.25" hidden="false" customHeight="false" outlineLevel="0" collapsed="false">
      <c r="A240" s="382"/>
      <c r="B240" s="383"/>
      <c r="C240" s="384"/>
      <c r="D240" s="384"/>
      <c r="E240" s="384"/>
      <c r="F240" s="385"/>
      <c r="G240" s="385"/>
      <c r="H240" s="385"/>
      <c r="I240" s="385"/>
      <c r="J240" s="385"/>
    </row>
    <row r="241" s="370" customFormat="true" ht="11.25" hidden="false" customHeight="false" outlineLevel="0" collapsed="false">
      <c r="A241" s="382"/>
      <c r="B241" s="383"/>
      <c r="C241" s="384"/>
      <c r="D241" s="384"/>
      <c r="E241" s="384"/>
      <c r="F241" s="385"/>
      <c r="G241" s="385"/>
      <c r="H241" s="385"/>
      <c r="I241" s="385"/>
      <c r="J241" s="385"/>
    </row>
    <row r="242" s="370" customFormat="true" ht="11.25" hidden="false" customHeight="false" outlineLevel="0" collapsed="false">
      <c r="A242" s="382"/>
      <c r="B242" s="383"/>
      <c r="C242" s="384"/>
      <c r="D242" s="384"/>
      <c r="E242" s="384"/>
      <c r="F242" s="385"/>
      <c r="G242" s="385"/>
      <c r="H242" s="385"/>
      <c r="I242" s="385"/>
      <c r="J242" s="385"/>
    </row>
    <row r="243" s="370" customFormat="true" ht="11.25" hidden="false" customHeight="false" outlineLevel="0" collapsed="false">
      <c r="A243" s="382"/>
      <c r="B243" s="383"/>
      <c r="C243" s="384"/>
      <c r="D243" s="384"/>
      <c r="E243" s="384"/>
      <c r="F243" s="385"/>
      <c r="G243" s="385"/>
      <c r="H243" s="385"/>
      <c r="I243" s="385"/>
      <c r="J243" s="385"/>
    </row>
    <row r="244" s="370" customFormat="true" ht="11.25" hidden="false" customHeight="false" outlineLevel="0" collapsed="false">
      <c r="A244" s="382"/>
      <c r="B244" s="383"/>
      <c r="C244" s="384"/>
      <c r="D244" s="384"/>
      <c r="E244" s="384"/>
      <c r="F244" s="385"/>
      <c r="G244" s="385"/>
      <c r="H244" s="385"/>
      <c r="I244" s="385"/>
      <c r="J244" s="385"/>
    </row>
    <row r="245" s="370" customFormat="true" ht="11.25" hidden="false" customHeight="false" outlineLevel="0" collapsed="false">
      <c r="A245" s="382"/>
      <c r="B245" s="383"/>
      <c r="C245" s="384"/>
      <c r="D245" s="384"/>
      <c r="E245" s="384"/>
      <c r="F245" s="385"/>
      <c r="G245" s="385"/>
      <c r="H245" s="385"/>
      <c r="I245" s="385"/>
      <c r="J245" s="385"/>
    </row>
    <row r="246" s="370" customFormat="true" ht="11.25" hidden="false" customHeight="false" outlineLevel="0" collapsed="false">
      <c r="A246" s="382"/>
      <c r="B246" s="383"/>
      <c r="C246" s="384"/>
      <c r="D246" s="384"/>
      <c r="E246" s="384"/>
      <c r="F246" s="385"/>
      <c r="G246" s="385"/>
      <c r="H246" s="385"/>
      <c r="I246" s="385"/>
      <c r="J246" s="385"/>
    </row>
    <row r="247" s="370" customFormat="true" ht="11.25" hidden="false" customHeight="false" outlineLevel="0" collapsed="false">
      <c r="A247" s="382"/>
      <c r="B247" s="383"/>
      <c r="C247" s="384"/>
      <c r="D247" s="384"/>
      <c r="E247" s="384"/>
      <c r="F247" s="385"/>
      <c r="G247" s="385"/>
      <c r="H247" s="385"/>
      <c r="I247" s="385"/>
      <c r="J247" s="385"/>
    </row>
    <row r="248" s="370" customFormat="true" ht="11.25" hidden="false" customHeight="false" outlineLevel="0" collapsed="false">
      <c r="A248" s="382"/>
      <c r="B248" s="383"/>
      <c r="C248" s="384"/>
      <c r="D248" s="384"/>
      <c r="E248" s="384"/>
      <c r="F248" s="385"/>
      <c r="G248" s="385"/>
      <c r="H248" s="385"/>
      <c r="I248" s="385"/>
      <c r="J248" s="385"/>
    </row>
    <row r="249" s="370" customFormat="true" ht="11.25" hidden="false" customHeight="false" outlineLevel="0" collapsed="false">
      <c r="A249" s="382"/>
      <c r="B249" s="383"/>
      <c r="C249" s="384"/>
      <c r="D249" s="384"/>
      <c r="E249" s="384"/>
      <c r="F249" s="385"/>
      <c r="G249" s="385"/>
      <c r="H249" s="385"/>
      <c r="I249" s="385"/>
      <c r="J249" s="385"/>
    </row>
    <row r="250" s="370" customFormat="true" ht="11.25" hidden="false" customHeight="false" outlineLevel="0" collapsed="false">
      <c r="A250" s="382"/>
      <c r="B250" s="383"/>
      <c r="C250" s="384"/>
      <c r="D250" s="384"/>
      <c r="E250" s="384"/>
      <c r="F250" s="385"/>
      <c r="G250" s="385"/>
      <c r="H250" s="385"/>
      <c r="I250" s="385"/>
      <c r="J250" s="385"/>
    </row>
    <row r="251" s="370" customFormat="true" ht="11.25" hidden="false" customHeight="false" outlineLevel="0" collapsed="false">
      <c r="A251" s="382"/>
      <c r="B251" s="383"/>
      <c r="C251" s="384"/>
      <c r="D251" s="384"/>
      <c r="E251" s="384"/>
      <c r="F251" s="385"/>
      <c r="G251" s="385"/>
      <c r="H251" s="385"/>
      <c r="I251" s="385"/>
      <c r="J251" s="385"/>
    </row>
    <row r="252" s="370" customFormat="true" ht="11.25" hidden="false" customHeight="false" outlineLevel="0" collapsed="false">
      <c r="A252" s="382"/>
      <c r="B252" s="383"/>
      <c r="C252" s="384"/>
      <c r="D252" s="384"/>
      <c r="E252" s="384"/>
      <c r="F252" s="385"/>
      <c r="G252" s="385"/>
      <c r="H252" s="385"/>
      <c r="I252" s="385"/>
      <c r="J252" s="385"/>
    </row>
    <row r="253" s="370" customFormat="true" ht="11.25" hidden="false" customHeight="false" outlineLevel="0" collapsed="false">
      <c r="A253" s="382"/>
      <c r="B253" s="383"/>
      <c r="C253" s="384"/>
      <c r="D253" s="384"/>
      <c r="E253" s="384"/>
      <c r="F253" s="385"/>
      <c r="G253" s="385"/>
      <c r="H253" s="385"/>
      <c r="I253" s="385"/>
      <c r="J253" s="385"/>
    </row>
    <row r="254" s="370" customFormat="true" ht="11.25" hidden="false" customHeight="false" outlineLevel="0" collapsed="false">
      <c r="A254" s="382"/>
      <c r="B254" s="383"/>
      <c r="C254" s="384"/>
      <c r="D254" s="384"/>
      <c r="E254" s="384"/>
      <c r="F254" s="385"/>
      <c r="G254" s="385"/>
      <c r="H254" s="385"/>
      <c r="I254" s="385"/>
      <c r="J254" s="385"/>
    </row>
    <row r="255" s="370" customFormat="true" ht="11.25" hidden="false" customHeight="false" outlineLevel="0" collapsed="false">
      <c r="A255" s="382"/>
      <c r="B255" s="383"/>
      <c r="C255" s="384"/>
      <c r="D255" s="384"/>
      <c r="E255" s="384"/>
      <c r="F255" s="385"/>
      <c r="G255" s="385"/>
      <c r="H255" s="385"/>
      <c r="I255" s="385"/>
      <c r="J255" s="385"/>
    </row>
    <row r="256" s="370" customFormat="true" ht="11.25" hidden="false" customHeight="false" outlineLevel="0" collapsed="false">
      <c r="A256" s="382"/>
      <c r="B256" s="383"/>
      <c r="C256" s="384"/>
      <c r="D256" s="384"/>
      <c r="E256" s="384"/>
      <c r="F256" s="385"/>
      <c r="G256" s="385"/>
      <c r="H256" s="385"/>
      <c r="I256" s="385"/>
      <c r="J256" s="385"/>
    </row>
    <row r="257" s="370" customFormat="true" ht="11.25" hidden="false" customHeight="false" outlineLevel="0" collapsed="false">
      <c r="A257" s="382"/>
      <c r="B257" s="383"/>
      <c r="C257" s="384"/>
      <c r="D257" s="384"/>
      <c r="E257" s="384"/>
      <c r="F257" s="385"/>
      <c r="G257" s="385"/>
      <c r="H257" s="385"/>
      <c r="I257" s="385"/>
      <c r="J257" s="385"/>
    </row>
    <row r="258" s="370" customFormat="true" ht="11.25" hidden="false" customHeight="false" outlineLevel="0" collapsed="false">
      <c r="A258" s="382"/>
      <c r="B258" s="383"/>
      <c r="C258" s="384"/>
      <c r="D258" s="384"/>
      <c r="E258" s="384"/>
      <c r="F258" s="385"/>
      <c r="G258" s="385"/>
      <c r="H258" s="385"/>
      <c r="I258" s="385"/>
      <c r="J258" s="385"/>
    </row>
    <row r="259" s="370" customFormat="true" ht="11.25" hidden="false" customHeight="false" outlineLevel="0" collapsed="false">
      <c r="A259" s="382"/>
      <c r="B259" s="383"/>
      <c r="C259" s="384"/>
      <c r="D259" s="384"/>
      <c r="E259" s="384"/>
      <c r="F259" s="385"/>
      <c r="G259" s="385"/>
      <c r="H259" s="385"/>
      <c r="I259" s="385"/>
      <c r="J259" s="385"/>
    </row>
    <row r="260" s="370" customFormat="true" ht="11.25" hidden="false" customHeight="false" outlineLevel="0" collapsed="false">
      <c r="A260" s="382"/>
      <c r="B260" s="383"/>
      <c r="C260" s="384"/>
      <c r="D260" s="384"/>
      <c r="E260" s="384"/>
      <c r="F260" s="385"/>
      <c r="G260" s="385"/>
      <c r="H260" s="385"/>
      <c r="I260" s="385"/>
      <c r="J260" s="385"/>
    </row>
    <row r="261" s="370" customFormat="true" ht="11.25" hidden="false" customHeight="false" outlineLevel="0" collapsed="false">
      <c r="A261" s="382"/>
      <c r="B261" s="383"/>
      <c r="C261" s="384"/>
      <c r="D261" s="384"/>
      <c r="E261" s="384"/>
      <c r="F261" s="385"/>
      <c r="G261" s="385"/>
      <c r="H261" s="385"/>
      <c r="I261" s="385"/>
      <c r="J261" s="385"/>
    </row>
    <row r="262" s="370" customFormat="true" ht="11.25" hidden="false" customHeight="false" outlineLevel="0" collapsed="false">
      <c r="A262" s="382"/>
      <c r="B262" s="383"/>
      <c r="C262" s="384"/>
      <c r="D262" s="384"/>
      <c r="E262" s="384"/>
      <c r="F262" s="385"/>
      <c r="G262" s="385"/>
      <c r="H262" s="385"/>
      <c r="I262" s="385"/>
      <c r="J262" s="385"/>
    </row>
    <row r="263" s="370" customFormat="true" ht="11.25" hidden="false" customHeight="false" outlineLevel="0" collapsed="false">
      <c r="A263" s="382"/>
      <c r="B263" s="383"/>
      <c r="C263" s="384"/>
      <c r="D263" s="384"/>
      <c r="E263" s="384"/>
      <c r="F263" s="385"/>
      <c r="G263" s="385"/>
      <c r="H263" s="385"/>
      <c r="I263" s="385"/>
      <c r="J263" s="385"/>
    </row>
    <row r="264" s="370" customFormat="true" ht="11.25" hidden="false" customHeight="false" outlineLevel="0" collapsed="false">
      <c r="A264" s="382"/>
      <c r="B264" s="383"/>
      <c r="C264" s="384"/>
      <c r="D264" s="384"/>
      <c r="E264" s="384"/>
      <c r="F264" s="385"/>
      <c r="G264" s="385"/>
      <c r="H264" s="385"/>
      <c r="I264" s="385"/>
      <c r="J264" s="385"/>
    </row>
    <row r="265" s="370" customFormat="true" ht="11.25" hidden="false" customHeight="false" outlineLevel="0" collapsed="false">
      <c r="A265" s="382"/>
      <c r="B265" s="383"/>
      <c r="C265" s="384"/>
      <c r="D265" s="384"/>
      <c r="E265" s="384"/>
      <c r="F265" s="385"/>
      <c r="G265" s="385"/>
      <c r="H265" s="385"/>
      <c r="I265" s="385"/>
      <c r="J265" s="385"/>
    </row>
    <row r="266" s="370" customFormat="true" ht="11.25" hidden="false" customHeight="false" outlineLevel="0" collapsed="false">
      <c r="A266" s="382"/>
      <c r="B266" s="383"/>
      <c r="C266" s="384"/>
      <c r="D266" s="384"/>
      <c r="E266" s="384"/>
      <c r="F266" s="385"/>
      <c r="G266" s="385"/>
      <c r="H266" s="385"/>
      <c r="I266" s="385"/>
      <c r="J266" s="385"/>
    </row>
    <row r="267" s="370" customFormat="true" ht="11.25" hidden="false" customHeight="false" outlineLevel="0" collapsed="false">
      <c r="A267" s="382"/>
      <c r="B267" s="383"/>
      <c r="C267" s="384"/>
      <c r="D267" s="384"/>
      <c r="E267" s="384"/>
      <c r="F267" s="385"/>
      <c r="G267" s="385"/>
      <c r="H267" s="385"/>
      <c r="I267" s="385"/>
      <c r="J267" s="385"/>
    </row>
    <row r="268" s="370" customFormat="true" ht="11.25" hidden="false" customHeight="false" outlineLevel="0" collapsed="false">
      <c r="A268" s="382"/>
      <c r="B268" s="383"/>
      <c r="C268" s="384"/>
      <c r="D268" s="384"/>
      <c r="E268" s="384"/>
      <c r="F268" s="385"/>
      <c r="G268" s="385"/>
      <c r="H268" s="385"/>
      <c r="I268" s="385"/>
      <c r="J268" s="385"/>
    </row>
    <row r="269" s="370" customFormat="true" ht="11.25" hidden="false" customHeight="false" outlineLevel="0" collapsed="false">
      <c r="A269" s="382"/>
      <c r="B269" s="383"/>
      <c r="C269" s="384"/>
      <c r="D269" s="384"/>
      <c r="E269" s="384"/>
      <c r="F269" s="385"/>
      <c r="G269" s="385"/>
      <c r="H269" s="385"/>
      <c r="I269" s="385"/>
      <c r="J269" s="385"/>
    </row>
    <row r="270" s="370" customFormat="true" ht="11.25" hidden="false" customHeight="false" outlineLevel="0" collapsed="false">
      <c r="A270" s="382"/>
      <c r="B270" s="383"/>
      <c r="C270" s="384"/>
      <c r="D270" s="384"/>
      <c r="E270" s="384"/>
      <c r="F270" s="385"/>
      <c r="G270" s="385"/>
      <c r="H270" s="385"/>
      <c r="I270" s="385"/>
      <c r="J270" s="385"/>
    </row>
    <row r="271" s="370" customFormat="true" ht="11.25" hidden="false" customHeight="false" outlineLevel="0" collapsed="false">
      <c r="A271" s="382"/>
      <c r="B271" s="383"/>
      <c r="C271" s="384"/>
      <c r="D271" s="384"/>
      <c r="E271" s="384"/>
      <c r="F271" s="385"/>
      <c r="G271" s="385"/>
      <c r="H271" s="385"/>
      <c r="I271" s="385"/>
      <c r="J271" s="385"/>
    </row>
    <row r="272" s="370" customFormat="true" ht="11.25" hidden="false" customHeight="false" outlineLevel="0" collapsed="false">
      <c r="A272" s="382"/>
      <c r="B272" s="383"/>
      <c r="C272" s="384"/>
      <c r="D272" s="384"/>
      <c r="E272" s="384"/>
      <c r="F272" s="385"/>
      <c r="G272" s="385"/>
      <c r="H272" s="385"/>
      <c r="I272" s="385"/>
      <c r="J272" s="385"/>
    </row>
    <row r="273" s="370" customFormat="true" ht="11.25" hidden="false" customHeight="false" outlineLevel="0" collapsed="false">
      <c r="A273" s="382"/>
      <c r="B273" s="383"/>
      <c r="C273" s="384"/>
      <c r="D273" s="384"/>
      <c r="E273" s="384"/>
      <c r="F273" s="385"/>
      <c r="G273" s="385"/>
      <c r="H273" s="385"/>
      <c r="I273" s="385"/>
      <c r="J273" s="385"/>
    </row>
    <row r="274" s="370" customFormat="true" ht="11.25" hidden="false" customHeight="false" outlineLevel="0" collapsed="false">
      <c r="A274" s="382"/>
      <c r="B274" s="383"/>
      <c r="C274" s="384"/>
      <c r="D274" s="384"/>
      <c r="E274" s="384"/>
      <c r="F274" s="385"/>
      <c r="G274" s="385"/>
      <c r="H274" s="385"/>
      <c r="I274" s="385"/>
      <c r="J274" s="385"/>
    </row>
    <row r="275" s="370" customFormat="true" ht="11.25" hidden="false" customHeight="false" outlineLevel="0" collapsed="false">
      <c r="A275" s="382"/>
      <c r="B275" s="383"/>
      <c r="C275" s="384"/>
      <c r="D275" s="384"/>
      <c r="E275" s="384"/>
      <c r="F275" s="385"/>
      <c r="G275" s="385"/>
      <c r="H275" s="385"/>
      <c r="I275" s="385"/>
      <c r="J275" s="385"/>
    </row>
    <row r="276" s="370" customFormat="true" ht="11.25" hidden="false" customHeight="false" outlineLevel="0" collapsed="false">
      <c r="A276" s="382"/>
      <c r="B276" s="383"/>
      <c r="C276" s="384"/>
      <c r="D276" s="384"/>
      <c r="E276" s="384"/>
      <c r="F276" s="385"/>
      <c r="G276" s="385"/>
      <c r="H276" s="385"/>
      <c r="I276" s="385"/>
      <c r="J276" s="385"/>
    </row>
    <row r="277" s="370" customFormat="true" ht="11.25" hidden="false" customHeight="false" outlineLevel="0" collapsed="false">
      <c r="A277" s="382"/>
      <c r="B277" s="383"/>
      <c r="C277" s="384"/>
      <c r="D277" s="384"/>
      <c r="E277" s="384"/>
      <c r="F277" s="385"/>
      <c r="G277" s="385"/>
      <c r="H277" s="385"/>
      <c r="I277" s="385"/>
      <c r="J277" s="385"/>
    </row>
    <row r="278" s="370" customFormat="true" ht="11.25" hidden="false" customHeight="false" outlineLevel="0" collapsed="false">
      <c r="A278" s="382"/>
      <c r="B278" s="383"/>
      <c r="C278" s="384"/>
      <c r="D278" s="384"/>
      <c r="E278" s="384"/>
      <c r="F278" s="385"/>
      <c r="G278" s="385"/>
      <c r="H278" s="385"/>
      <c r="I278" s="385"/>
      <c r="J278" s="385"/>
    </row>
    <row r="279" s="370" customFormat="true" ht="11.25" hidden="false" customHeight="false" outlineLevel="0" collapsed="false">
      <c r="A279" s="382"/>
      <c r="B279" s="383"/>
      <c r="C279" s="384"/>
      <c r="D279" s="384"/>
      <c r="E279" s="384"/>
      <c r="F279" s="385"/>
      <c r="G279" s="385"/>
      <c r="H279" s="385"/>
      <c r="I279" s="385"/>
      <c r="J279" s="385"/>
    </row>
    <row r="280" s="370" customFormat="true" ht="11.25" hidden="false" customHeight="false" outlineLevel="0" collapsed="false">
      <c r="A280" s="382"/>
      <c r="B280" s="383"/>
      <c r="C280" s="384"/>
      <c r="D280" s="384"/>
      <c r="E280" s="384"/>
      <c r="F280" s="385"/>
      <c r="G280" s="385"/>
      <c r="H280" s="385"/>
      <c r="I280" s="385"/>
      <c r="J280" s="385"/>
    </row>
    <row r="281" s="370" customFormat="true" ht="11.25" hidden="false" customHeight="false" outlineLevel="0" collapsed="false">
      <c r="A281" s="382"/>
      <c r="B281" s="383"/>
      <c r="C281" s="384"/>
      <c r="D281" s="384"/>
      <c r="E281" s="384"/>
      <c r="F281" s="385"/>
      <c r="G281" s="385"/>
      <c r="H281" s="385"/>
      <c r="I281" s="385"/>
      <c r="J281" s="385"/>
    </row>
    <row r="282" s="370" customFormat="true" ht="11.25" hidden="false" customHeight="false" outlineLevel="0" collapsed="false">
      <c r="A282" s="382"/>
      <c r="B282" s="383"/>
      <c r="C282" s="384"/>
      <c r="D282" s="384"/>
      <c r="E282" s="384"/>
      <c r="F282" s="385"/>
      <c r="G282" s="385"/>
      <c r="H282" s="385"/>
      <c r="I282" s="385"/>
      <c r="J282" s="385"/>
    </row>
    <row r="283" s="370" customFormat="true" ht="11.25" hidden="false" customHeight="false" outlineLevel="0" collapsed="false">
      <c r="A283" s="382"/>
      <c r="B283" s="383"/>
      <c r="C283" s="384"/>
      <c r="D283" s="384"/>
      <c r="E283" s="384"/>
      <c r="F283" s="385"/>
      <c r="G283" s="385"/>
      <c r="H283" s="385"/>
      <c r="I283" s="385"/>
      <c r="J283" s="385"/>
    </row>
    <row r="284" s="370" customFormat="true" ht="11.25" hidden="false" customHeight="false" outlineLevel="0" collapsed="false">
      <c r="A284" s="382"/>
      <c r="B284" s="383"/>
      <c r="C284" s="384"/>
      <c r="D284" s="384"/>
      <c r="E284" s="384"/>
      <c r="F284" s="385"/>
      <c r="G284" s="385"/>
      <c r="H284" s="385"/>
      <c r="I284" s="385"/>
      <c r="J284" s="385"/>
    </row>
    <row r="285" s="370" customFormat="true" ht="11.25" hidden="false" customHeight="false" outlineLevel="0" collapsed="false">
      <c r="A285" s="382"/>
      <c r="B285" s="383"/>
      <c r="C285" s="384"/>
      <c r="D285" s="384"/>
      <c r="E285" s="384"/>
      <c r="F285" s="385"/>
      <c r="G285" s="385"/>
      <c r="H285" s="385"/>
      <c r="I285" s="385"/>
      <c r="J285" s="385"/>
    </row>
    <row r="286" s="370" customFormat="true" ht="11.25" hidden="false" customHeight="false" outlineLevel="0" collapsed="false">
      <c r="A286" s="382"/>
      <c r="B286" s="383"/>
      <c r="C286" s="384"/>
      <c r="D286" s="384"/>
      <c r="E286" s="384"/>
      <c r="F286" s="385"/>
      <c r="G286" s="385"/>
      <c r="H286" s="385"/>
      <c r="I286" s="385"/>
      <c r="J286" s="385"/>
    </row>
    <row r="287" s="370" customFormat="true" ht="11.25" hidden="false" customHeight="false" outlineLevel="0" collapsed="false">
      <c r="A287" s="382"/>
      <c r="B287" s="383"/>
      <c r="C287" s="384"/>
      <c r="D287" s="384"/>
      <c r="E287" s="384"/>
      <c r="F287" s="385"/>
      <c r="G287" s="385"/>
      <c r="H287" s="385"/>
      <c r="I287" s="385"/>
      <c r="J287" s="385"/>
    </row>
    <row r="288" s="370" customFormat="true" ht="11.25" hidden="false" customHeight="false" outlineLevel="0" collapsed="false">
      <c r="A288" s="382"/>
      <c r="B288" s="383"/>
      <c r="C288" s="384"/>
      <c r="D288" s="384"/>
      <c r="E288" s="384"/>
      <c r="F288" s="385"/>
      <c r="G288" s="385"/>
      <c r="H288" s="385"/>
      <c r="I288" s="385"/>
      <c r="J288" s="385"/>
    </row>
    <row r="289" s="370" customFormat="true" ht="11.25" hidden="false" customHeight="false" outlineLevel="0" collapsed="false">
      <c r="A289" s="382"/>
      <c r="B289" s="383"/>
      <c r="C289" s="384"/>
      <c r="D289" s="384"/>
      <c r="E289" s="384"/>
      <c r="F289" s="385"/>
      <c r="G289" s="385"/>
      <c r="H289" s="385"/>
      <c r="I289" s="385"/>
      <c r="J289" s="385"/>
    </row>
    <row r="290" s="370" customFormat="true" ht="11.25" hidden="false" customHeight="false" outlineLevel="0" collapsed="false">
      <c r="A290" s="382"/>
      <c r="B290" s="383"/>
      <c r="C290" s="384"/>
      <c r="D290" s="384"/>
      <c r="E290" s="384"/>
      <c r="F290" s="385"/>
      <c r="G290" s="385"/>
      <c r="H290" s="385"/>
      <c r="I290" s="385"/>
      <c r="J290" s="385"/>
    </row>
    <row r="291" s="370" customFormat="true" ht="11.25" hidden="false" customHeight="false" outlineLevel="0" collapsed="false">
      <c r="A291" s="382"/>
      <c r="B291" s="383"/>
      <c r="C291" s="384"/>
      <c r="D291" s="384"/>
      <c r="E291" s="384"/>
      <c r="F291" s="385"/>
      <c r="G291" s="385"/>
      <c r="H291" s="385"/>
      <c r="I291" s="385"/>
      <c r="J291" s="385"/>
    </row>
    <row r="292" s="370" customFormat="true" ht="11.25" hidden="false" customHeight="false" outlineLevel="0" collapsed="false">
      <c r="A292" s="382"/>
      <c r="B292" s="383"/>
      <c r="C292" s="384"/>
      <c r="D292" s="384"/>
      <c r="E292" s="384"/>
      <c r="F292" s="385"/>
      <c r="G292" s="385"/>
      <c r="H292" s="385"/>
      <c r="I292" s="385"/>
      <c r="J292" s="385"/>
    </row>
    <row r="293" s="370" customFormat="true" ht="11.25" hidden="false" customHeight="false" outlineLevel="0" collapsed="false">
      <c r="A293" s="382"/>
      <c r="B293" s="383"/>
      <c r="C293" s="384"/>
      <c r="D293" s="384"/>
      <c r="E293" s="384"/>
      <c r="F293" s="385"/>
      <c r="G293" s="385"/>
      <c r="H293" s="385"/>
      <c r="I293" s="385"/>
      <c r="J293" s="385"/>
    </row>
    <row r="294" s="370" customFormat="true" ht="11.25" hidden="false" customHeight="false" outlineLevel="0" collapsed="false">
      <c r="A294" s="382"/>
      <c r="B294" s="383"/>
      <c r="C294" s="384"/>
      <c r="D294" s="384"/>
      <c r="E294" s="384"/>
      <c r="F294" s="385"/>
      <c r="G294" s="385"/>
      <c r="H294" s="385"/>
      <c r="I294" s="385"/>
      <c r="J294" s="385"/>
    </row>
    <row r="295" s="370" customFormat="true" ht="11.25" hidden="false" customHeight="false" outlineLevel="0" collapsed="false">
      <c r="A295" s="382"/>
      <c r="B295" s="383"/>
      <c r="C295" s="384"/>
      <c r="D295" s="384"/>
      <c r="E295" s="384"/>
      <c r="F295" s="385"/>
      <c r="G295" s="385"/>
      <c r="H295" s="385"/>
      <c r="I295" s="385"/>
      <c r="J295" s="385"/>
    </row>
    <row r="296" s="370" customFormat="true" ht="11.25" hidden="false" customHeight="false" outlineLevel="0" collapsed="false">
      <c r="A296" s="382"/>
      <c r="B296" s="383"/>
      <c r="C296" s="384"/>
      <c r="D296" s="384"/>
      <c r="E296" s="384"/>
      <c r="F296" s="385"/>
      <c r="G296" s="385"/>
      <c r="H296" s="385"/>
      <c r="I296" s="385"/>
      <c r="J296" s="385"/>
    </row>
    <row r="297" s="370" customFormat="true" ht="11.25" hidden="false" customHeight="false" outlineLevel="0" collapsed="false">
      <c r="A297" s="382"/>
      <c r="B297" s="383"/>
      <c r="C297" s="384"/>
      <c r="D297" s="384"/>
      <c r="E297" s="384"/>
      <c r="F297" s="385"/>
      <c r="G297" s="385"/>
      <c r="H297" s="385"/>
      <c r="I297" s="385"/>
      <c r="J297" s="385"/>
    </row>
    <row r="298" s="370" customFormat="true" ht="11.25" hidden="false" customHeight="false" outlineLevel="0" collapsed="false">
      <c r="A298" s="382"/>
      <c r="B298" s="383"/>
      <c r="C298" s="384"/>
      <c r="D298" s="384"/>
      <c r="E298" s="384"/>
      <c r="F298" s="385"/>
      <c r="G298" s="385"/>
      <c r="H298" s="385"/>
      <c r="I298" s="385"/>
      <c r="J298" s="385"/>
    </row>
    <row r="299" s="370" customFormat="true" ht="11.25" hidden="false" customHeight="false" outlineLevel="0" collapsed="false">
      <c r="A299" s="382"/>
      <c r="B299" s="383"/>
      <c r="C299" s="384"/>
      <c r="D299" s="384"/>
      <c r="E299" s="384"/>
      <c r="F299" s="385"/>
      <c r="G299" s="385"/>
      <c r="H299" s="385"/>
      <c r="I299" s="385"/>
      <c r="J299" s="385"/>
    </row>
    <row r="300" s="370" customFormat="true" ht="11.25" hidden="false" customHeight="false" outlineLevel="0" collapsed="false">
      <c r="A300" s="382"/>
      <c r="B300" s="383"/>
      <c r="C300" s="384"/>
      <c r="D300" s="384"/>
      <c r="E300" s="384"/>
      <c r="F300" s="385"/>
      <c r="G300" s="385"/>
      <c r="H300" s="385"/>
      <c r="I300" s="385"/>
      <c r="J300" s="385"/>
    </row>
    <row r="301" s="370" customFormat="true" ht="11.25" hidden="false" customHeight="false" outlineLevel="0" collapsed="false">
      <c r="A301" s="382"/>
      <c r="B301" s="383"/>
      <c r="C301" s="384"/>
      <c r="D301" s="384"/>
      <c r="E301" s="384"/>
      <c r="F301" s="385"/>
      <c r="G301" s="385"/>
      <c r="H301" s="385"/>
      <c r="I301" s="385"/>
      <c r="J301" s="385"/>
    </row>
    <row r="302" s="370" customFormat="true" ht="11.25" hidden="false" customHeight="false" outlineLevel="0" collapsed="false">
      <c r="A302" s="382"/>
      <c r="B302" s="383"/>
      <c r="C302" s="384"/>
      <c r="D302" s="384"/>
      <c r="E302" s="384"/>
      <c r="F302" s="385"/>
      <c r="G302" s="385"/>
      <c r="H302" s="385"/>
      <c r="I302" s="385"/>
      <c r="J302" s="385"/>
    </row>
    <row r="303" s="370" customFormat="true" ht="11.25" hidden="false" customHeight="false" outlineLevel="0" collapsed="false">
      <c r="A303" s="382"/>
      <c r="B303" s="383"/>
      <c r="C303" s="384"/>
      <c r="D303" s="384"/>
      <c r="E303" s="384"/>
      <c r="F303" s="385"/>
      <c r="G303" s="385"/>
      <c r="H303" s="385"/>
      <c r="I303" s="385"/>
      <c r="J303" s="385"/>
    </row>
    <row r="304" s="370" customFormat="true" ht="11.25" hidden="false" customHeight="false" outlineLevel="0" collapsed="false">
      <c r="A304" s="382"/>
      <c r="B304" s="383"/>
      <c r="C304" s="384"/>
      <c r="D304" s="384"/>
      <c r="E304" s="384"/>
      <c r="F304" s="385"/>
      <c r="G304" s="385"/>
      <c r="H304" s="385"/>
      <c r="I304" s="385"/>
      <c r="J304" s="385"/>
    </row>
    <row r="305" s="370" customFormat="true" ht="11.25" hidden="false" customHeight="false" outlineLevel="0" collapsed="false">
      <c r="A305" s="382"/>
      <c r="B305" s="383"/>
      <c r="C305" s="384"/>
      <c r="D305" s="384"/>
      <c r="E305" s="384"/>
      <c r="F305" s="385"/>
      <c r="G305" s="385"/>
      <c r="H305" s="385"/>
      <c r="I305" s="385"/>
      <c r="J305" s="385"/>
    </row>
    <row r="306" s="370" customFormat="true" ht="11.25" hidden="false" customHeight="false" outlineLevel="0" collapsed="false">
      <c r="A306" s="382"/>
      <c r="B306" s="383"/>
      <c r="C306" s="384"/>
      <c r="D306" s="384"/>
      <c r="E306" s="384"/>
      <c r="F306" s="385"/>
      <c r="G306" s="385"/>
      <c r="H306" s="385"/>
      <c r="I306" s="385"/>
      <c r="J306" s="385"/>
    </row>
    <row r="307" s="370" customFormat="true" ht="11.25" hidden="false" customHeight="false" outlineLevel="0" collapsed="false">
      <c r="A307" s="382"/>
      <c r="B307" s="383"/>
      <c r="C307" s="384"/>
      <c r="D307" s="384"/>
      <c r="E307" s="384"/>
      <c r="F307" s="385"/>
      <c r="G307" s="385"/>
      <c r="H307" s="385"/>
      <c r="I307" s="385"/>
      <c r="J307" s="385"/>
    </row>
    <row r="308" s="370" customFormat="true" ht="11.25" hidden="false" customHeight="false" outlineLevel="0" collapsed="false">
      <c r="A308" s="382"/>
      <c r="B308" s="383"/>
      <c r="C308" s="384"/>
      <c r="D308" s="384"/>
      <c r="E308" s="384"/>
      <c r="F308" s="385"/>
      <c r="G308" s="385"/>
      <c r="H308" s="385"/>
      <c r="I308" s="385"/>
      <c r="J308" s="385"/>
    </row>
    <row r="309" s="370" customFormat="true" ht="11.25" hidden="false" customHeight="false" outlineLevel="0" collapsed="false">
      <c r="A309" s="382"/>
      <c r="B309" s="383"/>
      <c r="C309" s="384"/>
      <c r="D309" s="384"/>
      <c r="E309" s="384"/>
      <c r="F309" s="385"/>
      <c r="G309" s="385"/>
      <c r="H309" s="385"/>
      <c r="I309" s="385"/>
      <c r="J309" s="385"/>
    </row>
    <row r="310" s="370" customFormat="true" ht="11.25" hidden="false" customHeight="false" outlineLevel="0" collapsed="false">
      <c r="A310" s="382"/>
      <c r="B310" s="383"/>
      <c r="C310" s="384"/>
      <c r="D310" s="384"/>
      <c r="E310" s="384"/>
      <c r="F310" s="385"/>
      <c r="G310" s="385"/>
      <c r="H310" s="385"/>
      <c r="I310" s="385"/>
      <c r="J310" s="385"/>
    </row>
    <row r="311" s="370" customFormat="true" ht="11.25" hidden="false" customHeight="false" outlineLevel="0" collapsed="false">
      <c r="A311" s="382"/>
      <c r="B311" s="383"/>
      <c r="C311" s="384"/>
      <c r="D311" s="384"/>
      <c r="E311" s="384"/>
      <c r="F311" s="385"/>
      <c r="G311" s="385"/>
      <c r="H311" s="385"/>
      <c r="I311" s="385"/>
      <c r="J311" s="385"/>
    </row>
    <row r="312" s="370" customFormat="true" ht="11.25" hidden="false" customHeight="false" outlineLevel="0" collapsed="false">
      <c r="A312" s="382"/>
      <c r="B312" s="383"/>
      <c r="C312" s="384"/>
      <c r="D312" s="384"/>
      <c r="E312" s="384"/>
      <c r="F312" s="385"/>
      <c r="G312" s="385"/>
      <c r="H312" s="385"/>
      <c r="I312" s="385"/>
      <c r="J312" s="385"/>
    </row>
    <row r="313" s="370" customFormat="true" ht="11.25" hidden="false" customHeight="false" outlineLevel="0" collapsed="false">
      <c r="A313" s="382"/>
      <c r="B313" s="383"/>
      <c r="C313" s="384"/>
      <c r="D313" s="384"/>
      <c r="E313" s="384"/>
      <c r="F313" s="385"/>
      <c r="G313" s="385"/>
      <c r="H313" s="385"/>
      <c r="I313" s="385"/>
      <c r="J313" s="385"/>
    </row>
    <row r="314" s="370" customFormat="true" ht="11.25" hidden="false" customHeight="false" outlineLevel="0" collapsed="false">
      <c r="A314" s="382"/>
      <c r="B314" s="383"/>
      <c r="C314" s="384"/>
      <c r="D314" s="384"/>
      <c r="E314" s="384"/>
      <c r="F314" s="385"/>
      <c r="G314" s="385"/>
      <c r="H314" s="385"/>
      <c r="I314" s="385"/>
      <c r="J314" s="385"/>
    </row>
    <row r="315" s="370" customFormat="true" ht="11.25" hidden="false" customHeight="false" outlineLevel="0" collapsed="false">
      <c r="A315" s="382"/>
      <c r="B315" s="383"/>
      <c r="C315" s="384"/>
      <c r="D315" s="384"/>
      <c r="E315" s="384"/>
      <c r="F315" s="385"/>
      <c r="G315" s="385"/>
      <c r="H315" s="385"/>
      <c r="I315" s="385"/>
      <c r="J315" s="385"/>
    </row>
    <row r="316" s="370" customFormat="true" ht="11.25" hidden="false" customHeight="false" outlineLevel="0" collapsed="false">
      <c r="A316" s="382"/>
      <c r="B316" s="383"/>
      <c r="C316" s="384"/>
      <c r="D316" s="384"/>
      <c r="E316" s="384"/>
      <c r="F316" s="385"/>
      <c r="G316" s="385"/>
      <c r="H316" s="385"/>
      <c r="I316" s="385"/>
      <c r="J316" s="385"/>
    </row>
    <row r="317" s="370" customFormat="true" ht="11.25" hidden="false" customHeight="false" outlineLevel="0" collapsed="false">
      <c r="A317" s="382"/>
      <c r="B317" s="383"/>
      <c r="C317" s="384"/>
      <c r="D317" s="384"/>
      <c r="E317" s="384"/>
      <c r="F317" s="385"/>
      <c r="G317" s="385"/>
      <c r="H317" s="385"/>
      <c r="I317" s="385"/>
      <c r="J317" s="385"/>
    </row>
    <row r="318" s="370" customFormat="true" ht="11.25" hidden="false" customHeight="false" outlineLevel="0" collapsed="false">
      <c r="A318" s="382"/>
      <c r="B318" s="383"/>
      <c r="C318" s="384"/>
      <c r="D318" s="384"/>
      <c r="E318" s="384"/>
      <c r="F318" s="385"/>
      <c r="G318" s="385"/>
      <c r="H318" s="385"/>
      <c r="I318" s="385"/>
      <c r="J318" s="385"/>
    </row>
    <row r="319" s="370" customFormat="true" ht="11.25" hidden="false" customHeight="false" outlineLevel="0" collapsed="false">
      <c r="A319" s="382"/>
      <c r="B319" s="383"/>
      <c r="C319" s="384"/>
      <c r="D319" s="384"/>
      <c r="E319" s="384"/>
      <c r="F319" s="385"/>
      <c r="G319" s="385"/>
      <c r="H319" s="385"/>
      <c r="I319" s="385"/>
      <c r="J319" s="385"/>
    </row>
    <row r="320" s="370" customFormat="true" ht="11.25" hidden="false" customHeight="false" outlineLevel="0" collapsed="false">
      <c r="A320" s="382"/>
      <c r="B320" s="383"/>
      <c r="C320" s="384"/>
      <c r="D320" s="384"/>
      <c r="E320" s="384"/>
      <c r="F320" s="385"/>
      <c r="G320" s="385"/>
      <c r="H320" s="385"/>
      <c r="I320" s="385"/>
      <c r="J320" s="385"/>
    </row>
    <row r="321" s="370" customFormat="true" ht="11.25" hidden="false" customHeight="false" outlineLevel="0" collapsed="false">
      <c r="A321" s="382"/>
      <c r="B321" s="383"/>
      <c r="C321" s="384"/>
      <c r="D321" s="384"/>
      <c r="E321" s="384"/>
      <c r="F321" s="385"/>
      <c r="G321" s="385"/>
      <c r="H321" s="385"/>
      <c r="I321" s="385"/>
      <c r="J321" s="385"/>
    </row>
    <row r="322" s="370" customFormat="true" ht="11.25" hidden="false" customHeight="false" outlineLevel="0" collapsed="false">
      <c r="A322" s="382"/>
      <c r="B322" s="383"/>
      <c r="C322" s="384"/>
      <c r="D322" s="384"/>
      <c r="E322" s="384"/>
      <c r="F322" s="385"/>
      <c r="G322" s="385"/>
      <c r="H322" s="385"/>
      <c r="I322" s="385"/>
      <c r="J322" s="385"/>
    </row>
    <row r="323" s="370" customFormat="true" ht="11.25" hidden="false" customHeight="false" outlineLevel="0" collapsed="false">
      <c r="A323" s="382"/>
      <c r="B323" s="383"/>
      <c r="C323" s="384"/>
      <c r="D323" s="384"/>
      <c r="E323" s="384"/>
      <c r="F323" s="385"/>
      <c r="G323" s="385"/>
      <c r="H323" s="385"/>
      <c r="I323" s="385"/>
      <c r="J323" s="385"/>
    </row>
    <row r="324" s="370" customFormat="true" ht="11.25" hidden="false" customHeight="false" outlineLevel="0" collapsed="false">
      <c r="A324" s="382"/>
      <c r="B324" s="383"/>
      <c r="C324" s="384"/>
      <c r="D324" s="384"/>
      <c r="E324" s="384"/>
      <c r="F324" s="385"/>
      <c r="G324" s="385"/>
      <c r="H324" s="385"/>
      <c r="I324" s="385"/>
      <c r="J324" s="385"/>
    </row>
    <row r="325" s="370" customFormat="true" ht="11.25" hidden="false" customHeight="false" outlineLevel="0" collapsed="false">
      <c r="A325" s="382"/>
      <c r="B325" s="383"/>
      <c r="C325" s="384"/>
      <c r="D325" s="384"/>
      <c r="E325" s="384"/>
      <c r="F325" s="385"/>
      <c r="G325" s="385"/>
      <c r="H325" s="385"/>
      <c r="I325" s="385"/>
      <c r="J325" s="385"/>
    </row>
    <row r="326" s="370" customFormat="true" ht="11.25" hidden="false" customHeight="false" outlineLevel="0" collapsed="false">
      <c r="A326" s="382"/>
      <c r="B326" s="383"/>
      <c r="C326" s="384"/>
      <c r="D326" s="384"/>
      <c r="E326" s="384"/>
      <c r="F326" s="385"/>
      <c r="G326" s="385"/>
      <c r="H326" s="385"/>
      <c r="I326" s="385"/>
      <c r="J326" s="385"/>
    </row>
    <row r="327" s="370" customFormat="true" ht="11.25" hidden="false" customHeight="false" outlineLevel="0" collapsed="false">
      <c r="A327" s="382"/>
      <c r="B327" s="383"/>
      <c r="C327" s="384"/>
      <c r="D327" s="384"/>
      <c r="E327" s="384"/>
      <c r="F327" s="385"/>
      <c r="G327" s="385"/>
      <c r="H327" s="385"/>
      <c r="I327" s="385"/>
      <c r="J327" s="385"/>
    </row>
    <row r="328" s="370" customFormat="true" ht="11.25" hidden="false" customHeight="false" outlineLevel="0" collapsed="false">
      <c r="A328" s="382"/>
      <c r="B328" s="383"/>
      <c r="C328" s="384"/>
      <c r="D328" s="384"/>
      <c r="E328" s="384"/>
      <c r="F328" s="385"/>
      <c r="G328" s="385"/>
      <c r="H328" s="385"/>
      <c r="I328" s="385"/>
      <c r="J328" s="385"/>
    </row>
    <row r="329" s="370" customFormat="true" ht="11.25" hidden="false" customHeight="false" outlineLevel="0" collapsed="false">
      <c r="A329" s="382"/>
      <c r="B329" s="383"/>
      <c r="C329" s="384"/>
      <c r="D329" s="384"/>
      <c r="E329" s="384"/>
      <c r="F329" s="385"/>
      <c r="G329" s="385"/>
      <c r="H329" s="385"/>
      <c r="I329" s="385"/>
      <c r="J329" s="385"/>
    </row>
    <row r="330" s="370" customFormat="true" ht="11.25" hidden="false" customHeight="false" outlineLevel="0" collapsed="false">
      <c r="A330" s="382"/>
      <c r="B330" s="383"/>
      <c r="C330" s="384"/>
      <c r="D330" s="384"/>
      <c r="E330" s="384"/>
      <c r="F330" s="385"/>
      <c r="G330" s="385"/>
      <c r="H330" s="385"/>
      <c r="I330" s="385"/>
      <c r="J330" s="385"/>
    </row>
    <row r="331" s="370" customFormat="true" ht="11.25" hidden="false" customHeight="false" outlineLevel="0" collapsed="false">
      <c r="A331" s="382"/>
      <c r="B331" s="383"/>
      <c r="C331" s="384"/>
      <c r="D331" s="384"/>
      <c r="E331" s="384"/>
      <c r="F331" s="385"/>
      <c r="G331" s="385"/>
      <c r="H331" s="385"/>
      <c r="I331" s="385"/>
      <c r="J331" s="385"/>
    </row>
    <row r="332" s="370" customFormat="true" ht="11.25" hidden="false" customHeight="false" outlineLevel="0" collapsed="false">
      <c r="A332" s="382"/>
      <c r="B332" s="383"/>
      <c r="C332" s="384"/>
      <c r="D332" s="384"/>
      <c r="E332" s="384"/>
      <c r="F332" s="385"/>
      <c r="G332" s="385"/>
      <c r="H332" s="385"/>
      <c r="I332" s="385"/>
      <c r="J332" s="385"/>
    </row>
    <row r="333" s="370" customFormat="true" ht="11.25" hidden="false" customHeight="false" outlineLevel="0" collapsed="false">
      <c r="A333" s="382"/>
      <c r="B333" s="383"/>
      <c r="C333" s="384"/>
      <c r="D333" s="384"/>
      <c r="E333" s="384"/>
      <c r="F333" s="385"/>
      <c r="G333" s="385"/>
      <c r="H333" s="385"/>
      <c r="I333" s="385"/>
      <c r="J333" s="385"/>
    </row>
    <row r="334" s="370" customFormat="true" ht="11.25" hidden="false" customHeight="false" outlineLevel="0" collapsed="false">
      <c r="A334" s="382"/>
      <c r="B334" s="383"/>
      <c r="C334" s="384"/>
      <c r="D334" s="384"/>
      <c r="E334" s="384"/>
      <c r="F334" s="385"/>
      <c r="G334" s="385"/>
      <c r="H334" s="385"/>
      <c r="I334" s="385"/>
      <c r="J334" s="385"/>
    </row>
    <row r="335" s="370" customFormat="true" ht="11.25" hidden="false" customHeight="false" outlineLevel="0" collapsed="false">
      <c r="A335" s="382"/>
      <c r="B335" s="383"/>
      <c r="C335" s="384"/>
      <c r="D335" s="384"/>
      <c r="E335" s="384"/>
      <c r="F335" s="385"/>
      <c r="G335" s="385"/>
      <c r="H335" s="385"/>
      <c r="I335" s="385"/>
      <c r="J335" s="385"/>
    </row>
    <row r="336" s="370" customFormat="true" ht="11.25" hidden="false" customHeight="false" outlineLevel="0" collapsed="false">
      <c r="A336" s="382"/>
      <c r="B336" s="383"/>
      <c r="C336" s="384"/>
      <c r="D336" s="384"/>
      <c r="E336" s="384"/>
      <c r="F336" s="385"/>
      <c r="G336" s="385"/>
      <c r="H336" s="385"/>
      <c r="I336" s="385"/>
      <c r="J336" s="385"/>
    </row>
    <row r="337" s="370" customFormat="true" ht="11.25" hidden="false" customHeight="false" outlineLevel="0" collapsed="false">
      <c r="A337" s="382"/>
      <c r="B337" s="383"/>
      <c r="C337" s="384"/>
      <c r="D337" s="384"/>
      <c r="E337" s="384"/>
      <c r="F337" s="385"/>
      <c r="G337" s="385"/>
      <c r="H337" s="385"/>
      <c r="I337" s="385"/>
      <c r="J337" s="385"/>
    </row>
    <row r="338" s="370" customFormat="true" ht="11.25" hidden="false" customHeight="false" outlineLevel="0" collapsed="false">
      <c r="A338" s="382"/>
      <c r="B338" s="383"/>
      <c r="C338" s="384"/>
      <c r="D338" s="384"/>
      <c r="E338" s="384"/>
      <c r="F338" s="385"/>
      <c r="G338" s="385"/>
      <c r="H338" s="385"/>
      <c r="I338" s="385"/>
      <c r="J338" s="385"/>
    </row>
    <row r="339" s="370" customFormat="true" ht="11.25" hidden="false" customHeight="false" outlineLevel="0" collapsed="false">
      <c r="A339" s="382"/>
      <c r="B339" s="383"/>
      <c r="C339" s="384"/>
      <c r="D339" s="384"/>
      <c r="E339" s="384"/>
      <c r="F339" s="385"/>
      <c r="G339" s="385"/>
      <c r="H339" s="385"/>
      <c r="I339" s="385"/>
      <c r="J339" s="385"/>
    </row>
    <row r="340" s="370" customFormat="true" ht="11.25" hidden="false" customHeight="false" outlineLevel="0" collapsed="false">
      <c r="A340" s="382"/>
      <c r="B340" s="383"/>
      <c r="C340" s="384"/>
      <c r="D340" s="384"/>
      <c r="E340" s="384"/>
      <c r="F340" s="385"/>
      <c r="G340" s="385"/>
      <c r="H340" s="385"/>
      <c r="I340" s="385"/>
      <c r="J340" s="385"/>
    </row>
    <row r="341" s="370" customFormat="true" ht="11.25" hidden="false" customHeight="false" outlineLevel="0" collapsed="false">
      <c r="A341" s="382"/>
      <c r="B341" s="383"/>
      <c r="C341" s="384"/>
      <c r="D341" s="384"/>
      <c r="E341" s="384"/>
      <c r="F341" s="385"/>
      <c r="G341" s="385"/>
      <c r="H341" s="385"/>
      <c r="I341" s="385"/>
      <c r="J341" s="385"/>
    </row>
    <row r="342" s="370" customFormat="true" ht="11.25" hidden="false" customHeight="false" outlineLevel="0" collapsed="false">
      <c r="A342" s="382"/>
      <c r="B342" s="383"/>
      <c r="C342" s="384"/>
      <c r="D342" s="384"/>
      <c r="E342" s="384"/>
      <c r="F342" s="385"/>
      <c r="G342" s="385"/>
      <c r="H342" s="385"/>
      <c r="I342" s="385"/>
      <c r="J342" s="385"/>
    </row>
    <row r="343" s="370" customFormat="true" ht="11.25" hidden="false" customHeight="false" outlineLevel="0" collapsed="false">
      <c r="A343" s="382"/>
      <c r="B343" s="383"/>
      <c r="C343" s="384"/>
      <c r="D343" s="384"/>
      <c r="E343" s="384"/>
      <c r="F343" s="385"/>
      <c r="G343" s="385"/>
      <c r="H343" s="385"/>
      <c r="I343" s="385"/>
      <c r="J343" s="385"/>
    </row>
    <row r="344" s="370" customFormat="true" ht="11.25" hidden="false" customHeight="false" outlineLevel="0" collapsed="false">
      <c r="A344" s="382"/>
      <c r="B344" s="383"/>
      <c r="C344" s="384"/>
      <c r="D344" s="384"/>
      <c r="E344" s="384"/>
      <c r="F344" s="385"/>
      <c r="G344" s="385"/>
      <c r="H344" s="385"/>
      <c r="I344" s="385"/>
      <c r="J344" s="385"/>
    </row>
    <row r="345" s="370" customFormat="true" ht="11.25" hidden="false" customHeight="false" outlineLevel="0" collapsed="false">
      <c r="A345" s="382"/>
      <c r="B345" s="383"/>
      <c r="C345" s="384"/>
      <c r="D345" s="384"/>
      <c r="E345" s="384"/>
      <c r="F345" s="385"/>
      <c r="G345" s="385"/>
      <c r="H345" s="385"/>
      <c r="I345" s="385"/>
      <c r="J345" s="385"/>
    </row>
    <row r="346" s="370" customFormat="true" ht="11.25" hidden="false" customHeight="false" outlineLevel="0" collapsed="false">
      <c r="A346" s="382"/>
      <c r="B346" s="383"/>
      <c r="C346" s="384"/>
      <c r="D346" s="384"/>
      <c r="E346" s="384"/>
      <c r="F346" s="385"/>
      <c r="G346" s="385"/>
      <c r="H346" s="385"/>
      <c r="I346" s="385"/>
      <c r="J346" s="385"/>
    </row>
    <row r="347" s="370" customFormat="true" ht="11.25" hidden="false" customHeight="false" outlineLevel="0" collapsed="false">
      <c r="A347" s="382"/>
      <c r="B347" s="383"/>
      <c r="C347" s="384"/>
      <c r="D347" s="384"/>
      <c r="E347" s="384"/>
      <c r="F347" s="385"/>
      <c r="G347" s="385"/>
      <c r="H347" s="385"/>
      <c r="I347" s="385"/>
      <c r="J347" s="385"/>
    </row>
    <row r="348" s="370" customFormat="true" ht="11.25" hidden="false" customHeight="false" outlineLevel="0" collapsed="false">
      <c r="A348" s="382"/>
      <c r="B348" s="383"/>
      <c r="C348" s="384"/>
      <c r="D348" s="384"/>
      <c r="E348" s="384"/>
      <c r="F348" s="385"/>
      <c r="G348" s="385"/>
      <c r="H348" s="385"/>
      <c r="I348" s="385"/>
      <c r="J348" s="385"/>
    </row>
    <row r="349" s="370" customFormat="true" ht="11.25" hidden="false" customHeight="false" outlineLevel="0" collapsed="false">
      <c r="A349" s="382"/>
      <c r="B349" s="383"/>
      <c r="C349" s="384"/>
      <c r="D349" s="384"/>
      <c r="E349" s="384"/>
      <c r="F349" s="385"/>
      <c r="G349" s="385"/>
      <c r="H349" s="385"/>
      <c r="I349" s="385"/>
      <c r="J349" s="385"/>
    </row>
    <row r="350" s="370" customFormat="true" ht="11.25" hidden="false" customHeight="false" outlineLevel="0" collapsed="false">
      <c r="A350" s="382"/>
      <c r="B350" s="383"/>
      <c r="C350" s="384"/>
      <c r="D350" s="384"/>
      <c r="E350" s="384"/>
      <c r="F350" s="385"/>
      <c r="G350" s="385"/>
      <c r="H350" s="385"/>
      <c r="I350" s="385"/>
      <c r="J350" s="385"/>
    </row>
    <row r="351" s="370" customFormat="true" ht="11.25" hidden="false" customHeight="false" outlineLevel="0" collapsed="false">
      <c r="A351" s="382"/>
      <c r="B351" s="383"/>
      <c r="C351" s="384"/>
      <c r="D351" s="384"/>
      <c r="E351" s="384"/>
      <c r="F351" s="385"/>
      <c r="G351" s="385"/>
      <c r="H351" s="385"/>
      <c r="I351" s="385"/>
      <c r="J351" s="385"/>
    </row>
    <row r="352" s="370" customFormat="true" ht="11.25" hidden="false" customHeight="false" outlineLevel="0" collapsed="false">
      <c r="A352" s="382"/>
      <c r="B352" s="383"/>
      <c r="C352" s="384"/>
      <c r="D352" s="384"/>
      <c r="E352" s="384"/>
      <c r="F352" s="385"/>
      <c r="G352" s="385"/>
      <c r="H352" s="385"/>
      <c r="I352" s="385"/>
      <c r="J352" s="385"/>
    </row>
    <row r="353" s="370" customFormat="true" ht="11.25" hidden="false" customHeight="false" outlineLevel="0" collapsed="false">
      <c r="A353" s="382"/>
      <c r="B353" s="383"/>
      <c r="C353" s="384"/>
      <c r="D353" s="384"/>
      <c r="E353" s="384"/>
      <c r="F353" s="385"/>
      <c r="G353" s="385"/>
      <c r="H353" s="385"/>
      <c r="I353" s="385"/>
      <c r="J353" s="385"/>
    </row>
    <row r="354" s="370" customFormat="true" ht="11.25" hidden="false" customHeight="false" outlineLevel="0" collapsed="false">
      <c r="A354" s="382"/>
      <c r="B354" s="383"/>
      <c r="C354" s="384"/>
      <c r="D354" s="384"/>
      <c r="E354" s="384"/>
      <c r="F354" s="385"/>
      <c r="G354" s="385"/>
      <c r="H354" s="385"/>
      <c r="I354" s="385"/>
      <c r="J354" s="385"/>
    </row>
    <row r="355" s="370" customFormat="true" ht="11.25" hidden="false" customHeight="false" outlineLevel="0" collapsed="false">
      <c r="A355" s="382"/>
      <c r="B355" s="383"/>
      <c r="C355" s="384"/>
      <c r="D355" s="384"/>
      <c r="E355" s="384"/>
      <c r="F355" s="385"/>
      <c r="G355" s="385"/>
      <c r="H355" s="385"/>
      <c r="I355" s="385"/>
      <c r="J355" s="385"/>
    </row>
    <row r="356" s="370" customFormat="true" ht="11.25" hidden="false" customHeight="false" outlineLevel="0" collapsed="false">
      <c r="A356" s="382"/>
      <c r="B356" s="383"/>
      <c r="C356" s="384"/>
      <c r="D356" s="384"/>
      <c r="E356" s="384"/>
      <c r="F356" s="385"/>
      <c r="G356" s="385"/>
      <c r="H356" s="385"/>
      <c r="I356" s="385"/>
      <c r="J356" s="385"/>
    </row>
    <row r="357" s="370" customFormat="true" ht="11.25" hidden="false" customHeight="false" outlineLevel="0" collapsed="false">
      <c r="A357" s="382"/>
      <c r="B357" s="383"/>
      <c r="C357" s="384"/>
      <c r="D357" s="384"/>
      <c r="E357" s="384"/>
      <c r="F357" s="385"/>
      <c r="G357" s="385"/>
      <c r="H357" s="385"/>
      <c r="I357" s="385"/>
      <c r="J357" s="385"/>
    </row>
    <row r="358" s="370" customFormat="true" ht="11.25" hidden="false" customHeight="false" outlineLevel="0" collapsed="false">
      <c r="A358" s="382"/>
      <c r="B358" s="383"/>
      <c r="C358" s="384"/>
      <c r="D358" s="384"/>
      <c r="E358" s="384"/>
      <c r="F358" s="385"/>
      <c r="G358" s="385"/>
      <c r="H358" s="385"/>
      <c r="I358" s="385"/>
      <c r="J358" s="385"/>
    </row>
    <row r="359" s="370" customFormat="true" ht="11.25" hidden="false" customHeight="false" outlineLevel="0" collapsed="false">
      <c r="A359" s="382"/>
      <c r="B359" s="383"/>
      <c r="C359" s="384"/>
      <c r="D359" s="384"/>
      <c r="E359" s="384"/>
      <c r="F359" s="385"/>
      <c r="G359" s="385"/>
      <c r="H359" s="385"/>
      <c r="I359" s="385"/>
      <c r="J359" s="385"/>
    </row>
    <row r="360" s="370" customFormat="true" ht="11.25" hidden="false" customHeight="false" outlineLevel="0" collapsed="false">
      <c r="A360" s="382"/>
      <c r="B360" s="383"/>
      <c r="C360" s="384"/>
      <c r="D360" s="384"/>
      <c r="E360" s="384"/>
      <c r="F360" s="385"/>
      <c r="G360" s="385"/>
      <c r="H360" s="385"/>
      <c r="I360" s="385"/>
      <c r="J360" s="385"/>
    </row>
    <row r="361" s="370" customFormat="true" ht="11.25" hidden="false" customHeight="false" outlineLevel="0" collapsed="false">
      <c r="A361" s="382"/>
      <c r="B361" s="383"/>
      <c r="C361" s="384"/>
      <c r="D361" s="384"/>
      <c r="E361" s="384"/>
      <c r="F361" s="385"/>
      <c r="G361" s="385"/>
      <c r="H361" s="385"/>
      <c r="I361" s="385"/>
      <c r="J361" s="385"/>
    </row>
    <row r="362" s="370" customFormat="true" ht="11.25" hidden="false" customHeight="false" outlineLevel="0" collapsed="false">
      <c r="A362" s="382"/>
      <c r="B362" s="383"/>
      <c r="C362" s="384"/>
      <c r="D362" s="384"/>
      <c r="E362" s="384"/>
      <c r="F362" s="385"/>
      <c r="G362" s="385"/>
      <c r="H362" s="385"/>
      <c r="I362" s="385"/>
      <c r="J362" s="385"/>
    </row>
    <row r="363" s="370" customFormat="true" ht="11.25" hidden="false" customHeight="false" outlineLevel="0" collapsed="false">
      <c r="A363" s="382"/>
      <c r="B363" s="383"/>
      <c r="C363" s="384"/>
      <c r="D363" s="384"/>
      <c r="E363" s="384"/>
      <c r="F363" s="385"/>
      <c r="G363" s="385"/>
      <c r="H363" s="385"/>
      <c r="I363" s="385"/>
      <c r="J363" s="385"/>
    </row>
    <row r="364" s="370" customFormat="true" ht="11.25" hidden="false" customHeight="false" outlineLevel="0" collapsed="false">
      <c r="A364" s="382"/>
      <c r="B364" s="383"/>
      <c r="C364" s="384"/>
      <c r="D364" s="384"/>
      <c r="E364" s="384"/>
      <c r="F364" s="385"/>
      <c r="G364" s="385"/>
      <c r="H364" s="385"/>
      <c r="I364" s="385"/>
      <c r="J364" s="385"/>
    </row>
    <row r="365" s="370" customFormat="true" ht="11.25" hidden="false" customHeight="false" outlineLevel="0" collapsed="false">
      <c r="A365" s="382"/>
      <c r="B365" s="383"/>
      <c r="C365" s="384"/>
      <c r="D365" s="384"/>
      <c r="E365" s="384"/>
      <c r="F365" s="385"/>
      <c r="G365" s="385"/>
      <c r="H365" s="385"/>
      <c r="I365" s="385"/>
      <c r="J365" s="385"/>
    </row>
    <row r="366" s="370" customFormat="true" ht="11.25" hidden="false" customHeight="false" outlineLevel="0" collapsed="false">
      <c r="A366" s="382"/>
      <c r="B366" s="383"/>
      <c r="C366" s="384"/>
      <c r="D366" s="384"/>
      <c r="E366" s="384"/>
      <c r="F366" s="385"/>
      <c r="G366" s="385"/>
      <c r="H366" s="385"/>
      <c r="I366" s="385"/>
      <c r="J366" s="385"/>
    </row>
    <row r="367" s="370" customFormat="true" ht="11.25" hidden="false" customHeight="false" outlineLevel="0" collapsed="false">
      <c r="A367" s="382"/>
      <c r="B367" s="383"/>
      <c r="C367" s="384"/>
      <c r="D367" s="384"/>
      <c r="E367" s="384"/>
      <c r="F367" s="385"/>
      <c r="G367" s="385"/>
      <c r="H367" s="385"/>
      <c r="I367" s="385"/>
      <c r="J367" s="385"/>
    </row>
    <row r="368" s="370" customFormat="true" ht="11.25" hidden="false" customHeight="false" outlineLevel="0" collapsed="false">
      <c r="A368" s="382"/>
      <c r="B368" s="383"/>
      <c r="C368" s="384"/>
      <c r="D368" s="384"/>
      <c r="E368" s="384"/>
      <c r="F368" s="385"/>
      <c r="G368" s="385"/>
      <c r="H368" s="385"/>
      <c r="I368" s="385"/>
      <c r="J368" s="385"/>
    </row>
    <row r="369" s="370" customFormat="true" ht="11.25" hidden="false" customHeight="false" outlineLevel="0" collapsed="false">
      <c r="A369" s="382"/>
      <c r="B369" s="383"/>
      <c r="C369" s="384"/>
      <c r="D369" s="384"/>
      <c r="E369" s="384"/>
      <c r="F369" s="385"/>
      <c r="G369" s="385"/>
      <c r="H369" s="385"/>
      <c r="I369" s="385"/>
      <c r="J369" s="385"/>
    </row>
    <row r="370" s="370" customFormat="true" ht="11.25" hidden="false" customHeight="false" outlineLevel="0" collapsed="false">
      <c r="A370" s="382"/>
      <c r="B370" s="383"/>
      <c r="C370" s="384"/>
      <c r="D370" s="384"/>
      <c r="E370" s="384"/>
      <c r="F370" s="385"/>
      <c r="G370" s="385"/>
      <c r="H370" s="385"/>
      <c r="I370" s="385"/>
      <c r="J370" s="385"/>
    </row>
    <row r="371" s="370" customFormat="true" ht="11.25" hidden="false" customHeight="false" outlineLevel="0" collapsed="false">
      <c r="A371" s="382"/>
      <c r="B371" s="383"/>
      <c r="C371" s="384"/>
      <c r="D371" s="384"/>
      <c r="E371" s="384"/>
      <c r="F371" s="385"/>
      <c r="G371" s="385"/>
      <c r="H371" s="385"/>
      <c r="I371" s="385"/>
      <c r="J371" s="385"/>
    </row>
    <row r="372" s="370" customFormat="true" ht="11.25" hidden="false" customHeight="false" outlineLevel="0" collapsed="false">
      <c r="A372" s="382"/>
      <c r="B372" s="383"/>
      <c r="C372" s="384"/>
      <c r="D372" s="384"/>
      <c r="E372" s="384"/>
      <c r="F372" s="385"/>
      <c r="G372" s="385"/>
      <c r="H372" s="385"/>
      <c r="I372" s="385"/>
      <c r="J372" s="385"/>
    </row>
    <row r="373" s="370" customFormat="true" ht="11.25" hidden="false" customHeight="false" outlineLevel="0" collapsed="false">
      <c r="A373" s="382"/>
      <c r="B373" s="383"/>
      <c r="C373" s="384"/>
      <c r="D373" s="384"/>
      <c r="E373" s="384"/>
      <c r="F373" s="385"/>
      <c r="G373" s="385"/>
      <c r="H373" s="385"/>
      <c r="I373" s="385"/>
      <c r="J373" s="385"/>
    </row>
    <row r="374" s="370" customFormat="true" ht="11.25" hidden="false" customHeight="false" outlineLevel="0" collapsed="false">
      <c r="A374" s="382"/>
      <c r="B374" s="383"/>
      <c r="C374" s="384"/>
      <c r="D374" s="384"/>
      <c r="E374" s="384"/>
      <c r="F374" s="385"/>
      <c r="G374" s="385"/>
      <c r="H374" s="385"/>
      <c r="I374" s="385"/>
      <c r="J374" s="385"/>
    </row>
    <row r="375" s="370" customFormat="true" ht="11.25" hidden="false" customHeight="false" outlineLevel="0" collapsed="false">
      <c r="A375" s="382"/>
      <c r="B375" s="383"/>
      <c r="C375" s="384"/>
      <c r="D375" s="384"/>
      <c r="E375" s="384"/>
      <c r="F375" s="385"/>
      <c r="G375" s="385"/>
      <c r="H375" s="385"/>
      <c r="I375" s="385"/>
      <c r="J375" s="385"/>
    </row>
    <row r="376" s="370" customFormat="true" ht="11.25" hidden="false" customHeight="false" outlineLevel="0" collapsed="false">
      <c r="A376" s="382"/>
      <c r="B376" s="383"/>
      <c r="C376" s="384"/>
      <c r="D376" s="384"/>
      <c r="E376" s="384"/>
      <c r="F376" s="385"/>
      <c r="G376" s="385"/>
      <c r="H376" s="385"/>
      <c r="I376" s="385"/>
      <c r="J376" s="385"/>
    </row>
    <row r="377" s="370" customFormat="true" ht="11.25" hidden="false" customHeight="false" outlineLevel="0" collapsed="false">
      <c r="A377" s="382"/>
      <c r="B377" s="383"/>
      <c r="C377" s="384"/>
      <c r="D377" s="384"/>
      <c r="E377" s="384"/>
      <c r="F377" s="385"/>
      <c r="G377" s="385"/>
      <c r="H377" s="385"/>
      <c r="I377" s="385"/>
      <c r="J377" s="385"/>
    </row>
    <row r="378" s="370" customFormat="true" ht="11.25" hidden="false" customHeight="false" outlineLevel="0" collapsed="false">
      <c r="A378" s="382"/>
      <c r="B378" s="383"/>
      <c r="C378" s="384"/>
      <c r="D378" s="384"/>
      <c r="E378" s="384"/>
      <c r="F378" s="385"/>
      <c r="G378" s="385"/>
      <c r="H378" s="385"/>
      <c r="I378" s="385"/>
      <c r="J378" s="385"/>
    </row>
    <row r="379" s="370" customFormat="true" ht="11.25" hidden="false" customHeight="false" outlineLevel="0" collapsed="false">
      <c r="A379" s="382"/>
      <c r="B379" s="383"/>
      <c r="C379" s="384"/>
      <c r="D379" s="384"/>
      <c r="E379" s="384"/>
      <c r="F379" s="385"/>
      <c r="G379" s="385"/>
      <c r="H379" s="385"/>
      <c r="I379" s="385"/>
      <c r="J379" s="385"/>
    </row>
    <row r="380" s="370" customFormat="true" ht="11.25" hidden="false" customHeight="false" outlineLevel="0" collapsed="false">
      <c r="A380" s="382"/>
      <c r="B380" s="383"/>
      <c r="C380" s="384"/>
      <c r="D380" s="384"/>
      <c r="E380" s="384"/>
      <c r="F380" s="385"/>
      <c r="G380" s="385"/>
      <c r="H380" s="385"/>
      <c r="I380" s="385"/>
      <c r="J380" s="385"/>
    </row>
    <row r="381" s="370" customFormat="true" ht="11.25" hidden="false" customHeight="false" outlineLevel="0" collapsed="false">
      <c r="A381" s="382"/>
      <c r="B381" s="383"/>
      <c r="C381" s="384"/>
      <c r="D381" s="384"/>
      <c r="E381" s="384"/>
      <c r="F381" s="385"/>
      <c r="G381" s="385"/>
      <c r="H381" s="385"/>
      <c r="I381" s="385"/>
      <c r="J381" s="385"/>
    </row>
    <row r="382" s="370" customFormat="true" ht="11.25" hidden="false" customHeight="false" outlineLevel="0" collapsed="false">
      <c r="A382" s="382"/>
      <c r="B382" s="383"/>
      <c r="C382" s="384"/>
      <c r="D382" s="384"/>
      <c r="E382" s="384"/>
      <c r="F382" s="385"/>
      <c r="G382" s="385"/>
      <c r="H382" s="385"/>
      <c r="I382" s="385"/>
      <c r="J382" s="385"/>
    </row>
    <row r="383" s="370" customFormat="true" ht="11.25" hidden="false" customHeight="false" outlineLevel="0" collapsed="false">
      <c r="A383" s="382"/>
      <c r="B383" s="383"/>
      <c r="C383" s="384"/>
      <c r="D383" s="384"/>
      <c r="E383" s="384"/>
      <c r="F383" s="385"/>
      <c r="G383" s="385"/>
      <c r="H383" s="385"/>
      <c r="I383" s="385"/>
      <c r="J383" s="385"/>
    </row>
    <row r="384" s="370" customFormat="true" ht="11.25" hidden="false" customHeight="false" outlineLevel="0" collapsed="false">
      <c r="A384" s="382"/>
      <c r="B384" s="383"/>
      <c r="C384" s="384"/>
      <c r="D384" s="384"/>
      <c r="E384" s="384"/>
      <c r="F384" s="385"/>
      <c r="G384" s="385"/>
      <c r="H384" s="385"/>
      <c r="I384" s="385"/>
      <c r="J384" s="385"/>
    </row>
    <row r="385" s="370" customFormat="true" ht="11.25" hidden="false" customHeight="false" outlineLevel="0" collapsed="false">
      <c r="A385" s="382"/>
      <c r="B385" s="383"/>
      <c r="C385" s="384"/>
      <c r="D385" s="384"/>
      <c r="E385" s="384"/>
      <c r="F385" s="385"/>
      <c r="G385" s="385"/>
      <c r="H385" s="385"/>
      <c r="I385" s="385"/>
      <c r="J385" s="385"/>
    </row>
    <row r="386" s="370" customFormat="true" ht="11.25" hidden="false" customHeight="false" outlineLevel="0" collapsed="false">
      <c r="A386" s="382"/>
      <c r="B386" s="383"/>
      <c r="C386" s="384"/>
      <c r="D386" s="384"/>
      <c r="E386" s="384"/>
      <c r="F386" s="385"/>
      <c r="G386" s="385"/>
      <c r="H386" s="385"/>
      <c r="I386" s="385"/>
      <c r="J386" s="385"/>
    </row>
    <row r="387" s="370" customFormat="true" ht="11.25" hidden="false" customHeight="false" outlineLevel="0" collapsed="false">
      <c r="A387" s="382"/>
      <c r="B387" s="383"/>
      <c r="C387" s="384"/>
      <c r="D387" s="384"/>
      <c r="E387" s="384"/>
      <c r="F387" s="385"/>
      <c r="G387" s="385"/>
      <c r="H387" s="385"/>
      <c r="I387" s="385"/>
      <c r="J387" s="385"/>
    </row>
    <row r="388" s="370" customFormat="true" ht="11.25" hidden="false" customHeight="false" outlineLevel="0" collapsed="false">
      <c r="A388" s="382"/>
      <c r="B388" s="383"/>
      <c r="C388" s="384"/>
      <c r="D388" s="384"/>
      <c r="E388" s="384"/>
      <c r="F388" s="385"/>
      <c r="G388" s="385"/>
      <c r="H388" s="385"/>
      <c r="I388" s="385"/>
      <c r="J388" s="385"/>
    </row>
    <row r="389" s="370" customFormat="true" ht="11.25" hidden="false" customHeight="false" outlineLevel="0" collapsed="false">
      <c r="A389" s="382"/>
      <c r="B389" s="383"/>
      <c r="C389" s="384"/>
      <c r="D389" s="384"/>
      <c r="E389" s="384"/>
      <c r="F389" s="385"/>
      <c r="G389" s="385"/>
      <c r="H389" s="385"/>
      <c r="I389" s="385"/>
      <c r="J389" s="385"/>
    </row>
    <row r="390" s="370" customFormat="true" ht="11.25" hidden="false" customHeight="false" outlineLevel="0" collapsed="false">
      <c r="A390" s="382"/>
      <c r="B390" s="383"/>
      <c r="C390" s="384"/>
      <c r="D390" s="384"/>
      <c r="E390" s="384"/>
      <c r="F390" s="385"/>
      <c r="G390" s="385"/>
      <c r="H390" s="385"/>
      <c r="I390" s="385"/>
      <c r="J390" s="385"/>
    </row>
    <row r="391" s="370" customFormat="true" ht="11.25" hidden="false" customHeight="false" outlineLevel="0" collapsed="false">
      <c r="A391" s="382"/>
      <c r="B391" s="383"/>
      <c r="C391" s="384"/>
      <c r="D391" s="384"/>
      <c r="E391" s="384"/>
      <c r="F391" s="385"/>
      <c r="G391" s="385"/>
      <c r="H391" s="385"/>
      <c r="I391" s="385"/>
      <c r="J391" s="385"/>
    </row>
    <row r="392" s="370" customFormat="true" ht="11.25" hidden="false" customHeight="false" outlineLevel="0" collapsed="false">
      <c r="A392" s="382"/>
      <c r="B392" s="383"/>
      <c r="C392" s="384"/>
      <c r="D392" s="384"/>
      <c r="E392" s="384"/>
      <c r="F392" s="385"/>
      <c r="G392" s="385"/>
      <c r="H392" s="385"/>
      <c r="I392" s="385"/>
      <c r="J392" s="385"/>
    </row>
    <row r="393" s="370" customFormat="true" ht="11.25" hidden="false" customHeight="false" outlineLevel="0" collapsed="false">
      <c r="A393" s="382"/>
      <c r="B393" s="383"/>
      <c r="C393" s="384"/>
      <c r="D393" s="384"/>
      <c r="E393" s="384"/>
      <c r="F393" s="385"/>
      <c r="G393" s="385"/>
      <c r="H393" s="385"/>
      <c r="I393" s="385"/>
      <c r="J393" s="385"/>
    </row>
    <row r="394" s="370" customFormat="true" ht="11.25" hidden="false" customHeight="false" outlineLevel="0" collapsed="false">
      <c r="A394" s="382"/>
      <c r="B394" s="383"/>
      <c r="C394" s="384"/>
      <c r="D394" s="384"/>
      <c r="E394" s="384"/>
      <c r="F394" s="385"/>
      <c r="G394" s="385"/>
      <c r="H394" s="385"/>
      <c r="I394" s="385"/>
      <c r="J394" s="385"/>
    </row>
    <row r="395" s="370" customFormat="true" ht="11.25" hidden="false" customHeight="false" outlineLevel="0" collapsed="false">
      <c r="A395" s="382"/>
      <c r="B395" s="383"/>
      <c r="C395" s="384"/>
      <c r="D395" s="384"/>
      <c r="E395" s="384"/>
      <c r="F395" s="385"/>
      <c r="G395" s="385"/>
      <c r="H395" s="385"/>
      <c r="I395" s="385"/>
      <c r="J395" s="385"/>
    </row>
    <row r="396" s="370" customFormat="true" ht="11.25" hidden="false" customHeight="false" outlineLevel="0" collapsed="false">
      <c r="A396" s="382"/>
      <c r="B396" s="383"/>
      <c r="C396" s="384"/>
      <c r="D396" s="384"/>
      <c r="E396" s="384"/>
      <c r="F396" s="385"/>
      <c r="G396" s="385"/>
      <c r="H396" s="385"/>
      <c r="I396" s="385"/>
      <c r="J396" s="385"/>
    </row>
    <row r="397" s="370" customFormat="true" ht="11.25" hidden="false" customHeight="false" outlineLevel="0" collapsed="false">
      <c r="A397" s="382"/>
      <c r="B397" s="383"/>
      <c r="C397" s="384"/>
      <c r="D397" s="384"/>
      <c r="E397" s="384"/>
      <c r="F397" s="385"/>
      <c r="G397" s="385"/>
      <c r="H397" s="385"/>
      <c r="I397" s="385"/>
      <c r="J397" s="385"/>
    </row>
    <row r="398" s="370" customFormat="true" ht="11.25" hidden="false" customHeight="false" outlineLevel="0" collapsed="false">
      <c r="A398" s="382"/>
      <c r="B398" s="383"/>
      <c r="C398" s="384"/>
      <c r="D398" s="384"/>
      <c r="E398" s="384"/>
      <c r="F398" s="385"/>
      <c r="G398" s="385"/>
      <c r="H398" s="385"/>
      <c r="I398" s="385"/>
      <c r="J398" s="385"/>
    </row>
    <row r="399" s="370" customFormat="true" ht="11.25" hidden="false" customHeight="false" outlineLevel="0" collapsed="false">
      <c r="A399" s="382"/>
      <c r="B399" s="383"/>
      <c r="C399" s="384"/>
      <c r="D399" s="384"/>
      <c r="E399" s="384"/>
      <c r="F399" s="385"/>
      <c r="G399" s="385"/>
      <c r="H399" s="385"/>
      <c r="I399" s="385"/>
      <c r="J399" s="385"/>
    </row>
    <row r="400" s="370" customFormat="true" ht="11.25" hidden="false" customHeight="false" outlineLevel="0" collapsed="false">
      <c r="A400" s="382"/>
      <c r="B400" s="383"/>
      <c r="C400" s="384"/>
      <c r="D400" s="384"/>
      <c r="E400" s="384"/>
      <c r="F400" s="385"/>
      <c r="G400" s="385"/>
      <c r="H400" s="385"/>
      <c r="I400" s="385"/>
      <c r="J400" s="385"/>
    </row>
    <row r="401" s="370" customFormat="true" ht="11.25" hidden="false" customHeight="false" outlineLevel="0" collapsed="false">
      <c r="A401" s="382"/>
      <c r="B401" s="383"/>
      <c r="C401" s="384"/>
      <c r="D401" s="384"/>
      <c r="E401" s="384"/>
      <c r="F401" s="385"/>
      <c r="G401" s="385"/>
      <c r="H401" s="385"/>
      <c r="I401" s="385"/>
      <c r="J401" s="385"/>
    </row>
    <row r="402" s="370" customFormat="true" ht="11.25" hidden="false" customHeight="false" outlineLevel="0" collapsed="false">
      <c r="A402" s="382"/>
      <c r="B402" s="383"/>
      <c r="C402" s="384"/>
      <c r="D402" s="384"/>
      <c r="E402" s="384"/>
      <c r="F402" s="385"/>
      <c r="G402" s="385"/>
      <c r="H402" s="385"/>
      <c r="I402" s="385"/>
      <c r="J402" s="385"/>
    </row>
    <row r="403" s="370" customFormat="true" ht="11.25" hidden="false" customHeight="false" outlineLevel="0" collapsed="false">
      <c r="A403" s="382"/>
      <c r="B403" s="383"/>
      <c r="C403" s="384"/>
      <c r="D403" s="384"/>
      <c r="E403" s="384"/>
      <c r="F403" s="385"/>
      <c r="G403" s="385"/>
      <c r="H403" s="385"/>
      <c r="I403" s="385"/>
      <c r="J403" s="385"/>
    </row>
    <row r="404" s="370" customFormat="true" ht="11.25" hidden="false" customHeight="false" outlineLevel="0" collapsed="false">
      <c r="A404" s="382"/>
      <c r="B404" s="383"/>
      <c r="C404" s="384"/>
      <c r="D404" s="384"/>
      <c r="E404" s="384"/>
      <c r="F404" s="385"/>
      <c r="G404" s="385"/>
      <c r="H404" s="385"/>
      <c r="I404" s="385"/>
      <c r="J404" s="385"/>
    </row>
    <row r="405" s="370" customFormat="true" ht="11.25" hidden="false" customHeight="false" outlineLevel="0" collapsed="false">
      <c r="A405" s="382"/>
      <c r="B405" s="383"/>
      <c r="C405" s="384"/>
      <c r="D405" s="384"/>
      <c r="E405" s="384"/>
      <c r="F405" s="385"/>
      <c r="G405" s="385"/>
      <c r="H405" s="385"/>
      <c r="I405" s="385"/>
      <c r="J405" s="385"/>
    </row>
    <row r="406" s="370" customFormat="true" ht="11.25" hidden="false" customHeight="false" outlineLevel="0" collapsed="false">
      <c r="A406" s="382"/>
      <c r="B406" s="383"/>
      <c r="C406" s="384"/>
      <c r="D406" s="384"/>
      <c r="E406" s="384"/>
      <c r="F406" s="385"/>
      <c r="G406" s="385"/>
      <c r="H406" s="385"/>
      <c r="I406" s="385"/>
      <c r="J406" s="385"/>
    </row>
    <row r="407" s="370" customFormat="true" ht="11.25" hidden="false" customHeight="false" outlineLevel="0" collapsed="false">
      <c r="A407" s="382"/>
      <c r="B407" s="383"/>
      <c r="C407" s="384"/>
      <c r="D407" s="384"/>
      <c r="E407" s="384"/>
      <c r="F407" s="385"/>
      <c r="G407" s="385"/>
      <c r="H407" s="385"/>
      <c r="I407" s="385"/>
      <c r="J407" s="385"/>
    </row>
    <row r="408" s="370" customFormat="true" ht="11.25" hidden="false" customHeight="false" outlineLevel="0" collapsed="false">
      <c r="A408" s="382"/>
      <c r="B408" s="383"/>
      <c r="C408" s="384"/>
      <c r="D408" s="384"/>
      <c r="E408" s="384"/>
      <c r="F408" s="385"/>
      <c r="G408" s="385"/>
      <c r="H408" s="385"/>
      <c r="I408" s="385"/>
      <c r="J408" s="385"/>
    </row>
    <row r="409" s="370" customFormat="true" ht="11.25" hidden="false" customHeight="false" outlineLevel="0" collapsed="false">
      <c r="A409" s="382"/>
      <c r="B409" s="383"/>
      <c r="C409" s="384"/>
      <c r="D409" s="384"/>
      <c r="E409" s="384"/>
      <c r="F409" s="385"/>
      <c r="G409" s="385"/>
      <c r="H409" s="385"/>
      <c r="I409" s="385"/>
      <c r="J409" s="385"/>
    </row>
    <row r="410" s="370" customFormat="true" ht="11.25" hidden="false" customHeight="false" outlineLevel="0" collapsed="false">
      <c r="A410" s="382"/>
      <c r="B410" s="383"/>
      <c r="C410" s="384"/>
      <c r="D410" s="384"/>
      <c r="E410" s="384"/>
      <c r="F410" s="385"/>
      <c r="G410" s="385"/>
      <c r="H410" s="385"/>
      <c r="I410" s="385"/>
      <c r="J410" s="385"/>
    </row>
    <row r="411" s="370" customFormat="true" ht="11.25" hidden="false" customHeight="false" outlineLevel="0" collapsed="false">
      <c r="A411" s="382"/>
      <c r="B411" s="383"/>
      <c r="C411" s="384"/>
      <c r="D411" s="384"/>
      <c r="E411" s="384"/>
      <c r="F411" s="385"/>
      <c r="G411" s="385"/>
      <c r="H411" s="385"/>
      <c r="I411" s="385"/>
      <c r="J411" s="385"/>
    </row>
    <row r="412" s="370" customFormat="true" ht="11.25" hidden="false" customHeight="false" outlineLevel="0" collapsed="false">
      <c r="A412" s="382"/>
      <c r="B412" s="383"/>
      <c r="C412" s="384"/>
      <c r="D412" s="384"/>
      <c r="E412" s="384"/>
      <c r="F412" s="385"/>
      <c r="G412" s="385"/>
      <c r="H412" s="385"/>
      <c r="I412" s="385"/>
      <c r="J412" s="385"/>
    </row>
    <row r="413" s="370" customFormat="true" ht="11.25" hidden="false" customHeight="false" outlineLevel="0" collapsed="false">
      <c r="A413" s="382"/>
      <c r="B413" s="383"/>
      <c r="C413" s="384"/>
      <c r="D413" s="384"/>
      <c r="E413" s="384"/>
      <c r="F413" s="385"/>
      <c r="G413" s="385"/>
      <c r="H413" s="385"/>
      <c r="I413" s="385"/>
      <c r="J413" s="385"/>
    </row>
    <row r="414" s="370" customFormat="true" ht="11.25" hidden="false" customHeight="false" outlineLevel="0" collapsed="false">
      <c r="A414" s="382"/>
      <c r="B414" s="383"/>
      <c r="C414" s="384"/>
      <c r="D414" s="384"/>
      <c r="E414" s="384"/>
      <c r="F414" s="385"/>
      <c r="G414" s="385"/>
      <c r="H414" s="385"/>
      <c r="I414" s="385"/>
      <c r="J414" s="385"/>
    </row>
    <row r="415" s="370" customFormat="true" ht="11.25" hidden="false" customHeight="false" outlineLevel="0" collapsed="false">
      <c r="A415" s="382"/>
      <c r="B415" s="383"/>
      <c r="C415" s="384"/>
      <c r="D415" s="384"/>
      <c r="E415" s="384"/>
      <c r="F415" s="385"/>
      <c r="G415" s="385"/>
      <c r="H415" s="385"/>
      <c r="I415" s="385"/>
      <c r="J415" s="385"/>
    </row>
    <row r="416" s="370" customFormat="true" ht="11.25" hidden="false" customHeight="false" outlineLevel="0" collapsed="false">
      <c r="A416" s="382"/>
      <c r="B416" s="383"/>
      <c r="C416" s="384"/>
      <c r="D416" s="384"/>
      <c r="E416" s="384"/>
      <c r="F416" s="385"/>
      <c r="G416" s="385"/>
      <c r="H416" s="385"/>
      <c r="I416" s="385"/>
      <c r="J416" s="385"/>
    </row>
    <row r="417" s="370" customFormat="true" ht="11.25" hidden="false" customHeight="false" outlineLevel="0" collapsed="false">
      <c r="A417" s="382"/>
      <c r="B417" s="383"/>
      <c r="C417" s="384"/>
      <c r="D417" s="384"/>
      <c r="E417" s="384"/>
      <c r="F417" s="385"/>
      <c r="G417" s="385"/>
      <c r="H417" s="385"/>
      <c r="I417" s="385"/>
      <c r="J417" s="385"/>
    </row>
    <row r="418" s="370" customFormat="true" ht="11.25" hidden="false" customHeight="false" outlineLevel="0" collapsed="false">
      <c r="A418" s="382"/>
      <c r="B418" s="383"/>
      <c r="C418" s="384"/>
      <c r="D418" s="384"/>
      <c r="E418" s="384"/>
      <c r="F418" s="385"/>
      <c r="G418" s="385"/>
      <c r="H418" s="385"/>
      <c r="I418" s="385"/>
      <c r="J418" s="385"/>
    </row>
    <row r="419" s="370" customFormat="true" ht="11.25" hidden="false" customHeight="false" outlineLevel="0" collapsed="false">
      <c r="A419" s="382"/>
      <c r="B419" s="383"/>
      <c r="C419" s="384"/>
      <c r="D419" s="384"/>
      <c r="E419" s="384"/>
      <c r="F419" s="385"/>
      <c r="G419" s="385"/>
      <c r="H419" s="385"/>
      <c r="I419" s="385"/>
      <c r="J419" s="385"/>
    </row>
    <row r="420" s="370" customFormat="true" ht="11.25" hidden="false" customHeight="false" outlineLevel="0" collapsed="false">
      <c r="A420" s="382"/>
      <c r="B420" s="383"/>
      <c r="C420" s="384"/>
      <c r="D420" s="384"/>
      <c r="E420" s="384"/>
      <c r="F420" s="385"/>
      <c r="G420" s="385"/>
      <c r="H420" s="385"/>
      <c r="I420" s="385"/>
      <c r="J420" s="385"/>
    </row>
    <row r="421" s="370" customFormat="true" ht="11.25" hidden="false" customHeight="false" outlineLevel="0" collapsed="false">
      <c r="A421" s="382"/>
      <c r="B421" s="383"/>
      <c r="C421" s="384"/>
      <c r="D421" s="384"/>
      <c r="E421" s="384"/>
      <c r="F421" s="385"/>
      <c r="G421" s="385"/>
      <c r="H421" s="385"/>
      <c r="I421" s="385"/>
      <c r="J421" s="385"/>
    </row>
    <row r="422" s="370" customFormat="true" ht="11.25" hidden="false" customHeight="false" outlineLevel="0" collapsed="false">
      <c r="A422" s="382"/>
      <c r="B422" s="383"/>
      <c r="C422" s="384"/>
      <c r="D422" s="384"/>
      <c r="E422" s="384"/>
      <c r="F422" s="385"/>
      <c r="G422" s="385"/>
      <c r="H422" s="385"/>
      <c r="I422" s="385"/>
      <c r="J422" s="385"/>
    </row>
    <row r="423" s="370" customFormat="true" ht="11.25" hidden="false" customHeight="false" outlineLevel="0" collapsed="false">
      <c r="A423" s="382"/>
      <c r="B423" s="383"/>
      <c r="C423" s="384"/>
      <c r="D423" s="384"/>
      <c r="E423" s="384"/>
      <c r="F423" s="385"/>
      <c r="G423" s="385"/>
      <c r="H423" s="385"/>
      <c r="I423" s="385"/>
      <c r="J423" s="385"/>
    </row>
    <row r="424" s="370" customFormat="true" ht="11.25" hidden="false" customHeight="false" outlineLevel="0" collapsed="false">
      <c r="A424" s="382"/>
      <c r="B424" s="383"/>
      <c r="C424" s="384"/>
      <c r="D424" s="384"/>
      <c r="E424" s="384"/>
      <c r="F424" s="385"/>
      <c r="G424" s="385"/>
      <c r="H424" s="385"/>
      <c r="I424" s="385"/>
      <c r="J424" s="385"/>
    </row>
    <row r="425" s="370" customFormat="true" ht="11.25" hidden="false" customHeight="false" outlineLevel="0" collapsed="false">
      <c r="A425" s="382"/>
      <c r="B425" s="383"/>
      <c r="C425" s="384"/>
      <c r="D425" s="384"/>
      <c r="E425" s="384"/>
      <c r="F425" s="385"/>
      <c r="G425" s="385"/>
      <c r="H425" s="385"/>
      <c r="I425" s="385"/>
      <c r="J425" s="385"/>
    </row>
    <row r="426" s="370" customFormat="true" ht="11.25" hidden="false" customHeight="false" outlineLevel="0" collapsed="false">
      <c r="A426" s="382"/>
      <c r="B426" s="383"/>
      <c r="C426" s="384"/>
      <c r="D426" s="384"/>
      <c r="E426" s="384"/>
      <c r="F426" s="385"/>
      <c r="G426" s="385"/>
      <c r="H426" s="385"/>
      <c r="I426" s="385"/>
      <c r="J426" s="385"/>
    </row>
    <row r="427" s="370" customFormat="true" ht="11.25" hidden="false" customHeight="false" outlineLevel="0" collapsed="false">
      <c r="A427" s="382"/>
      <c r="B427" s="383"/>
      <c r="C427" s="384"/>
      <c r="D427" s="384"/>
      <c r="E427" s="384"/>
      <c r="F427" s="385"/>
      <c r="G427" s="385"/>
      <c r="H427" s="385"/>
      <c r="I427" s="385"/>
      <c r="J427" s="385"/>
    </row>
    <row r="428" s="370" customFormat="true" ht="11.25" hidden="false" customHeight="false" outlineLevel="0" collapsed="false">
      <c r="A428" s="382"/>
      <c r="B428" s="383"/>
      <c r="C428" s="384"/>
      <c r="D428" s="384"/>
      <c r="E428" s="384"/>
      <c r="F428" s="385"/>
      <c r="G428" s="385"/>
      <c r="H428" s="385"/>
      <c r="I428" s="385"/>
      <c r="J428" s="385"/>
    </row>
    <row r="429" s="370" customFormat="true" ht="11.25" hidden="false" customHeight="false" outlineLevel="0" collapsed="false">
      <c r="A429" s="382"/>
      <c r="B429" s="383"/>
      <c r="C429" s="384"/>
      <c r="D429" s="384"/>
      <c r="E429" s="384"/>
      <c r="F429" s="385"/>
      <c r="G429" s="385"/>
      <c r="H429" s="385"/>
      <c r="I429" s="385"/>
      <c r="J429" s="385"/>
    </row>
    <row r="430" s="370" customFormat="true" ht="11.25" hidden="false" customHeight="false" outlineLevel="0" collapsed="false">
      <c r="A430" s="382"/>
      <c r="B430" s="383"/>
      <c r="C430" s="384"/>
      <c r="D430" s="384"/>
      <c r="E430" s="384"/>
      <c r="F430" s="385"/>
      <c r="G430" s="385"/>
      <c r="H430" s="385"/>
      <c r="I430" s="385"/>
      <c r="J430" s="385"/>
    </row>
    <row r="431" s="370" customFormat="true" ht="11.25" hidden="false" customHeight="false" outlineLevel="0" collapsed="false">
      <c r="A431" s="382"/>
      <c r="B431" s="383"/>
      <c r="C431" s="384"/>
      <c r="D431" s="384"/>
      <c r="E431" s="384"/>
      <c r="F431" s="385"/>
      <c r="G431" s="385"/>
      <c r="H431" s="385"/>
      <c r="I431" s="385"/>
      <c r="J431" s="385"/>
    </row>
    <row r="432" s="370" customFormat="true" ht="11.25" hidden="false" customHeight="false" outlineLevel="0" collapsed="false">
      <c r="A432" s="382"/>
      <c r="B432" s="383"/>
      <c r="C432" s="384"/>
      <c r="D432" s="384"/>
      <c r="E432" s="384"/>
      <c r="F432" s="385"/>
      <c r="G432" s="385"/>
      <c r="H432" s="385"/>
      <c r="I432" s="385"/>
      <c r="J432" s="385"/>
    </row>
    <row r="433" s="370" customFormat="true" ht="11.25" hidden="false" customHeight="false" outlineLevel="0" collapsed="false">
      <c r="A433" s="382"/>
      <c r="B433" s="383"/>
      <c r="C433" s="384"/>
      <c r="D433" s="384"/>
      <c r="E433" s="384"/>
      <c r="F433" s="385"/>
      <c r="G433" s="385"/>
      <c r="H433" s="385"/>
      <c r="I433" s="385"/>
      <c r="J433" s="385"/>
    </row>
    <row r="434" s="370" customFormat="true" ht="11.25" hidden="false" customHeight="false" outlineLevel="0" collapsed="false">
      <c r="A434" s="382"/>
      <c r="B434" s="383"/>
      <c r="C434" s="384"/>
      <c r="D434" s="384"/>
      <c r="E434" s="384"/>
      <c r="F434" s="385"/>
      <c r="G434" s="385"/>
      <c r="H434" s="385"/>
      <c r="I434" s="385"/>
      <c r="J434" s="385"/>
    </row>
    <row r="435" s="370" customFormat="true" ht="11.25" hidden="false" customHeight="false" outlineLevel="0" collapsed="false">
      <c r="A435" s="382"/>
      <c r="B435" s="383"/>
      <c r="C435" s="384"/>
      <c r="D435" s="384"/>
      <c r="E435" s="384"/>
      <c r="F435" s="385"/>
      <c r="G435" s="385"/>
      <c r="H435" s="385"/>
      <c r="I435" s="385"/>
      <c r="J435" s="385"/>
    </row>
    <row r="436" s="370" customFormat="true" ht="11.25" hidden="false" customHeight="false" outlineLevel="0" collapsed="false">
      <c r="A436" s="382"/>
      <c r="B436" s="383"/>
      <c r="C436" s="384"/>
      <c r="D436" s="384"/>
      <c r="E436" s="384"/>
      <c r="F436" s="385"/>
      <c r="G436" s="385"/>
      <c r="H436" s="385"/>
      <c r="I436" s="385"/>
      <c r="J436" s="385"/>
    </row>
    <row r="437" s="370" customFormat="true" ht="11.25" hidden="false" customHeight="false" outlineLevel="0" collapsed="false">
      <c r="A437" s="382"/>
      <c r="B437" s="383"/>
      <c r="C437" s="384"/>
      <c r="D437" s="384"/>
      <c r="E437" s="384"/>
      <c r="F437" s="385"/>
      <c r="G437" s="385"/>
      <c r="H437" s="385"/>
      <c r="I437" s="385"/>
      <c r="J437" s="385"/>
    </row>
    <row r="438" s="370" customFormat="true" ht="11.25" hidden="false" customHeight="false" outlineLevel="0" collapsed="false">
      <c r="A438" s="382"/>
      <c r="B438" s="383"/>
      <c r="C438" s="384"/>
      <c r="D438" s="384"/>
      <c r="E438" s="384"/>
      <c r="F438" s="385"/>
      <c r="G438" s="385"/>
      <c r="H438" s="385"/>
      <c r="I438" s="385"/>
      <c r="J438" s="385"/>
    </row>
    <row r="439" s="370" customFormat="true" ht="11.25" hidden="false" customHeight="false" outlineLevel="0" collapsed="false">
      <c r="A439" s="382"/>
      <c r="B439" s="383"/>
      <c r="C439" s="384"/>
      <c r="D439" s="384"/>
      <c r="E439" s="384"/>
      <c r="F439" s="385"/>
      <c r="G439" s="385"/>
      <c r="H439" s="385"/>
      <c r="I439" s="385"/>
      <c r="J439" s="385"/>
    </row>
    <row r="440" s="370" customFormat="true" ht="11.25" hidden="false" customHeight="false" outlineLevel="0" collapsed="false">
      <c r="A440" s="382"/>
      <c r="B440" s="383"/>
      <c r="C440" s="384"/>
      <c r="D440" s="384"/>
      <c r="E440" s="384"/>
      <c r="F440" s="385"/>
      <c r="G440" s="385"/>
      <c r="H440" s="385"/>
      <c r="I440" s="385"/>
      <c r="J440" s="385"/>
    </row>
    <row r="441" s="370" customFormat="true" ht="11.25" hidden="false" customHeight="false" outlineLevel="0" collapsed="false">
      <c r="A441" s="382"/>
      <c r="B441" s="383"/>
      <c r="C441" s="384"/>
      <c r="D441" s="384"/>
      <c r="E441" s="384"/>
      <c r="F441" s="385"/>
      <c r="G441" s="385"/>
      <c r="H441" s="385"/>
      <c r="I441" s="385"/>
      <c r="J441" s="385"/>
    </row>
    <row r="442" s="370" customFormat="true" ht="11.25" hidden="false" customHeight="false" outlineLevel="0" collapsed="false">
      <c r="A442" s="382"/>
      <c r="B442" s="383"/>
      <c r="C442" s="384"/>
      <c r="D442" s="384"/>
      <c r="E442" s="384"/>
      <c r="F442" s="385"/>
      <c r="G442" s="385"/>
      <c r="H442" s="385"/>
      <c r="I442" s="385"/>
      <c r="J442" s="385"/>
    </row>
    <row r="443" s="370" customFormat="true" ht="11.25" hidden="false" customHeight="false" outlineLevel="0" collapsed="false">
      <c r="A443" s="382"/>
      <c r="B443" s="383"/>
      <c r="C443" s="384"/>
      <c r="D443" s="384"/>
      <c r="E443" s="384"/>
      <c r="F443" s="385"/>
      <c r="G443" s="385"/>
      <c r="H443" s="385"/>
      <c r="I443" s="385"/>
      <c r="J443" s="385"/>
    </row>
    <row r="444" s="370" customFormat="true" ht="11.25" hidden="false" customHeight="false" outlineLevel="0" collapsed="false">
      <c r="A444" s="382"/>
      <c r="B444" s="383"/>
      <c r="C444" s="384"/>
      <c r="D444" s="384"/>
      <c r="E444" s="384"/>
      <c r="F444" s="385"/>
      <c r="G444" s="385"/>
      <c r="H444" s="385"/>
      <c r="I444" s="385"/>
      <c r="J444" s="385"/>
    </row>
    <row r="445" s="370" customFormat="true" ht="11.25" hidden="false" customHeight="false" outlineLevel="0" collapsed="false">
      <c r="A445" s="382"/>
      <c r="B445" s="383"/>
      <c r="C445" s="384"/>
      <c r="D445" s="384"/>
      <c r="E445" s="384"/>
      <c r="F445" s="385"/>
      <c r="G445" s="385"/>
      <c r="H445" s="385"/>
      <c r="I445" s="385"/>
      <c r="J445" s="385"/>
    </row>
    <row r="446" s="370" customFormat="true" ht="11.25" hidden="false" customHeight="false" outlineLevel="0" collapsed="false">
      <c r="A446" s="382"/>
      <c r="B446" s="383"/>
      <c r="C446" s="384"/>
      <c r="D446" s="384"/>
      <c r="E446" s="384"/>
      <c r="F446" s="385"/>
      <c r="G446" s="385"/>
      <c r="H446" s="385"/>
      <c r="I446" s="385"/>
      <c r="J446" s="385"/>
    </row>
    <row r="447" s="370" customFormat="true" ht="11.25" hidden="false" customHeight="false" outlineLevel="0" collapsed="false">
      <c r="A447" s="382"/>
      <c r="B447" s="383"/>
      <c r="C447" s="384"/>
      <c r="D447" s="384"/>
      <c r="E447" s="384"/>
      <c r="F447" s="385"/>
      <c r="G447" s="385"/>
      <c r="H447" s="385"/>
      <c r="I447" s="385"/>
      <c r="J447" s="385"/>
    </row>
    <row r="448" s="370" customFormat="true" ht="11.25" hidden="false" customHeight="false" outlineLevel="0" collapsed="false">
      <c r="A448" s="382"/>
      <c r="B448" s="383"/>
      <c r="C448" s="384"/>
      <c r="D448" s="384"/>
      <c r="E448" s="384"/>
      <c r="F448" s="385"/>
      <c r="G448" s="385"/>
      <c r="H448" s="385"/>
      <c r="I448" s="385"/>
      <c r="J448" s="385"/>
    </row>
    <row r="449" s="370" customFormat="true" ht="11.25" hidden="false" customHeight="false" outlineLevel="0" collapsed="false">
      <c r="A449" s="382"/>
      <c r="B449" s="383"/>
      <c r="C449" s="384"/>
      <c r="D449" s="384"/>
      <c r="E449" s="384"/>
      <c r="F449" s="385"/>
      <c r="G449" s="385"/>
      <c r="H449" s="385"/>
      <c r="I449" s="385"/>
      <c r="J449" s="385"/>
    </row>
    <row r="450" s="370" customFormat="true" ht="11.25" hidden="false" customHeight="false" outlineLevel="0" collapsed="false">
      <c r="A450" s="382"/>
      <c r="B450" s="383"/>
      <c r="C450" s="384"/>
      <c r="D450" s="384"/>
      <c r="E450" s="384"/>
      <c r="F450" s="385"/>
      <c r="G450" s="385"/>
      <c r="H450" s="385"/>
      <c r="I450" s="385"/>
      <c r="J450" s="385"/>
    </row>
    <row r="451" s="370" customFormat="true" ht="11.25" hidden="false" customHeight="false" outlineLevel="0" collapsed="false">
      <c r="A451" s="382"/>
      <c r="B451" s="383"/>
      <c r="C451" s="384"/>
      <c r="D451" s="384"/>
      <c r="E451" s="384"/>
      <c r="F451" s="385"/>
      <c r="G451" s="385"/>
      <c r="H451" s="385"/>
      <c r="I451" s="385"/>
      <c r="J451" s="385"/>
    </row>
    <row r="452" s="370" customFormat="true" ht="11.25" hidden="false" customHeight="false" outlineLevel="0" collapsed="false">
      <c r="A452" s="382"/>
      <c r="B452" s="383"/>
      <c r="C452" s="384"/>
      <c r="D452" s="384"/>
      <c r="E452" s="384"/>
      <c r="F452" s="385"/>
      <c r="G452" s="385"/>
      <c r="H452" s="385"/>
      <c r="I452" s="385"/>
      <c r="J452" s="385"/>
    </row>
    <row r="453" s="370" customFormat="true" ht="11.25" hidden="false" customHeight="false" outlineLevel="0" collapsed="false">
      <c r="A453" s="382"/>
      <c r="B453" s="383"/>
      <c r="C453" s="384"/>
      <c r="D453" s="384"/>
      <c r="E453" s="384"/>
      <c r="F453" s="385"/>
      <c r="G453" s="385"/>
      <c r="H453" s="385"/>
      <c r="I453" s="385"/>
      <c r="J453" s="385"/>
    </row>
    <row r="454" s="370" customFormat="true" ht="11.25" hidden="false" customHeight="false" outlineLevel="0" collapsed="false">
      <c r="A454" s="382"/>
      <c r="B454" s="383"/>
      <c r="C454" s="384"/>
      <c r="D454" s="384"/>
      <c r="E454" s="384"/>
      <c r="F454" s="385"/>
      <c r="G454" s="385"/>
      <c r="H454" s="385"/>
      <c r="I454" s="385"/>
      <c r="J454" s="385"/>
    </row>
    <row r="455" s="370" customFormat="true" ht="11.25" hidden="false" customHeight="false" outlineLevel="0" collapsed="false">
      <c r="A455" s="382"/>
      <c r="B455" s="383"/>
      <c r="C455" s="384"/>
      <c r="D455" s="384"/>
      <c r="E455" s="384"/>
      <c r="F455" s="385"/>
      <c r="G455" s="385"/>
      <c r="H455" s="385"/>
      <c r="I455" s="385"/>
      <c r="J455" s="385"/>
    </row>
    <row r="456" s="370" customFormat="true" ht="11.25" hidden="false" customHeight="false" outlineLevel="0" collapsed="false">
      <c r="A456" s="382"/>
      <c r="B456" s="383"/>
      <c r="C456" s="384"/>
      <c r="D456" s="384"/>
      <c r="E456" s="384"/>
      <c r="F456" s="385"/>
      <c r="G456" s="385"/>
      <c r="H456" s="385"/>
      <c r="I456" s="385"/>
      <c r="J456" s="385"/>
    </row>
    <row r="457" s="370" customFormat="true" ht="11.25" hidden="false" customHeight="false" outlineLevel="0" collapsed="false">
      <c r="A457" s="382"/>
      <c r="B457" s="383"/>
      <c r="C457" s="384"/>
      <c r="D457" s="384"/>
      <c r="E457" s="384"/>
      <c r="F457" s="385"/>
      <c r="G457" s="385"/>
      <c r="H457" s="385"/>
      <c r="I457" s="385"/>
      <c r="J457" s="385"/>
    </row>
    <row r="458" s="370" customFormat="true" ht="11.25" hidden="false" customHeight="false" outlineLevel="0" collapsed="false">
      <c r="A458" s="382"/>
      <c r="B458" s="383"/>
      <c r="C458" s="384"/>
      <c r="D458" s="384"/>
      <c r="E458" s="384"/>
      <c r="F458" s="385"/>
      <c r="G458" s="385"/>
      <c r="H458" s="385"/>
      <c r="I458" s="385"/>
      <c r="J458" s="385"/>
    </row>
    <row r="459" s="370" customFormat="true" ht="11.25" hidden="false" customHeight="false" outlineLevel="0" collapsed="false">
      <c r="A459" s="382"/>
      <c r="B459" s="383"/>
      <c r="C459" s="384"/>
      <c r="D459" s="384"/>
      <c r="E459" s="384"/>
      <c r="F459" s="385"/>
      <c r="G459" s="385"/>
      <c r="H459" s="385"/>
      <c r="I459" s="385"/>
      <c r="J459" s="385"/>
    </row>
    <row r="460" s="370" customFormat="true" ht="11.25" hidden="false" customHeight="false" outlineLevel="0" collapsed="false">
      <c r="A460" s="382"/>
      <c r="B460" s="383"/>
      <c r="C460" s="384"/>
      <c r="D460" s="384"/>
      <c r="E460" s="384"/>
      <c r="F460" s="385"/>
      <c r="G460" s="385"/>
      <c r="H460" s="385"/>
      <c r="I460" s="385"/>
      <c r="J460" s="385"/>
    </row>
    <row r="461" s="370" customFormat="true" ht="11.25" hidden="false" customHeight="false" outlineLevel="0" collapsed="false">
      <c r="A461" s="382"/>
      <c r="B461" s="383"/>
      <c r="C461" s="384"/>
      <c r="D461" s="384"/>
      <c r="E461" s="384"/>
      <c r="F461" s="385"/>
      <c r="G461" s="385"/>
      <c r="H461" s="385"/>
      <c r="I461" s="385"/>
      <c r="J461" s="385"/>
    </row>
    <row r="462" s="370" customFormat="true" ht="11.25" hidden="false" customHeight="false" outlineLevel="0" collapsed="false">
      <c r="A462" s="382"/>
      <c r="B462" s="383"/>
      <c r="C462" s="384"/>
      <c r="D462" s="384"/>
      <c r="E462" s="384"/>
      <c r="F462" s="385"/>
      <c r="G462" s="385"/>
      <c r="H462" s="385"/>
      <c r="I462" s="385"/>
      <c r="J462" s="385"/>
    </row>
    <row r="463" s="370" customFormat="true" ht="11.25" hidden="false" customHeight="false" outlineLevel="0" collapsed="false">
      <c r="A463" s="382"/>
      <c r="B463" s="383"/>
      <c r="C463" s="384"/>
      <c r="D463" s="384"/>
      <c r="E463" s="384"/>
      <c r="F463" s="385"/>
      <c r="G463" s="385"/>
      <c r="H463" s="385"/>
      <c r="I463" s="385"/>
      <c r="J463" s="385"/>
    </row>
    <row r="464" s="370" customFormat="true" ht="11.25" hidden="false" customHeight="false" outlineLevel="0" collapsed="false">
      <c r="A464" s="382"/>
      <c r="B464" s="383"/>
      <c r="C464" s="384"/>
      <c r="D464" s="384"/>
      <c r="E464" s="384"/>
      <c r="F464" s="385"/>
      <c r="G464" s="385"/>
      <c r="H464" s="385"/>
      <c r="I464" s="385"/>
      <c r="J464" s="385"/>
    </row>
    <row r="465" s="370" customFormat="true" ht="11.25" hidden="false" customHeight="false" outlineLevel="0" collapsed="false">
      <c r="A465" s="382"/>
      <c r="B465" s="383"/>
      <c r="C465" s="384"/>
      <c r="D465" s="384"/>
      <c r="E465" s="384"/>
      <c r="F465" s="385"/>
      <c r="G465" s="385"/>
      <c r="H465" s="385"/>
      <c r="I465" s="385"/>
      <c r="J465" s="385"/>
    </row>
    <row r="466" s="370" customFormat="true" ht="11.25" hidden="false" customHeight="false" outlineLevel="0" collapsed="false">
      <c r="A466" s="382"/>
      <c r="B466" s="383"/>
      <c r="C466" s="384"/>
      <c r="D466" s="384"/>
      <c r="E466" s="384"/>
      <c r="F466" s="385"/>
      <c r="G466" s="385"/>
      <c r="H466" s="385"/>
      <c r="I466" s="385"/>
      <c r="J466" s="385"/>
    </row>
    <row r="467" s="370" customFormat="true" ht="11.25" hidden="false" customHeight="false" outlineLevel="0" collapsed="false">
      <c r="A467" s="382"/>
      <c r="B467" s="383"/>
      <c r="C467" s="384"/>
      <c r="D467" s="384"/>
      <c r="E467" s="384"/>
      <c r="F467" s="385"/>
      <c r="G467" s="385"/>
      <c r="H467" s="385"/>
      <c r="I467" s="385"/>
      <c r="J467" s="385"/>
    </row>
    <row r="468" s="370" customFormat="true" ht="11.25" hidden="false" customHeight="false" outlineLevel="0" collapsed="false">
      <c r="A468" s="382"/>
      <c r="B468" s="383"/>
      <c r="C468" s="384"/>
      <c r="D468" s="384"/>
      <c r="E468" s="384"/>
      <c r="F468" s="385"/>
      <c r="G468" s="385"/>
      <c r="H468" s="385"/>
      <c r="I468" s="385"/>
      <c r="J468" s="385"/>
    </row>
    <row r="469" s="370" customFormat="true" ht="11.25" hidden="false" customHeight="false" outlineLevel="0" collapsed="false">
      <c r="A469" s="382"/>
      <c r="B469" s="383"/>
      <c r="C469" s="384"/>
      <c r="D469" s="384"/>
      <c r="E469" s="384"/>
      <c r="F469" s="385"/>
      <c r="G469" s="385"/>
      <c r="H469" s="385"/>
      <c r="I469" s="385"/>
      <c r="J469" s="385"/>
    </row>
    <row r="470" s="370" customFormat="true" ht="11.25" hidden="false" customHeight="false" outlineLevel="0" collapsed="false">
      <c r="A470" s="382"/>
      <c r="B470" s="383"/>
      <c r="C470" s="384"/>
      <c r="D470" s="384"/>
      <c r="E470" s="384"/>
      <c r="F470" s="385"/>
      <c r="G470" s="385"/>
      <c r="H470" s="385"/>
      <c r="I470" s="385"/>
      <c r="J470" s="385"/>
    </row>
    <row r="471" s="370" customFormat="true" ht="11.25" hidden="false" customHeight="false" outlineLevel="0" collapsed="false">
      <c r="A471" s="382"/>
      <c r="B471" s="383"/>
      <c r="C471" s="384"/>
      <c r="D471" s="384"/>
      <c r="E471" s="384"/>
      <c r="F471" s="385"/>
      <c r="G471" s="385"/>
      <c r="H471" s="385"/>
      <c r="I471" s="385"/>
      <c r="J471" s="385"/>
    </row>
    <row r="472" s="370" customFormat="true" ht="11.25" hidden="false" customHeight="false" outlineLevel="0" collapsed="false">
      <c r="A472" s="382"/>
      <c r="B472" s="383"/>
      <c r="C472" s="384"/>
      <c r="D472" s="384"/>
      <c r="E472" s="384"/>
      <c r="F472" s="385"/>
      <c r="G472" s="385"/>
      <c r="H472" s="385"/>
      <c r="I472" s="385"/>
      <c r="J472" s="385"/>
    </row>
    <row r="473" s="370" customFormat="true" ht="11.25" hidden="false" customHeight="false" outlineLevel="0" collapsed="false">
      <c r="A473" s="382"/>
      <c r="B473" s="383"/>
      <c r="C473" s="384"/>
      <c r="D473" s="384"/>
      <c r="E473" s="384"/>
      <c r="F473" s="385"/>
      <c r="G473" s="385"/>
      <c r="H473" s="385"/>
      <c r="I473" s="385"/>
      <c r="J473" s="385"/>
    </row>
    <row r="474" s="370" customFormat="true" ht="11.25" hidden="false" customHeight="false" outlineLevel="0" collapsed="false">
      <c r="A474" s="382"/>
      <c r="B474" s="383"/>
      <c r="C474" s="384"/>
      <c r="D474" s="384"/>
      <c r="E474" s="384"/>
      <c r="F474" s="385"/>
      <c r="G474" s="385"/>
      <c r="H474" s="385"/>
      <c r="I474" s="385"/>
      <c r="J474" s="385"/>
    </row>
    <row r="475" s="370" customFormat="true" ht="11.25" hidden="false" customHeight="false" outlineLevel="0" collapsed="false">
      <c r="A475" s="382"/>
      <c r="B475" s="383"/>
      <c r="C475" s="384"/>
      <c r="D475" s="384"/>
      <c r="E475" s="384"/>
      <c r="F475" s="385"/>
      <c r="G475" s="385"/>
      <c r="H475" s="385"/>
      <c r="I475" s="385"/>
      <c r="J475" s="385"/>
    </row>
    <row r="476" s="370" customFormat="true" ht="11.25" hidden="false" customHeight="false" outlineLevel="0" collapsed="false">
      <c r="A476" s="382"/>
      <c r="B476" s="383"/>
      <c r="C476" s="384"/>
      <c r="D476" s="384"/>
      <c r="E476" s="384"/>
      <c r="F476" s="385"/>
      <c r="G476" s="385"/>
      <c r="H476" s="385"/>
      <c r="I476" s="385"/>
      <c r="J476" s="385"/>
    </row>
    <row r="477" s="370" customFormat="true" ht="11.25" hidden="false" customHeight="false" outlineLevel="0" collapsed="false">
      <c r="A477" s="382"/>
      <c r="B477" s="383"/>
      <c r="C477" s="384"/>
      <c r="D477" s="384"/>
      <c r="E477" s="384"/>
      <c r="F477" s="385"/>
      <c r="G477" s="385"/>
      <c r="H477" s="385"/>
      <c r="I477" s="385"/>
      <c r="J477" s="385"/>
    </row>
    <row r="478" s="370" customFormat="true" ht="11.25" hidden="false" customHeight="false" outlineLevel="0" collapsed="false">
      <c r="A478" s="382"/>
      <c r="B478" s="383"/>
      <c r="C478" s="384"/>
      <c r="D478" s="384"/>
      <c r="E478" s="384"/>
      <c r="F478" s="385"/>
      <c r="G478" s="385"/>
      <c r="H478" s="385"/>
      <c r="I478" s="385"/>
      <c r="J478" s="385"/>
    </row>
    <row r="479" s="370" customFormat="true" ht="11.25" hidden="false" customHeight="false" outlineLevel="0" collapsed="false">
      <c r="A479" s="382"/>
      <c r="B479" s="383"/>
      <c r="C479" s="384"/>
      <c r="D479" s="384"/>
      <c r="E479" s="384"/>
      <c r="F479" s="385"/>
      <c r="G479" s="385"/>
      <c r="H479" s="385"/>
      <c r="I479" s="385"/>
      <c r="J479" s="385"/>
    </row>
    <row r="480" s="370" customFormat="true" ht="11.25" hidden="false" customHeight="false" outlineLevel="0" collapsed="false">
      <c r="A480" s="382"/>
      <c r="B480" s="383"/>
      <c r="C480" s="384"/>
      <c r="D480" s="384"/>
      <c r="E480" s="384"/>
      <c r="F480" s="385"/>
      <c r="G480" s="385"/>
      <c r="H480" s="385"/>
      <c r="I480" s="385"/>
      <c r="J480" s="385"/>
    </row>
    <row r="481" s="370" customFormat="true" ht="11.25" hidden="false" customHeight="false" outlineLevel="0" collapsed="false">
      <c r="A481" s="382"/>
      <c r="B481" s="383"/>
      <c r="C481" s="384"/>
      <c r="D481" s="384"/>
      <c r="E481" s="384"/>
      <c r="F481" s="385"/>
      <c r="G481" s="385"/>
      <c r="H481" s="385"/>
      <c r="I481" s="385"/>
      <c r="J481" s="385"/>
    </row>
    <row r="482" s="370" customFormat="true" ht="11.25" hidden="false" customHeight="false" outlineLevel="0" collapsed="false">
      <c r="A482" s="382"/>
      <c r="B482" s="383"/>
      <c r="C482" s="384"/>
      <c r="D482" s="384"/>
      <c r="E482" s="384"/>
      <c r="F482" s="385"/>
      <c r="G482" s="385"/>
      <c r="H482" s="385"/>
      <c r="I482" s="385"/>
      <c r="J482" s="385"/>
    </row>
    <row r="483" s="370" customFormat="true" ht="11.25" hidden="false" customHeight="false" outlineLevel="0" collapsed="false">
      <c r="A483" s="382"/>
      <c r="B483" s="383"/>
      <c r="C483" s="384"/>
      <c r="D483" s="384"/>
      <c r="E483" s="384"/>
      <c r="F483" s="385"/>
      <c r="G483" s="385"/>
      <c r="H483" s="385"/>
      <c r="I483" s="385"/>
      <c r="J483" s="385"/>
    </row>
    <row r="484" s="370" customFormat="true" ht="11.25" hidden="false" customHeight="false" outlineLevel="0" collapsed="false">
      <c r="A484" s="382"/>
      <c r="B484" s="383"/>
      <c r="C484" s="384"/>
      <c r="D484" s="384"/>
      <c r="E484" s="384"/>
      <c r="F484" s="385"/>
      <c r="G484" s="385"/>
      <c r="H484" s="385"/>
      <c r="I484" s="385"/>
      <c r="J484" s="385"/>
    </row>
    <row r="485" s="370" customFormat="true" ht="11.25" hidden="false" customHeight="false" outlineLevel="0" collapsed="false">
      <c r="A485" s="382"/>
      <c r="B485" s="383"/>
      <c r="C485" s="384"/>
      <c r="D485" s="384"/>
      <c r="E485" s="384"/>
      <c r="F485" s="385"/>
      <c r="G485" s="385"/>
      <c r="H485" s="385"/>
      <c r="I485" s="385"/>
      <c r="J485" s="385"/>
    </row>
    <row r="486" s="370" customFormat="true" ht="11.25" hidden="false" customHeight="false" outlineLevel="0" collapsed="false">
      <c r="A486" s="382"/>
      <c r="B486" s="383"/>
      <c r="C486" s="384"/>
      <c r="D486" s="384"/>
      <c r="E486" s="384"/>
      <c r="F486" s="385"/>
      <c r="G486" s="385"/>
      <c r="H486" s="385"/>
      <c r="I486" s="385"/>
      <c r="J486" s="385"/>
    </row>
    <row r="487" s="370" customFormat="true" ht="11.25" hidden="false" customHeight="false" outlineLevel="0" collapsed="false">
      <c r="A487" s="382"/>
      <c r="B487" s="383"/>
      <c r="C487" s="384"/>
      <c r="D487" s="384"/>
      <c r="E487" s="384"/>
      <c r="F487" s="385"/>
      <c r="G487" s="385"/>
      <c r="H487" s="385"/>
      <c r="I487" s="385"/>
      <c r="J487" s="385"/>
    </row>
    <row r="488" s="370" customFormat="true" ht="11.25" hidden="false" customHeight="false" outlineLevel="0" collapsed="false">
      <c r="A488" s="382"/>
      <c r="B488" s="383"/>
      <c r="C488" s="384"/>
      <c r="D488" s="384"/>
      <c r="E488" s="384"/>
      <c r="F488" s="385"/>
      <c r="G488" s="385"/>
      <c r="H488" s="385"/>
      <c r="I488" s="385"/>
      <c r="J488" s="385"/>
    </row>
    <row r="489" s="370" customFormat="true" ht="11.25" hidden="false" customHeight="false" outlineLevel="0" collapsed="false">
      <c r="A489" s="382"/>
      <c r="B489" s="383"/>
      <c r="C489" s="384"/>
      <c r="D489" s="384"/>
      <c r="E489" s="384"/>
      <c r="F489" s="385"/>
      <c r="G489" s="385"/>
      <c r="H489" s="385"/>
      <c r="I489" s="385"/>
      <c r="J489" s="385"/>
    </row>
    <row r="490" s="370" customFormat="true" ht="11.25" hidden="false" customHeight="false" outlineLevel="0" collapsed="false">
      <c r="A490" s="382"/>
      <c r="B490" s="383"/>
      <c r="C490" s="384"/>
      <c r="D490" s="384"/>
      <c r="E490" s="384"/>
      <c r="F490" s="385"/>
      <c r="G490" s="385"/>
      <c r="H490" s="385"/>
      <c r="I490" s="385"/>
      <c r="J490" s="385"/>
    </row>
    <row r="491" s="370" customFormat="true" ht="11.25" hidden="false" customHeight="false" outlineLevel="0" collapsed="false">
      <c r="A491" s="382"/>
      <c r="B491" s="383"/>
      <c r="C491" s="384"/>
      <c r="D491" s="384"/>
      <c r="E491" s="384"/>
      <c r="F491" s="385"/>
      <c r="G491" s="385"/>
      <c r="H491" s="385"/>
      <c r="I491" s="385"/>
      <c r="J491" s="385"/>
    </row>
    <row r="492" s="370" customFormat="true" ht="11.25" hidden="false" customHeight="false" outlineLevel="0" collapsed="false">
      <c r="A492" s="382"/>
      <c r="B492" s="383"/>
      <c r="C492" s="384"/>
      <c r="D492" s="384"/>
      <c r="E492" s="384"/>
      <c r="F492" s="385"/>
      <c r="G492" s="385"/>
      <c r="H492" s="385"/>
      <c r="I492" s="385"/>
      <c r="J492" s="385"/>
    </row>
    <row r="493" s="370" customFormat="true" ht="11.25" hidden="false" customHeight="false" outlineLevel="0" collapsed="false">
      <c r="A493" s="382"/>
      <c r="B493" s="383"/>
      <c r="C493" s="384"/>
      <c r="D493" s="384"/>
      <c r="E493" s="384"/>
      <c r="F493" s="385"/>
      <c r="G493" s="385"/>
      <c r="H493" s="385"/>
      <c r="I493" s="385"/>
      <c r="J493" s="385"/>
    </row>
    <row r="494" s="370" customFormat="true" ht="11.25" hidden="false" customHeight="false" outlineLevel="0" collapsed="false">
      <c r="A494" s="382"/>
      <c r="B494" s="383"/>
      <c r="C494" s="384"/>
      <c r="D494" s="384"/>
      <c r="E494" s="384"/>
      <c r="F494" s="385"/>
      <c r="G494" s="385"/>
      <c r="H494" s="385"/>
      <c r="I494" s="385"/>
      <c r="J494" s="385"/>
    </row>
    <row r="495" s="370" customFormat="true" ht="11.25" hidden="false" customHeight="false" outlineLevel="0" collapsed="false">
      <c r="A495" s="382"/>
      <c r="B495" s="383"/>
      <c r="C495" s="384"/>
      <c r="D495" s="384"/>
      <c r="E495" s="384"/>
      <c r="F495" s="385"/>
      <c r="G495" s="385"/>
      <c r="H495" s="385"/>
      <c r="I495" s="385"/>
      <c r="J495" s="385"/>
    </row>
    <row r="496" s="370" customFormat="true" ht="11.25" hidden="false" customHeight="false" outlineLevel="0" collapsed="false">
      <c r="A496" s="382"/>
      <c r="B496" s="383"/>
      <c r="C496" s="384"/>
      <c r="D496" s="384"/>
      <c r="E496" s="384"/>
      <c r="F496" s="385"/>
      <c r="G496" s="385"/>
      <c r="H496" s="385"/>
      <c r="I496" s="385"/>
      <c r="J496" s="385"/>
    </row>
    <row r="497" s="370" customFormat="true" ht="11.25" hidden="false" customHeight="false" outlineLevel="0" collapsed="false">
      <c r="A497" s="382"/>
      <c r="B497" s="383"/>
      <c r="C497" s="384"/>
      <c r="D497" s="384"/>
      <c r="E497" s="384"/>
      <c r="F497" s="385"/>
      <c r="G497" s="385"/>
      <c r="H497" s="385"/>
      <c r="I497" s="385"/>
      <c r="J497" s="385"/>
    </row>
    <row r="498" s="370" customFormat="true" ht="11.25" hidden="false" customHeight="false" outlineLevel="0" collapsed="false">
      <c r="A498" s="382"/>
      <c r="B498" s="383"/>
      <c r="C498" s="384"/>
      <c r="D498" s="384"/>
      <c r="E498" s="384"/>
      <c r="F498" s="385"/>
      <c r="G498" s="385"/>
      <c r="H498" s="385"/>
      <c r="I498" s="385"/>
      <c r="J498" s="385"/>
    </row>
    <row r="499" s="370" customFormat="true" ht="11.25" hidden="false" customHeight="false" outlineLevel="0" collapsed="false">
      <c r="A499" s="382"/>
      <c r="B499" s="383"/>
      <c r="C499" s="384"/>
      <c r="D499" s="384"/>
      <c r="E499" s="384"/>
      <c r="F499" s="385"/>
      <c r="G499" s="385"/>
      <c r="H499" s="385"/>
      <c r="I499" s="385"/>
      <c r="J499" s="385"/>
    </row>
    <row r="500" s="370" customFormat="true" ht="11.25" hidden="false" customHeight="false" outlineLevel="0" collapsed="false">
      <c r="A500" s="382"/>
      <c r="B500" s="383"/>
      <c r="C500" s="384"/>
      <c r="D500" s="384"/>
      <c r="E500" s="384"/>
      <c r="F500" s="385"/>
      <c r="G500" s="385"/>
      <c r="H500" s="385"/>
      <c r="I500" s="385"/>
      <c r="J500" s="385"/>
    </row>
    <row r="501" s="370" customFormat="true" ht="11.25" hidden="false" customHeight="false" outlineLevel="0" collapsed="false">
      <c r="A501" s="382"/>
      <c r="B501" s="383"/>
      <c r="C501" s="384"/>
      <c r="D501" s="384"/>
      <c r="E501" s="384"/>
      <c r="F501" s="385"/>
      <c r="G501" s="385"/>
      <c r="H501" s="385"/>
      <c r="I501" s="385"/>
      <c r="J501" s="385"/>
    </row>
    <row r="502" s="370" customFormat="true" ht="11.25" hidden="false" customHeight="false" outlineLevel="0" collapsed="false">
      <c r="A502" s="382"/>
      <c r="B502" s="383"/>
      <c r="C502" s="384"/>
      <c r="D502" s="384"/>
      <c r="E502" s="384"/>
      <c r="F502" s="385"/>
      <c r="G502" s="385"/>
      <c r="H502" s="385"/>
      <c r="I502" s="385"/>
      <c r="J502" s="385"/>
    </row>
    <row r="503" s="370" customFormat="true" ht="11.25" hidden="false" customHeight="false" outlineLevel="0" collapsed="false">
      <c r="A503" s="382"/>
      <c r="B503" s="383"/>
      <c r="C503" s="384"/>
      <c r="D503" s="384"/>
      <c r="E503" s="384"/>
      <c r="F503" s="385"/>
      <c r="G503" s="385"/>
      <c r="H503" s="385"/>
      <c r="I503" s="385"/>
      <c r="J503" s="385"/>
    </row>
    <row r="504" s="370" customFormat="true" ht="11.25" hidden="false" customHeight="false" outlineLevel="0" collapsed="false">
      <c r="A504" s="382"/>
      <c r="B504" s="383"/>
      <c r="C504" s="384"/>
      <c r="D504" s="384"/>
      <c r="E504" s="384"/>
      <c r="F504" s="385"/>
      <c r="G504" s="385"/>
      <c r="H504" s="385"/>
      <c r="I504" s="385"/>
      <c r="J504" s="385"/>
    </row>
    <row r="505" s="370" customFormat="true" ht="11.25" hidden="false" customHeight="false" outlineLevel="0" collapsed="false">
      <c r="A505" s="382"/>
      <c r="B505" s="383"/>
      <c r="C505" s="384"/>
      <c r="D505" s="384"/>
      <c r="E505" s="384"/>
      <c r="F505" s="385"/>
      <c r="G505" s="385"/>
      <c r="H505" s="385"/>
      <c r="I505" s="385"/>
      <c r="J505" s="385"/>
    </row>
    <row r="506" s="370" customFormat="true" ht="11.25" hidden="false" customHeight="false" outlineLevel="0" collapsed="false">
      <c r="A506" s="382"/>
      <c r="B506" s="383"/>
      <c r="C506" s="384"/>
      <c r="D506" s="384"/>
      <c r="E506" s="384"/>
      <c r="F506" s="385"/>
      <c r="G506" s="385"/>
      <c r="H506" s="385"/>
      <c r="I506" s="385"/>
      <c r="J506" s="385"/>
    </row>
    <row r="507" s="370" customFormat="true" ht="11.25" hidden="false" customHeight="false" outlineLevel="0" collapsed="false">
      <c r="A507" s="382"/>
      <c r="B507" s="383"/>
      <c r="C507" s="384"/>
      <c r="D507" s="384"/>
      <c r="E507" s="384"/>
      <c r="F507" s="385"/>
      <c r="G507" s="385"/>
      <c r="H507" s="385"/>
      <c r="I507" s="385"/>
      <c r="J507" s="385"/>
    </row>
    <row r="508" s="370" customFormat="true" ht="11.25" hidden="false" customHeight="false" outlineLevel="0" collapsed="false">
      <c r="A508" s="382"/>
      <c r="B508" s="383"/>
      <c r="C508" s="384"/>
      <c r="D508" s="384"/>
      <c r="E508" s="384"/>
      <c r="F508" s="385"/>
      <c r="G508" s="385"/>
      <c r="H508" s="385"/>
      <c r="I508" s="385"/>
      <c r="J508" s="385"/>
    </row>
    <row r="509" s="370" customFormat="true" ht="11.25" hidden="false" customHeight="false" outlineLevel="0" collapsed="false">
      <c r="A509" s="382"/>
      <c r="B509" s="383"/>
      <c r="C509" s="384"/>
      <c r="D509" s="384"/>
      <c r="E509" s="384"/>
      <c r="F509" s="385"/>
      <c r="G509" s="385"/>
      <c r="H509" s="385"/>
      <c r="I509" s="385"/>
      <c r="J509" s="385"/>
    </row>
    <row r="510" s="370" customFormat="true" ht="11.25" hidden="false" customHeight="false" outlineLevel="0" collapsed="false">
      <c r="A510" s="382"/>
      <c r="B510" s="383"/>
      <c r="C510" s="384"/>
      <c r="D510" s="384"/>
      <c r="E510" s="384"/>
      <c r="F510" s="385"/>
      <c r="G510" s="385"/>
      <c r="H510" s="385"/>
      <c r="I510" s="385"/>
      <c r="J510" s="385"/>
    </row>
    <row r="511" s="370" customFormat="true" ht="11.25" hidden="false" customHeight="false" outlineLevel="0" collapsed="false">
      <c r="A511" s="382"/>
      <c r="B511" s="383"/>
      <c r="C511" s="384"/>
      <c r="D511" s="384"/>
      <c r="E511" s="384"/>
      <c r="F511" s="385"/>
      <c r="G511" s="385"/>
      <c r="H511" s="385"/>
      <c r="I511" s="385"/>
      <c r="J511" s="385"/>
    </row>
    <row r="512" s="370" customFormat="true" ht="11.25" hidden="false" customHeight="false" outlineLevel="0" collapsed="false">
      <c r="A512" s="382"/>
      <c r="B512" s="383"/>
      <c r="C512" s="384"/>
      <c r="D512" s="384"/>
      <c r="E512" s="384"/>
      <c r="F512" s="385"/>
      <c r="G512" s="385"/>
      <c r="H512" s="385"/>
      <c r="I512" s="385"/>
      <c r="J512" s="385"/>
    </row>
    <row r="513" s="370" customFormat="true" ht="11.25" hidden="false" customHeight="false" outlineLevel="0" collapsed="false">
      <c r="A513" s="382"/>
      <c r="B513" s="383"/>
      <c r="C513" s="384"/>
      <c r="D513" s="384"/>
      <c r="E513" s="384"/>
      <c r="F513" s="385"/>
      <c r="G513" s="385"/>
      <c r="H513" s="385"/>
      <c r="I513" s="385"/>
      <c r="J513" s="385"/>
    </row>
    <row r="514" s="370" customFormat="true" ht="11.25" hidden="false" customHeight="false" outlineLevel="0" collapsed="false">
      <c r="A514" s="382"/>
      <c r="B514" s="383"/>
      <c r="C514" s="384"/>
      <c r="D514" s="384"/>
      <c r="E514" s="384"/>
      <c r="F514" s="385"/>
      <c r="G514" s="385"/>
      <c r="H514" s="385"/>
      <c r="I514" s="385"/>
      <c r="J514" s="385"/>
    </row>
    <row r="515" s="370" customFormat="true" ht="11.25" hidden="false" customHeight="false" outlineLevel="0" collapsed="false">
      <c r="A515" s="382"/>
      <c r="B515" s="383"/>
      <c r="C515" s="384"/>
      <c r="D515" s="384"/>
      <c r="E515" s="384"/>
      <c r="F515" s="385"/>
      <c r="G515" s="385"/>
      <c r="H515" s="385"/>
      <c r="I515" s="385"/>
      <c r="J515" s="385"/>
    </row>
    <row r="516" s="370" customFormat="true" ht="11.25" hidden="false" customHeight="false" outlineLevel="0" collapsed="false">
      <c r="A516" s="382"/>
      <c r="B516" s="383"/>
      <c r="C516" s="384"/>
      <c r="D516" s="384"/>
      <c r="E516" s="384"/>
      <c r="F516" s="385"/>
      <c r="G516" s="385"/>
      <c r="H516" s="385"/>
      <c r="I516" s="385"/>
      <c r="J516" s="385"/>
    </row>
    <row r="517" s="370" customFormat="true" ht="11.25" hidden="false" customHeight="false" outlineLevel="0" collapsed="false">
      <c r="A517" s="382"/>
      <c r="B517" s="383"/>
      <c r="C517" s="384"/>
      <c r="D517" s="384"/>
      <c r="E517" s="384"/>
      <c r="F517" s="385"/>
      <c r="G517" s="385"/>
      <c r="H517" s="385"/>
      <c r="I517" s="385"/>
      <c r="J517" s="385"/>
    </row>
    <row r="518" s="370" customFormat="true" ht="11.25" hidden="false" customHeight="false" outlineLevel="0" collapsed="false">
      <c r="A518" s="382"/>
      <c r="B518" s="383"/>
      <c r="C518" s="384"/>
      <c r="D518" s="384"/>
      <c r="E518" s="384"/>
      <c r="F518" s="385"/>
      <c r="G518" s="385"/>
      <c r="H518" s="385"/>
      <c r="I518" s="385"/>
      <c r="J518" s="385"/>
    </row>
    <row r="519" s="370" customFormat="true" ht="11.25" hidden="false" customHeight="false" outlineLevel="0" collapsed="false">
      <c r="A519" s="382"/>
      <c r="B519" s="383"/>
      <c r="C519" s="384"/>
      <c r="D519" s="384"/>
      <c r="E519" s="384"/>
      <c r="F519" s="385"/>
      <c r="G519" s="385"/>
      <c r="H519" s="385"/>
      <c r="I519" s="385"/>
      <c r="J519" s="385"/>
    </row>
    <row r="520" s="370" customFormat="true" ht="11.25" hidden="false" customHeight="false" outlineLevel="0" collapsed="false">
      <c r="A520" s="382"/>
      <c r="B520" s="383"/>
      <c r="C520" s="384"/>
      <c r="D520" s="384"/>
      <c r="E520" s="384"/>
      <c r="F520" s="385"/>
      <c r="G520" s="385"/>
      <c r="H520" s="385"/>
      <c r="I520" s="385"/>
      <c r="J520" s="385"/>
    </row>
    <row r="521" s="370" customFormat="true" ht="11.25" hidden="false" customHeight="false" outlineLevel="0" collapsed="false">
      <c r="A521" s="382"/>
      <c r="B521" s="383"/>
      <c r="C521" s="384"/>
      <c r="D521" s="384"/>
      <c r="E521" s="384"/>
      <c r="F521" s="385"/>
      <c r="G521" s="385"/>
      <c r="H521" s="385"/>
      <c r="I521" s="385"/>
      <c r="J521" s="385"/>
    </row>
    <row r="522" s="370" customFormat="true" ht="11.25" hidden="false" customHeight="false" outlineLevel="0" collapsed="false">
      <c r="A522" s="382"/>
      <c r="B522" s="383"/>
      <c r="C522" s="384"/>
      <c r="D522" s="384"/>
      <c r="E522" s="384"/>
      <c r="F522" s="385"/>
      <c r="G522" s="385"/>
      <c r="H522" s="385"/>
      <c r="I522" s="385"/>
      <c r="J522" s="385"/>
    </row>
    <row r="523" s="370" customFormat="true" ht="11.25" hidden="false" customHeight="false" outlineLevel="0" collapsed="false">
      <c r="A523" s="382"/>
      <c r="B523" s="383"/>
      <c r="C523" s="384"/>
      <c r="D523" s="384"/>
      <c r="E523" s="384"/>
      <c r="F523" s="385"/>
      <c r="G523" s="385"/>
      <c r="H523" s="385"/>
      <c r="I523" s="385"/>
      <c r="J523" s="385"/>
    </row>
    <row r="524" s="370" customFormat="true" ht="11.25" hidden="false" customHeight="false" outlineLevel="0" collapsed="false">
      <c r="A524" s="382"/>
      <c r="B524" s="383"/>
      <c r="C524" s="384"/>
      <c r="D524" s="384"/>
      <c r="E524" s="384"/>
      <c r="F524" s="385"/>
      <c r="G524" s="385"/>
      <c r="H524" s="385"/>
      <c r="I524" s="385"/>
      <c r="J524" s="385"/>
    </row>
    <row r="525" s="370" customFormat="true" ht="11.25" hidden="false" customHeight="false" outlineLevel="0" collapsed="false">
      <c r="A525" s="382"/>
      <c r="B525" s="383"/>
      <c r="C525" s="384"/>
      <c r="D525" s="384"/>
      <c r="E525" s="384"/>
      <c r="F525" s="385"/>
      <c r="G525" s="385"/>
      <c r="H525" s="385"/>
      <c r="I525" s="385"/>
      <c r="J525" s="385"/>
    </row>
    <row r="526" s="370" customFormat="true" ht="11.25" hidden="false" customHeight="false" outlineLevel="0" collapsed="false">
      <c r="A526" s="382"/>
      <c r="B526" s="383"/>
      <c r="C526" s="384"/>
      <c r="D526" s="384"/>
      <c r="E526" s="384"/>
      <c r="F526" s="385"/>
      <c r="G526" s="385"/>
      <c r="H526" s="385"/>
      <c r="I526" s="385"/>
      <c r="J526" s="385"/>
    </row>
    <row r="527" s="370" customFormat="true" ht="11.25" hidden="false" customHeight="false" outlineLevel="0" collapsed="false">
      <c r="A527" s="382"/>
      <c r="B527" s="383"/>
      <c r="C527" s="384"/>
      <c r="D527" s="384"/>
      <c r="E527" s="384"/>
      <c r="F527" s="385"/>
      <c r="G527" s="385"/>
      <c r="H527" s="385"/>
      <c r="I527" s="385"/>
      <c r="J527" s="385"/>
    </row>
    <row r="528" s="370" customFormat="true" ht="11.25" hidden="false" customHeight="false" outlineLevel="0" collapsed="false">
      <c r="A528" s="382"/>
      <c r="B528" s="383"/>
      <c r="C528" s="384"/>
      <c r="D528" s="384"/>
      <c r="E528" s="384"/>
      <c r="F528" s="385"/>
      <c r="G528" s="385"/>
      <c r="H528" s="385"/>
      <c r="I528" s="385"/>
      <c r="J528" s="385"/>
    </row>
    <row r="529" s="370" customFormat="true" ht="11.25" hidden="false" customHeight="false" outlineLevel="0" collapsed="false">
      <c r="A529" s="382"/>
      <c r="B529" s="383"/>
      <c r="C529" s="384"/>
      <c r="D529" s="384"/>
      <c r="E529" s="384"/>
      <c r="F529" s="385"/>
      <c r="G529" s="385"/>
      <c r="H529" s="385"/>
      <c r="I529" s="385"/>
      <c r="J529" s="385"/>
    </row>
    <row r="530" s="370" customFormat="true" ht="11.25" hidden="false" customHeight="false" outlineLevel="0" collapsed="false">
      <c r="A530" s="382"/>
      <c r="B530" s="383"/>
      <c r="C530" s="384"/>
      <c r="D530" s="384"/>
      <c r="E530" s="384"/>
      <c r="F530" s="385"/>
      <c r="G530" s="385"/>
      <c r="H530" s="385"/>
      <c r="I530" s="385"/>
      <c r="J530" s="385"/>
    </row>
    <row r="531" s="370" customFormat="true" ht="11.25" hidden="false" customHeight="false" outlineLevel="0" collapsed="false">
      <c r="A531" s="382"/>
      <c r="B531" s="383"/>
      <c r="C531" s="384"/>
      <c r="D531" s="384"/>
      <c r="E531" s="384"/>
      <c r="F531" s="385"/>
      <c r="G531" s="385"/>
      <c r="H531" s="385"/>
      <c r="I531" s="385"/>
      <c r="J531" s="385"/>
    </row>
    <row r="532" s="370" customFormat="true" ht="11.25" hidden="false" customHeight="false" outlineLevel="0" collapsed="false">
      <c r="A532" s="382"/>
      <c r="B532" s="383"/>
      <c r="C532" s="384"/>
      <c r="D532" s="384"/>
      <c r="E532" s="384"/>
      <c r="F532" s="385"/>
      <c r="G532" s="385"/>
      <c r="H532" s="385"/>
      <c r="I532" s="385"/>
      <c r="J532" s="385"/>
    </row>
    <row r="533" s="370" customFormat="true" ht="11.25" hidden="false" customHeight="false" outlineLevel="0" collapsed="false">
      <c r="A533" s="382"/>
      <c r="B533" s="383"/>
      <c r="C533" s="384"/>
      <c r="D533" s="384"/>
      <c r="E533" s="384"/>
      <c r="F533" s="385"/>
      <c r="G533" s="385"/>
      <c r="H533" s="385"/>
      <c r="I533" s="385"/>
      <c r="J533" s="385"/>
    </row>
    <row r="534" s="370" customFormat="true" ht="11.25" hidden="false" customHeight="false" outlineLevel="0" collapsed="false">
      <c r="A534" s="382"/>
      <c r="B534" s="383"/>
      <c r="C534" s="384"/>
      <c r="D534" s="384"/>
      <c r="E534" s="384"/>
      <c r="F534" s="385"/>
      <c r="G534" s="385"/>
      <c r="H534" s="385"/>
      <c r="I534" s="385"/>
      <c r="J534" s="385"/>
    </row>
    <row r="535" s="370" customFormat="true" ht="11.25" hidden="false" customHeight="false" outlineLevel="0" collapsed="false">
      <c r="A535" s="382"/>
      <c r="B535" s="383"/>
      <c r="C535" s="384"/>
      <c r="D535" s="384"/>
      <c r="E535" s="384"/>
      <c r="F535" s="385"/>
      <c r="G535" s="385"/>
      <c r="H535" s="385"/>
      <c r="I535" s="385"/>
      <c r="J535" s="385"/>
    </row>
    <row r="536" s="370" customFormat="true" ht="11.25" hidden="false" customHeight="false" outlineLevel="0" collapsed="false">
      <c r="A536" s="382"/>
      <c r="B536" s="383"/>
      <c r="C536" s="384"/>
      <c r="D536" s="384"/>
      <c r="E536" s="384"/>
      <c r="F536" s="385"/>
      <c r="G536" s="385"/>
      <c r="H536" s="385"/>
      <c r="I536" s="385"/>
      <c r="J536" s="385"/>
    </row>
    <row r="537" s="370" customFormat="true" ht="11.25" hidden="false" customHeight="false" outlineLevel="0" collapsed="false">
      <c r="A537" s="382"/>
      <c r="B537" s="383"/>
      <c r="C537" s="384"/>
      <c r="D537" s="384"/>
      <c r="E537" s="384"/>
      <c r="F537" s="385"/>
      <c r="G537" s="385"/>
      <c r="H537" s="385"/>
      <c r="I537" s="385"/>
      <c r="J537" s="385"/>
    </row>
    <row r="538" s="370" customFormat="true" ht="11.25" hidden="false" customHeight="false" outlineLevel="0" collapsed="false">
      <c r="A538" s="382"/>
      <c r="B538" s="383"/>
      <c r="C538" s="384"/>
      <c r="D538" s="384"/>
      <c r="E538" s="384"/>
      <c r="F538" s="385"/>
      <c r="G538" s="385"/>
      <c r="H538" s="385"/>
      <c r="I538" s="385"/>
      <c r="J538" s="385"/>
    </row>
    <row r="539" s="370" customFormat="true" ht="11.25" hidden="false" customHeight="false" outlineLevel="0" collapsed="false">
      <c r="A539" s="382"/>
      <c r="B539" s="383"/>
      <c r="C539" s="384"/>
      <c r="D539" s="384"/>
      <c r="E539" s="384"/>
      <c r="F539" s="385"/>
      <c r="G539" s="385"/>
      <c r="H539" s="385"/>
      <c r="I539" s="385"/>
      <c r="J539" s="385"/>
    </row>
    <row r="540" s="370" customFormat="true" ht="11.25" hidden="false" customHeight="false" outlineLevel="0" collapsed="false">
      <c r="A540" s="382"/>
      <c r="B540" s="383"/>
      <c r="C540" s="384"/>
      <c r="D540" s="384"/>
      <c r="E540" s="384"/>
      <c r="F540" s="385"/>
      <c r="G540" s="385"/>
      <c r="H540" s="385"/>
      <c r="I540" s="385"/>
      <c r="J540" s="385"/>
    </row>
    <row r="541" s="370" customFormat="true" ht="11.25" hidden="false" customHeight="false" outlineLevel="0" collapsed="false">
      <c r="A541" s="382"/>
      <c r="B541" s="383"/>
      <c r="C541" s="384"/>
      <c r="D541" s="384"/>
      <c r="E541" s="384"/>
      <c r="F541" s="385"/>
      <c r="G541" s="385"/>
      <c r="H541" s="385"/>
      <c r="I541" s="385"/>
      <c r="J541" s="385"/>
    </row>
    <row r="542" s="370" customFormat="true" ht="11.25" hidden="false" customHeight="false" outlineLevel="0" collapsed="false">
      <c r="A542" s="382"/>
      <c r="B542" s="383"/>
      <c r="C542" s="384"/>
      <c r="D542" s="384"/>
      <c r="E542" s="384"/>
      <c r="F542" s="385"/>
      <c r="G542" s="385"/>
      <c r="H542" s="385"/>
      <c r="I542" s="385"/>
      <c r="J542" s="385"/>
    </row>
    <row r="543" s="370" customFormat="true" ht="11.25" hidden="false" customHeight="false" outlineLevel="0" collapsed="false">
      <c r="A543" s="382"/>
      <c r="B543" s="383"/>
      <c r="C543" s="384"/>
      <c r="D543" s="384"/>
      <c r="E543" s="384"/>
      <c r="F543" s="385"/>
      <c r="G543" s="385"/>
      <c r="H543" s="385"/>
      <c r="I543" s="385"/>
      <c r="J543" s="385"/>
    </row>
    <row r="544" s="370" customFormat="true" ht="11.25" hidden="false" customHeight="false" outlineLevel="0" collapsed="false">
      <c r="A544" s="382"/>
      <c r="B544" s="383"/>
      <c r="C544" s="384"/>
      <c r="D544" s="384"/>
      <c r="E544" s="384"/>
      <c r="F544" s="385"/>
      <c r="G544" s="385"/>
      <c r="H544" s="385"/>
      <c r="I544" s="385"/>
      <c r="J544" s="385"/>
    </row>
    <row r="545" s="370" customFormat="true" ht="11.25" hidden="false" customHeight="false" outlineLevel="0" collapsed="false">
      <c r="A545" s="382"/>
      <c r="B545" s="383"/>
      <c r="C545" s="384"/>
      <c r="D545" s="384"/>
      <c r="E545" s="384"/>
      <c r="F545" s="385"/>
      <c r="G545" s="385"/>
      <c r="H545" s="385"/>
      <c r="I545" s="385"/>
      <c r="J545" s="385"/>
    </row>
    <row r="546" s="370" customFormat="true" ht="11.25" hidden="false" customHeight="false" outlineLevel="0" collapsed="false">
      <c r="A546" s="382"/>
      <c r="B546" s="383"/>
      <c r="C546" s="384"/>
      <c r="D546" s="384"/>
      <c r="E546" s="384"/>
      <c r="F546" s="385"/>
      <c r="G546" s="385"/>
      <c r="H546" s="385"/>
      <c r="I546" s="385"/>
      <c r="J546" s="385"/>
    </row>
    <row r="547" s="370" customFormat="true" ht="11.25" hidden="false" customHeight="false" outlineLevel="0" collapsed="false">
      <c r="A547" s="382"/>
      <c r="B547" s="383"/>
      <c r="C547" s="384"/>
      <c r="D547" s="384"/>
      <c r="E547" s="384"/>
      <c r="F547" s="385"/>
      <c r="G547" s="385"/>
      <c r="H547" s="385"/>
      <c r="I547" s="385"/>
      <c r="J547" s="385"/>
    </row>
    <row r="548" s="370" customFormat="true" ht="11.25" hidden="false" customHeight="false" outlineLevel="0" collapsed="false">
      <c r="A548" s="382"/>
      <c r="B548" s="383"/>
      <c r="C548" s="384"/>
      <c r="D548" s="384"/>
      <c r="E548" s="384"/>
      <c r="F548" s="385"/>
      <c r="G548" s="385"/>
      <c r="H548" s="385"/>
      <c r="I548" s="385"/>
      <c r="J548" s="385"/>
    </row>
    <row r="549" s="370" customFormat="true" ht="11.25" hidden="false" customHeight="false" outlineLevel="0" collapsed="false">
      <c r="A549" s="382"/>
      <c r="B549" s="383"/>
      <c r="C549" s="384"/>
      <c r="D549" s="384"/>
      <c r="E549" s="384"/>
      <c r="F549" s="385"/>
      <c r="G549" s="385"/>
      <c r="H549" s="385"/>
      <c r="I549" s="385"/>
      <c r="J549" s="385"/>
    </row>
    <row r="550" s="370" customFormat="true" ht="11.25" hidden="false" customHeight="false" outlineLevel="0" collapsed="false">
      <c r="A550" s="382"/>
      <c r="B550" s="383"/>
      <c r="C550" s="384"/>
      <c r="D550" s="384"/>
      <c r="E550" s="384"/>
      <c r="F550" s="385"/>
      <c r="G550" s="385"/>
      <c r="H550" s="385"/>
      <c r="I550" s="385"/>
      <c r="J550" s="385"/>
    </row>
    <row r="551" s="370" customFormat="true" ht="11.25" hidden="false" customHeight="false" outlineLevel="0" collapsed="false">
      <c r="A551" s="382"/>
      <c r="B551" s="383"/>
      <c r="C551" s="384"/>
      <c r="D551" s="384"/>
      <c r="E551" s="384"/>
      <c r="F551" s="385"/>
      <c r="G551" s="385"/>
      <c r="H551" s="385"/>
      <c r="I551" s="385"/>
      <c r="J551" s="385"/>
    </row>
    <row r="552" s="370" customFormat="true" ht="11.25" hidden="false" customHeight="false" outlineLevel="0" collapsed="false">
      <c r="A552" s="382"/>
      <c r="B552" s="383"/>
      <c r="C552" s="384"/>
      <c r="D552" s="384"/>
      <c r="E552" s="384"/>
      <c r="F552" s="385"/>
      <c r="G552" s="385"/>
      <c r="H552" s="385"/>
      <c r="I552" s="385"/>
      <c r="J552" s="385"/>
    </row>
    <row r="553" s="370" customFormat="true" ht="11.25" hidden="false" customHeight="false" outlineLevel="0" collapsed="false">
      <c r="A553" s="382"/>
      <c r="B553" s="383"/>
      <c r="C553" s="384"/>
      <c r="D553" s="384"/>
      <c r="E553" s="384"/>
      <c r="F553" s="385"/>
      <c r="G553" s="385"/>
      <c r="H553" s="385"/>
      <c r="I553" s="385"/>
      <c r="J553" s="385"/>
    </row>
    <row r="554" s="370" customFormat="true" ht="11.25" hidden="false" customHeight="false" outlineLevel="0" collapsed="false">
      <c r="A554" s="382"/>
      <c r="B554" s="383"/>
      <c r="C554" s="384"/>
      <c r="D554" s="384"/>
      <c r="E554" s="384"/>
      <c r="F554" s="385"/>
      <c r="G554" s="385"/>
      <c r="H554" s="385"/>
      <c r="I554" s="385"/>
      <c r="J554" s="385"/>
    </row>
    <row r="555" s="370" customFormat="true" ht="11.25" hidden="false" customHeight="false" outlineLevel="0" collapsed="false">
      <c r="A555" s="382"/>
      <c r="B555" s="383"/>
      <c r="C555" s="384"/>
      <c r="D555" s="384"/>
      <c r="E555" s="384"/>
      <c r="F555" s="385"/>
      <c r="G555" s="385"/>
      <c r="H555" s="385"/>
      <c r="I555" s="385"/>
      <c r="J555" s="385"/>
    </row>
    <row r="556" s="370" customFormat="true" ht="11.25" hidden="false" customHeight="false" outlineLevel="0" collapsed="false">
      <c r="A556" s="382"/>
      <c r="B556" s="383"/>
      <c r="C556" s="384"/>
      <c r="D556" s="384"/>
      <c r="E556" s="384"/>
      <c r="F556" s="385"/>
      <c r="G556" s="385"/>
      <c r="H556" s="385"/>
      <c r="I556" s="385"/>
      <c r="J556" s="385"/>
    </row>
    <row r="557" s="370" customFormat="true" ht="11.25" hidden="false" customHeight="false" outlineLevel="0" collapsed="false">
      <c r="A557" s="382"/>
      <c r="B557" s="383"/>
      <c r="C557" s="384"/>
      <c r="D557" s="384"/>
      <c r="E557" s="384"/>
      <c r="F557" s="385"/>
      <c r="G557" s="385"/>
      <c r="H557" s="385"/>
      <c r="I557" s="385"/>
      <c r="J557" s="385"/>
    </row>
    <row r="558" s="370" customFormat="true" ht="11.25" hidden="false" customHeight="false" outlineLevel="0" collapsed="false">
      <c r="A558" s="382"/>
      <c r="B558" s="383"/>
      <c r="C558" s="384"/>
      <c r="D558" s="384"/>
      <c r="E558" s="384"/>
      <c r="F558" s="385"/>
      <c r="G558" s="385"/>
      <c r="H558" s="385"/>
      <c r="I558" s="385"/>
      <c r="J558" s="385"/>
    </row>
    <row r="559" s="370" customFormat="true" ht="11.25" hidden="false" customHeight="false" outlineLevel="0" collapsed="false">
      <c r="A559" s="382"/>
      <c r="B559" s="383"/>
      <c r="C559" s="384"/>
      <c r="D559" s="384"/>
      <c r="E559" s="384"/>
      <c r="F559" s="385"/>
      <c r="G559" s="385"/>
      <c r="H559" s="385"/>
      <c r="I559" s="385"/>
      <c r="J559" s="385"/>
    </row>
    <row r="560" s="370" customFormat="true" ht="11.25" hidden="false" customHeight="false" outlineLevel="0" collapsed="false">
      <c r="A560" s="382"/>
      <c r="B560" s="383"/>
      <c r="C560" s="384"/>
      <c r="D560" s="384"/>
      <c r="E560" s="384"/>
      <c r="F560" s="385"/>
      <c r="G560" s="385"/>
      <c r="H560" s="385"/>
      <c r="I560" s="385"/>
      <c r="J560" s="385"/>
    </row>
    <row r="561" s="370" customFormat="true" ht="11.25" hidden="false" customHeight="false" outlineLevel="0" collapsed="false">
      <c r="A561" s="382"/>
      <c r="B561" s="383"/>
      <c r="C561" s="384"/>
      <c r="D561" s="384"/>
      <c r="E561" s="384"/>
      <c r="F561" s="385"/>
      <c r="G561" s="385"/>
      <c r="H561" s="385"/>
      <c r="I561" s="385"/>
      <c r="J561" s="385"/>
    </row>
    <row r="562" s="370" customFormat="true" ht="11.25" hidden="false" customHeight="false" outlineLevel="0" collapsed="false">
      <c r="A562" s="382"/>
      <c r="B562" s="383"/>
      <c r="C562" s="384"/>
      <c r="D562" s="384"/>
      <c r="E562" s="384"/>
      <c r="F562" s="385"/>
      <c r="G562" s="385"/>
      <c r="H562" s="385"/>
      <c r="I562" s="385"/>
      <c r="J562" s="385"/>
    </row>
    <row r="563" s="370" customFormat="true" ht="11.25" hidden="false" customHeight="false" outlineLevel="0" collapsed="false">
      <c r="A563" s="382"/>
      <c r="B563" s="383"/>
      <c r="C563" s="384"/>
      <c r="D563" s="384"/>
      <c r="E563" s="384"/>
      <c r="F563" s="385"/>
      <c r="G563" s="385"/>
      <c r="H563" s="385"/>
      <c r="I563" s="385"/>
      <c r="J563" s="385"/>
    </row>
    <row r="564" s="370" customFormat="true" ht="11.25" hidden="false" customHeight="false" outlineLevel="0" collapsed="false">
      <c r="A564" s="382"/>
      <c r="B564" s="383"/>
      <c r="C564" s="384"/>
      <c r="D564" s="384"/>
      <c r="E564" s="384"/>
      <c r="F564" s="385"/>
      <c r="G564" s="385"/>
      <c r="H564" s="385"/>
      <c r="I564" s="385"/>
      <c r="J564" s="385"/>
    </row>
    <row r="565" s="370" customFormat="true" ht="11.25" hidden="false" customHeight="false" outlineLevel="0" collapsed="false">
      <c r="A565" s="382"/>
      <c r="B565" s="383"/>
      <c r="C565" s="384"/>
      <c r="D565" s="384"/>
      <c r="E565" s="384"/>
      <c r="F565" s="385"/>
      <c r="G565" s="385"/>
      <c r="H565" s="385"/>
      <c r="I565" s="385"/>
      <c r="J565" s="385"/>
    </row>
    <row r="566" s="370" customFormat="true" ht="11.25" hidden="false" customHeight="false" outlineLevel="0" collapsed="false">
      <c r="A566" s="382"/>
      <c r="B566" s="383"/>
      <c r="C566" s="384"/>
      <c r="D566" s="384"/>
      <c r="E566" s="384"/>
      <c r="F566" s="385"/>
      <c r="G566" s="385"/>
      <c r="H566" s="385"/>
      <c r="I566" s="385"/>
      <c r="J566" s="385"/>
    </row>
    <row r="567" s="370" customFormat="true" ht="11.25" hidden="false" customHeight="false" outlineLevel="0" collapsed="false">
      <c r="A567" s="382"/>
      <c r="B567" s="383"/>
      <c r="C567" s="384"/>
      <c r="D567" s="384"/>
      <c r="E567" s="384"/>
      <c r="F567" s="385"/>
      <c r="G567" s="385"/>
      <c r="H567" s="385"/>
      <c r="I567" s="385"/>
      <c r="J567" s="385"/>
    </row>
    <row r="568" s="370" customFormat="true" ht="11.25" hidden="false" customHeight="false" outlineLevel="0" collapsed="false">
      <c r="A568" s="382"/>
      <c r="B568" s="383"/>
      <c r="C568" s="384"/>
      <c r="D568" s="384"/>
      <c r="E568" s="384"/>
      <c r="F568" s="385"/>
      <c r="G568" s="385"/>
      <c r="H568" s="385"/>
      <c r="I568" s="385"/>
      <c r="J568" s="385"/>
    </row>
    <row r="569" s="370" customFormat="true" ht="11.25" hidden="false" customHeight="false" outlineLevel="0" collapsed="false">
      <c r="A569" s="382"/>
      <c r="B569" s="383"/>
      <c r="C569" s="384"/>
      <c r="D569" s="384"/>
      <c r="E569" s="384"/>
      <c r="F569" s="385"/>
      <c r="G569" s="385"/>
      <c r="H569" s="385"/>
      <c r="I569" s="385"/>
      <c r="J569" s="385"/>
    </row>
    <row r="570" s="370" customFormat="true" ht="11.25" hidden="false" customHeight="false" outlineLevel="0" collapsed="false">
      <c r="A570" s="382"/>
      <c r="B570" s="383"/>
      <c r="C570" s="384"/>
      <c r="D570" s="384"/>
      <c r="E570" s="384"/>
      <c r="F570" s="385"/>
      <c r="G570" s="385"/>
      <c r="H570" s="385"/>
      <c r="I570" s="385"/>
      <c r="J570" s="385"/>
    </row>
    <row r="571" s="370" customFormat="true" ht="11.25" hidden="false" customHeight="false" outlineLevel="0" collapsed="false">
      <c r="A571" s="382"/>
      <c r="B571" s="383"/>
      <c r="C571" s="384"/>
      <c r="D571" s="384"/>
      <c r="E571" s="384"/>
      <c r="F571" s="385"/>
      <c r="G571" s="385"/>
      <c r="H571" s="385"/>
      <c r="I571" s="385"/>
      <c r="J571" s="385"/>
    </row>
    <row r="572" s="370" customFormat="true" ht="11.25" hidden="false" customHeight="false" outlineLevel="0" collapsed="false">
      <c r="A572" s="382"/>
      <c r="B572" s="383"/>
      <c r="C572" s="384"/>
      <c r="D572" s="384"/>
      <c r="E572" s="384"/>
      <c r="F572" s="385"/>
      <c r="G572" s="385"/>
      <c r="H572" s="385"/>
      <c r="I572" s="385"/>
      <c r="J572" s="385"/>
    </row>
    <row r="573" s="370" customFormat="true" ht="11.25" hidden="false" customHeight="false" outlineLevel="0" collapsed="false">
      <c r="A573" s="382"/>
      <c r="B573" s="383"/>
      <c r="C573" s="384"/>
      <c r="D573" s="384"/>
      <c r="E573" s="384"/>
      <c r="F573" s="385"/>
      <c r="G573" s="385"/>
      <c r="H573" s="385"/>
      <c r="I573" s="385"/>
      <c r="J573" s="385"/>
    </row>
    <row r="574" s="370" customFormat="true" ht="11.25" hidden="false" customHeight="false" outlineLevel="0" collapsed="false">
      <c r="A574" s="382"/>
      <c r="B574" s="383"/>
      <c r="C574" s="384"/>
      <c r="D574" s="384"/>
      <c r="E574" s="384"/>
      <c r="F574" s="385"/>
      <c r="G574" s="385"/>
      <c r="H574" s="385"/>
      <c r="I574" s="385"/>
      <c r="J574" s="385"/>
    </row>
    <row r="575" s="370" customFormat="true" ht="11.25" hidden="false" customHeight="false" outlineLevel="0" collapsed="false">
      <c r="A575" s="382"/>
      <c r="B575" s="383"/>
      <c r="C575" s="384"/>
      <c r="D575" s="384"/>
      <c r="E575" s="384"/>
      <c r="F575" s="385"/>
      <c r="G575" s="385"/>
      <c r="H575" s="385"/>
      <c r="I575" s="385"/>
      <c r="J575" s="385"/>
    </row>
    <row r="576" s="370" customFormat="true" ht="11.25" hidden="false" customHeight="false" outlineLevel="0" collapsed="false">
      <c r="A576" s="382"/>
      <c r="B576" s="383"/>
      <c r="C576" s="384"/>
      <c r="D576" s="384"/>
      <c r="E576" s="384"/>
      <c r="F576" s="385"/>
      <c r="G576" s="385"/>
      <c r="H576" s="385"/>
      <c r="I576" s="385"/>
      <c r="J576" s="385"/>
    </row>
    <row r="577" s="370" customFormat="true" ht="11.25" hidden="false" customHeight="false" outlineLevel="0" collapsed="false">
      <c r="A577" s="382"/>
      <c r="B577" s="383"/>
      <c r="C577" s="384"/>
      <c r="D577" s="384"/>
      <c r="E577" s="384"/>
      <c r="F577" s="385"/>
      <c r="G577" s="385"/>
      <c r="H577" s="385"/>
      <c r="I577" s="385"/>
      <c r="J577" s="385"/>
    </row>
    <row r="578" s="370" customFormat="true" ht="11.25" hidden="false" customHeight="false" outlineLevel="0" collapsed="false">
      <c r="A578" s="382"/>
      <c r="B578" s="383"/>
      <c r="C578" s="384"/>
      <c r="D578" s="384"/>
      <c r="E578" s="384"/>
      <c r="F578" s="385"/>
      <c r="G578" s="385"/>
      <c r="H578" s="385"/>
      <c r="I578" s="385"/>
      <c r="J578" s="385"/>
    </row>
    <row r="579" s="370" customFormat="true" ht="11.25" hidden="false" customHeight="false" outlineLevel="0" collapsed="false">
      <c r="A579" s="382"/>
      <c r="B579" s="383"/>
      <c r="C579" s="384"/>
      <c r="D579" s="384"/>
      <c r="E579" s="384"/>
      <c r="F579" s="385"/>
      <c r="G579" s="385"/>
      <c r="H579" s="385"/>
      <c r="I579" s="385"/>
      <c r="J579" s="385"/>
    </row>
    <row r="580" s="370" customFormat="true" ht="11.25" hidden="false" customHeight="false" outlineLevel="0" collapsed="false">
      <c r="A580" s="382"/>
      <c r="B580" s="383"/>
      <c r="C580" s="384"/>
      <c r="D580" s="384"/>
      <c r="E580" s="384"/>
      <c r="F580" s="385"/>
      <c r="G580" s="385"/>
      <c r="H580" s="385"/>
      <c r="I580" s="385"/>
      <c r="J580" s="385"/>
    </row>
    <row r="581" s="370" customFormat="true" ht="11.25" hidden="false" customHeight="false" outlineLevel="0" collapsed="false">
      <c r="A581" s="382"/>
      <c r="B581" s="383"/>
      <c r="C581" s="384"/>
      <c r="D581" s="384"/>
      <c r="E581" s="384"/>
      <c r="F581" s="385"/>
      <c r="G581" s="385"/>
      <c r="H581" s="385"/>
      <c r="I581" s="385"/>
      <c r="J581" s="385"/>
    </row>
    <row r="582" s="370" customFormat="true" ht="11.25" hidden="false" customHeight="false" outlineLevel="0" collapsed="false">
      <c r="A582" s="382"/>
      <c r="B582" s="383"/>
      <c r="C582" s="384"/>
      <c r="D582" s="384"/>
      <c r="E582" s="384"/>
      <c r="F582" s="385"/>
      <c r="G582" s="385"/>
      <c r="H582" s="385"/>
      <c r="I582" s="385"/>
      <c r="J582" s="385"/>
    </row>
    <row r="583" s="370" customFormat="true" ht="11.25" hidden="false" customHeight="false" outlineLevel="0" collapsed="false">
      <c r="A583" s="382"/>
      <c r="B583" s="383"/>
      <c r="C583" s="384"/>
      <c r="D583" s="384"/>
      <c r="E583" s="384"/>
      <c r="F583" s="385"/>
      <c r="G583" s="385"/>
      <c r="H583" s="385"/>
      <c r="I583" s="385"/>
      <c r="J583" s="385"/>
    </row>
    <row r="584" s="370" customFormat="true" ht="11.25" hidden="false" customHeight="false" outlineLevel="0" collapsed="false">
      <c r="A584" s="382"/>
      <c r="B584" s="383"/>
      <c r="C584" s="384"/>
      <c r="D584" s="384"/>
      <c r="E584" s="384"/>
      <c r="F584" s="385"/>
      <c r="G584" s="385"/>
      <c r="H584" s="385"/>
      <c r="I584" s="385"/>
      <c r="J584" s="385"/>
    </row>
    <row r="585" s="370" customFormat="true" ht="11.25" hidden="false" customHeight="false" outlineLevel="0" collapsed="false">
      <c r="A585" s="382"/>
      <c r="B585" s="383"/>
      <c r="C585" s="384"/>
      <c r="D585" s="384"/>
      <c r="E585" s="384"/>
      <c r="F585" s="385"/>
      <c r="G585" s="385"/>
      <c r="H585" s="385"/>
      <c r="I585" s="385"/>
      <c r="J585" s="385"/>
    </row>
    <row r="586" s="370" customFormat="true" ht="11.25" hidden="false" customHeight="false" outlineLevel="0" collapsed="false">
      <c r="A586" s="382"/>
      <c r="B586" s="383"/>
      <c r="C586" s="384"/>
      <c r="D586" s="384"/>
      <c r="E586" s="384"/>
      <c r="F586" s="385"/>
      <c r="G586" s="385"/>
      <c r="H586" s="385"/>
      <c r="I586" s="385"/>
      <c r="J586" s="385"/>
    </row>
    <row r="587" s="370" customFormat="true" ht="11.25" hidden="false" customHeight="false" outlineLevel="0" collapsed="false">
      <c r="A587" s="382"/>
      <c r="B587" s="383"/>
      <c r="C587" s="384"/>
      <c r="D587" s="384"/>
      <c r="E587" s="384"/>
      <c r="F587" s="385"/>
      <c r="G587" s="385"/>
      <c r="H587" s="385"/>
      <c r="I587" s="385"/>
      <c r="J587" s="385"/>
    </row>
    <row r="588" s="370" customFormat="true" ht="11.25" hidden="false" customHeight="false" outlineLevel="0" collapsed="false">
      <c r="A588" s="382"/>
      <c r="B588" s="383"/>
      <c r="C588" s="384"/>
      <c r="D588" s="384"/>
      <c r="E588" s="384"/>
      <c r="F588" s="385"/>
      <c r="G588" s="385"/>
      <c r="H588" s="385"/>
      <c r="I588" s="385"/>
      <c r="J588" s="385"/>
    </row>
    <row r="589" s="370" customFormat="true" ht="11.25" hidden="false" customHeight="false" outlineLevel="0" collapsed="false">
      <c r="A589" s="382"/>
      <c r="B589" s="383"/>
      <c r="C589" s="384"/>
      <c r="D589" s="384"/>
      <c r="E589" s="384"/>
      <c r="F589" s="385"/>
      <c r="G589" s="385"/>
      <c r="H589" s="385"/>
      <c r="I589" s="385"/>
      <c r="J589" s="385"/>
    </row>
    <row r="590" s="370" customFormat="true" ht="11.25" hidden="false" customHeight="false" outlineLevel="0" collapsed="false">
      <c r="A590" s="382"/>
      <c r="B590" s="383"/>
      <c r="C590" s="384"/>
      <c r="D590" s="384"/>
      <c r="E590" s="384"/>
      <c r="F590" s="385"/>
      <c r="G590" s="385"/>
      <c r="H590" s="385"/>
      <c r="I590" s="385"/>
      <c r="J590" s="385"/>
    </row>
    <row r="591" s="370" customFormat="true" ht="11.25" hidden="false" customHeight="false" outlineLevel="0" collapsed="false">
      <c r="A591" s="382"/>
      <c r="B591" s="383"/>
      <c r="C591" s="384"/>
      <c r="D591" s="384"/>
      <c r="E591" s="384"/>
      <c r="F591" s="385"/>
      <c r="G591" s="385"/>
      <c r="H591" s="385"/>
      <c r="I591" s="385"/>
      <c r="J591" s="385"/>
    </row>
    <row r="592" s="370" customFormat="true" ht="11.25" hidden="false" customHeight="false" outlineLevel="0" collapsed="false">
      <c r="A592" s="382"/>
      <c r="B592" s="383"/>
      <c r="C592" s="384"/>
      <c r="D592" s="384"/>
      <c r="E592" s="384"/>
      <c r="F592" s="385"/>
      <c r="G592" s="385"/>
      <c r="H592" s="385"/>
      <c r="I592" s="385"/>
      <c r="J592" s="385"/>
    </row>
    <row r="593" s="370" customFormat="true" ht="11.25" hidden="false" customHeight="false" outlineLevel="0" collapsed="false">
      <c r="A593" s="382"/>
      <c r="B593" s="383"/>
      <c r="C593" s="384"/>
      <c r="D593" s="384"/>
      <c r="E593" s="384"/>
      <c r="F593" s="385"/>
      <c r="G593" s="385"/>
      <c r="H593" s="385"/>
      <c r="I593" s="385"/>
      <c r="J593" s="385"/>
    </row>
    <row r="594" s="370" customFormat="true" ht="11.25" hidden="false" customHeight="false" outlineLevel="0" collapsed="false">
      <c r="A594" s="382"/>
      <c r="B594" s="383"/>
      <c r="C594" s="384"/>
      <c r="D594" s="384"/>
      <c r="E594" s="384"/>
      <c r="F594" s="385"/>
      <c r="G594" s="385"/>
      <c r="H594" s="385"/>
      <c r="I594" s="385"/>
      <c r="J594" s="385"/>
    </row>
    <row r="595" s="370" customFormat="true" ht="11.25" hidden="false" customHeight="false" outlineLevel="0" collapsed="false">
      <c r="A595" s="382"/>
      <c r="B595" s="383"/>
      <c r="C595" s="384"/>
      <c r="D595" s="384"/>
      <c r="E595" s="384"/>
      <c r="F595" s="385"/>
      <c r="G595" s="385"/>
      <c r="H595" s="385"/>
      <c r="I595" s="385"/>
      <c r="J595" s="385"/>
    </row>
    <row r="596" s="370" customFormat="true" ht="11.25" hidden="false" customHeight="false" outlineLevel="0" collapsed="false">
      <c r="A596" s="382"/>
      <c r="B596" s="383"/>
      <c r="C596" s="384"/>
      <c r="D596" s="384"/>
      <c r="E596" s="384"/>
      <c r="F596" s="385"/>
      <c r="G596" s="385"/>
      <c r="H596" s="385"/>
      <c r="I596" s="385"/>
      <c r="J596" s="385"/>
    </row>
    <row r="597" s="370" customFormat="true" ht="11.25" hidden="false" customHeight="false" outlineLevel="0" collapsed="false">
      <c r="A597" s="382"/>
      <c r="B597" s="383"/>
      <c r="C597" s="384"/>
      <c r="D597" s="384"/>
      <c r="E597" s="384"/>
      <c r="F597" s="385"/>
      <c r="G597" s="385"/>
      <c r="H597" s="385"/>
      <c r="I597" s="385"/>
      <c r="J597" s="385"/>
    </row>
    <row r="598" s="370" customFormat="true" ht="11.25" hidden="false" customHeight="false" outlineLevel="0" collapsed="false">
      <c r="A598" s="382"/>
      <c r="B598" s="383"/>
      <c r="C598" s="384"/>
      <c r="D598" s="384"/>
      <c r="E598" s="384"/>
      <c r="F598" s="385"/>
      <c r="G598" s="385"/>
      <c r="H598" s="385"/>
      <c r="I598" s="385"/>
      <c r="J598" s="385"/>
    </row>
    <row r="599" s="370" customFormat="true" ht="11.25" hidden="false" customHeight="false" outlineLevel="0" collapsed="false">
      <c r="A599" s="382"/>
      <c r="B599" s="383"/>
      <c r="C599" s="384"/>
      <c r="D599" s="384"/>
      <c r="E599" s="384"/>
      <c r="F599" s="385"/>
      <c r="G599" s="385"/>
      <c r="H599" s="385"/>
      <c r="I599" s="385"/>
      <c r="J599" s="385"/>
    </row>
    <row r="600" s="370" customFormat="true" ht="11.25" hidden="false" customHeight="false" outlineLevel="0" collapsed="false">
      <c r="A600" s="382"/>
      <c r="B600" s="383"/>
      <c r="C600" s="384"/>
      <c r="D600" s="384"/>
      <c r="E600" s="384"/>
      <c r="F600" s="385"/>
      <c r="G600" s="385"/>
      <c r="H600" s="385"/>
      <c r="I600" s="385"/>
      <c r="J600" s="385"/>
    </row>
    <row r="601" s="370" customFormat="true" ht="11.25" hidden="false" customHeight="false" outlineLevel="0" collapsed="false">
      <c r="A601" s="382"/>
      <c r="B601" s="383"/>
      <c r="C601" s="384"/>
      <c r="D601" s="384"/>
      <c r="E601" s="384"/>
      <c r="F601" s="385"/>
      <c r="G601" s="385"/>
      <c r="H601" s="385"/>
      <c r="I601" s="385"/>
      <c r="J601" s="385"/>
    </row>
    <row r="602" s="370" customFormat="true" ht="11.25" hidden="false" customHeight="false" outlineLevel="0" collapsed="false">
      <c r="A602" s="382"/>
      <c r="B602" s="383"/>
      <c r="C602" s="384"/>
      <c r="D602" s="384"/>
      <c r="E602" s="384"/>
      <c r="F602" s="385"/>
      <c r="G602" s="385"/>
      <c r="H602" s="385"/>
      <c r="I602" s="385"/>
      <c r="J602" s="385"/>
    </row>
    <row r="603" s="370" customFormat="true" ht="11.25" hidden="false" customHeight="false" outlineLevel="0" collapsed="false">
      <c r="A603" s="382"/>
      <c r="B603" s="383"/>
      <c r="C603" s="384"/>
      <c r="D603" s="384"/>
      <c r="E603" s="384"/>
      <c r="F603" s="385"/>
      <c r="G603" s="385"/>
      <c r="H603" s="385"/>
      <c r="I603" s="385"/>
      <c r="J603" s="385"/>
    </row>
    <row r="604" s="370" customFormat="true" ht="11.25" hidden="false" customHeight="false" outlineLevel="0" collapsed="false">
      <c r="A604" s="382"/>
      <c r="B604" s="383"/>
      <c r="C604" s="384"/>
      <c r="D604" s="384"/>
      <c r="E604" s="384"/>
      <c r="F604" s="385"/>
      <c r="G604" s="385"/>
      <c r="H604" s="385"/>
      <c r="I604" s="385"/>
      <c r="J604" s="385"/>
    </row>
    <row r="605" s="370" customFormat="true" ht="11.25" hidden="false" customHeight="false" outlineLevel="0" collapsed="false">
      <c r="A605" s="382"/>
      <c r="B605" s="383"/>
      <c r="C605" s="384"/>
      <c r="D605" s="384"/>
      <c r="E605" s="384"/>
      <c r="F605" s="385"/>
      <c r="G605" s="385"/>
      <c r="H605" s="385"/>
      <c r="I605" s="385"/>
      <c r="J605" s="385"/>
    </row>
    <row r="606" s="370" customFormat="true" ht="11.25" hidden="false" customHeight="false" outlineLevel="0" collapsed="false">
      <c r="A606" s="382"/>
      <c r="B606" s="383"/>
      <c r="C606" s="384"/>
      <c r="D606" s="384"/>
      <c r="E606" s="384"/>
      <c r="F606" s="385"/>
      <c r="G606" s="385"/>
      <c r="H606" s="385"/>
      <c r="I606" s="385"/>
      <c r="J606" s="385"/>
    </row>
    <row r="607" s="370" customFormat="true" ht="11.25" hidden="false" customHeight="false" outlineLevel="0" collapsed="false">
      <c r="A607" s="382"/>
      <c r="B607" s="383"/>
      <c r="C607" s="384"/>
      <c r="D607" s="384"/>
      <c r="E607" s="384"/>
      <c r="F607" s="385"/>
      <c r="G607" s="385"/>
      <c r="H607" s="385"/>
      <c r="I607" s="385"/>
      <c r="J607" s="385"/>
    </row>
    <row r="608" s="370" customFormat="true" ht="11.25" hidden="false" customHeight="false" outlineLevel="0" collapsed="false">
      <c r="A608" s="382"/>
      <c r="B608" s="383"/>
      <c r="C608" s="384"/>
      <c r="D608" s="384"/>
      <c r="E608" s="384"/>
      <c r="F608" s="385"/>
      <c r="G608" s="385"/>
      <c r="H608" s="385"/>
      <c r="I608" s="385"/>
      <c r="J608" s="385"/>
    </row>
    <row r="609" s="370" customFormat="true" ht="11.25" hidden="false" customHeight="false" outlineLevel="0" collapsed="false">
      <c r="A609" s="382"/>
      <c r="B609" s="383"/>
      <c r="C609" s="384"/>
      <c r="D609" s="384"/>
      <c r="E609" s="384"/>
      <c r="F609" s="385"/>
      <c r="G609" s="385"/>
      <c r="H609" s="385"/>
      <c r="I609" s="385"/>
      <c r="J609" s="385"/>
    </row>
    <row r="610" s="370" customFormat="true" ht="11.25" hidden="false" customHeight="false" outlineLevel="0" collapsed="false">
      <c r="A610" s="382"/>
      <c r="B610" s="383"/>
      <c r="C610" s="384"/>
      <c r="D610" s="384"/>
      <c r="E610" s="384"/>
      <c r="F610" s="385"/>
      <c r="G610" s="385"/>
      <c r="H610" s="385"/>
      <c r="I610" s="385"/>
      <c r="J610" s="385"/>
    </row>
    <row r="611" s="370" customFormat="true" ht="11.25" hidden="false" customHeight="false" outlineLevel="0" collapsed="false">
      <c r="A611" s="382"/>
      <c r="B611" s="383"/>
      <c r="C611" s="384"/>
      <c r="D611" s="384"/>
      <c r="E611" s="384"/>
      <c r="F611" s="385"/>
      <c r="G611" s="385"/>
      <c r="H611" s="385"/>
      <c r="I611" s="385"/>
      <c r="J611" s="385"/>
    </row>
    <row r="612" s="370" customFormat="true" ht="11.25" hidden="false" customHeight="false" outlineLevel="0" collapsed="false">
      <c r="A612" s="382"/>
      <c r="B612" s="383"/>
      <c r="C612" s="384"/>
      <c r="D612" s="384"/>
      <c r="E612" s="384"/>
      <c r="F612" s="385"/>
      <c r="G612" s="385"/>
      <c r="H612" s="385"/>
      <c r="I612" s="385"/>
      <c r="J612" s="385"/>
    </row>
    <row r="613" s="370" customFormat="true" ht="11.25" hidden="false" customHeight="false" outlineLevel="0" collapsed="false">
      <c r="A613" s="382"/>
      <c r="B613" s="383"/>
      <c r="C613" s="384"/>
      <c r="D613" s="384"/>
      <c r="E613" s="384"/>
      <c r="F613" s="385"/>
      <c r="G613" s="385"/>
      <c r="H613" s="385"/>
      <c r="I613" s="385"/>
      <c r="J613" s="385"/>
    </row>
    <row r="614" s="370" customFormat="true" ht="11.25" hidden="false" customHeight="false" outlineLevel="0" collapsed="false">
      <c r="A614" s="382"/>
      <c r="B614" s="383"/>
      <c r="C614" s="384"/>
      <c r="D614" s="384"/>
      <c r="E614" s="384"/>
      <c r="F614" s="385"/>
      <c r="G614" s="385"/>
      <c r="H614" s="385"/>
      <c r="I614" s="385"/>
      <c r="J614" s="385"/>
    </row>
    <row r="615" s="370" customFormat="true" ht="11.25" hidden="false" customHeight="false" outlineLevel="0" collapsed="false">
      <c r="A615" s="382"/>
      <c r="B615" s="383"/>
      <c r="C615" s="384"/>
      <c r="D615" s="384"/>
      <c r="E615" s="384"/>
      <c r="F615" s="385"/>
      <c r="G615" s="385"/>
      <c r="H615" s="385"/>
      <c r="I615" s="385"/>
      <c r="J615" s="385"/>
    </row>
    <row r="616" s="370" customFormat="true" ht="11.25" hidden="false" customHeight="false" outlineLevel="0" collapsed="false">
      <c r="A616" s="382"/>
      <c r="B616" s="383"/>
      <c r="C616" s="384"/>
      <c r="D616" s="384"/>
      <c r="E616" s="384"/>
      <c r="F616" s="385"/>
      <c r="G616" s="385"/>
      <c r="H616" s="385"/>
      <c r="I616" s="385"/>
      <c r="J616" s="385"/>
    </row>
    <row r="617" s="370" customFormat="true" ht="11.25" hidden="false" customHeight="false" outlineLevel="0" collapsed="false">
      <c r="A617" s="382"/>
      <c r="B617" s="383"/>
      <c r="C617" s="384"/>
      <c r="D617" s="384"/>
      <c r="E617" s="384"/>
      <c r="F617" s="385"/>
      <c r="G617" s="385"/>
      <c r="H617" s="385"/>
      <c r="I617" s="385"/>
      <c r="J617" s="385"/>
    </row>
    <row r="618" s="370" customFormat="true" ht="11.25" hidden="false" customHeight="false" outlineLevel="0" collapsed="false">
      <c r="A618" s="382"/>
      <c r="B618" s="383"/>
      <c r="C618" s="384"/>
      <c r="D618" s="384"/>
      <c r="E618" s="384"/>
      <c r="F618" s="385"/>
      <c r="G618" s="385"/>
      <c r="H618" s="385"/>
      <c r="I618" s="385"/>
      <c r="J618" s="385"/>
    </row>
    <row r="619" s="370" customFormat="true" ht="11.25" hidden="false" customHeight="false" outlineLevel="0" collapsed="false">
      <c r="A619" s="382"/>
      <c r="B619" s="383"/>
      <c r="C619" s="384"/>
      <c r="D619" s="384"/>
      <c r="E619" s="384"/>
      <c r="F619" s="385"/>
      <c r="G619" s="385"/>
      <c r="H619" s="385"/>
      <c r="I619" s="385"/>
      <c r="J619" s="385"/>
    </row>
    <row r="620" s="370" customFormat="true" ht="11.25" hidden="false" customHeight="false" outlineLevel="0" collapsed="false">
      <c r="A620" s="382"/>
      <c r="B620" s="383"/>
      <c r="C620" s="384"/>
      <c r="D620" s="384"/>
      <c r="E620" s="384"/>
      <c r="F620" s="385"/>
      <c r="G620" s="385"/>
      <c r="H620" s="385"/>
      <c r="I620" s="385"/>
      <c r="J620" s="385"/>
    </row>
    <row r="621" s="370" customFormat="true" ht="11.25" hidden="false" customHeight="false" outlineLevel="0" collapsed="false">
      <c r="A621" s="382"/>
      <c r="B621" s="383"/>
      <c r="C621" s="384"/>
      <c r="D621" s="384"/>
      <c r="E621" s="384"/>
      <c r="F621" s="385"/>
      <c r="G621" s="385"/>
      <c r="H621" s="385"/>
      <c r="I621" s="385"/>
      <c r="J621" s="385"/>
    </row>
    <row r="622" s="370" customFormat="true" ht="11.25" hidden="false" customHeight="false" outlineLevel="0" collapsed="false">
      <c r="A622" s="382"/>
      <c r="B622" s="383"/>
      <c r="C622" s="384"/>
      <c r="D622" s="384"/>
      <c r="E622" s="384"/>
      <c r="F622" s="385"/>
      <c r="G622" s="385"/>
      <c r="H622" s="385"/>
      <c r="I622" s="385"/>
      <c r="J622" s="385"/>
    </row>
    <row r="623" s="370" customFormat="true" ht="11.25" hidden="false" customHeight="false" outlineLevel="0" collapsed="false">
      <c r="A623" s="382"/>
      <c r="B623" s="383"/>
      <c r="C623" s="384"/>
      <c r="D623" s="384"/>
      <c r="E623" s="384"/>
      <c r="F623" s="385"/>
      <c r="G623" s="385"/>
      <c r="H623" s="385"/>
      <c r="I623" s="385"/>
      <c r="J623" s="385"/>
    </row>
    <row r="624" s="370" customFormat="true" ht="11.25" hidden="false" customHeight="false" outlineLevel="0" collapsed="false">
      <c r="A624" s="382"/>
      <c r="B624" s="383"/>
      <c r="C624" s="384"/>
      <c r="D624" s="384"/>
      <c r="E624" s="384"/>
      <c r="F624" s="385"/>
      <c r="G624" s="385"/>
      <c r="H624" s="385"/>
      <c r="I624" s="385"/>
      <c r="J624" s="385"/>
    </row>
    <row r="625" s="370" customFormat="true" ht="11.25" hidden="false" customHeight="false" outlineLevel="0" collapsed="false">
      <c r="A625" s="382"/>
      <c r="B625" s="383"/>
      <c r="C625" s="384"/>
      <c r="D625" s="384"/>
      <c r="E625" s="384"/>
      <c r="F625" s="385"/>
      <c r="G625" s="385"/>
      <c r="H625" s="385"/>
      <c r="I625" s="385"/>
      <c r="J625" s="385"/>
    </row>
    <row r="626" s="370" customFormat="true" ht="11.25" hidden="false" customHeight="false" outlineLevel="0" collapsed="false">
      <c r="A626" s="382"/>
      <c r="B626" s="383"/>
      <c r="C626" s="384"/>
      <c r="D626" s="384"/>
      <c r="E626" s="384"/>
      <c r="F626" s="385"/>
      <c r="G626" s="385"/>
      <c r="H626" s="385"/>
      <c r="I626" s="385"/>
      <c r="J626" s="385"/>
    </row>
    <row r="627" s="370" customFormat="true" ht="11.25" hidden="false" customHeight="false" outlineLevel="0" collapsed="false">
      <c r="A627" s="382"/>
      <c r="B627" s="383"/>
      <c r="C627" s="384"/>
      <c r="D627" s="384"/>
      <c r="E627" s="384"/>
      <c r="F627" s="385"/>
      <c r="G627" s="385"/>
      <c r="H627" s="385"/>
      <c r="I627" s="385"/>
      <c r="J627" s="385"/>
    </row>
    <row r="628" s="370" customFormat="true" ht="11.25" hidden="false" customHeight="false" outlineLevel="0" collapsed="false">
      <c r="A628" s="382"/>
      <c r="B628" s="383"/>
      <c r="C628" s="384"/>
      <c r="D628" s="384"/>
      <c r="E628" s="384"/>
      <c r="F628" s="385"/>
      <c r="G628" s="385"/>
      <c r="H628" s="385"/>
      <c r="I628" s="385"/>
      <c r="J628" s="385"/>
    </row>
    <row r="629" s="370" customFormat="true" ht="11.25" hidden="false" customHeight="false" outlineLevel="0" collapsed="false">
      <c r="A629" s="382"/>
      <c r="B629" s="383"/>
      <c r="C629" s="384"/>
      <c r="D629" s="384"/>
      <c r="E629" s="384"/>
      <c r="F629" s="385"/>
      <c r="G629" s="385"/>
      <c r="H629" s="385"/>
      <c r="I629" s="385"/>
      <c r="J629" s="385"/>
    </row>
    <row r="630" s="370" customFormat="true" ht="11.25" hidden="false" customHeight="false" outlineLevel="0" collapsed="false">
      <c r="A630" s="382"/>
      <c r="B630" s="383"/>
      <c r="C630" s="384"/>
      <c r="D630" s="384"/>
      <c r="E630" s="384"/>
      <c r="F630" s="385"/>
      <c r="G630" s="385"/>
      <c r="H630" s="385"/>
      <c r="I630" s="385"/>
      <c r="J630" s="385"/>
    </row>
    <row r="631" s="370" customFormat="true" ht="11.25" hidden="false" customHeight="false" outlineLevel="0" collapsed="false">
      <c r="A631" s="382"/>
      <c r="B631" s="383"/>
      <c r="C631" s="384"/>
      <c r="D631" s="384"/>
      <c r="E631" s="384"/>
      <c r="F631" s="385"/>
      <c r="G631" s="385"/>
      <c r="H631" s="385"/>
      <c r="I631" s="385"/>
      <c r="J631" s="385"/>
    </row>
    <row r="632" s="370" customFormat="true" ht="11.25" hidden="false" customHeight="false" outlineLevel="0" collapsed="false">
      <c r="A632" s="382"/>
      <c r="B632" s="383"/>
      <c r="C632" s="384"/>
      <c r="D632" s="384"/>
      <c r="E632" s="384"/>
      <c r="F632" s="385"/>
      <c r="G632" s="385"/>
      <c r="H632" s="385"/>
      <c r="I632" s="385"/>
      <c r="J632" s="385"/>
    </row>
    <row r="633" s="370" customFormat="true" ht="11.25" hidden="false" customHeight="false" outlineLevel="0" collapsed="false">
      <c r="A633" s="382"/>
      <c r="B633" s="383"/>
      <c r="C633" s="384"/>
      <c r="D633" s="384"/>
      <c r="E633" s="384"/>
      <c r="F633" s="385"/>
      <c r="G633" s="385"/>
      <c r="H633" s="385"/>
      <c r="I633" s="385"/>
      <c r="J633" s="385"/>
    </row>
    <row r="634" s="370" customFormat="true" ht="11.25" hidden="false" customHeight="false" outlineLevel="0" collapsed="false">
      <c r="A634" s="382"/>
      <c r="B634" s="383"/>
      <c r="C634" s="384"/>
      <c r="D634" s="384"/>
      <c r="E634" s="384"/>
      <c r="F634" s="385"/>
      <c r="G634" s="385"/>
      <c r="H634" s="385"/>
      <c r="I634" s="385"/>
      <c r="J634" s="385"/>
    </row>
    <row r="635" s="370" customFormat="true" ht="11.25" hidden="false" customHeight="false" outlineLevel="0" collapsed="false">
      <c r="A635" s="382"/>
      <c r="B635" s="383"/>
      <c r="C635" s="384"/>
      <c r="D635" s="384"/>
      <c r="E635" s="384"/>
      <c r="F635" s="385"/>
      <c r="G635" s="385"/>
      <c r="H635" s="385"/>
      <c r="I635" s="385"/>
      <c r="J635" s="385"/>
    </row>
    <row r="636" s="370" customFormat="true" ht="11.25" hidden="false" customHeight="false" outlineLevel="0" collapsed="false">
      <c r="A636" s="382"/>
      <c r="B636" s="383"/>
      <c r="C636" s="384"/>
      <c r="D636" s="384"/>
      <c r="E636" s="384"/>
      <c r="F636" s="385"/>
      <c r="G636" s="385"/>
      <c r="H636" s="385"/>
      <c r="I636" s="385"/>
      <c r="J636" s="385"/>
    </row>
    <row r="637" s="370" customFormat="true" ht="11.25" hidden="false" customHeight="false" outlineLevel="0" collapsed="false">
      <c r="A637" s="382"/>
      <c r="B637" s="383"/>
      <c r="C637" s="384"/>
      <c r="D637" s="384"/>
      <c r="E637" s="384"/>
      <c r="F637" s="385"/>
      <c r="G637" s="385"/>
      <c r="H637" s="385"/>
      <c r="I637" s="385"/>
      <c r="J637" s="385"/>
    </row>
    <row r="638" s="370" customFormat="true" ht="11.25" hidden="false" customHeight="false" outlineLevel="0" collapsed="false">
      <c r="A638" s="382"/>
      <c r="B638" s="383"/>
      <c r="C638" s="384"/>
      <c r="D638" s="384"/>
      <c r="E638" s="384"/>
      <c r="F638" s="385"/>
      <c r="G638" s="385"/>
      <c r="H638" s="385"/>
      <c r="I638" s="385"/>
      <c r="J638" s="385"/>
    </row>
    <row r="639" s="370" customFormat="true" ht="11.25" hidden="false" customHeight="false" outlineLevel="0" collapsed="false">
      <c r="A639" s="382"/>
      <c r="B639" s="383"/>
      <c r="C639" s="384"/>
      <c r="D639" s="384"/>
      <c r="E639" s="384"/>
      <c r="F639" s="385"/>
      <c r="G639" s="385"/>
      <c r="H639" s="385"/>
      <c r="I639" s="385"/>
      <c r="J639" s="385"/>
    </row>
    <row r="640" s="370" customFormat="true" ht="11.25" hidden="false" customHeight="false" outlineLevel="0" collapsed="false">
      <c r="A640" s="382"/>
      <c r="B640" s="383"/>
      <c r="C640" s="384"/>
      <c r="D640" s="384"/>
      <c r="E640" s="384"/>
      <c r="F640" s="385"/>
      <c r="G640" s="385"/>
      <c r="H640" s="385"/>
      <c r="I640" s="385"/>
      <c r="J640" s="385"/>
    </row>
    <row r="641" s="370" customFormat="true" ht="11.25" hidden="false" customHeight="false" outlineLevel="0" collapsed="false">
      <c r="A641" s="382"/>
      <c r="B641" s="383"/>
      <c r="C641" s="384"/>
      <c r="D641" s="384"/>
      <c r="E641" s="384"/>
      <c r="F641" s="385"/>
      <c r="G641" s="385"/>
      <c r="H641" s="385"/>
      <c r="I641" s="385"/>
      <c r="J641" s="385"/>
    </row>
    <row r="642" s="370" customFormat="true" ht="11.25" hidden="false" customHeight="false" outlineLevel="0" collapsed="false">
      <c r="A642" s="382"/>
      <c r="B642" s="383"/>
      <c r="C642" s="384"/>
      <c r="D642" s="384"/>
      <c r="E642" s="384"/>
      <c r="F642" s="385"/>
      <c r="G642" s="385"/>
      <c r="H642" s="385"/>
      <c r="I642" s="385"/>
      <c r="J642" s="385"/>
    </row>
    <row r="643" s="370" customFormat="true" ht="11.25" hidden="false" customHeight="false" outlineLevel="0" collapsed="false">
      <c r="A643" s="382"/>
      <c r="B643" s="383"/>
      <c r="C643" s="384"/>
      <c r="D643" s="384"/>
      <c r="E643" s="384"/>
      <c r="F643" s="385"/>
      <c r="G643" s="385"/>
      <c r="H643" s="385"/>
      <c r="I643" s="385"/>
      <c r="J643" s="385"/>
    </row>
    <row r="644" s="370" customFormat="true" ht="11.25" hidden="false" customHeight="false" outlineLevel="0" collapsed="false">
      <c r="A644" s="382"/>
      <c r="B644" s="383"/>
      <c r="C644" s="384"/>
      <c r="D644" s="384"/>
      <c r="E644" s="384"/>
      <c r="F644" s="385"/>
      <c r="G644" s="385"/>
      <c r="H644" s="385"/>
      <c r="I644" s="385"/>
      <c r="J644" s="385"/>
    </row>
    <row r="645" s="370" customFormat="true" ht="11.25" hidden="false" customHeight="false" outlineLevel="0" collapsed="false">
      <c r="A645" s="382"/>
      <c r="B645" s="383"/>
      <c r="C645" s="384"/>
      <c r="D645" s="384"/>
      <c r="E645" s="384"/>
      <c r="F645" s="385"/>
      <c r="G645" s="385"/>
      <c r="H645" s="385"/>
      <c r="I645" s="385"/>
      <c r="J645" s="385"/>
    </row>
    <row r="646" s="370" customFormat="true" ht="11.25" hidden="false" customHeight="false" outlineLevel="0" collapsed="false">
      <c r="A646" s="382"/>
      <c r="B646" s="383"/>
      <c r="C646" s="384"/>
      <c r="D646" s="384"/>
      <c r="E646" s="384"/>
      <c r="F646" s="385"/>
      <c r="G646" s="385"/>
      <c r="H646" s="385"/>
      <c r="I646" s="385"/>
      <c r="J646" s="385"/>
    </row>
    <row r="647" s="370" customFormat="true" ht="11.25" hidden="false" customHeight="false" outlineLevel="0" collapsed="false">
      <c r="A647" s="382"/>
      <c r="B647" s="383"/>
      <c r="C647" s="384"/>
      <c r="D647" s="384"/>
      <c r="E647" s="384"/>
      <c r="F647" s="385"/>
      <c r="G647" s="385"/>
      <c r="H647" s="385"/>
      <c r="I647" s="385"/>
      <c r="J647" s="385"/>
    </row>
    <row r="648" s="370" customFormat="true" ht="11.25" hidden="false" customHeight="false" outlineLevel="0" collapsed="false">
      <c r="A648" s="382"/>
      <c r="B648" s="383"/>
      <c r="C648" s="384"/>
      <c r="D648" s="384"/>
      <c r="E648" s="384"/>
      <c r="F648" s="385"/>
      <c r="G648" s="385"/>
      <c r="H648" s="385"/>
      <c r="I648" s="385"/>
      <c r="J648" s="385"/>
    </row>
    <row r="649" s="370" customFormat="true" ht="11.25" hidden="false" customHeight="false" outlineLevel="0" collapsed="false">
      <c r="A649" s="382"/>
      <c r="B649" s="383"/>
      <c r="C649" s="384"/>
      <c r="D649" s="384"/>
      <c r="E649" s="384"/>
      <c r="F649" s="385"/>
      <c r="G649" s="385"/>
      <c r="H649" s="385"/>
      <c r="I649" s="385"/>
      <c r="J649" s="385"/>
    </row>
    <row r="650" s="370" customFormat="true" ht="11.25" hidden="false" customHeight="false" outlineLevel="0" collapsed="false">
      <c r="A650" s="382"/>
      <c r="B650" s="383"/>
      <c r="C650" s="384"/>
      <c r="D650" s="384"/>
      <c r="E650" s="384"/>
      <c r="F650" s="385"/>
      <c r="G650" s="385"/>
      <c r="H650" s="385"/>
      <c r="I650" s="385"/>
      <c r="J650" s="385"/>
    </row>
    <row r="651" s="370" customFormat="true" ht="11.25" hidden="false" customHeight="false" outlineLevel="0" collapsed="false">
      <c r="A651" s="382"/>
      <c r="B651" s="383"/>
      <c r="C651" s="384"/>
      <c r="D651" s="384"/>
      <c r="E651" s="384"/>
      <c r="F651" s="385"/>
      <c r="G651" s="385"/>
      <c r="H651" s="385"/>
      <c r="I651" s="385"/>
      <c r="J651" s="385"/>
    </row>
    <row r="652" s="370" customFormat="true" ht="11.25" hidden="false" customHeight="false" outlineLevel="0" collapsed="false">
      <c r="A652" s="382"/>
      <c r="B652" s="383"/>
      <c r="C652" s="384"/>
      <c r="D652" s="384"/>
      <c r="E652" s="384"/>
      <c r="F652" s="385"/>
      <c r="G652" s="385"/>
      <c r="H652" s="385"/>
      <c r="I652" s="385"/>
      <c r="J652" s="385"/>
    </row>
    <row r="653" s="370" customFormat="true" ht="11.25" hidden="false" customHeight="false" outlineLevel="0" collapsed="false">
      <c r="A653" s="382"/>
      <c r="B653" s="383"/>
      <c r="C653" s="384"/>
      <c r="D653" s="384"/>
      <c r="E653" s="384"/>
      <c r="F653" s="385"/>
      <c r="G653" s="385"/>
      <c r="H653" s="385"/>
      <c r="I653" s="385"/>
      <c r="J653" s="385"/>
    </row>
    <row r="654" s="370" customFormat="true" ht="11.25" hidden="false" customHeight="false" outlineLevel="0" collapsed="false">
      <c r="A654" s="382"/>
      <c r="B654" s="383"/>
      <c r="C654" s="384"/>
      <c r="D654" s="384"/>
      <c r="E654" s="384"/>
      <c r="F654" s="385"/>
      <c r="G654" s="385"/>
      <c r="H654" s="385"/>
      <c r="I654" s="385"/>
      <c r="J654" s="385"/>
    </row>
    <row r="655" s="370" customFormat="true" ht="11.25" hidden="false" customHeight="false" outlineLevel="0" collapsed="false">
      <c r="A655" s="382"/>
      <c r="B655" s="383"/>
      <c r="C655" s="384"/>
      <c r="D655" s="384"/>
      <c r="E655" s="384"/>
      <c r="F655" s="385"/>
      <c r="G655" s="385"/>
      <c r="H655" s="385"/>
      <c r="I655" s="385"/>
      <c r="J655" s="385"/>
    </row>
    <row r="656" s="370" customFormat="true" ht="11.25" hidden="false" customHeight="false" outlineLevel="0" collapsed="false">
      <c r="A656" s="382"/>
      <c r="B656" s="383"/>
      <c r="C656" s="384"/>
      <c r="D656" s="384"/>
      <c r="E656" s="384"/>
      <c r="F656" s="385"/>
      <c r="G656" s="385"/>
      <c r="H656" s="385"/>
      <c r="I656" s="385"/>
      <c r="J656" s="385"/>
    </row>
    <row r="657" s="370" customFormat="true" ht="11.25" hidden="false" customHeight="false" outlineLevel="0" collapsed="false">
      <c r="A657" s="382"/>
      <c r="B657" s="383"/>
      <c r="C657" s="384"/>
      <c r="D657" s="384"/>
      <c r="E657" s="384"/>
      <c r="F657" s="385"/>
      <c r="G657" s="385"/>
      <c r="H657" s="385"/>
      <c r="I657" s="385"/>
      <c r="J657" s="385"/>
    </row>
    <row r="658" s="370" customFormat="true" ht="11.25" hidden="false" customHeight="false" outlineLevel="0" collapsed="false">
      <c r="A658" s="382"/>
      <c r="B658" s="383"/>
      <c r="C658" s="384"/>
      <c r="D658" s="384"/>
      <c r="E658" s="384"/>
      <c r="F658" s="385"/>
      <c r="G658" s="385"/>
      <c r="H658" s="385"/>
      <c r="I658" s="385"/>
      <c r="J658" s="385"/>
    </row>
    <row r="659" s="370" customFormat="true" ht="11.25" hidden="false" customHeight="false" outlineLevel="0" collapsed="false">
      <c r="A659" s="382"/>
      <c r="B659" s="383"/>
      <c r="C659" s="384"/>
      <c r="D659" s="384"/>
      <c r="E659" s="384"/>
      <c r="F659" s="385"/>
      <c r="G659" s="385"/>
      <c r="H659" s="385"/>
      <c r="I659" s="385"/>
      <c r="J659" s="385"/>
    </row>
    <row r="660" s="370" customFormat="true" ht="11.25" hidden="false" customHeight="false" outlineLevel="0" collapsed="false">
      <c r="A660" s="382"/>
      <c r="B660" s="383"/>
      <c r="C660" s="384"/>
      <c r="D660" s="384"/>
      <c r="E660" s="384"/>
      <c r="F660" s="385"/>
      <c r="G660" s="385"/>
      <c r="H660" s="385"/>
      <c r="I660" s="385"/>
      <c r="J660" s="385"/>
    </row>
    <row r="661" s="370" customFormat="true" ht="11.25" hidden="false" customHeight="false" outlineLevel="0" collapsed="false">
      <c r="A661" s="382"/>
      <c r="B661" s="383"/>
      <c r="C661" s="384"/>
      <c r="D661" s="384"/>
      <c r="E661" s="384"/>
      <c r="F661" s="385"/>
      <c r="G661" s="385"/>
      <c r="H661" s="385"/>
      <c r="I661" s="385"/>
      <c r="J661" s="385"/>
    </row>
    <row r="662" s="370" customFormat="true" ht="11.25" hidden="false" customHeight="false" outlineLevel="0" collapsed="false">
      <c r="A662" s="382"/>
      <c r="B662" s="383"/>
      <c r="C662" s="384"/>
      <c r="D662" s="384"/>
      <c r="E662" s="384"/>
      <c r="F662" s="385"/>
      <c r="G662" s="385"/>
      <c r="H662" s="385"/>
      <c r="I662" s="385"/>
      <c r="J662" s="385"/>
    </row>
    <row r="663" s="370" customFormat="true" ht="11.25" hidden="false" customHeight="false" outlineLevel="0" collapsed="false">
      <c r="A663" s="382"/>
      <c r="B663" s="383"/>
      <c r="C663" s="384"/>
      <c r="D663" s="384"/>
      <c r="E663" s="384"/>
      <c r="F663" s="385"/>
      <c r="G663" s="385"/>
      <c r="H663" s="385"/>
      <c r="I663" s="385"/>
      <c r="J663" s="385"/>
    </row>
    <row r="664" s="370" customFormat="true" ht="11.25" hidden="false" customHeight="false" outlineLevel="0" collapsed="false">
      <c r="A664" s="382"/>
      <c r="B664" s="383"/>
      <c r="C664" s="384"/>
      <c r="D664" s="384"/>
      <c r="E664" s="384"/>
      <c r="F664" s="385"/>
      <c r="G664" s="385"/>
      <c r="H664" s="385"/>
      <c r="I664" s="385"/>
      <c r="J664" s="385"/>
    </row>
    <row r="665" s="370" customFormat="true" ht="11.25" hidden="false" customHeight="false" outlineLevel="0" collapsed="false">
      <c r="A665" s="382"/>
      <c r="B665" s="383"/>
      <c r="C665" s="384"/>
      <c r="D665" s="384"/>
      <c r="E665" s="384"/>
      <c r="F665" s="385"/>
      <c r="G665" s="385"/>
      <c r="H665" s="385"/>
      <c r="I665" s="385"/>
      <c r="J665" s="385"/>
    </row>
    <row r="666" s="370" customFormat="true" ht="11.25" hidden="false" customHeight="false" outlineLevel="0" collapsed="false">
      <c r="A666" s="382"/>
      <c r="B666" s="383"/>
      <c r="C666" s="384"/>
      <c r="D666" s="384"/>
      <c r="E666" s="384"/>
      <c r="F666" s="385"/>
      <c r="G666" s="385"/>
      <c r="H666" s="385"/>
      <c r="I666" s="385"/>
      <c r="J666" s="385"/>
    </row>
    <row r="667" s="370" customFormat="true" ht="11.25" hidden="false" customHeight="false" outlineLevel="0" collapsed="false">
      <c r="A667" s="382"/>
      <c r="B667" s="383"/>
      <c r="C667" s="384"/>
      <c r="D667" s="384"/>
      <c r="E667" s="384"/>
      <c r="F667" s="385"/>
      <c r="G667" s="385"/>
      <c r="H667" s="385"/>
      <c r="I667" s="385"/>
      <c r="J667" s="385"/>
    </row>
    <row r="668" s="370" customFormat="true" ht="11.25" hidden="false" customHeight="false" outlineLevel="0" collapsed="false">
      <c r="A668" s="382"/>
      <c r="B668" s="383"/>
      <c r="C668" s="384"/>
      <c r="D668" s="384"/>
      <c r="E668" s="384"/>
      <c r="F668" s="385"/>
      <c r="G668" s="385"/>
      <c r="H668" s="385"/>
      <c r="I668" s="385"/>
      <c r="J668" s="385"/>
    </row>
    <row r="669" s="370" customFormat="true" ht="11.25" hidden="false" customHeight="false" outlineLevel="0" collapsed="false">
      <c r="A669" s="382"/>
      <c r="B669" s="383"/>
      <c r="C669" s="384"/>
      <c r="D669" s="384"/>
      <c r="E669" s="384"/>
      <c r="F669" s="385"/>
      <c r="G669" s="385"/>
      <c r="H669" s="385"/>
      <c r="I669" s="385"/>
      <c r="J669" s="385"/>
    </row>
    <row r="670" s="370" customFormat="true" ht="11.25" hidden="false" customHeight="false" outlineLevel="0" collapsed="false">
      <c r="A670" s="382"/>
      <c r="B670" s="383"/>
      <c r="C670" s="384"/>
      <c r="D670" s="384"/>
      <c r="E670" s="384"/>
      <c r="F670" s="385"/>
      <c r="G670" s="385"/>
      <c r="H670" s="385"/>
      <c r="I670" s="385"/>
      <c r="J670" s="385"/>
    </row>
    <row r="671" s="370" customFormat="true" ht="11.25" hidden="false" customHeight="false" outlineLevel="0" collapsed="false">
      <c r="A671" s="382"/>
      <c r="B671" s="383"/>
      <c r="C671" s="384"/>
      <c r="D671" s="384"/>
      <c r="E671" s="384"/>
      <c r="F671" s="385"/>
      <c r="G671" s="385"/>
      <c r="H671" s="385"/>
      <c r="I671" s="385"/>
      <c r="J671" s="385"/>
    </row>
    <row r="672" s="370" customFormat="true" ht="11.25" hidden="false" customHeight="false" outlineLevel="0" collapsed="false">
      <c r="A672" s="382"/>
      <c r="B672" s="383"/>
      <c r="C672" s="384"/>
      <c r="D672" s="384"/>
      <c r="E672" s="384"/>
      <c r="F672" s="385"/>
      <c r="G672" s="385"/>
      <c r="H672" s="385"/>
      <c r="I672" s="385"/>
      <c r="J672" s="385"/>
    </row>
    <row r="673" s="370" customFormat="true" ht="11.25" hidden="false" customHeight="false" outlineLevel="0" collapsed="false">
      <c r="A673" s="382"/>
      <c r="B673" s="383"/>
      <c r="C673" s="384"/>
      <c r="D673" s="384"/>
      <c r="E673" s="384"/>
      <c r="F673" s="385"/>
      <c r="G673" s="385"/>
      <c r="H673" s="385"/>
      <c r="I673" s="385"/>
      <c r="J673" s="385"/>
    </row>
    <row r="674" s="370" customFormat="true" ht="11.25" hidden="false" customHeight="false" outlineLevel="0" collapsed="false">
      <c r="A674" s="382"/>
      <c r="B674" s="383"/>
      <c r="C674" s="384"/>
      <c r="D674" s="384"/>
      <c r="E674" s="384"/>
      <c r="F674" s="385"/>
      <c r="G674" s="385"/>
      <c r="H674" s="385"/>
      <c r="I674" s="385"/>
      <c r="J674" s="385"/>
    </row>
    <row r="675" s="370" customFormat="true" ht="11.25" hidden="false" customHeight="false" outlineLevel="0" collapsed="false">
      <c r="A675" s="382"/>
      <c r="B675" s="383"/>
      <c r="C675" s="384"/>
      <c r="D675" s="384"/>
      <c r="E675" s="384"/>
      <c r="F675" s="385"/>
      <c r="G675" s="385"/>
      <c r="H675" s="385"/>
      <c r="I675" s="385"/>
      <c r="J675" s="385"/>
    </row>
    <row r="676" s="370" customFormat="true" ht="11.25" hidden="false" customHeight="false" outlineLevel="0" collapsed="false">
      <c r="A676" s="382"/>
      <c r="B676" s="383"/>
      <c r="C676" s="384"/>
      <c r="D676" s="384"/>
      <c r="E676" s="384"/>
      <c r="F676" s="385"/>
      <c r="G676" s="385"/>
      <c r="H676" s="385"/>
      <c r="I676" s="385"/>
      <c r="J676" s="385"/>
    </row>
    <row r="677" s="370" customFormat="true" ht="11.25" hidden="false" customHeight="false" outlineLevel="0" collapsed="false">
      <c r="A677" s="382"/>
      <c r="B677" s="383"/>
      <c r="C677" s="384"/>
      <c r="D677" s="384"/>
      <c r="E677" s="384"/>
      <c r="F677" s="385"/>
      <c r="G677" s="385"/>
      <c r="H677" s="385"/>
      <c r="I677" s="385"/>
      <c r="J677" s="385"/>
    </row>
    <row r="678" s="370" customFormat="true" ht="11.25" hidden="false" customHeight="false" outlineLevel="0" collapsed="false">
      <c r="A678" s="382"/>
      <c r="B678" s="383"/>
      <c r="C678" s="384"/>
      <c r="D678" s="384"/>
      <c r="E678" s="384"/>
      <c r="F678" s="385"/>
      <c r="G678" s="385"/>
      <c r="H678" s="385"/>
      <c r="I678" s="385"/>
      <c r="J678" s="385"/>
    </row>
    <row r="679" s="370" customFormat="true" ht="11.25" hidden="false" customHeight="false" outlineLevel="0" collapsed="false">
      <c r="A679" s="382"/>
      <c r="B679" s="383"/>
      <c r="C679" s="384"/>
      <c r="D679" s="384"/>
      <c r="E679" s="384"/>
      <c r="F679" s="385"/>
      <c r="G679" s="385"/>
      <c r="H679" s="385"/>
      <c r="I679" s="385"/>
      <c r="J679" s="385"/>
    </row>
    <row r="680" s="370" customFormat="true" ht="11.25" hidden="false" customHeight="false" outlineLevel="0" collapsed="false">
      <c r="A680" s="382"/>
      <c r="B680" s="383"/>
      <c r="C680" s="384"/>
      <c r="D680" s="384"/>
      <c r="E680" s="384"/>
      <c r="F680" s="385"/>
      <c r="G680" s="385"/>
      <c r="H680" s="385"/>
      <c r="I680" s="385"/>
      <c r="J680" s="385"/>
    </row>
    <row r="681" s="370" customFormat="true" ht="11.25" hidden="false" customHeight="false" outlineLevel="0" collapsed="false">
      <c r="A681" s="382"/>
      <c r="B681" s="383"/>
      <c r="C681" s="384"/>
      <c r="D681" s="384"/>
      <c r="E681" s="384"/>
      <c r="F681" s="385"/>
      <c r="G681" s="385"/>
      <c r="H681" s="385"/>
      <c r="I681" s="385"/>
      <c r="J681" s="385"/>
    </row>
    <row r="682" s="370" customFormat="true" ht="11.25" hidden="false" customHeight="false" outlineLevel="0" collapsed="false">
      <c r="A682" s="382"/>
      <c r="B682" s="383"/>
      <c r="C682" s="384"/>
      <c r="D682" s="384"/>
      <c r="E682" s="384"/>
      <c r="F682" s="385"/>
      <c r="G682" s="385"/>
      <c r="H682" s="385"/>
      <c r="I682" s="385"/>
      <c r="J682" s="385"/>
    </row>
    <row r="683" s="370" customFormat="true" ht="11.25" hidden="false" customHeight="false" outlineLevel="0" collapsed="false">
      <c r="A683" s="382"/>
      <c r="B683" s="383"/>
      <c r="C683" s="384"/>
      <c r="D683" s="384"/>
      <c r="E683" s="384"/>
      <c r="F683" s="385"/>
      <c r="G683" s="385"/>
      <c r="H683" s="385"/>
      <c r="I683" s="385"/>
      <c r="J683" s="385"/>
    </row>
    <row r="684" s="370" customFormat="true" ht="11.25" hidden="false" customHeight="false" outlineLevel="0" collapsed="false">
      <c r="A684" s="382"/>
      <c r="B684" s="383"/>
      <c r="C684" s="384"/>
      <c r="D684" s="384"/>
      <c r="E684" s="384"/>
      <c r="F684" s="385"/>
      <c r="G684" s="385"/>
      <c r="H684" s="385"/>
      <c r="I684" s="385"/>
      <c r="J684" s="385"/>
    </row>
    <row r="685" s="370" customFormat="true" ht="11.25" hidden="false" customHeight="false" outlineLevel="0" collapsed="false">
      <c r="A685" s="382"/>
      <c r="B685" s="383"/>
      <c r="C685" s="384"/>
      <c r="D685" s="384"/>
      <c r="E685" s="384"/>
      <c r="F685" s="385"/>
      <c r="G685" s="385"/>
      <c r="H685" s="385"/>
      <c r="I685" s="385"/>
      <c r="J685" s="385"/>
    </row>
    <row r="686" s="370" customFormat="true" ht="11.25" hidden="false" customHeight="false" outlineLevel="0" collapsed="false">
      <c r="A686" s="382"/>
      <c r="B686" s="383"/>
      <c r="C686" s="384"/>
      <c r="D686" s="384"/>
      <c r="E686" s="384"/>
      <c r="F686" s="385"/>
      <c r="G686" s="385"/>
      <c r="H686" s="385"/>
      <c r="I686" s="385"/>
      <c r="J686" s="385"/>
    </row>
    <row r="687" s="370" customFormat="true" ht="11.25" hidden="false" customHeight="false" outlineLevel="0" collapsed="false">
      <c r="A687" s="382"/>
      <c r="B687" s="383"/>
      <c r="C687" s="384"/>
      <c r="D687" s="384"/>
      <c r="E687" s="384"/>
      <c r="F687" s="385"/>
      <c r="G687" s="385"/>
      <c r="H687" s="385"/>
      <c r="I687" s="385"/>
      <c r="J687" s="385"/>
    </row>
    <row r="688" s="370" customFormat="true" ht="11.25" hidden="false" customHeight="false" outlineLevel="0" collapsed="false">
      <c r="A688" s="382"/>
      <c r="B688" s="383"/>
      <c r="C688" s="384"/>
      <c r="D688" s="384"/>
      <c r="E688" s="384"/>
      <c r="F688" s="385"/>
      <c r="G688" s="385"/>
      <c r="H688" s="385"/>
      <c r="I688" s="385"/>
      <c r="J688" s="385"/>
    </row>
    <row r="689" s="370" customFormat="true" ht="11.25" hidden="false" customHeight="false" outlineLevel="0" collapsed="false">
      <c r="A689" s="382"/>
      <c r="B689" s="383"/>
      <c r="C689" s="384"/>
      <c r="D689" s="384"/>
      <c r="E689" s="384"/>
      <c r="F689" s="385"/>
      <c r="G689" s="385"/>
      <c r="H689" s="385"/>
      <c r="I689" s="385"/>
      <c r="J689" s="385"/>
    </row>
    <row r="690" s="370" customFormat="true" ht="11.25" hidden="false" customHeight="false" outlineLevel="0" collapsed="false">
      <c r="A690" s="382"/>
      <c r="B690" s="383"/>
      <c r="C690" s="384"/>
      <c r="D690" s="384"/>
      <c r="E690" s="384"/>
      <c r="F690" s="385"/>
      <c r="G690" s="385"/>
      <c r="H690" s="385"/>
      <c r="I690" s="385"/>
      <c r="J690" s="385"/>
    </row>
    <row r="691" s="370" customFormat="true" ht="11.25" hidden="false" customHeight="false" outlineLevel="0" collapsed="false">
      <c r="A691" s="382"/>
      <c r="B691" s="383"/>
      <c r="C691" s="384"/>
      <c r="D691" s="384"/>
      <c r="E691" s="384"/>
      <c r="F691" s="385"/>
      <c r="G691" s="385"/>
      <c r="H691" s="385"/>
      <c r="I691" s="385"/>
      <c r="J691" s="385"/>
    </row>
    <row r="692" s="370" customFormat="true" ht="11.25" hidden="false" customHeight="false" outlineLevel="0" collapsed="false">
      <c r="A692" s="382"/>
      <c r="B692" s="383"/>
      <c r="C692" s="384"/>
      <c r="D692" s="384"/>
      <c r="E692" s="384"/>
      <c r="F692" s="385"/>
      <c r="G692" s="385"/>
      <c r="H692" s="385"/>
      <c r="I692" s="385"/>
      <c r="J692" s="385"/>
    </row>
    <row r="693" s="370" customFormat="true" ht="11.25" hidden="false" customHeight="false" outlineLevel="0" collapsed="false">
      <c r="A693" s="382"/>
      <c r="B693" s="383"/>
      <c r="C693" s="384"/>
      <c r="D693" s="384"/>
      <c r="E693" s="384"/>
      <c r="F693" s="385"/>
      <c r="G693" s="385"/>
      <c r="H693" s="385"/>
      <c r="I693" s="385"/>
      <c r="J693" s="385"/>
    </row>
    <row r="694" s="370" customFormat="true" ht="11.25" hidden="false" customHeight="false" outlineLevel="0" collapsed="false">
      <c r="A694" s="382"/>
      <c r="B694" s="383"/>
      <c r="C694" s="384"/>
      <c r="D694" s="384"/>
      <c r="E694" s="384"/>
      <c r="F694" s="385"/>
      <c r="G694" s="385"/>
      <c r="H694" s="385"/>
      <c r="I694" s="385"/>
      <c r="J694" s="385"/>
    </row>
    <row r="695" s="370" customFormat="true" ht="11.25" hidden="false" customHeight="false" outlineLevel="0" collapsed="false">
      <c r="A695" s="382"/>
      <c r="B695" s="383"/>
      <c r="C695" s="384"/>
      <c r="D695" s="384"/>
      <c r="E695" s="384"/>
      <c r="F695" s="385"/>
      <c r="G695" s="385"/>
      <c r="H695" s="385"/>
      <c r="I695" s="385"/>
      <c r="J695" s="385"/>
    </row>
    <row r="696" s="370" customFormat="true" ht="11.25" hidden="false" customHeight="false" outlineLevel="0" collapsed="false">
      <c r="A696" s="382"/>
      <c r="B696" s="383"/>
      <c r="C696" s="384"/>
      <c r="D696" s="384"/>
      <c r="E696" s="384"/>
      <c r="F696" s="385"/>
      <c r="G696" s="385"/>
      <c r="H696" s="385"/>
      <c r="I696" s="385"/>
      <c r="J696" s="385"/>
    </row>
    <row r="697" s="370" customFormat="true" ht="11.25" hidden="false" customHeight="false" outlineLevel="0" collapsed="false">
      <c r="A697" s="382"/>
      <c r="B697" s="383"/>
      <c r="C697" s="384"/>
      <c r="D697" s="384"/>
      <c r="E697" s="384"/>
      <c r="F697" s="385"/>
      <c r="G697" s="385"/>
      <c r="H697" s="385"/>
      <c r="I697" s="385"/>
      <c r="J697" s="385"/>
    </row>
    <row r="698" s="370" customFormat="true" ht="11.25" hidden="false" customHeight="false" outlineLevel="0" collapsed="false">
      <c r="A698" s="382"/>
      <c r="B698" s="383"/>
      <c r="C698" s="384"/>
      <c r="D698" s="384"/>
      <c r="E698" s="384"/>
      <c r="F698" s="385"/>
      <c r="G698" s="385"/>
      <c r="H698" s="385"/>
      <c r="I698" s="385"/>
      <c r="J698" s="385"/>
    </row>
    <row r="699" s="370" customFormat="true" ht="11.25" hidden="false" customHeight="false" outlineLevel="0" collapsed="false">
      <c r="A699" s="382"/>
      <c r="B699" s="383"/>
      <c r="C699" s="384"/>
      <c r="D699" s="384"/>
      <c r="E699" s="384"/>
      <c r="F699" s="385"/>
      <c r="G699" s="385"/>
      <c r="H699" s="385"/>
      <c r="I699" s="385"/>
      <c r="J699" s="385"/>
    </row>
    <row r="700" s="370" customFormat="true" ht="11.25" hidden="false" customHeight="false" outlineLevel="0" collapsed="false">
      <c r="A700" s="382"/>
      <c r="B700" s="383"/>
      <c r="C700" s="384"/>
      <c r="D700" s="384"/>
      <c r="E700" s="384"/>
      <c r="F700" s="385"/>
      <c r="G700" s="385"/>
      <c r="H700" s="385"/>
      <c r="I700" s="385"/>
      <c r="J700" s="385"/>
    </row>
    <row r="701" s="370" customFormat="true" ht="11.25" hidden="false" customHeight="false" outlineLevel="0" collapsed="false">
      <c r="A701" s="382"/>
      <c r="B701" s="383"/>
      <c r="C701" s="384"/>
      <c r="D701" s="384"/>
      <c r="E701" s="384"/>
      <c r="F701" s="385"/>
      <c r="G701" s="385"/>
      <c r="H701" s="385"/>
      <c r="I701" s="385"/>
      <c r="J701" s="385"/>
    </row>
    <row r="702" s="370" customFormat="true" ht="11.25" hidden="false" customHeight="false" outlineLevel="0" collapsed="false">
      <c r="A702" s="382"/>
      <c r="B702" s="383"/>
      <c r="C702" s="384"/>
      <c r="D702" s="384"/>
      <c r="E702" s="384"/>
      <c r="F702" s="385"/>
      <c r="G702" s="385"/>
      <c r="H702" s="385"/>
      <c r="I702" s="385"/>
      <c r="J702" s="385"/>
    </row>
    <row r="703" s="370" customFormat="true" ht="11.25" hidden="false" customHeight="false" outlineLevel="0" collapsed="false">
      <c r="A703" s="382"/>
      <c r="B703" s="383"/>
      <c r="C703" s="384"/>
      <c r="D703" s="384"/>
      <c r="E703" s="384"/>
      <c r="F703" s="385"/>
      <c r="G703" s="385"/>
      <c r="H703" s="385"/>
      <c r="I703" s="385"/>
      <c r="J703" s="385"/>
    </row>
    <row r="704" s="370" customFormat="true" ht="11.25" hidden="false" customHeight="false" outlineLevel="0" collapsed="false">
      <c r="A704" s="382"/>
      <c r="B704" s="383"/>
      <c r="C704" s="384"/>
      <c r="D704" s="384"/>
      <c r="E704" s="384"/>
      <c r="F704" s="385"/>
      <c r="G704" s="385"/>
      <c r="H704" s="385"/>
      <c r="I704" s="385"/>
      <c r="J704" s="385"/>
    </row>
    <row r="705" s="370" customFormat="true" ht="11.25" hidden="false" customHeight="false" outlineLevel="0" collapsed="false">
      <c r="A705" s="382"/>
      <c r="B705" s="383"/>
      <c r="C705" s="384"/>
      <c r="D705" s="384"/>
      <c r="E705" s="384"/>
      <c r="F705" s="385"/>
      <c r="G705" s="385"/>
      <c r="H705" s="385"/>
      <c r="I705" s="385"/>
      <c r="J705" s="385"/>
    </row>
    <row r="706" s="370" customFormat="true" ht="11.25" hidden="false" customHeight="false" outlineLevel="0" collapsed="false">
      <c r="A706" s="382"/>
      <c r="B706" s="383"/>
      <c r="C706" s="384"/>
      <c r="D706" s="384"/>
      <c r="E706" s="384"/>
      <c r="F706" s="385"/>
      <c r="G706" s="385"/>
      <c r="H706" s="385"/>
      <c r="I706" s="385"/>
      <c r="J706" s="385"/>
    </row>
    <row r="707" s="370" customFormat="true" ht="11.25" hidden="false" customHeight="false" outlineLevel="0" collapsed="false">
      <c r="A707" s="382"/>
      <c r="B707" s="383"/>
      <c r="C707" s="384"/>
      <c r="D707" s="384"/>
      <c r="E707" s="384"/>
      <c r="F707" s="385"/>
      <c r="G707" s="385"/>
      <c r="H707" s="385"/>
      <c r="I707" s="385"/>
      <c r="J707" s="385"/>
    </row>
    <row r="708" s="370" customFormat="true" ht="11.25" hidden="false" customHeight="false" outlineLevel="0" collapsed="false">
      <c r="A708" s="382"/>
      <c r="B708" s="383"/>
      <c r="C708" s="384"/>
      <c r="D708" s="384"/>
      <c r="E708" s="384"/>
      <c r="F708" s="385"/>
      <c r="G708" s="385"/>
      <c r="H708" s="385"/>
      <c r="I708" s="385"/>
      <c r="J708" s="385"/>
    </row>
    <row r="709" s="370" customFormat="true" ht="11.25" hidden="false" customHeight="false" outlineLevel="0" collapsed="false">
      <c r="A709" s="382"/>
      <c r="B709" s="383"/>
      <c r="C709" s="384"/>
      <c r="D709" s="384"/>
      <c r="E709" s="384"/>
      <c r="F709" s="385"/>
      <c r="G709" s="385"/>
      <c r="H709" s="385"/>
      <c r="I709" s="385"/>
      <c r="J709" s="385"/>
    </row>
    <row r="710" s="370" customFormat="true" ht="11.25" hidden="false" customHeight="false" outlineLevel="0" collapsed="false">
      <c r="A710" s="382"/>
      <c r="B710" s="383"/>
      <c r="C710" s="384"/>
      <c r="D710" s="384"/>
      <c r="E710" s="384"/>
      <c r="F710" s="385"/>
      <c r="G710" s="385"/>
      <c r="H710" s="385"/>
      <c r="I710" s="385"/>
      <c r="J710" s="385"/>
    </row>
    <row r="711" s="370" customFormat="true" ht="11.25" hidden="false" customHeight="false" outlineLevel="0" collapsed="false">
      <c r="A711" s="382"/>
      <c r="B711" s="383"/>
      <c r="C711" s="384"/>
      <c r="D711" s="384"/>
      <c r="E711" s="384"/>
      <c r="F711" s="385"/>
      <c r="G711" s="385"/>
      <c r="H711" s="385"/>
      <c r="I711" s="385"/>
      <c r="J711" s="385"/>
    </row>
    <row r="712" s="370" customFormat="true" ht="11.25" hidden="false" customHeight="false" outlineLevel="0" collapsed="false">
      <c r="A712" s="382"/>
      <c r="B712" s="383"/>
      <c r="C712" s="384"/>
      <c r="D712" s="384"/>
      <c r="E712" s="384"/>
      <c r="F712" s="385"/>
      <c r="G712" s="385"/>
      <c r="H712" s="385"/>
      <c r="I712" s="385"/>
      <c r="J712" s="385"/>
    </row>
    <row r="713" s="370" customFormat="true" ht="11.25" hidden="false" customHeight="false" outlineLevel="0" collapsed="false">
      <c r="A713" s="382"/>
      <c r="B713" s="383"/>
      <c r="C713" s="384"/>
      <c r="D713" s="384"/>
      <c r="E713" s="384"/>
      <c r="F713" s="385"/>
      <c r="G713" s="385"/>
      <c r="H713" s="385"/>
      <c r="I713" s="385"/>
      <c r="J713" s="385"/>
    </row>
    <row r="714" s="370" customFormat="true" ht="11.25" hidden="false" customHeight="false" outlineLevel="0" collapsed="false">
      <c r="A714" s="382"/>
      <c r="B714" s="383"/>
      <c r="C714" s="384"/>
      <c r="D714" s="384"/>
      <c r="E714" s="384"/>
      <c r="F714" s="385"/>
      <c r="G714" s="385"/>
      <c r="H714" s="385"/>
      <c r="I714" s="385"/>
      <c r="J714" s="385"/>
    </row>
    <row r="715" s="370" customFormat="true" ht="11.25" hidden="false" customHeight="false" outlineLevel="0" collapsed="false">
      <c r="A715" s="382"/>
      <c r="B715" s="383"/>
      <c r="C715" s="384"/>
      <c r="D715" s="384"/>
      <c r="E715" s="384"/>
      <c r="F715" s="385"/>
      <c r="G715" s="385"/>
      <c r="H715" s="385"/>
      <c r="I715" s="385"/>
      <c r="J715" s="385"/>
    </row>
    <row r="716" s="370" customFormat="true" ht="11.25" hidden="false" customHeight="false" outlineLevel="0" collapsed="false">
      <c r="A716" s="382"/>
      <c r="B716" s="383"/>
      <c r="C716" s="384"/>
      <c r="D716" s="384"/>
      <c r="E716" s="384"/>
      <c r="F716" s="385"/>
      <c r="G716" s="385"/>
      <c r="H716" s="385"/>
      <c r="I716" s="385"/>
      <c r="J716" s="385"/>
    </row>
    <row r="717" s="370" customFormat="true" ht="11.25" hidden="false" customHeight="false" outlineLevel="0" collapsed="false">
      <c r="A717" s="382"/>
      <c r="B717" s="383"/>
      <c r="C717" s="384"/>
      <c r="D717" s="384"/>
      <c r="E717" s="384"/>
      <c r="F717" s="385"/>
      <c r="G717" s="385"/>
      <c r="H717" s="385"/>
      <c r="I717" s="385"/>
      <c r="J717" s="385"/>
    </row>
    <row r="718" s="370" customFormat="true" ht="11.25" hidden="false" customHeight="false" outlineLevel="0" collapsed="false">
      <c r="A718" s="382"/>
      <c r="B718" s="383"/>
      <c r="C718" s="384"/>
      <c r="D718" s="384"/>
      <c r="E718" s="384"/>
      <c r="F718" s="385"/>
      <c r="G718" s="385"/>
      <c r="H718" s="385"/>
      <c r="I718" s="385"/>
      <c r="J718" s="385"/>
    </row>
    <row r="719" s="370" customFormat="true" ht="11.25" hidden="false" customHeight="false" outlineLevel="0" collapsed="false">
      <c r="A719" s="382"/>
      <c r="B719" s="383"/>
      <c r="C719" s="384"/>
      <c r="D719" s="384"/>
      <c r="E719" s="384"/>
      <c r="F719" s="385"/>
      <c r="G719" s="385"/>
      <c r="H719" s="385"/>
      <c r="I719" s="385"/>
      <c r="J719" s="385"/>
    </row>
    <row r="720" s="370" customFormat="true" ht="11.25" hidden="false" customHeight="false" outlineLevel="0" collapsed="false">
      <c r="A720" s="382"/>
      <c r="B720" s="383"/>
      <c r="C720" s="384"/>
      <c r="D720" s="384"/>
      <c r="E720" s="384"/>
      <c r="F720" s="385"/>
      <c r="G720" s="385"/>
      <c r="H720" s="385"/>
      <c r="I720" s="385"/>
      <c r="J720" s="385"/>
    </row>
    <row r="721" s="370" customFormat="true" ht="11.25" hidden="false" customHeight="false" outlineLevel="0" collapsed="false">
      <c r="A721" s="382"/>
      <c r="B721" s="383"/>
      <c r="C721" s="384"/>
      <c r="D721" s="384"/>
      <c r="E721" s="384"/>
      <c r="F721" s="385"/>
      <c r="G721" s="385"/>
      <c r="H721" s="385"/>
      <c r="I721" s="385"/>
      <c r="J721" s="385"/>
    </row>
    <row r="722" s="370" customFormat="true" ht="11.25" hidden="false" customHeight="false" outlineLevel="0" collapsed="false">
      <c r="A722" s="382"/>
      <c r="B722" s="383"/>
      <c r="C722" s="384"/>
      <c r="D722" s="384"/>
      <c r="E722" s="384"/>
      <c r="F722" s="385"/>
      <c r="G722" s="385"/>
      <c r="H722" s="385"/>
      <c r="I722" s="385"/>
      <c r="J722" s="385"/>
    </row>
    <row r="723" s="370" customFormat="true" ht="11.25" hidden="false" customHeight="false" outlineLevel="0" collapsed="false">
      <c r="A723" s="382"/>
      <c r="B723" s="383"/>
      <c r="C723" s="384"/>
      <c r="D723" s="384"/>
      <c r="E723" s="384"/>
      <c r="F723" s="385"/>
      <c r="G723" s="385"/>
      <c r="H723" s="385"/>
      <c r="I723" s="385"/>
      <c r="J723" s="385"/>
    </row>
    <row r="724" s="370" customFormat="true" ht="11.25" hidden="false" customHeight="false" outlineLevel="0" collapsed="false">
      <c r="A724" s="382"/>
      <c r="B724" s="383"/>
      <c r="C724" s="384"/>
      <c r="D724" s="384"/>
      <c r="E724" s="384"/>
      <c r="F724" s="385"/>
      <c r="G724" s="385"/>
      <c r="H724" s="385"/>
      <c r="I724" s="385"/>
      <c r="J724" s="385"/>
    </row>
    <row r="725" s="370" customFormat="true" ht="11.25" hidden="false" customHeight="false" outlineLevel="0" collapsed="false">
      <c r="A725" s="382"/>
      <c r="B725" s="383"/>
      <c r="C725" s="384"/>
      <c r="D725" s="384"/>
      <c r="E725" s="384"/>
      <c r="F725" s="385"/>
      <c r="G725" s="385"/>
      <c r="H725" s="385"/>
      <c r="I725" s="385"/>
      <c r="J725" s="385"/>
    </row>
    <row r="726" s="370" customFormat="true" ht="11.25" hidden="false" customHeight="false" outlineLevel="0" collapsed="false">
      <c r="A726" s="382"/>
      <c r="B726" s="383"/>
      <c r="C726" s="384"/>
      <c r="D726" s="384"/>
      <c r="E726" s="384"/>
      <c r="F726" s="385"/>
      <c r="G726" s="385"/>
      <c r="H726" s="385"/>
      <c r="I726" s="385"/>
      <c r="J726" s="385"/>
    </row>
    <row r="727" s="370" customFormat="true" ht="11.25" hidden="false" customHeight="false" outlineLevel="0" collapsed="false">
      <c r="A727" s="382"/>
      <c r="B727" s="383"/>
      <c r="C727" s="384"/>
      <c r="D727" s="384"/>
      <c r="E727" s="384"/>
      <c r="F727" s="385"/>
      <c r="G727" s="385"/>
      <c r="H727" s="385"/>
      <c r="I727" s="385"/>
      <c r="J727" s="385"/>
    </row>
    <row r="728" s="370" customFormat="true" ht="11.25" hidden="false" customHeight="false" outlineLevel="0" collapsed="false">
      <c r="A728" s="382"/>
      <c r="B728" s="383"/>
      <c r="C728" s="384"/>
      <c r="D728" s="384"/>
      <c r="E728" s="384"/>
      <c r="F728" s="385"/>
      <c r="G728" s="385"/>
      <c r="H728" s="385"/>
      <c r="I728" s="385"/>
      <c r="J728" s="385"/>
    </row>
    <row r="729" s="370" customFormat="true" ht="11.25" hidden="false" customHeight="false" outlineLevel="0" collapsed="false">
      <c r="A729" s="382"/>
      <c r="B729" s="383"/>
      <c r="C729" s="384"/>
      <c r="D729" s="384"/>
      <c r="E729" s="384"/>
      <c r="F729" s="385"/>
      <c r="G729" s="385"/>
      <c r="H729" s="385"/>
      <c r="I729" s="385"/>
      <c r="J729" s="385"/>
    </row>
    <row r="730" s="370" customFormat="true" ht="11.25" hidden="false" customHeight="false" outlineLevel="0" collapsed="false">
      <c r="A730" s="382"/>
      <c r="B730" s="383"/>
      <c r="C730" s="384"/>
      <c r="D730" s="384"/>
      <c r="E730" s="384"/>
      <c r="F730" s="385"/>
      <c r="G730" s="385"/>
      <c r="H730" s="385"/>
      <c r="I730" s="385"/>
      <c r="J730" s="385"/>
    </row>
    <row r="731" s="370" customFormat="true" ht="11.25" hidden="false" customHeight="false" outlineLevel="0" collapsed="false">
      <c r="A731" s="382"/>
      <c r="B731" s="383"/>
      <c r="C731" s="384"/>
      <c r="D731" s="384"/>
      <c r="E731" s="384"/>
      <c r="F731" s="385"/>
      <c r="G731" s="385"/>
      <c r="H731" s="385"/>
      <c r="I731" s="385"/>
      <c r="J731" s="385"/>
    </row>
    <row r="732" s="370" customFormat="true" ht="11.25" hidden="false" customHeight="false" outlineLevel="0" collapsed="false">
      <c r="A732" s="382"/>
      <c r="B732" s="383"/>
      <c r="C732" s="384"/>
      <c r="D732" s="384"/>
      <c r="E732" s="384"/>
      <c r="F732" s="385"/>
      <c r="G732" s="385"/>
      <c r="H732" s="385"/>
      <c r="I732" s="385"/>
      <c r="J732" s="385"/>
    </row>
    <row r="733" s="370" customFormat="true" ht="11.25" hidden="false" customHeight="false" outlineLevel="0" collapsed="false">
      <c r="A733" s="382"/>
      <c r="B733" s="383"/>
      <c r="C733" s="384"/>
      <c r="D733" s="384"/>
      <c r="E733" s="384"/>
      <c r="F733" s="385"/>
      <c r="G733" s="385"/>
      <c r="H733" s="385"/>
      <c r="I733" s="385"/>
      <c r="J733" s="385"/>
    </row>
    <row r="734" s="370" customFormat="true" ht="11.25" hidden="false" customHeight="false" outlineLevel="0" collapsed="false">
      <c r="A734" s="382"/>
      <c r="B734" s="383"/>
      <c r="C734" s="384"/>
      <c r="D734" s="384"/>
      <c r="E734" s="384"/>
      <c r="F734" s="385"/>
      <c r="G734" s="385"/>
      <c r="H734" s="385"/>
      <c r="I734" s="385"/>
      <c r="J734" s="385"/>
    </row>
    <row r="735" s="370" customFormat="true" ht="11.25" hidden="false" customHeight="false" outlineLevel="0" collapsed="false">
      <c r="A735" s="382"/>
      <c r="B735" s="383"/>
      <c r="C735" s="384"/>
      <c r="D735" s="384"/>
      <c r="E735" s="384"/>
      <c r="F735" s="385"/>
      <c r="G735" s="385"/>
      <c r="H735" s="385"/>
      <c r="I735" s="385"/>
      <c r="J735" s="385"/>
    </row>
    <row r="736" s="370" customFormat="true" ht="11.25" hidden="false" customHeight="false" outlineLevel="0" collapsed="false">
      <c r="A736" s="382"/>
      <c r="B736" s="383"/>
      <c r="C736" s="384"/>
      <c r="D736" s="384"/>
      <c r="E736" s="384"/>
      <c r="F736" s="385"/>
      <c r="G736" s="385"/>
      <c r="H736" s="385"/>
      <c r="I736" s="385"/>
      <c r="J736" s="385"/>
    </row>
    <row r="737" s="370" customFormat="true" ht="11.25" hidden="false" customHeight="false" outlineLevel="0" collapsed="false">
      <c r="A737" s="382"/>
      <c r="B737" s="383"/>
      <c r="C737" s="384"/>
      <c r="D737" s="384"/>
      <c r="E737" s="384"/>
      <c r="F737" s="385"/>
      <c r="G737" s="385"/>
      <c r="H737" s="385"/>
      <c r="I737" s="385"/>
      <c r="J737" s="385"/>
    </row>
    <row r="738" s="370" customFormat="true" ht="11.25" hidden="false" customHeight="false" outlineLevel="0" collapsed="false">
      <c r="A738" s="382"/>
      <c r="B738" s="383"/>
      <c r="C738" s="384"/>
      <c r="D738" s="384"/>
      <c r="E738" s="384"/>
      <c r="F738" s="385"/>
      <c r="G738" s="385"/>
      <c r="H738" s="385"/>
      <c r="I738" s="385"/>
      <c r="J738" s="385"/>
    </row>
    <row r="739" s="370" customFormat="true" ht="11.25" hidden="false" customHeight="false" outlineLevel="0" collapsed="false">
      <c r="A739" s="382"/>
      <c r="B739" s="383"/>
      <c r="C739" s="384"/>
      <c r="D739" s="384"/>
      <c r="E739" s="384"/>
      <c r="F739" s="385"/>
      <c r="G739" s="385"/>
      <c r="H739" s="385"/>
      <c r="I739" s="385"/>
      <c r="J739" s="385"/>
    </row>
    <row r="740" s="370" customFormat="true" ht="11.25" hidden="false" customHeight="false" outlineLevel="0" collapsed="false">
      <c r="A740" s="382"/>
      <c r="B740" s="383"/>
      <c r="C740" s="384"/>
      <c r="D740" s="384"/>
      <c r="E740" s="384"/>
      <c r="F740" s="385"/>
      <c r="G740" s="385"/>
      <c r="H740" s="385"/>
      <c r="I740" s="385"/>
      <c r="J740" s="385"/>
    </row>
    <row r="741" s="370" customFormat="true" ht="11.25" hidden="false" customHeight="false" outlineLevel="0" collapsed="false">
      <c r="A741" s="382"/>
      <c r="B741" s="383"/>
      <c r="C741" s="384"/>
      <c r="D741" s="384"/>
      <c r="E741" s="384"/>
      <c r="F741" s="385"/>
      <c r="G741" s="385"/>
      <c r="H741" s="385"/>
      <c r="I741" s="385"/>
      <c r="J741" s="385"/>
    </row>
    <row r="742" s="370" customFormat="true" ht="11.25" hidden="false" customHeight="false" outlineLevel="0" collapsed="false">
      <c r="A742" s="382"/>
      <c r="B742" s="383"/>
      <c r="C742" s="384"/>
      <c r="D742" s="384"/>
      <c r="E742" s="384"/>
      <c r="F742" s="385"/>
      <c r="G742" s="385"/>
      <c r="H742" s="385"/>
      <c r="I742" s="385"/>
      <c r="J742" s="385"/>
    </row>
    <row r="743" s="370" customFormat="true" ht="11.25" hidden="false" customHeight="false" outlineLevel="0" collapsed="false">
      <c r="A743" s="382"/>
      <c r="B743" s="383"/>
      <c r="C743" s="384"/>
      <c r="D743" s="384"/>
      <c r="E743" s="384"/>
      <c r="F743" s="385"/>
      <c r="G743" s="385"/>
      <c r="H743" s="385"/>
      <c r="I743" s="385"/>
      <c r="J743" s="385"/>
    </row>
    <row r="744" s="370" customFormat="true" ht="11.25" hidden="false" customHeight="false" outlineLevel="0" collapsed="false">
      <c r="A744" s="382"/>
      <c r="B744" s="383"/>
      <c r="C744" s="384"/>
      <c r="D744" s="384"/>
      <c r="E744" s="384"/>
      <c r="F744" s="385"/>
      <c r="G744" s="385"/>
      <c r="H744" s="385"/>
      <c r="I744" s="385"/>
      <c r="J744" s="385"/>
    </row>
    <row r="745" s="370" customFormat="true" ht="11.25" hidden="false" customHeight="false" outlineLevel="0" collapsed="false">
      <c r="A745" s="382"/>
      <c r="B745" s="383"/>
      <c r="C745" s="384"/>
      <c r="D745" s="384"/>
      <c r="E745" s="384"/>
      <c r="F745" s="385"/>
      <c r="G745" s="385"/>
      <c r="H745" s="385"/>
      <c r="I745" s="385"/>
      <c r="J745" s="385"/>
    </row>
    <row r="746" s="370" customFormat="true" ht="11.25" hidden="false" customHeight="false" outlineLevel="0" collapsed="false">
      <c r="A746" s="382"/>
      <c r="B746" s="383"/>
      <c r="C746" s="384"/>
      <c r="D746" s="384"/>
      <c r="E746" s="384"/>
      <c r="F746" s="385"/>
      <c r="G746" s="385"/>
      <c r="H746" s="385"/>
      <c r="I746" s="385"/>
      <c r="J746" s="385"/>
    </row>
    <row r="747" s="370" customFormat="true" ht="11.25" hidden="false" customHeight="false" outlineLevel="0" collapsed="false">
      <c r="A747" s="382"/>
      <c r="B747" s="383"/>
      <c r="C747" s="384"/>
      <c r="D747" s="384"/>
      <c r="E747" s="384"/>
      <c r="F747" s="385"/>
      <c r="G747" s="385"/>
      <c r="H747" s="385"/>
      <c r="I747" s="385"/>
      <c r="J747" s="385"/>
    </row>
    <row r="748" s="370" customFormat="true" ht="11.25" hidden="false" customHeight="false" outlineLevel="0" collapsed="false">
      <c r="A748" s="382"/>
      <c r="B748" s="383"/>
      <c r="C748" s="384"/>
      <c r="D748" s="384"/>
      <c r="E748" s="384"/>
      <c r="F748" s="385"/>
      <c r="G748" s="385"/>
      <c r="H748" s="385"/>
      <c r="I748" s="385"/>
      <c r="J748" s="385"/>
    </row>
    <row r="749" s="370" customFormat="true" ht="11.25" hidden="false" customHeight="false" outlineLevel="0" collapsed="false">
      <c r="A749" s="382"/>
      <c r="B749" s="383"/>
      <c r="C749" s="384"/>
      <c r="D749" s="384"/>
      <c r="E749" s="384"/>
      <c r="F749" s="385"/>
      <c r="G749" s="385"/>
      <c r="H749" s="385"/>
      <c r="I749" s="385"/>
      <c r="J749" s="385"/>
    </row>
    <row r="750" s="370" customFormat="true" ht="11.25" hidden="false" customHeight="false" outlineLevel="0" collapsed="false">
      <c r="A750" s="382"/>
      <c r="B750" s="383"/>
      <c r="C750" s="384"/>
      <c r="D750" s="384"/>
      <c r="E750" s="384"/>
      <c r="F750" s="385"/>
      <c r="G750" s="385"/>
      <c r="H750" s="385"/>
      <c r="I750" s="385"/>
      <c r="J750" s="385"/>
    </row>
    <row r="751" s="370" customFormat="true" ht="11.25" hidden="false" customHeight="false" outlineLevel="0" collapsed="false">
      <c r="A751" s="382"/>
      <c r="B751" s="383"/>
      <c r="C751" s="384"/>
      <c r="D751" s="384"/>
      <c r="E751" s="384"/>
      <c r="F751" s="385"/>
      <c r="G751" s="385"/>
      <c r="H751" s="385"/>
      <c r="I751" s="385"/>
      <c r="J751" s="385"/>
    </row>
    <row r="752" s="370" customFormat="true" ht="11.25" hidden="false" customHeight="false" outlineLevel="0" collapsed="false">
      <c r="A752" s="382"/>
      <c r="B752" s="383"/>
      <c r="C752" s="384"/>
      <c r="D752" s="384"/>
      <c r="E752" s="384"/>
      <c r="F752" s="385"/>
      <c r="G752" s="385"/>
      <c r="H752" s="385"/>
      <c r="I752" s="385"/>
      <c r="J752" s="385"/>
    </row>
    <row r="753" s="370" customFormat="true" ht="11.25" hidden="false" customHeight="false" outlineLevel="0" collapsed="false">
      <c r="A753" s="382"/>
      <c r="B753" s="383"/>
      <c r="C753" s="384"/>
      <c r="D753" s="384"/>
      <c r="E753" s="384"/>
      <c r="F753" s="385"/>
      <c r="G753" s="385"/>
      <c r="H753" s="385"/>
      <c r="I753" s="385"/>
      <c r="J753" s="385"/>
    </row>
    <row r="754" s="370" customFormat="true" ht="11.25" hidden="false" customHeight="false" outlineLevel="0" collapsed="false">
      <c r="A754" s="382"/>
      <c r="B754" s="383"/>
      <c r="C754" s="384"/>
      <c r="D754" s="384"/>
      <c r="E754" s="384"/>
      <c r="F754" s="385"/>
      <c r="G754" s="385"/>
      <c r="H754" s="385"/>
      <c r="I754" s="385"/>
      <c r="J754" s="385"/>
    </row>
    <row r="755" s="370" customFormat="true" ht="11.25" hidden="false" customHeight="false" outlineLevel="0" collapsed="false">
      <c r="A755" s="382"/>
      <c r="B755" s="383"/>
      <c r="C755" s="384"/>
      <c r="D755" s="384"/>
      <c r="E755" s="384"/>
      <c r="F755" s="385"/>
      <c r="G755" s="385"/>
      <c r="H755" s="385"/>
      <c r="I755" s="385"/>
      <c r="J755" s="385"/>
    </row>
    <row r="756" s="370" customFormat="true" ht="11.25" hidden="false" customHeight="false" outlineLevel="0" collapsed="false">
      <c r="A756" s="382"/>
      <c r="B756" s="383"/>
      <c r="C756" s="384"/>
      <c r="D756" s="384"/>
      <c r="E756" s="384"/>
      <c r="F756" s="385"/>
      <c r="G756" s="385"/>
      <c r="H756" s="385"/>
      <c r="I756" s="385"/>
      <c r="J756" s="385"/>
    </row>
    <row r="757" s="370" customFormat="true" ht="11.25" hidden="false" customHeight="false" outlineLevel="0" collapsed="false">
      <c r="A757" s="382"/>
      <c r="B757" s="383"/>
      <c r="C757" s="384"/>
      <c r="D757" s="384"/>
      <c r="E757" s="384"/>
      <c r="F757" s="385"/>
      <c r="G757" s="385"/>
      <c r="H757" s="385"/>
      <c r="I757" s="385"/>
      <c r="J757" s="385"/>
    </row>
    <row r="758" s="370" customFormat="true" ht="11.25" hidden="false" customHeight="false" outlineLevel="0" collapsed="false">
      <c r="A758" s="382"/>
      <c r="B758" s="383"/>
      <c r="C758" s="384"/>
      <c r="D758" s="384"/>
      <c r="E758" s="384"/>
      <c r="F758" s="385"/>
      <c r="G758" s="385"/>
      <c r="H758" s="385"/>
      <c r="I758" s="385"/>
      <c r="J758" s="385"/>
    </row>
    <row r="759" s="370" customFormat="true" ht="11.25" hidden="false" customHeight="false" outlineLevel="0" collapsed="false">
      <c r="A759" s="382"/>
      <c r="B759" s="383"/>
      <c r="C759" s="384"/>
      <c r="D759" s="384"/>
      <c r="E759" s="384"/>
      <c r="F759" s="385"/>
      <c r="G759" s="385"/>
      <c r="H759" s="385"/>
      <c r="I759" s="385"/>
      <c r="J759" s="385"/>
    </row>
    <row r="760" s="370" customFormat="true" ht="11.25" hidden="false" customHeight="false" outlineLevel="0" collapsed="false">
      <c r="A760" s="382"/>
      <c r="B760" s="383"/>
      <c r="C760" s="384"/>
      <c r="D760" s="384"/>
      <c r="E760" s="384"/>
      <c r="F760" s="385"/>
      <c r="G760" s="385"/>
      <c r="H760" s="385"/>
      <c r="I760" s="385"/>
      <c r="J760" s="385"/>
    </row>
    <row r="761" s="370" customFormat="true" ht="11.25" hidden="false" customHeight="false" outlineLevel="0" collapsed="false">
      <c r="A761" s="382"/>
      <c r="B761" s="383"/>
      <c r="C761" s="384"/>
      <c r="D761" s="384"/>
      <c r="E761" s="384"/>
      <c r="F761" s="385"/>
      <c r="G761" s="385"/>
      <c r="H761" s="385"/>
      <c r="I761" s="385"/>
      <c r="J761" s="385"/>
    </row>
    <row r="762" s="370" customFormat="true" ht="11.25" hidden="false" customHeight="false" outlineLevel="0" collapsed="false">
      <c r="A762" s="382"/>
      <c r="B762" s="383"/>
      <c r="C762" s="384"/>
      <c r="D762" s="384"/>
      <c r="E762" s="384"/>
      <c r="F762" s="385"/>
      <c r="G762" s="385"/>
      <c r="H762" s="385"/>
      <c r="I762" s="385"/>
      <c r="J762" s="385"/>
    </row>
    <row r="763" s="370" customFormat="true" ht="11.25" hidden="false" customHeight="false" outlineLevel="0" collapsed="false">
      <c r="A763" s="382"/>
      <c r="B763" s="383"/>
      <c r="C763" s="384"/>
      <c r="D763" s="384"/>
      <c r="E763" s="384"/>
      <c r="F763" s="385"/>
      <c r="G763" s="385"/>
      <c r="H763" s="385"/>
      <c r="I763" s="385"/>
      <c r="J763" s="385"/>
    </row>
    <row r="764" s="370" customFormat="true" ht="11.25" hidden="false" customHeight="false" outlineLevel="0" collapsed="false">
      <c r="A764" s="382"/>
      <c r="B764" s="383"/>
      <c r="C764" s="384"/>
      <c r="D764" s="384"/>
      <c r="E764" s="384"/>
      <c r="F764" s="385"/>
      <c r="G764" s="385"/>
      <c r="H764" s="385"/>
      <c r="I764" s="385"/>
      <c r="J764" s="385"/>
    </row>
    <row r="765" s="370" customFormat="true" ht="11.25" hidden="false" customHeight="false" outlineLevel="0" collapsed="false">
      <c r="A765" s="382"/>
      <c r="B765" s="383"/>
      <c r="C765" s="384"/>
      <c r="D765" s="384"/>
      <c r="E765" s="384"/>
      <c r="F765" s="385"/>
      <c r="G765" s="385"/>
      <c r="H765" s="385"/>
      <c r="I765" s="385"/>
      <c r="J765" s="385"/>
    </row>
    <row r="766" s="370" customFormat="true" ht="11.25" hidden="false" customHeight="false" outlineLevel="0" collapsed="false">
      <c r="A766" s="382"/>
      <c r="B766" s="383"/>
      <c r="C766" s="384"/>
      <c r="D766" s="384"/>
      <c r="E766" s="384"/>
      <c r="F766" s="385"/>
      <c r="G766" s="385"/>
      <c r="H766" s="385"/>
      <c r="I766" s="385"/>
      <c r="J766" s="385"/>
    </row>
    <row r="767" s="370" customFormat="true" ht="11.25" hidden="false" customHeight="false" outlineLevel="0" collapsed="false">
      <c r="A767" s="382"/>
      <c r="B767" s="383"/>
      <c r="C767" s="384"/>
      <c r="D767" s="384"/>
      <c r="E767" s="384"/>
      <c r="F767" s="385"/>
      <c r="G767" s="385"/>
      <c r="H767" s="385"/>
      <c r="I767" s="385"/>
      <c r="J767" s="385"/>
    </row>
    <row r="768" s="370" customFormat="true" ht="11.25" hidden="false" customHeight="false" outlineLevel="0" collapsed="false">
      <c r="A768" s="382"/>
      <c r="B768" s="383"/>
      <c r="C768" s="384"/>
      <c r="D768" s="384"/>
      <c r="E768" s="384"/>
      <c r="F768" s="385"/>
      <c r="G768" s="385"/>
      <c r="H768" s="385"/>
      <c r="I768" s="385"/>
      <c r="J768" s="385"/>
    </row>
    <row r="769" s="370" customFormat="true" ht="11.25" hidden="false" customHeight="false" outlineLevel="0" collapsed="false">
      <c r="A769" s="382"/>
      <c r="B769" s="383"/>
      <c r="C769" s="384"/>
      <c r="D769" s="384"/>
      <c r="E769" s="384"/>
      <c r="F769" s="385"/>
      <c r="G769" s="385"/>
      <c r="H769" s="385"/>
      <c r="I769" s="385"/>
      <c r="J769" s="385"/>
    </row>
    <row r="770" s="370" customFormat="true" ht="11.25" hidden="false" customHeight="false" outlineLevel="0" collapsed="false">
      <c r="A770" s="382"/>
      <c r="B770" s="383"/>
      <c r="C770" s="384"/>
      <c r="D770" s="384"/>
      <c r="E770" s="384"/>
      <c r="F770" s="385"/>
      <c r="G770" s="385"/>
      <c r="H770" s="385"/>
      <c r="I770" s="385"/>
      <c r="J770" s="385"/>
    </row>
    <row r="771" s="370" customFormat="true" ht="11.25" hidden="false" customHeight="false" outlineLevel="0" collapsed="false">
      <c r="A771" s="382"/>
      <c r="B771" s="383"/>
      <c r="C771" s="384"/>
      <c r="D771" s="384"/>
      <c r="E771" s="384"/>
      <c r="F771" s="385"/>
      <c r="G771" s="385"/>
      <c r="H771" s="385"/>
      <c r="I771" s="385"/>
      <c r="J771" s="385"/>
    </row>
    <row r="772" s="370" customFormat="true" ht="11.25" hidden="false" customHeight="false" outlineLevel="0" collapsed="false">
      <c r="A772" s="382"/>
      <c r="B772" s="383"/>
      <c r="C772" s="384"/>
      <c r="D772" s="384"/>
      <c r="E772" s="384"/>
      <c r="F772" s="385"/>
      <c r="G772" s="385"/>
      <c r="H772" s="385"/>
      <c r="I772" s="385"/>
      <c r="J772" s="385"/>
    </row>
    <row r="773" s="370" customFormat="true" ht="11.25" hidden="false" customHeight="false" outlineLevel="0" collapsed="false">
      <c r="A773" s="382"/>
      <c r="B773" s="383"/>
      <c r="C773" s="384"/>
      <c r="D773" s="384"/>
      <c r="E773" s="384"/>
      <c r="F773" s="385"/>
      <c r="G773" s="385"/>
      <c r="H773" s="385"/>
      <c r="I773" s="385"/>
      <c r="J773" s="385"/>
    </row>
    <row r="774" s="370" customFormat="true" ht="11.25" hidden="false" customHeight="false" outlineLevel="0" collapsed="false">
      <c r="A774" s="382"/>
      <c r="B774" s="383"/>
      <c r="C774" s="384"/>
      <c r="D774" s="384"/>
      <c r="E774" s="384"/>
      <c r="F774" s="385"/>
      <c r="G774" s="385"/>
      <c r="H774" s="385"/>
      <c r="I774" s="385"/>
      <c r="J774" s="385"/>
    </row>
    <row r="775" s="370" customFormat="true" ht="11.25" hidden="false" customHeight="false" outlineLevel="0" collapsed="false">
      <c r="A775" s="382"/>
      <c r="B775" s="383"/>
      <c r="C775" s="384"/>
      <c r="D775" s="384"/>
      <c r="E775" s="384"/>
      <c r="F775" s="385"/>
      <c r="G775" s="385"/>
      <c r="H775" s="385"/>
      <c r="I775" s="385"/>
      <c r="J775" s="385"/>
    </row>
    <row r="776" s="370" customFormat="true" ht="11.25" hidden="false" customHeight="false" outlineLevel="0" collapsed="false">
      <c r="A776" s="382"/>
      <c r="B776" s="383"/>
      <c r="C776" s="384"/>
      <c r="D776" s="384"/>
      <c r="E776" s="384"/>
      <c r="F776" s="385"/>
      <c r="G776" s="385"/>
      <c r="H776" s="385"/>
      <c r="I776" s="385"/>
      <c r="J776" s="385"/>
    </row>
    <row r="777" s="370" customFormat="true" ht="11.25" hidden="false" customHeight="false" outlineLevel="0" collapsed="false">
      <c r="A777" s="382"/>
      <c r="B777" s="383"/>
      <c r="C777" s="384"/>
      <c r="D777" s="384"/>
      <c r="E777" s="384"/>
      <c r="F777" s="385"/>
      <c r="G777" s="385"/>
      <c r="H777" s="385"/>
      <c r="I777" s="385"/>
      <c r="J777" s="385"/>
    </row>
    <row r="778" s="370" customFormat="true" ht="11.25" hidden="false" customHeight="false" outlineLevel="0" collapsed="false">
      <c r="A778" s="382"/>
      <c r="B778" s="383"/>
      <c r="C778" s="384"/>
      <c r="D778" s="384"/>
      <c r="E778" s="384"/>
      <c r="F778" s="385"/>
      <c r="G778" s="385"/>
      <c r="H778" s="385"/>
      <c r="I778" s="385"/>
      <c r="J778" s="385"/>
    </row>
    <row r="779" s="370" customFormat="true" ht="11.25" hidden="false" customHeight="false" outlineLevel="0" collapsed="false">
      <c r="A779" s="382"/>
      <c r="B779" s="383"/>
      <c r="C779" s="384"/>
      <c r="D779" s="384"/>
      <c r="E779" s="384"/>
      <c r="F779" s="385"/>
      <c r="G779" s="385"/>
      <c r="H779" s="385"/>
      <c r="I779" s="385"/>
      <c r="J779" s="385"/>
    </row>
    <row r="780" s="370" customFormat="true" ht="11.25" hidden="false" customHeight="false" outlineLevel="0" collapsed="false">
      <c r="A780" s="382"/>
      <c r="B780" s="383"/>
      <c r="C780" s="384"/>
      <c r="D780" s="384"/>
      <c r="E780" s="384"/>
      <c r="F780" s="385"/>
      <c r="G780" s="385"/>
      <c r="H780" s="385"/>
      <c r="I780" s="385"/>
      <c r="J780" s="385"/>
    </row>
    <row r="781" s="370" customFormat="true" ht="11.25" hidden="false" customHeight="false" outlineLevel="0" collapsed="false">
      <c r="A781" s="382"/>
      <c r="B781" s="383"/>
      <c r="C781" s="384"/>
      <c r="D781" s="384"/>
      <c r="E781" s="384"/>
      <c r="F781" s="385"/>
      <c r="G781" s="385"/>
      <c r="H781" s="385"/>
      <c r="I781" s="385"/>
      <c r="J781" s="385"/>
    </row>
    <row r="782" s="370" customFormat="true" ht="11.25" hidden="false" customHeight="false" outlineLevel="0" collapsed="false">
      <c r="A782" s="382"/>
      <c r="B782" s="383"/>
      <c r="C782" s="384"/>
      <c r="D782" s="384"/>
      <c r="E782" s="384"/>
      <c r="F782" s="385"/>
      <c r="G782" s="385"/>
      <c r="H782" s="385"/>
      <c r="I782" s="385"/>
      <c r="J782" s="385"/>
    </row>
    <row r="783" s="370" customFormat="true" ht="11.25" hidden="false" customHeight="false" outlineLevel="0" collapsed="false">
      <c r="A783" s="382"/>
      <c r="B783" s="383"/>
      <c r="C783" s="384"/>
      <c r="D783" s="384"/>
      <c r="E783" s="384"/>
      <c r="F783" s="385"/>
      <c r="G783" s="385"/>
      <c r="H783" s="385"/>
      <c r="I783" s="385"/>
      <c r="J783" s="385"/>
    </row>
    <row r="784" s="370" customFormat="true" ht="11.25" hidden="false" customHeight="false" outlineLevel="0" collapsed="false">
      <c r="A784" s="382"/>
      <c r="B784" s="383"/>
      <c r="C784" s="384"/>
      <c r="D784" s="384"/>
      <c r="E784" s="384"/>
      <c r="F784" s="385"/>
      <c r="G784" s="385"/>
      <c r="H784" s="385"/>
      <c r="I784" s="385"/>
      <c r="J784" s="385"/>
    </row>
    <row r="785" s="370" customFormat="true" ht="11.25" hidden="false" customHeight="false" outlineLevel="0" collapsed="false">
      <c r="A785" s="382"/>
      <c r="B785" s="383"/>
      <c r="C785" s="384"/>
      <c r="D785" s="384"/>
      <c r="E785" s="384"/>
      <c r="F785" s="385"/>
      <c r="G785" s="385"/>
      <c r="H785" s="385"/>
      <c r="I785" s="385"/>
      <c r="J785" s="385"/>
    </row>
    <row r="786" s="370" customFormat="true" ht="11.25" hidden="false" customHeight="false" outlineLevel="0" collapsed="false">
      <c r="A786" s="382"/>
      <c r="B786" s="383"/>
      <c r="C786" s="384"/>
      <c r="D786" s="384"/>
      <c r="E786" s="384"/>
      <c r="F786" s="385"/>
      <c r="G786" s="385"/>
      <c r="H786" s="385"/>
      <c r="I786" s="385"/>
      <c r="J786" s="385"/>
    </row>
    <row r="787" s="370" customFormat="true" ht="11.25" hidden="false" customHeight="false" outlineLevel="0" collapsed="false">
      <c r="A787" s="382"/>
      <c r="B787" s="383"/>
      <c r="C787" s="384"/>
      <c r="D787" s="384"/>
      <c r="E787" s="384"/>
      <c r="F787" s="385"/>
      <c r="G787" s="385"/>
      <c r="H787" s="385"/>
      <c r="I787" s="385"/>
      <c r="J787" s="385"/>
    </row>
    <row r="788" s="370" customFormat="true" ht="11.25" hidden="false" customHeight="false" outlineLevel="0" collapsed="false">
      <c r="A788" s="382"/>
      <c r="B788" s="383"/>
      <c r="C788" s="384"/>
      <c r="D788" s="384"/>
      <c r="E788" s="384"/>
      <c r="F788" s="385"/>
      <c r="G788" s="385"/>
      <c r="H788" s="385"/>
      <c r="I788" s="385"/>
      <c r="J788" s="385"/>
    </row>
    <row r="789" s="370" customFormat="true" ht="11.25" hidden="false" customHeight="false" outlineLevel="0" collapsed="false">
      <c r="A789" s="382"/>
      <c r="B789" s="383"/>
      <c r="C789" s="384"/>
      <c r="D789" s="384"/>
      <c r="E789" s="384"/>
      <c r="F789" s="385"/>
      <c r="G789" s="385"/>
      <c r="H789" s="385"/>
      <c r="I789" s="385"/>
      <c r="J789" s="385"/>
    </row>
    <row r="790" s="370" customFormat="true" ht="11.25" hidden="false" customHeight="false" outlineLevel="0" collapsed="false">
      <c r="A790" s="382"/>
      <c r="B790" s="383"/>
      <c r="C790" s="384"/>
      <c r="D790" s="384"/>
      <c r="E790" s="384"/>
      <c r="F790" s="385"/>
      <c r="G790" s="385"/>
      <c r="H790" s="385"/>
      <c r="I790" s="385"/>
      <c r="J790" s="385"/>
    </row>
    <row r="791" s="370" customFormat="true" ht="11.25" hidden="false" customHeight="false" outlineLevel="0" collapsed="false">
      <c r="A791" s="382"/>
      <c r="B791" s="383"/>
      <c r="C791" s="384"/>
      <c r="D791" s="384"/>
      <c r="E791" s="384"/>
      <c r="F791" s="385"/>
      <c r="G791" s="385"/>
      <c r="H791" s="385"/>
      <c r="I791" s="385"/>
      <c r="J791" s="385"/>
    </row>
    <row r="792" s="370" customFormat="true" ht="11.25" hidden="false" customHeight="false" outlineLevel="0" collapsed="false">
      <c r="A792" s="382"/>
      <c r="B792" s="383"/>
      <c r="C792" s="384"/>
      <c r="D792" s="384"/>
      <c r="E792" s="384"/>
      <c r="F792" s="385"/>
      <c r="G792" s="385"/>
      <c r="H792" s="385"/>
      <c r="I792" s="385"/>
      <c r="J792" s="385"/>
    </row>
    <row r="793" s="370" customFormat="true" ht="11.25" hidden="false" customHeight="false" outlineLevel="0" collapsed="false">
      <c r="A793" s="382"/>
      <c r="B793" s="383"/>
      <c r="C793" s="384"/>
      <c r="D793" s="384"/>
      <c r="E793" s="384"/>
      <c r="F793" s="385"/>
      <c r="G793" s="385"/>
      <c r="H793" s="385"/>
      <c r="I793" s="385"/>
      <c r="J793" s="385"/>
    </row>
    <row r="794" s="370" customFormat="true" ht="11.25" hidden="false" customHeight="false" outlineLevel="0" collapsed="false">
      <c r="A794" s="382"/>
      <c r="B794" s="383"/>
      <c r="C794" s="384"/>
      <c r="D794" s="384"/>
      <c r="E794" s="384"/>
      <c r="F794" s="385"/>
      <c r="G794" s="385"/>
      <c r="H794" s="385"/>
      <c r="I794" s="385"/>
      <c r="J794" s="385"/>
    </row>
    <row r="795" s="370" customFormat="true" ht="11.25" hidden="false" customHeight="false" outlineLevel="0" collapsed="false">
      <c r="A795" s="382"/>
      <c r="B795" s="383"/>
      <c r="C795" s="384"/>
      <c r="D795" s="384"/>
      <c r="E795" s="384"/>
      <c r="F795" s="385"/>
      <c r="G795" s="385"/>
      <c r="H795" s="385"/>
      <c r="I795" s="385"/>
      <c r="J795" s="385"/>
    </row>
    <row r="796" s="370" customFormat="true" ht="11.25" hidden="false" customHeight="false" outlineLevel="0" collapsed="false">
      <c r="A796" s="382"/>
      <c r="B796" s="383"/>
      <c r="C796" s="384"/>
      <c r="D796" s="384"/>
      <c r="E796" s="384"/>
      <c r="F796" s="385"/>
      <c r="G796" s="385"/>
      <c r="H796" s="385"/>
      <c r="I796" s="385"/>
      <c r="J796" s="385"/>
    </row>
    <row r="797" s="370" customFormat="true" ht="11.25" hidden="false" customHeight="false" outlineLevel="0" collapsed="false">
      <c r="A797" s="382"/>
      <c r="B797" s="383"/>
      <c r="C797" s="384"/>
      <c r="D797" s="384"/>
      <c r="E797" s="384"/>
      <c r="F797" s="385"/>
      <c r="G797" s="385"/>
      <c r="H797" s="385"/>
      <c r="I797" s="385"/>
      <c r="J797" s="385"/>
    </row>
    <row r="798" s="370" customFormat="true" ht="11.25" hidden="false" customHeight="false" outlineLevel="0" collapsed="false">
      <c r="A798" s="382"/>
      <c r="B798" s="383"/>
      <c r="C798" s="384"/>
      <c r="D798" s="384"/>
      <c r="E798" s="384"/>
      <c r="F798" s="385"/>
      <c r="G798" s="385"/>
      <c r="H798" s="385"/>
      <c r="I798" s="385"/>
      <c r="J798" s="385"/>
    </row>
    <row r="799" s="370" customFormat="true" ht="11.25" hidden="false" customHeight="false" outlineLevel="0" collapsed="false">
      <c r="A799" s="382"/>
      <c r="B799" s="383"/>
      <c r="C799" s="384"/>
      <c r="D799" s="384"/>
      <c r="E799" s="384"/>
      <c r="F799" s="385"/>
      <c r="G799" s="385"/>
      <c r="H799" s="385"/>
      <c r="I799" s="385"/>
      <c r="J799" s="385"/>
    </row>
    <row r="800" s="370" customFormat="true" ht="11.25" hidden="false" customHeight="false" outlineLevel="0" collapsed="false">
      <c r="A800" s="382"/>
      <c r="B800" s="383"/>
      <c r="C800" s="384"/>
      <c r="D800" s="384"/>
      <c r="E800" s="384"/>
      <c r="F800" s="385"/>
      <c r="G800" s="385"/>
      <c r="H800" s="385"/>
      <c r="I800" s="385"/>
      <c r="J800" s="385"/>
    </row>
    <row r="801" s="370" customFormat="true" ht="11.25" hidden="false" customHeight="false" outlineLevel="0" collapsed="false">
      <c r="A801" s="382"/>
      <c r="B801" s="383"/>
      <c r="C801" s="384"/>
      <c r="D801" s="384"/>
      <c r="E801" s="384"/>
      <c r="F801" s="385"/>
      <c r="G801" s="385"/>
      <c r="H801" s="385"/>
      <c r="I801" s="385"/>
      <c r="J801" s="385"/>
    </row>
    <row r="802" s="370" customFormat="true" ht="11.25" hidden="false" customHeight="false" outlineLevel="0" collapsed="false">
      <c r="A802" s="382"/>
      <c r="B802" s="383"/>
      <c r="C802" s="384"/>
      <c r="D802" s="384"/>
      <c r="E802" s="384"/>
      <c r="F802" s="385"/>
      <c r="G802" s="385"/>
      <c r="H802" s="385"/>
      <c r="I802" s="385"/>
      <c r="J802" s="385"/>
    </row>
    <row r="803" s="370" customFormat="true" ht="11.25" hidden="false" customHeight="false" outlineLevel="0" collapsed="false">
      <c r="A803" s="382"/>
      <c r="B803" s="383"/>
      <c r="C803" s="384"/>
      <c r="D803" s="384"/>
      <c r="E803" s="384"/>
      <c r="F803" s="385"/>
      <c r="G803" s="385"/>
      <c r="H803" s="385"/>
      <c r="I803" s="385"/>
      <c r="J803" s="385"/>
    </row>
    <row r="804" s="370" customFormat="true" ht="11.25" hidden="false" customHeight="false" outlineLevel="0" collapsed="false">
      <c r="A804" s="382"/>
      <c r="B804" s="383"/>
      <c r="C804" s="384"/>
      <c r="D804" s="384"/>
      <c r="E804" s="384"/>
      <c r="F804" s="385"/>
      <c r="G804" s="385"/>
      <c r="H804" s="385"/>
      <c r="I804" s="385"/>
      <c r="J804" s="385"/>
    </row>
    <row r="805" s="370" customFormat="true" ht="11.25" hidden="false" customHeight="false" outlineLevel="0" collapsed="false">
      <c r="A805" s="382"/>
      <c r="B805" s="383"/>
      <c r="C805" s="384"/>
      <c r="D805" s="384"/>
      <c r="E805" s="384"/>
      <c r="F805" s="385"/>
      <c r="G805" s="385"/>
      <c r="H805" s="385"/>
      <c r="I805" s="385"/>
      <c r="J805" s="385"/>
    </row>
    <row r="806" s="370" customFormat="true" ht="11.25" hidden="false" customHeight="false" outlineLevel="0" collapsed="false">
      <c r="A806" s="382"/>
      <c r="B806" s="383"/>
      <c r="C806" s="384"/>
      <c r="D806" s="384"/>
      <c r="E806" s="384"/>
      <c r="F806" s="385"/>
      <c r="G806" s="385"/>
      <c r="H806" s="385"/>
      <c r="I806" s="385"/>
      <c r="J806" s="385"/>
    </row>
    <row r="807" s="370" customFormat="true" ht="11.25" hidden="false" customHeight="false" outlineLevel="0" collapsed="false">
      <c r="A807" s="382"/>
      <c r="B807" s="383"/>
      <c r="C807" s="384"/>
      <c r="D807" s="384"/>
      <c r="E807" s="384"/>
      <c r="F807" s="385"/>
      <c r="G807" s="385"/>
      <c r="H807" s="385"/>
      <c r="I807" s="385"/>
      <c r="J807" s="385"/>
    </row>
    <row r="808" s="370" customFormat="true" ht="11.25" hidden="false" customHeight="false" outlineLevel="0" collapsed="false">
      <c r="A808" s="382"/>
      <c r="B808" s="383"/>
      <c r="C808" s="384"/>
      <c r="D808" s="384"/>
      <c r="E808" s="384"/>
      <c r="F808" s="385"/>
      <c r="G808" s="385"/>
      <c r="H808" s="385"/>
      <c r="I808" s="385"/>
      <c r="J808" s="385"/>
    </row>
    <row r="809" s="370" customFormat="true" ht="11.25" hidden="false" customHeight="false" outlineLevel="0" collapsed="false">
      <c r="A809" s="382"/>
      <c r="B809" s="383"/>
      <c r="C809" s="384"/>
      <c r="D809" s="384"/>
      <c r="E809" s="384"/>
      <c r="F809" s="385"/>
      <c r="G809" s="385"/>
      <c r="H809" s="385"/>
      <c r="I809" s="385"/>
      <c r="J809" s="385"/>
    </row>
    <row r="810" s="370" customFormat="true" ht="11.25" hidden="false" customHeight="false" outlineLevel="0" collapsed="false">
      <c r="A810" s="382"/>
      <c r="B810" s="383"/>
      <c r="C810" s="384"/>
      <c r="D810" s="384"/>
      <c r="E810" s="384"/>
      <c r="F810" s="385"/>
      <c r="G810" s="385"/>
      <c r="H810" s="385"/>
      <c r="I810" s="385"/>
      <c r="J810" s="385"/>
    </row>
    <row r="811" s="370" customFormat="true" ht="11.25" hidden="false" customHeight="false" outlineLevel="0" collapsed="false">
      <c r="A811" s="382"/>
      <c r="B811" s="383"/>
      <c r="C811" s="384"/>
      <c r="D811" s="384"/>
      <c r="E811" s="384"/>
      <c r="F811" s="385"/>
      <c r="G811" s="385"/>
      <c r="H811" s="385"/>
      <c r="I811" s="385"/>
      <c r="J811" s="385"/>
    </row>
    <row r="812" s="370" customFormat="true" ht="11.25" hidden="false" customHeight="false" outlineLevel="0" collapsed="false">
      <c r="A812" s="382"/>
      <c r="B812" s="383"/>
      <c r="C812" s="384"/>
      <c r="D812" s="384"/>
      <c r="E812" s="384"/>
      <c r="F812" s="385"/>
      <c r="G812" s="385"/>
      <c r="H812" s="385"/>
      <c r="I812" s="385"/>
      <c r="J812" s="385"/>
    </row>
    <row r="813" s="370" customFormat="true" ht="11.25" hidden="false" customHeight="false" outlineLevel="0" collapsed="false">
      <c r="A813" s="382"/>
      <c r="B813" s="383"/>
      <c r="C813" s="384"/>
      <c r="D813" s="384"/>
      <c r="E813" s="384"/>
      <c r="F813" s="385"/>
      <c r="G813" s="385"/>
      <c r="H813" s="385"/>
      <c r="I813" s="385"/>
      <c r="J813" s="385"/>
    </row>
    <row r="814" s="370" customFormat="true" ht="11.25" hidden="false" customHeight="false" outlineLevel="0" collapsed="false">
      <c r="A814" s="382"/>
      <c r="B814" s="383"/>
      <c r="C814" s="384"/>
      <c r="D814" s="384"/>
      <c r="E814" s="384"/>
      <c r="F814" s="385"/>
      <c r="G814" s="385"/>
      <c r="H814" s="385"/>
      <c r="I814" s="385"/>
      <c r="J814" s="385"/>
    </row>
    <row r="815" s="370" customFormat="true" ht="11.25" hidden="false" customHeight="false" outlineLevel="0" collapsed="false">
      <c r="A815" s="382"/>
      <c r="B815" s="383"/>
      <c r="C815" s="384"/>
      <c r="D815" s="384"/>
      <c r="E815" s="384"/>
      <c r="F815" s="385"/>
      <c r="G815" s="385"/>
      <c r="H815" s="385"/>
      <c r="I815" s="385"/>
      <c r="J815" s="385"/>
    </row>
    <row r="816" s="370" customFormat="true" ht="11.25" hidden="false" customHeight="false" outlineLevel="0" collapsed="false">
      <c r="A816" s="382"/>
      <c r="B816" s="383"/>
      <c r="C816" s="384"/>
      <c r="D816" s="384"/>
      <c r="E816" s="384"/>
      <c r="F816" s="385"/>
      <c r="G816" s="385"/>
      <c r="H816" s="385"/>
      <c r="I816" s="385"/>
      <c r="J816" s="385"/>
    </row>
    <row r="817" s="370" customFormat="true" ht="11.25" hidden="false" customHeight="false" outlineLevel="0" collapsed="false">
      <c r="A817" s="382"/>
      <c r="B817" s="383"/>
      <c r="C817" s="384"/>
      <c r="D817" s="384"/>
      <c r="E817" s="384"/>
      <c r="F817" s="385"/>
      <c r="G817" s="385"/>
      <c r="H817" s="385"/>
      <c r="I817" s="385"/>
      <c r="J817" s="385"/>
    </row>
    <row r="818" s="370" customFormat="true" ht="11.25" hidden="false" customHeight="false" outlineLevel="0" collapsed="false">
      <c r="A818" s="382"/>
      <c r="B818" s="383"/>
      <c r="C818" s="384"/>
      <c r="D818" s="384"/>
      <c r="E818" s="384"/>
      <c r="F818" s="385"/>
      <c r="G818" s="385"/>
      <c r="H818" s="385"/>
      <c r="I818" s="385"/>
      <c r="J818" s="385"/>
    </row>
    <row r="819" s="370" customFormat="true" ht="11.25" hidden="false" customHeight="false" outlineLevel="0" collapsed="false">
      <c r="A819" s="382"/>
      <c r="B819" s="383"/>
      <c r="C819" s="384"/>
      <c r="D819" s="384"/>
      <c r="E819" s="384"/>
      <c r="F819" s="385"/>
      <c r="G819" s="385"/>
      <c r="H819" s="385"/>
      <c r="I819" s="385"/>
      <c r="J819" s="385"/>
    </row>
    <row r="820" s="370" customFormat="true" ht="11.25" hidden="false" customHeight="false" outlineLevel="0" collapsed="false">
      <c r="A820" s="382"/>
      <c r="B820" s="383"/>
      <c r="C820" s="384"/>
      <c r="D820" s="384"/>
      <c r="E820" s="384"/>
      <c r="F820" s="385"/>
      <c r="G820" s="385"/>
      <c r="H820" s="385"/>
      <c r="I820" s="385"/>
      <c r="J820" s="385"/>
    </row>
    <row r="821" s="370" customFormat="true" ht="11.25" hidden="false" customHeight="false" outlineLevel="0" collapsed="false">
      <c r="A821" s="382"/>
      <c r="B821" s="383"/>
      <c r="C821" s="384"/>
      <c r="D821" s="384"/>
      <c r="E821" s="384"/>
      <c r="F821" s="385"/>
      <c r="G821" s="385"/>
      <c r="H821" s="385"/>
      <c r="I821" s="385"/>
      <c r="J821" s="385"/>
    </row>
    <row r="822" s="370" customFormat="true" ht="11.25" hidden="false" customHeight="false" outlineLevel="0" collapsed="false">
      <c r="A822" s="382"/>
      <c r="B822" s="383"/>
      <c r="C822" s="384"/>
      <c r="D822" s="384"/>
      <c r="E822" s="384"/>
      <c r="F822" s="385"/>
      <c r="G822" s="385"/>
      <c r="H822" s="385"/>
      <c r="I822" s="385"/>
      <c r="J822" s="385"/>
    </row>
    <row r="823" s="370" customFormat="true" ht="11.25" hidden="false" customHeight="false" outlineLevel="0" collapsed="false">
      <c r="A823" s="382"/>
      <c r="B823" s="383"/>
      <c r="C823" s="384"/>
      <c r="D823" s="384"/>
      <c r="E823" s="384"/>
      <c r="F823" s="385"/>
      <c r="G823" s="385"/>
      <c r="H823" s="385"/>
      <c r="I823" s="385"/>
      <c r="J823" s="385"/>
    </row>
    <row r="824" s="370" customFormat="true" ht="11.25" hidden="false" customHeight="false" outlineLevel="0" collapsed="false">
      <c r="A824" s="382"/>
      <c r="B824" s="383"/>
      <c r="C824" s="384"/>
      <c r="D824" s="384"/>
      <c r="E824" s="384"/>
      <c r="F824" s="385"/>
      <c r="G824" s="385"/>
      <c r="H824" s="385"/>
      <c r="I824" s="385"/>
      <c r="J824" s="385"/>
    </row>
    <row r="825" s="370" customFormat="true" ht="11.25" hidden="false" customHeight="false" outlineLevel="0" collapsed="false">
      <c r="A825" s="382"/>
      <c r="B825" s="383"/>
      <c r="C825" s="384"/>
      <c r="D825" s="384"/>
      <c r="E825" s="384"/>
      <c r="F825" s="385"/>
      <c r="G825" s="385"/>
      <c r="H825" s="385"/>
      <c r="I825" s="385"/>
      <c r="J825" s="385"/>
    </row>
    <row r="826" s="370" customFormat="true" ht="11.25" hidden="false" customHeight="false" outlineLevel="0" collapsed="false">
      <c r="A826" s="382"/>
      <c r="B826" s="383"/>
      <c r="C826" s="384"/>
      <c r="D826" s="384"/>
      <c r="E826" s="384"/>
      <c r="F826" s="385"/>
      <c r="G826" s="385"/>
      <c r="H826" s="385"/>
      <c r="I826" s="385"/>
      <c r="J826" s="385"/>
    </row>
    <row r="827" s="370" customFormat="true" ht="11.25" hidden="false" customHeight="false" outlineLevel="0" collapsed="false">
      <c r="A827" s="382"/>
      <c r="B827" s="383"/>
      <c r="C827" s="384"/>
      <c r="D827" s="384"/>
      <c r="E827" s="384"/>
      <c r="F827" s="385"/>
      <c r="G827" s="385"/>
      <c r="H827" s="385"/>
      <c r="I827" s="385"/>
      <c r="J827" s="385"/>
    </row>
    <row r="828" s="370" customFormat="true" ht="11.25" hidden="false" customHeight="false" outlineLevel="0" collapsed="false">
      <c r="A828" s="382"/>
      <c r="B828" s="383"/>
      <c r="C828" s="384"/>
      <c r="D828" s="384"/>
      <c r="E828" s="384"/>
      <c r="F828" s="385"/>
      <c r="G828" s="385"/>
      <c r="H828" s="385"/>
      <c r="I828" s="385"/>
      <c r="J828" s="385"/>
    </row>
    <row r="829" s="370" customFormat="true" ht="11.25" hidden="false" customHeight="false" outlineLevel="0" collapsed="false">
      <c r="A829" s="382"/>
      <c r="B829" s="383"/>
      <c r="C829" s="384"/>
      <c r="D829" s="384"/>
      <c r="E829" s="384"/>
      <c r="F829" s="385"/>
      <c r="G829" s="385"/>
      <c r="H829" s="385"/>
      <c r="I829" s="385"/>
      <c r="J829" s="385"/>
    </row>
    <row r="830" s="370" customFormat="true" ht="11.25" hidden="false" customHeight="false" outlineLevel="0" collapsed="false">
      <c r="A830" s="382"/>
      <c r="B830" s="383"/>
      <c r="C830" s="384"/>
      <c r="D830" s="384"/>
      <c r="E830" s="384"/>
      <c r="F830" s="385"/>
      <c r="G830" s="385"/>
      <c r="H830" s="385"/>
      <c r="I830" s="385"/>
      <c r="J830" s="385"/>
    </row>
    <row r="831" s="370" customFormat="true" ht="11.25" hidden="false" customHeight="false" outlineLevel="0" collapsed="false">
      <c r="A831" s="382"/>
      <c r="B831" s="383"/>
      <c r="C831" s="384"/>
      <c r="D831" s="384"/>
      <c r="E831" s="384"/>
      <c r="F831" s="385"/>
      <c r="G831" s="385"/>
      <c r="H831" s="385"/>
      <c r="I831" s="385"/>
      <c r="J831" s="385"/>
    </row>
    <row r="832" s="370" customFormat="true" ht="11.25" hidden="false" customHeight="false" outlineLevel="0" collapsed="false">
      <c r="A832" s="382"/>
      <c r="B832" s="383"/>
      <c r="C832" s="384"/>
      <c r="D832" s="384"/>
      <c r="E832" s="384"/>
      <c r="F832" s="385"/>
      <c r="G832" s="385"/>
      <c r="H832" s="385"/>
      <c r="I832" s="385"/>
      <c r="J832" s="385"/>
    </row>
    <row r="833" s="370" customFormat="true" ht="11.25" hidden="false" customHeight="false" outlineLevel="0" collapsed="false">
      <c r="A833" s="382"/>
      <c r="B833" s="383"/>
      <c r="C833" s="384"/>
      <c r="D833" s="384"/>
      <c r="E833" s="384"/>
      <c r="F833" s="385"/>
      <c r="G833" s="385"/>
      <c r="H833" s="385"/>
      <c r="I833" s="385"/>
      <c r="J833" s="385"/>
    </row>
    <row r="834" s="370" customFormat="true" ht="11.25" hidden="false" customHeight="false" outlineLevel="0" collapsed="false">
      <c r="A834" s="382"/>
      <c r="B834" s="383"/>
      <c r="C834" s="384"/>
      <c r="D834" s="384"/>
      <c r="E834" s="384"/>
      <c r="F834" s="385"/>
      <c r="G834" s="385"/>
      <c r="H834" s="385"/>
      <c r="I834" s="385"/>
      <c r="J834" s="385"/>
    </row>
    <row r="835" s="370" customFormat="true" ht="11.25" hidden="false" customHeight="false" outlineLevel="0" collapsed="false">
      <c r="A835" s="382"/>
      <c r="B835" s="383"/>
      <c r="C835" s="384"/>
      <c r="D835" s="384"/>
      <c r="E835" s="384"/>
      <c r="F835" s="385"/>
      <c r="G835" s="385"/>
      <c r="H835" s="385"/>
      <c r="I835" s="385"/>
      <c r="J835" s="385"/>
    </row>
    <row r="836" s="370" customFormat="true" ht="11.25" hidden="false" customHeight="false" outlineLevel="0" collapsed="false">
      <c r="A836" s="382"/>
      <c r="B836" s="383"/>
      <c r="C836" s="384"/>
      <c r="D836" s="384"/>
      <c r="E836" s="384"/>
      <c r="F836" s="385"/>
      <c r="G836" s="385"/>
      <c r="H836" s="385"/>
      <c r="I836" s="385"/>
      <c r="J836" s="385"/>
    </row>
    <row r="837" s="370" customFormat="true" ht="11.25" hidden="false" customHeight="false" outlineLevel="0" collapsed="false">
      <c r="A837" s="382"/>
      <c r="B837" s="383"/>
      <c r="C837" s="384"/>
      <c r="D837" s="384"/>
      <c r="E837" s="384"/>
      <c r="F837" s="385"/>
      <c r="G837" s="385"/>
      <c r="H837" s="385"/>
      <c r="I837" s="385"/>
      <c r="J837" s="385"/>
    </row>
    <row r="838" s="370" customFormat="true" ht="11.25" hidden="false" customHeight="false" outlineLevel="0" collapsed="false">
      <c r="A838" s="382"/>
      <c r="B838" s="383"/>
      <c r="C838" s="384"/>
      <c r="D838" s="384"/>
      <c r="E838" s="384"/>
      <c r="F838" s="385"/>
      <c r="G838" s="385"/>
      <c r="H838" s="385"/>
      <c r="I838" s="385"/>
      <c r="J838" s="385"/>
    </row>
    <row r="839" s="370" customFormat="true" ht="11.25" hidden="false" customHeight="false" outlineLevel="0" collapsed="false">
      <c r="A839" s="382"/>
      <c r="B839" s="383"/>
      <c r="C839" s="384"/>
      <c r="D839" s="384"/>
      <c r="E839" s="384"/>
      <c r="F839" s="385"/>
      <c r="G839" s="385"/>
      <c r="H839" s="385"/>
      <c r="I839" s="385"/>
      <c r="J839" s="385"/>
    </row>
    <row r="840" s="370" customFormat="true" ht="11.25" hidden="false" customHeight="false" outlineLevel="0" collapsed="false">
      <c r="A840" s="382"/>
      <c r="B840" s="383"/>
      <c r="C840" s="384"/>
      <c r="D840" s="384"/>
      <c r="E840" s="384"/>
      <c r="F840" s="385"/>
      <c r="G840" s="385"/>
      <c r="H840" s="385"/>
      <c r="I840" s="385"/>
      <c r="J840" s="385"/>
    </row>
    <row r="841" s="370" customFormat="true" ht="11.25" hidden="false" customHeight="false" outlineLevel="0" collapsed="false">
      <c r="A841" s="382"/>
      <c r="B841" s="383"/>
      <c r="C841" s="384"/>
      <c r="D841" s="384"/>
      <c r="E841" s="384"/>
      <c r="F841" s="385"/>
      <c r="G841" s="385"/>
      <c r="H841" s="385"/>
      <c r="I841" s="385"/>
      <c r="J841" s="385"/>
    </row>
    <row r="842" s="370" customFormat="true" ht="11.25" hidden="false" customHeight="false" outlineLevel="0" collapsed="false">
      <c r="A842" s="382"/>
      <c r="B842" s="383"/>
      <c r="C842" s="384"/>
      <c r="D842" s="384"/>
      <c r="E842" s="384"/>
      <c r="F842" s="385"/>
      <c r="G842" s="385"/>
      <c r="H842" s="385"/>
      <c r="I842" s="385"/>
      <c r="J842" s="385"/>
    </row>
    <row r="843" s="370" customFormat="true" ht="11.25" hidden="false" customHeight="false" outlineLevel="0" collapsed="false">
      <c r="A843" s="382"/>
      <c r="B843" s="383"/>
      <c r="C843" s="384"/>
      <c r="D843" s="384"/>
      <c r="E843" s="384"/>
      <c r="F843" s="385"/>
      <c r="G843" s="385"/>
      <c r="H843" s="385"/>
      <c r="I843" s="385"/>
      <c r="J843" s="385"/>
    </row>
    <row r="844" s="370" customFormat="true" ht="11.25" hidden="false" customHeight="false" outlineLevel="0" collapsed="false">
      <c r="A844" s="382"/>
      <c r="B844" s="383"/>
      <c r="C844" s="384"/>
      <c r="D844" s="384"/>
      <c r="E844" s="384"/>
      <c r="F844" s="385"/>
      <c r="G844" s="385"/>
      <c r="H844" s="385"/>
      <c r="I844" s="385"/>
      <c r="J844" s="385"/>
    </row>
    <row r="845" s="370" customFormat="true" ht="11.25" hidden="false" customHeight="false" outlineLevel="0" collapsed="false">
      <c r="A845" s="382"/>
      <c r="B845" s="383"/>
      <c r="C845" s="384"/>
      <c r="D845" s="384"/>
      <c r="E845" s="384"/>
      <c r="F845" s="385"/>
      <c r="G845" s="385"/>
      <c r="H845" s="385"/>
      <c r="I845" s="385"/>
      <c r="J845" s="385"/>
    </row>
    <row r="846" s="370" customFormat="true" ht="11.25" hidden="false" customHeight="false" outlineLevel="0" collapsed="false">
      <c r="A846" s="382"/>
      <c r="B846" s="383"/>
      <c r="C846" s="384"/>
      <c r="D846" s="384"/>
      <c r="E846" s="384"/>
      <c r="F846" s="385"/>
      <c r="G846" s="385"/>
      <c r="H846" s="385"/>
      <c r="I846" s="385"/>
      <c r="J846" s="385"/>
    </row>
    <row r="847" s="370" customFormat="true" ht="11.25" hidden="false" customHeight="false" outlineLevel="0" collapsed="false">
      <c r="A847" s="382"/>
      <c r="B847" s="383"/>
      <c r="C847" s="384"/>
      <c r="D847" s="384"/>
      <c r="E847" s="384"/>
      <c r="F847" s="385"/>
      <c r="G847" s="385"/>
      <c r="H847" s="385"/>
      <c r="I847" s="385"/>
      <c r="J847" s="385"/>
    </row>
    <row r="848" s="370" customFormat="true" ht="11.25" hidden="false" customHeight="false" outlineLevel="0" collapsed="false">
      <c r="A848" s="382"/>
      <c r="B848" s="383"/>
      <c r="C848" s="384"/>
      <c r="D848" s="384"/>
      <c r="E848" s="384"/>
      <c r="F848" s="385"/>
      <c r="G848" s="385"/>
      <c r="H848" s="385"/>
      <c r="I848" s="385"/>
      <c r="J848" s="385"/>
    </row>
    <row r="849" s="370" customFormat="true" ht="11.25" hidden="false" customHeight="false" outlineLevel="0" collapsed="false">
      <c r="A849" s="382"/>
      <c r="B849" s="383"/>
      <c r="C849" s="384"/>
      <c r="D849" s="384"/>
      <c r="E849" s="384"/>
      <c r="F849" s="385"/>
      <c r="G849" s="385"/>
      <c r="H849" s="385"/>
      <c r="I849" s="385"/>
      <c r="J849" s="385"/>
    </row>
    <row r="850" s="370" customFormat="true" ht="11.25" hidden="false" customHeight="false" outlineLevel="0" collapsed="false">
      <c r="A850" s="382"/>
      <c r="B850" s="383"/>
      <c r="C850" s="384"/>
      <c r="D850" s="384"/>
      <c r="E850" s="384"/>
      <c r="F850" s="385"/>
      <c r="G850" s="385"/>
      <c r="H850" s="385"/>
      <c r="I850" s="385"/>
      <c r="J850" s="385"/>
    </row>
    <row r="851" s="370" customFormat="true" ht="11.25" hidden="false" customHeight="false" outlineLevel="0" collapsed="false">
      <c r="A851" s="382"/>
      <c r="B851" s="383"/>
      <c r="C851" s="384"/>
      <c r="D851" s="384"/>
      <c r="E851" s="384"/>
      <c r="F851" s="385"/>
      <c r="G851" s="385"/>
      <c r="H851" s="385"/>
      <c r="I851" s="385"/>
      <c r="J851" s="385"/>
    </row>
    <row r="852" s="370" customFormat="true" ht="11.25" hidden="false" customHeight="false" outlineLevel="0" collapsed="false">
      <c r="A852" s="382"/>
      <c r="B852" s="383"/>
      <c r="C852" s="384"/>
      <c r="D852" s="384"/>
      <c r="E852" s="384"/>
      <c r="F852" s="385"/>
      <c r="G852" s="385"/>
      <c r="H852" s="385"/>
      <c r="I852" s="385"/>
      <c r="J852" s="385"/>
    </row>
    <row r="853" s="370" customFormat="true" ht="11.25" hidden="false" customHeight="false" outlineLevel="0" collapsed="false">
      <c r="A853" s="382"/>
      <c r="B853" s="383"/>
      <c r="C853" s="384"/>
      <c r="D853" s="384"/>
      <c r="E853" s="384"/>
      <c r="F853" s="385"/>
      <c r="G853" s="385"/>
      <c r="H853" s="385"/>
      <c r="I853" s="385"/>
      <c r="J853" s="385"/>
    </row>
    <row r="854" s="370" customFormat="true" ht="11.25" hidden="false" customHeight="false" outlineLevel="0" collapsed="false">
      <c r="A854" s="382"/>
      <c r="B854" s="383"/>
      <c r="C854" s="384"/>
      <c r="D854" s="384"/>
      <c r="E854" s="384"/>
      <c r="F854" s="385"/>
      <c r="G854" s="385"/>
      <c r="H854" s="385"/>
      <c r="I854" s="385"/>
      <c r="J854" s="385"/>
    </row>
    <row r="855" s="370" customFormat="true" ht="11.25" hidden="false" customHeight="false" outlineLevel="0" collapsed="false">
      <c r="A855" s="382"/>
      <c r="B855" s="383"/>
      <c r="C855" s="384"/>
      <c r="D855" s="384"/>
      <c r="E855" s="384"/>
      <c r="F855" s="385"/>
      <c r="G855" s="385"/>
      <c r="H855" s="385"/>
      <c r="I855" s="385"/>
      <c r="J855" s="385"/>
    </row>
    <row r="856" s="370" customFormat="true" ht="11.25" hidden="false" customHeight="false" outlineLevel="0" collapsed="false">
      <c r="A856" s="382"/>
      <c r="B856" s="383"/>
      <c r="C856" s="384"/>
      <c r="D856" s="384"/>
      <c r="E856" s="384"/>
      <c r="F856" s="385"/>
      <c r="G856" s="385"/>
      <c r="H856" s="385"/>
      <c r="I856" s="385"/>
      <c r="J856" s="385"/>
    </row>
    <row r="857" s="370" customFormat="true" ht="11.25" hidden="false" customHeight="false" outlineLevel="0" collapsed="false">
      <c r="A857" s="382"/>
      <c r="B857" s="383"/>
      <c r="C857" s="384"/>
      <c r="D857" s="384"/>
      <c r="E857" s="384"/>
      <c r="F857" s="385"/>
      <c r="G857" s="385"/>
      <c r="H857" s="385"/>
      <c r="I857" s="385"/>
      <c r="J857" s="385"/>
    </row>
    <row r="858" s="370" customFormat="true" ht="11.25" hidden="false" customHeight="false" outlineLevel="0" collapsed="false">
      <c r="A858" s="382"/>
      <c r="B858" s="383"/>
      <c r="C858" s="384"/>
      <c r="D858" s="384"/>
      <c r="E858" s="384"/>
      <c r="F858" s="385"/>
      <c r="G858" s="385"/>
      <c r="H858" s="385"/>
      <c r="I858" s="385"/>
      <c r="J858" s="385"/>
    </row>
    <row r="859" s="370" customFormat="true" ht="11.25" hidden="false" customHeight="false" outlineLevel="0" collapsed="false">
      <c r="A859" s="382"/>
      <c r="B859" s="383"/>
      <c r="C859" s="384"/>
      <c r="D859" s="384"/>
      <c r="E859" s="384"/>
      <c r="F859" s="385"/>
      <c r="G859" s="385"/>
      <c r="H859" s="385"/>
      <c r="I859" s="385"/>
      <c r="J859" s="385"/>
    </row>
    <row r="860" s="370" customFormat="true" ht="11.25" hidden="false" customHeight="false" outlineLevel="0" collapsed="false">
      <c r="A860" s="382"/>
      <c r="B860" s="383"/>
      <c r="C860" s="384"/>
      <c r="D860" s="384"/>
      <c r="E860" s="384"/>
      <c r="F860" s="385"/>
      <c r="G860" s="385"/>
      <c r="H860" s="385"/>
      <c r="I860" s="385"/>
      <c r="J860" s="385"/>
    </row>
    <row r="861" s="370" customFormat="true" ht="11.25" hidden="false" customHeight="false" outlineLevel="0" collapsed="false">
      <c r="A861" s="382"/>
      <c r="B861" s="383"/>
      <c r="C861" s="384"/>
      <c r="D861" s="384"/>
      <c r="E861" s="384"/>
      <c r="F861" s="385"/>
      <c r="G861" s="385"/>
      <c r="H861" s="385"/>
      <c r="I861" s="385"/>
      <c r="J861" s="385"/>
    </row>
    <row r="862" s="370" customFormat="true" ht="11.25" hidden="false" customHeight="false" outlineLevel="0" collapsed="false">
      <c r="A862" s="382"/>
      <c r="B862" s="383"/>
      <c r="C862" s="384"/>
      <c r="D862" s="384"/>
      <c r="E862" s="384"/>
      <c r="F862" s="385"/>
      <c r="G862" s="385"/>
      <c r="H862" s="385"/>
      <c r="I862" s="385"/>
      <c r="J862" s="385"/>
    </row>
    <row r="863" s="370" customFormat="true" ht="11.25" hidden="false" customHeight="false" outlineLevel="0" collapsed="false">
      <c r="A863" s="382"/>
      <c r="B863" s="383"/>
      <c r="C863" s="384"/>
      <c r="D863" s="384"/>
      <c r="E863" s="384"/>
      <c r="F863" s="385"/>
      <c r="G863" s="385"/>
      <c r="H863" s="385"/>
      <c r="I863" s="385"/>
      <c r="J863" s="385"/>
    </row>
    <row r="864" s="370" customFormat="true" ht="11.25" hidden="false" customHeight="false" outlineLevel="0" collapsed="false">
      <c r="A864" s="382"/>
      <c r="B864" s="383"/>
      <c r="C864" s="384"/>
      <c r="D864" s="384"/>
      <c r="E864" s="384"/>
      <c r="F864" s="385"/>
      <c r="G864" s="385"/>
      <c r="H864" s="385"/>
      <c r="I864" s="385"/>
      <c r="J864" s="385"/>
    </row>
    <row r="865" s="370" customFormat="true" ht="11.25" hidden="false" customHeight="false" outlineLevel="0" collapsed="false">
      <c r="A865" s="382"/>
      <c r="B865" s="383"/>
      <c r="C865" s="384"/>
      <c r="D865" s="384"/>
      <c r="E865" s="384"/>
      <c r="F865" s="385"/>
      <c r="G865" s="385"/>
      <c r="H865" s="385"/>
      <c r="I865" s="385"/>
      <c r="J865" s="385"/>
    </row>
    <row r="866" s="370" customFormat="true" ht="11.25" hidden="false" customHeight="false" outlineLevel="0" collapsed="false">
      <c r="A866" s="382"/>
      <c r="B866" s="383"/>
      <c r="C866" s="384"/>
      <c r="D866" s="384"/>
      <c r="E866" s="384"/>
      <c r="F866" s="385"/>
      <c r="G866" s="385"/>
      <c r="H866" s="385"/>
      <c r="I866" s="385"/>
      <c r="J866" s="385"/>
    </row>
    <row r="867" s="370" customFormat="true" ht="11.25" hidden="false" customHeight="false" outlineLevel="0" collapsed="false">
      <c r="A867" s="382"/>
      <c r="B867" s="383"/>
      <c r="C867" s="384"/>
      <c r="D867" s="384"/>
      <c r="E867" s="384"/>
      <c r="F867" s="385"/>
      <c r="G867" s="385"/>
      <c r="H867" s="385"/>
      <c r="I867" s="385"/>
      <c r="J867" s="385"/>
    </row>
    <row r="868" s="370" customFormat="true" ht="11.25" hidden="false" customHeight="false" outlineLevel="0" collapsed="false">
      <c r="A868" s="382"/>
      <c r="B868" s="383"/>
      <c r="C868" s="384"/>
      <c r="D868" s="384"/>
      <c r="E868" s="384"/>
      <c r="F868" s="385"/>
      <c r="G868" s="385"/>
      <c r="H868" s="385"/>
      <c r="I868" s="385"/>
      <c r="J868" s="385"/>
    </row>
    <row r="869" s="370" customFormat="true" ht="11.25" hidden="false" customHeight="false" outlineLevel="0" collapsed="false">
      <c r="A869" s="382"/>
      <c r="B869" s="383"/>
      <c r="C869" s="384"/>
      <c r="D869" s="384"/>
      <c r="E869" s="384"/>
      <c r="F869" s="385"/>
      <c r="G869" s="385"/>
      <c r="H869" s="385"/>
      <c r="I869" s="385"/>
      <c r="J869" s="385"/>
    </row>
    <row r="870" s="370" customFormat="true" ht="11.25" hidden="false" customHeight="false" outlineLevel="0" collapsed="false">
      <c r="A870" s="382"/>
      <c r="B870" s="383"/>
      <c r="C870" s="384"/>
      <c r="D870" s="384"/>
      <c r="E870" s="384"/>
      <c r="F870" s="385"/>
      <c r="G870" s="385"/>
      <c r="H870" s="385"/>
      <c r="I870" s="385"/>
      <c r="J870" s="385"/>
    </row>
    <row r="871" s="370" customFormat="true" ht="11.25" hidden="false" customHeight="false" outlineLevel="0" collapsed="false">
      <c r="A871" s="382"/>
      <c r="B871" s="383"/>
      <c r="C871" s="384"/>
      <c r="D871" s="384"/>
      <c r="E871" s="384"/>
      <c r="F871" s="385"/>
      <c r="G871" s="385"/>
      <c r="H871" s="385"/>
      <c r="I871" s="385"/>
      <c r="J871" s="385"/>
    </row>
    <row r="872" s="370" customFormat="true" ht="11.25" hidden="false" customHeight="false" outlineLevel="0" collapsed="false">
      <c r="A872" s="382"/>
      <c r="B872" s="383"/>
      <c r="C872" s="384"/>
      <c r="D872" s="384"/>
      <c r="E872" s="384"/>
      <c r="F872" s="385"/>
      <c r="G872" s="385"/>
      <c r="H872" s="385"/>
      <c r="I872" s="385"/>
      <c r="J872" s="385"/>
    </row>
    <row r="873" s="370" customFormat="true" ht="11.25" hidden="false" customHeight="false" outlineLevel="0" collapsed="false">
      <c r="A873" s="382"/>
      <c r="B873" s="383"/>
      <c r="C873" s="384"/>
      <c r="D873" s="384"/>
      <c r="E873" s="384"/>
      <c r="F873" s="385"/>
      <c r="G873" s="385"/>
      <c r="H873" s="385"/>
      <c r="I873" s="385"/>
      <c r="J873" s="385"/>
    </row>
    <row r="874" s="370" customFormat="true" ht="11.25" hidden="false" customHeight="false" outlineLevel="0" collapsed="false">
      <c r="A874" s="382"/>
      <c r="B874" s="383"/>
      <c r="C874" s="384"/>
      <c r="D874" s="384"/>
      <c r="E874" s="384"/>
      <c r="F874" s="385"/>
      <c r="G874" s="385"/>
      <c r="H874" s="385"/>
      <c r="I874" s="385"/>
      <c r="J874" s="385"/>
    </row>
    <row r="875" s="370" customFormat="true" ht="11.25" hidden="false" customHeight="false" outlineLevel="0" collapsed="false">
      <c r="A875" s="382"/>
      <c r="B875" s="383"/>
      <c r="C875" s="384"/>
      <c r="D875" s="384"/>
      <c r="E875" s="384"/>
      <c r="F875" s="385"/>
      <c r="G875" s="385"/>
      <c r="H875" s="385"/>
      <c r="I875" s="385"/>
      <c r="J875" s="385"/>
    </row>
    <row r="876" s="370" customFormat="true" ht="11.25" hidden="false" customHeight="false" outlineLevel="0" collapsed="false">
      <c r="A876" s="382"/>
      <c r="B876" s="383"/>
      <c r="C876" s="384"/>
      <c r="D876" s="384"/>
      <c r="E876" s="384"/>
      <c r="F876" s="385"/>
      <c r="G876" s="385"/>
      <c r="H876" s="385"/>
      <c r="I876" s="385"/>
      <c r="J876" s="385"/>
    </row>
    <row r="877" s="370" customFormat="true" ht="11.25" hidden="false" customHeight="false" outlineLevel="0" collapsed="false">
      <c r="A877" s="382"/>
      <c r="B877" s="383"/>
      <c r="C877" s="384"/>
      <c r="D877" s="384"/>
      <c r="E877" s="384"/>
      <c r="F877" s="385"/>
      <c r="G877" s="385"/>
      <c r="H877" s="385"/>
      <c r="I877" s="385"/>
      <c r="J877" s="385"/>
    </row>
    <row r="878" s="370" customFormat="true" ht="11.25" hidden="false" customHeight="false" outlineLevel="0" collapsed="false">
      <c r="A878" s="382"/>
      <c r="B878" s="383"/>
      <c r="C878" s="384"/>
      <c r="D878" s="384"/>
      <c r="E878" s="384"/>
      <c r="F878" s="385"/>
      <c r="G878" s="385"/>
      <c r="H878" s="385"/>
      <c r="I878" s="385"/>
      <c r="J878" s="385"/>
    </row>
    <row r="879" s="370" customFormat="true" ht="11.25" hidden="false" customHeight="false" outlineLevel="0" collapsed="false">
      <c r="A879" s="382"/>
      <c r="B879" s="383"/>
      <c r="C879" s="384"/>
      <c r="D879" s="384"/>
      <c r="E879" s="384"/>
      <c r="F879" s="385"/>
      <c r="G879" s="385"/>
      <c r="H879" s="385"/>
      <c r="I879" s="385"/>
      <c r="J879" s="385"/>
    </row>
    <row r="880" s="370" customFormat="true" ht="11.25" hidden="false" customHeight="false" outlineLevel="0" collapsed="false">
      <c r="A880" s="382"/>
      <c r="B880" s="383"/>
      <c r="C880" s="384"/>
      <c r="D880" s="384"/>
      <c r="E880" s="384"/>
      <c r="F880" s="385"/>
      <c r="G880" s="385"/>
      <c r="H880" s="385"/>
      <c r="I880" s="385"/>
      <c r="J880" s="385"/>
    </row>
    <row r="881" s="370" customFormat="true" ht="11.25" hidden="false" customHeight="false" outlineLevel="0" collapsed="false">
      <c r="A881" s="382"/>
      <c r="B881" s="383"/>
      <c r="C881" s="384"/>
      <c r="D881" s="384"/>
      <c r="E881" s="384"/>
      <c r="F881" s="385"/>
      <c r="G881" s="385"/>
      <c r="H881" s="385"/>
      <c r="I881" s="385"/>
      <c r="J881" s="385"/>
    </row>
    <row r="882" s="370" customFormat="true" ht="11.25" hidden="false" customHeight="false" outlineLevel="0" collapsed="false">
      <c r="A882" s="382"/>
      <c r="B882" s="383"/>
      <c r="C882" s="384"/>
      <c r="D882" s="384"/>
      <c r="E882" s="384"/>
      <c r="F882" s="385"/>
      <c r="G882" s="385"/>
      <c r="H882" s="385"/>
      <c r="I882" s="385"/>
      <c r="J882" s="385"/>
    </row>
    <row r="883" s="370" customFormat="true" ht="11.25" hidden="false" customHeight="false" outlineLevel="0" collapsed="false">
      <c r="A883" s="382"/>
      <c r="B883" s="383"/>
      <c r="C883" s="384"/>
      <c r="D883" s="384"/>
      <c r="E883" s="384"/>
      <c r="F883" s="385"/>
      <c r="G883" s="385"/>
      <c r="H883" s="385"/>
      <c r="I883" s="385"/>
      <c r="J883" s="385"/>
    </row>
    <row r="884" s="370" customFormat="true" ht="11.25" hidden="false" customHeight="false" outlineLevel="0" collapsed="false">
      <c r="A884" s="382"/>
      <c r="B884" s="383"/>
      <c r="C884" s="384"/>
      <c r="D884" s="384"/>
      <c r="E884" s="384"/>
      <c r="F884" s="385"/>
      <c r="G884" s="385"/>
      <c r="H884" s="385"/>
      <c r="I884" s="385"/>
      <c r="J884" s="385"/>
    </row>
    <row r="885" s="370" customFormat="true" ht="11.25" hidden="false" customHeight="false" outlineLevel="0" collapsed="false">
      <c r="A885" s="382"/>
      <c r="B885" s="383"/>
      <c r="C885" s="384"/>
      <c r="D885" s="384"/>
      <c r="E885" s="384"/>
      <c r="F885" s="385"/>
      <c r="G885" s="385"/>
      <c r="H885" s="385"/>
      <c r="I885" s="385"/>
      <c r="J885" s="385"/>
    </row>
    <row r="886" s="370" customFormat="true" ht="11.25" hidden="false" customHeight="false" outlineLevel="0" collapsed="false">
      <c r="A886" s="382"/>
      <c r="B886" s="383"/>
      <c r="C886" s="384"/>
      <c r="D886" s="384"/>
      <c r="E886" s="384"/>
      <c r="F886" s="385"/>
      <c r="G886" s="385"/>
      <c r="H886" s="385"/>
      <c r="I886" s="385"/>
      <c r="J886" s="385"/>
    </row>
    <row r="887" s="370" customFormat="true" ht="11.25" hidden="false" customHeight="false" outlineLevel="0" collapsed="false">
      <c r="A887" s="382"/>
      <c r="B887" s="383"/>
      <c r="C887" s="384"/>
      <c r="D887" s="384"/>
      <c r="E887" s="384"/>
      <c r="F887" s="385"/>
      <c r="G887" s="385"/>
      <c r="H887" s="385"/>
      <c r="I887" s="385"/>
      <c r="J887" s="385"/>
    </row>
    <row r="888" s="370" customFormat="true" ht="11.25" hidden="false" customHeight="false" outlineLevel="0" collapsed="false">
      <c r="A888" s="382"/>
      <c r="B888" s="383"/>
      <c r="C888" s="384"/>
      <c r="D888" s="384"/>
      <c r="E888" s="384"/>
      <c r="F888" s="385"/>
      <c r="G888" s="385"/>
      <c r="H888" s="385"/>
      <c r="I888" s="385"/>
      <c r="J888" s="385"/>
    </row>
    <row r="889" s="370" customFormat="true" ht="11.25" hidden="false" customHeight="false" outlineLevel="0" collapsed="false">
      <c r="A889" s="382"/>
      <c r="B889" s="383"/>
      <c r="C889" s="384"/>
      <c r="D889" s="384"/>
      <c r="E889" s="384"/>
      <c r="F889" s="385"/>
      <c r="G889" s="385"/>
      <c r="H889" s="385"/>
      <c r="I889" s="385"/>
      <c r="J889" s="385"/>
    </row>
    <row r="890" s="370" customFormat="true" ht="11.25" hidden="false" customHeight="false" outlineLevel="0" collapsed="false">
      <c r="A890" s="382"/>
      <c r="B890" s="383"/>
      <c r="C890" s="384"/>
      <c r="D890" s="384"/>
      <c r="E890" s="384"/>
      <c r="F890" s="385"/>
      <c r="G890" s="385"/>
      <c r="H890" s="385"/>
      <c r="I890" s="385"/>
      <c r="J890" s="385"/>
    </row>
    <row r="891" s="370" customFormat="true" ht="11.25" hidden="false" customHeight="false" outlineLevel="0" collapsed="false">
      <c r="A891" s="382"/>
      <c r="B891" s="383"/>
      <c r="C891" s="384"/>
      <c r="D891" s="384"/>
      <c r="E891" s="384"/>
      <c r="F891" s="385"/>
      <c r="G891" s="385"/>
      <c r="H891" s="385"/>
      <c r="I891" s="385"/>
      <c r="J891" s="385"/>
    </row>
    <row r="892" s="370" customFormat="true" ht="11.25" hidden="false" customHeight="false" outlineLevel="0" collapsed="false">
      <c r="A892" s="382"/>
      <c r="B892" s="383"/>
      <c r="C892" s="384"/>
      <c r="D892" s="384"/>
      <c r="E892" s="384"/>
      <c r="F892" s="385"/>
      <c r="G892" s="385"/>
      <c r="H892" s="385"/>
      <c r="I892" s="385"/>
      <c r="J892" s="385"/>
    </row>
    <row r="893" s="370" customFormat="true" ht="11.25" hidden="false" customHeight="false" outlineLevel="0" collapsed="false">
      <c r="A893" s="382"/>
      <c r="B893" s="383"/>
      <c r="C893" s="384"/>
      <c r="D893" s="384"/>
      <c r="E893" s="384"/>
      <c r="F893" s="385"/>
      <c r="G893" s="385"/>
      <c r="H893" s="385"/>
      <c r="I893" s="385"/>
      <c r="J893" s="385"/>
    </row>
    <row r="894" s="370" customFormat="true" ht="11.25" hidden="false" customHeight="false" outlineLevel="0" collapsed="false">
      <c r="A894" s="382"/>
      <c r="B894" s="383"/>
      <c r="C894" s="384"/>
      <c r="D894" s="384"/>
      <c r="E894" s="384"/>
      <c r="F894" s="385"/>
      <c r="G894" s="385"/>
      <c r="H894" s="385"/>
      <c r="I894" s="385"/>
      <c r="J894" s="385"/>
    </row>
    <row r="895" s="370" customFormat="true" ht="11.25" hidden="false" customHeight="false" outlineLevel="0" collapsed="false">
      <c r="A895" s="382"/>
      <c r="B895" s="383"/>
      <c r="C895" s="384"/>
      <c r="D895" s="384"/>
      <c r="E895" s="384"/>
      <c r="F895" s="385"/>
      <c r="G895" s="385"/>
      <c r="H895" s="385"/>
      <c r="I895" s="385"/>
      <c r="J895" s="385"/>
    </row>
    <row r="896" s="370" customFormat="true" ht="11.25" hidden="false" customHeight="false" outlineLevel="0" collapsed="false">
      <c r="A896" s="382"/>
      <c r="B896" s="383"/>
      <c r="C896" s="384"/>
      <c r="D896" s="384"/>
      <c r="E896" s="384"/>
      <c r="F896" s="385"/>
      <c r="G896" s="385"/>
      <c r="H896" s="385"/>
      <c r="I896" s="385"/>
      <c r="J896" s="385"/>
    </row>
    <row r="897" s="370" customFormat="true" ht="11.25" hidden="false" customHeight="false" outlineLevel="0" collapsed="false">
      <c r="A897" s="382"/>
      <c r="B897" s="383"/>
      <c r="C897" s="384"/>
      <c r="D897" s="384"/>
      <c r="E897" s="384"/>
      <c r="F897" s="385"/>
      <c r="G897" s="385"/>
      <c r="H897" s="385"/>
      <c r="I897" s="385"/>
      <c r="J897" s="385"/>
    </row>
    <row r="898" s="370" customFormat="true" ht="11.25" hidden="false" customHeight="false" outlineLevel="0" collapsed="false">
      <c r="A898" s="382"/>
      <c r="B898" s="383"/>
      <c r="C898" s="384"/>
      <c r="D898" s="384"/>
      <c r="E898" s="384"/>
      <c r="F898" s="385"/>
      <c r="G898" s="385"/>
      <c r="H898" s="385"/>
      <c r="I898" s="385"/>
      <c r="J898" s="385"/>
    </row>
    <row r="899" s="370" customFormat="true" ht="11.25" hidden="false" customHeight="false" outlineLevel="0" collapsed="false">
      <c r="A899" s="382"/>
      <c r="B899" s="383"/>
      <c r="C899" s="384"/>
      <c r="D899" s="384"/>
      <c r="E899" s="384"/>
      <c r="F899" s="385"/>
      <c r="G899" s="385"/>
      <c r="H899" s="385"/>
      <c r="I899" s="385"/>
      <c r="J899" s="385"/>
    </row>
    <row r="900" s="370" customFormat="true" ht="11.25" hidden="false" customHeight="false" outlineLevel="0" collapsed="false">
      <c r="A900" s="382"/>
      <c r="B900" s="383"/>
      <c r="C900" s="384"/>
      <c r="D900" s="384"/>
      <c r="E900" s="384"/>
      <c r="F900" s="385"/>
      <c r="G900" s="385"/>
      <c r="H900" s="385"/>
      <c r="I900" s="385"/>
      <c r="J900" s="385"/>
    </row>
    <row r="901" s="370" customFormat="true" ht="11.25" hidden="false" customHeight="false" outlineLevel="0" collapsed="false">
      <c r="A901" s="382"/>
      <c r="B901" s="383"/>
      <c r="C901" s="384"/>
      <c r="D901" s="384"/>
      <c r="E901" s="384"/>
      <c r="F901" s="385"/>
      <c r="G901" s="385"/>
      <c r="H901" s="385"/>
      <c r="I901" s="385"/>
      <c r="J901" s="385"/>
    </row>
    <row r="902" s="370" customFormat="true" ht="11.25" hidden="false" customHeight="false" outlineLevel="0" collapsed="false">
      <c r="A902" s="382"/>
      <c r="B902" s="383"/>
      <c r="C902" s="384"/>
      <c r="D902" s="384"/>
      <c r="E902" s="384"/>
      <c r="F902" s="385"/>
      <c r="G902" s="385"/>
      <c r="H902" s="385"/>
      <c r="I902" s="385"/>
      <c r="J902" s="385"/>
    </row>
    <row r="903" s="370" customFormat="true" ht="11.25" hidden="false" customHeight="false" outlineLevel="0" collapsed="false">
      <c r="A903" s="382"/>
      <c r="B903" s="383"/>
      <c r="C903" s="384"/>
      <c r="D903" s="384"/>
      <c r="E903" s="384"/>
      <c r="F903" s="385"/>
      <c r="G903" s="385"/>
      <c r="H903" s="385"/>
      <c r="I903" s="385"/>
      <c r="J903" s="385"/>
    </row>
    <row r="904" s="370" customFormat="true" ht="11.25" hidden="false" customHeight="false" outlineLevel="0" collapsed="false">
      <c r="A904" s="382"/>
      <c r="B904" s="383"/>
      <c r="C904" s="384"/>
      <c r="D904" s="384"/>
      <c r="E904" s="384"/>
      <c r="F904" s="385"/>
      <c r="G904" s="385"/>
      <c r="H904" s="385"/>
      <c r="I904" s="385"/>
      <c r="J904" s="385"/>
    </row>
    <row r="905" s="370" customFormat="true" ht="11.25" hidden="false" customHeight="false" outlineLevel="0" collapsed="false">
      <c r="A905" s="382"/>
      <c r="B905" s="383"/>
      <c r="C905" s="384"/>
      <c r="D905" s="384"/>
      <c r="E905" s="384"/>
      <c r="F905" s="385"/>
      <c r="G905" s="385"/>
      <c r="H905" s="385"/>
      <c r="I905" s="385"/>
      <c r="J905" s="385"/>
    </row>
    <row r="906" s="370" customFormat="true" ht="11.25" hidden="false" customHeight="false" outlineLevel="0" collapsed="false">
      <c r="A906" s="382"/>
      <c r="B906" s="383"/>
      <c r="C906" s="384"/>
      <c r="D906" s="384"/>
      <c r="E906" s="384"/>
      <c r="F906" s="385"/>
      <c r="G906" s="385"/>
      <c r="H906" s="385"/>
      <c r="I906" s="385"/>
      <c r="J906" s="385"/>
    </row>
    <row r="907" s="370" customFormat="true" ht="11.25" hidden="false" customHeight="false" outlineLevel="0" collapsed="false">
      <c r="A907" s="382"/>
      <c r="B907" s="383"/>
      <c r="C907" s="384"/>
      <c r="D907" s="384"/>
      <c r="E907" s="384"/>
      <c r="F907" s="385"/>
      <c r="G907" s="385"/>
      <c r="H907" s="385"/>
      <c r="I907" s="385"/>
      <c r="J907" s="385"/>
    </row>
    <row r="908" s="370" customFormat="true" ht="11.25" hidden="false" customHeight="false" outlineLevel="0" collapsed="false">
      <c r="A908" s="382"/>
      <c r="B908" s="383"/>
      <c r="C908" s="384"/>
      <c r="D908" s="384"/>
      <c r="E908" s="384"/>
      <c r="F908" s="385"/>
      <c r="G908" s="385"/>
      <c r="H908" s="385"/>
      <c r="I908" s="385"/>
      <c r="J908" s="385"/>
    </row>
    <row r="909" s="370" customFormat="true" ht="11.25" hidden="false" customHeight="false" outlineLevel="0" collapsed="false">
      <c r="A909" s="382"/>
      <c r="B909" s="383"/>
      <c r="C909" s="384"/>
      <c r="D909" s="384"/>
      <c r="E909" s="384"/>
      <c r="F909" s="385"/>
      <c r="G909" s="385"/>
      <c r="H909" s="385"/>
      <c r="I909" s="385"/>
      <c r="J909" s="385"/>
    </row>
    <row r="910" s="370" customFormat="true" ht="11.25" hidden="false" customHeight="false" outlineLevel="0" collapsed="false">
      <c r="A910" s="382"/>
      <c r="B910" s="383"/>
      <c r="C910" s="384"/>
      <c r="D910" s="384"/>
      <c r="E910" s="384"/>
      <c r="F910" s="385"/>
      <c r="G910" s="385"/>
      <c r="H910" s="385"/>
      <c r="I910" s="385"/>
      <c r="J910" s="385"/>
    </row>
    <row r="911" s="370" customFormat="true" ht="11.25" hidden="false" customHeight="false" outlineLevel="0" collapsed="false">
      <c r="A911" s="382"/>
      <c r="B911" s="383"/>
      <c r="C911" s="384"/>
      <c r="D911" s="384"/>
      <c r="E911" s="384"/>
      <c r="F911" s="385"/>
      <c r="G911" s="385"/>
      <c r="H911" s="385"/>
      <c r="I911" s="385"/>
      <c r="J911" s="385"/>
    </row>
    <row r="912" s="370" customFormat="true" ht="11.25" hidden="false" customHeight="false" outlineLevel="0" collapsed="false">
      <c r="A912" s="382"/>
      <c r="B912" s="383"/>
      <c r="C912" s="384"/>
      <c r="D912" s="384"/>
      <c r="E912" s="384"/>
      <c r="F912" s="385"/>
      <c r="G912" s="385"/>
      <c r="H912" s="385"/>
      <c r="I912" s="385"/>
      <c r="J912" s="385"/>
    </row>
    <row r="913" s="370" customFormat="true" ht="11.25" hidden="false" customHeight="false" outlineLevel="0" collapsed="false">
      <c r="A913" s="382"/>
      <c r="B913" s="383"/>
      <c r="C913" s="384"/>
      <c r="D913" s="384"/>
      <c r="E913" s="384"/>
      <c r="F913" s="385"/>
      <c r="G913" s="385"/>
      <c r="H913" s="385"/>
      <c r="I913" s="385"/>
      <c r="J913" s="385"/>
    </row>
    <row r="914" s="370" customFormat="true" ht="11.25" hidden="false" customHeight="false" outlineLevel="0" collapsed="false">
      <c r="A914" s="382"/>
      <c r="B914" s="383"/>
      <c r="C914" s="384"/>
      <c r="D914" s="384"/>
      <c r="E914" s="384"/>
      <c r="F914" s="385"/>
      <c r="G914" s="385"/>
      <c r="H914" s="385"/>
      <c r="I914" s="385"/>
      <c r="J914" s="385"/>
    </row>
    <row r="915" s="370" customFormat="true" ht="11.25" hidden="false" customHeight="false" outlineLevel="0" collapsed="false">
      <c r="A915" s="382"/>
      <c r="B915" s="383"/>
      <c r="C915" s="384"/>
      <c r="D915" s="384"/>
      <c r="E915" s="384"/>
      <c r="F915" s="385"/>
      <c r="G915" s="385"/>
      <c r="H915" s="385"/>
      <c r="I915" s="385"/>
      <c r="J915" s="385"/>
    </row>
    <row r="916" s="370" customFormat="true" ht="11.25" hidden="false" customHeight="false" outlineLevel="0" collapsed="false">
      <c r="A916" s="382"/>
      <c r="B916" s="383"/>
      <c r="C916" s="384"/>
      <c r="D916" s="384"/>
      <c r="E916" s="384"/>
      <c r="F916" s="385"/>
      <c r="G916" s="385"/>
      <c r="H916" s="385"/>
      <c r="I916" s="385"/>
      <c r="J916" s="385"/>
    </row>
    <row r="917" s="370" customFormat="true" ht="11.25" hidden="false" customHeight="false" outlineLevel="0" collapsed="false">
      <c r="A917" s="382"/>
      <c r="B917" s="383"/>
      <c r="C917" s="384"/>
      <c r="D917" s="384"/>
      <c r="E917" s="384"/>
      <c r="F917" s="385"/>
      <c r="G917" s="385"/>
      <c r="H917" s="385"/>
      <c r="I917" s="385"/>
      <c r="J917" s="385"/>
    </row>
    <row r="918" s="370" customFormat="true" ht="11.25" hidden="false" customHeight="false" outlineLevel="0" collapsed="false">
      <c r="A918" s="382"/>
      <c r="B918" s="383"/>
      <c r="C918" s="384"/>
      <c r="D918" s="384"/>
      <c r="E918" s="384"/>
      <c r="F918" s="385"/>
      <c r="G918" s="385"/>
      <c r="H918" s="385"/>
      <c r="I918" s="385"/>
      <c r="J918" s="385"/>
    </row>
    <row r="919" s="370" customFormat="true" ht="11.25" hidden="false" customHeight="false" outlineLevel="0" collapsed="false">
      <c r="A919" s="382"/>
      <c r="B919" s="383"/>
      <c r="C919" s="384"/>
      <c r="D919" s="384"/>
      <c r="E919" s="384"/>
      <c r="F919" s="385"/>
      <c r="G919" s="385"/>
      <c r="H919" s="385"/>
      <c r="I919" s="385"/>
      <c r="J919" s="385"/>
    </row>
    <row r="920" s="370" customFormat="true" ht="11.25" hidden="false" customHeight="false" outlineLevel="0" collapsed="false">
      <c r="A920" s="382"/>
      <c r="B920" s="383"/>
      <c r="C920" s="384"/>
      <c r="D920" s="384"/>
      <c r="E920" s="384"/>
      <c r="F920" s="385"/>
      <c r="G920" s="385"/>
      <c r="H920" s="385"/>
      <c r="I920" s="385"/>
      <c r="J920" s="385"/>
    </row>
    <row r="921" s="370" customFormat="true" ht="11.25" hidden="false" customHeight="false" outlineLevel="0" collapsed="false">
      <c r="A921" s="382"/>
      <c r="B921" s="383"/>
      <c r="C921" s="384"/>
      <c r="D921" s="384"/>
      <c r="E921" s="384"/>
      <c r="F921" s="385"/>
      <c r="G921" s="385"/>
      <c r="H921" s="385"/>
      <c r="I921" s="385"/>
      <c r="J921" s="385"/>
    </row>
    <row r="922" s="370" customFormat="true" ht="11.25" hidden="false" customHeight="false" outlineLevel="0" collapsed="false">
      <c r="A922" s="382"/>
      <c r="B922" s="383"/>
      <c r="C922" s="384"/>
      <c r="D922" s="384"/>
      <c r="E922" s="384"/>
      <c r="F922" s="385"/>
      <c r="G922" s="385"/>
      <c r="H922" s="385"/>
      <c r="I922" s="385"/>
      <c r="J922" s="385"/>
    </row>
    <row r="923" s="370" customFormat="true" ht="11.25" hidden="false" customHeight="false" outlineLevel="0" collapsed="false">
      <c r="A923" s="382"/>
      <c r="B923" s="383"/>
      <c r="C923" s="384"/>
      <c r="D923" s="384"/>
      <c r="E923" s="384"/>
      <c r="F923" s="385"/>
      <c r="G923" s="385"/>
      <c r="H923" s="385"/>
      <c r="I923" s="385"/>
      <c r="J923" s="385"/>
    </row>
    <row r="924" s="370" customFormat="true" ht="11.25" hidden="false" customHeight="false" outlineLevel="0" collapsed="false">
      <c r="A924" s="382"/>
      <c r="B924" s="383"/>
      <c r="C924" s="384"/>
      <c r="D924" s="384"/>
      <c r="E924" s="384"/>
      <c r="F924" s="385"/>
      <c r="G924" s="385"/>
      <c r="H924" s="385"/>
      <c r="I924" s="385"/>
      <c r="J924" s="385"/>
    </row>
    <row r="925" s="370" customFormat="true" ht="11.25" hidden="false" customHeight="false" outlineLevel="0" collapsed="false">
      <c r="A925" s="382"/>
      <c r="B925" s="383"/>
      <c r="C925" s="384"/>
      <c r="D925" s="384"/>
      <c r="E925" s="384"/>
      <c r="F925" s="385"/>
      <c r="G925" s="385"/>
      <c r="H925" s="385"/>
      <c r="I925" s="385"/>
      <c r="J925" s="385"/>
    </row>
    <row r="926" s="370" customFormat="true" ht="11.25" hidden="false" customHeight="false" outlineLevel="0" collapsed="false">
      <c r="A926" s="382"/>
      <c r="B926" s="383"/>
      <c r="C926" s="384"/>
      <c r="D926" s="384"/>
      <c r="E926" s="384"/>
      <c r="F926" s="385"/>
      <c r="G926" s="385"/>
      <c r="H926" s="385"/>
      <c r="I926" s="385"/>
      <c r="J926" s="385"/>
    </row>
    <row r="927" s="370" customFormat="true" ht="11.25" hidden="false" customHeight="false" outlineLevel="0" collapsed="false">
      <c r="A927" s="382"/>
      <c r="B927" s="383"/>
      <c r="C927" s="384"/>
      <c r="D927" s="384"/>
      <c r="E927" s="384"/>
      <c r="F927" s="385"/>
      <c r="G927" s="385"/>
      <c r="H927" s="385"/>
      <c r="I927" s="385"/>
      <c r="J927" s="385"/>
    </row>
    <row r="928" s="370" customFormat="true" ht="11.25" hidden="false" customHeight="false" outlineLevel="0" collapsed="false">
      <c r="A928" s="382"/>
      <c r="B928" s="383"/>
      <c r="C928" s="384"/>
      <c r="D928" s="384"/>
      <c r="E928" s="384"/>
      <c r="F928" s="385"/>
      <c r="G928" s="385"/>
      <c r="H928" s="385"/>
      <c r="I928" s="385"/>
      <c r="J928" s="385"/>
    </row>
    <row r="929" s="370" customFormat="true" ht="11.25" hidden="false" customHeight="false" outlineLevel="0" collapsed="false">
      <c r="A929" s="382"/>
      <c r="B929" s="383"/>
      <c r="C929" s="384"/>
      <c r="D929" s="384"/>
      <c r="E929" s="384"/>
      <c r="F929" s="385"/>
      <c r="G929" s="385"/>
      <c r="H929" s="385"/>
      <c r="I929" s="385"/>
      <c r="J929" s="385"/>
    </row>
    <row r="930" s="370" customFormat="true" ht="11.25" hidden="false" customHeight="false" outlineLevel="0" collapsed="false">
      <c r="A930" s="382"/>
      <c r="B930" s="383"/>
      <c r="C930" s="384"/>
      <c r="D930" s="384"/>
      <c r="E930" s="384"/>
      <c r="F930" s="385"/>
      <c r="G930" s="385"/>
      <c r="H930" s="385"/>
      <c r="I930" s="385"/>
      <c r="J930" s="385"/>
    </row>
    <row r="931" s="370" customFormat="true" ht="11.25" hidden="false" customHeight="false" outlineLevel="0" collapsed="false">
      <c r="A931" s="382"/>
      <c r="B931" s="383"/>
      <c r="C931" s="384"/>
      <c r="D931" s="384"/>
      <c r="E931" s="384"/>
      <c r="F931" s="385"/>
      <c r="G931" s="385"/>
      <c r="H931" s="385"/>
      <c r="I931" s="385"/>
      <c r="J931" s="385"/>
    </row>
    <row r="932" s="370" customFormat="true" ht="11.25" hidden="false" customHeight="false" outlineLevel="0" collapsed="false">
      <c r="A932" s="382"/>
      <c r="B932" s="383"/>
      <c r="C932" s="384"/>
      <c r="D932" s="384"/>
      <c r="E932" s="384"/>
      <c r="F932" s="385"/>
      <c r="G932" s="385"/>
      <c r="H932" s="385"/>
      <c r="I932" s="385"/>
      <c r="J932" s="385"/>
    </row>
    <row r="933" s="370" customFormat="true" ht="11.25" hidden="false" customHeight="false" outlineLevel="0" collapsed="false">
      <c r="A933" s="382"/>
      <c r="B933" s="383"/>
      <c r="C933" s="384"/>
      <c r="D933" s="384"/>
      <c r="E933" s="384"/>
      <c r="F933" s="385"/>
      <c r="G933" s="385"/>
      <c r="H933" s="385"/>
      <c r="I933" s="385"/>
      <c r="J933" s="385"/>
    </row>
    <row r="934" s="370" customFormat="true" ht="11.25" hidden="false" customHeight="false" outlineLevel="0" collapsed="false">
      <c r="A934" s="382"/>
      <c r="B934" s="383"/>
      <c r="C934" s="384"/>
      <c r="D934" s="384"/>
      <c r="E934" s="384"/>
      <c r="F934" s="385"/>
      <c r="G934" s="385"/>
      <c r="H934" s="385"/>
      <c r="I934" s="385"/>
      <c r="J934" s="385"/>
    </row>
    <row r="935" s="370" customFormat="true" ht="11.25" hidden="false" customHeight="false" outlineLevel="0" collapsed="false">
      <c r="A935" s="382"/>
      <c r="B935" s="383"/>
      <c r="C935" s="384"/>
      <c r="D935" s="384"/>
      <c r="E935" s="384"/>
      <c r="F935" s="385"/>
      <c r="G935" s="385"/>
      <c r="H935" s="385"/>
      <c r="I935" s="385"/>
      <c r="J935" s="385"/>
    </row>
    <row r="936" s="370" customFormat="true" ht="11.25" hidden="false" customHeight="false" outlineLevel="0" collapsed="false">
      <c r="A936" s="382"/>
      <c r="B936" s="383"/>
      <c r="C936" s="384"/>
      <c r="D936" s="384"/>
      <c r="E936" s="384"/>
      <c r="F936" s="385"/>
      <c r="G936" s="385"/>
      <c r="H936" s="385"/>
      <c r="I936" s="385"/>
      <c r="J936" s="385"/>
    </row>
    <row r="937" s="370" customFormat="true" ht="11.25" hidden="false" customHeight="false" outlineLevel="0" collapsed="false">
      <c r="A937" s="382"/>
      <c r="B937" s="383"/>
      <c r="C937" s="384"/>
      <c r="D937" s="384"/>
      <c r="E937" s="384"/>
      <c r="F937" s="385"/>
      <c r="G937" s="385"/>
      <c r="H937" s="385"/>
      <c r="I937" s="385"/>
      <c r="J937" s="385"/>
    </row>
    <row r="938" s="370" customFormat="true" ht="11.25" hidden="false" customHeight="false" outlineLevel="0" collapsed="false">
      <c r="A938" s="382"/>
      <c r="B938" s="383"/>
      <c r="C938" s="384"/>
      <c r="D938" s="384"/>
      <c r="E938" s="384"/>
      <c r="F938" s="385"/>
      <c r="G938" s="385"/>
      <c r="H938" s="385"/>
      <c r="I938" s="385"/>
      <c r="J938" s="385"/>
    </row>
    <row r="939" s="370" customFormat="true" ht="11.25" hidden="false" customHeight="false" outlineLevel="0" collapsed="false">
      <c r="A939" s="382"/>
      <c r="B939" s="383"/>
      <c r="C939" s="384"/>
      <c r="D939" s="384"/>
      <c r="E939" s="384"/>
      <c r="F939" s="385"/>
      <c r="G939" s="385"/>
      <c r="H939" s="385"/>
      <c r="I939" s="385"/>
      <c r="J939" s="385"/>
    </row>
    <row r="940" s="370" customFormat="true" ht="11.25" hidden="false" customHeight="false" outlineLevel="0" collapsed="false">
      <c r="A940" s="382"/>
      <c r="B940" s="383"/>
      <c r="C940" s="384"/>
      <c r="D940" s="384"/>
      <c r="E940" s="384"/>
      <c r="F940" s="385"/>
      <c r="G940" s="385"/>
      <c r="H940" s="385"/>
      <c r="I940" s="385"/>
      <c r="J940" s="385"/>
    </row>
    <row r="941" s="370" customFormat="true" ht="11.25" hidden="false" customHeight="false" outlineLevel="0" collapsed="false">
      <c r="A941" s="382"/>
      <c r="B941" s="383"/>
      <c r="C941" s="384"/>
      <c r="D941" s="384"/>
      <c r="E941" s="384"/>
      <c r="F941" s="385"/>
      <c r="G941" s="385"/>
      <c r="H941" s="385"/>
      <c r="I941" s="385"/>
      <c r="J941" s="385"/>
    </row>
    <row r="942" s="370" customFormat="true" ht="11.25" hidden="false" customHeight="false" outlineLevel="0" collapsed="false">
      <c r="A942" s="382"/>
      <c r="B942" s="383"/>
      <c r="C942" s="384"/>
      <c r="D942" s="384"/>
      <c r="E942" s="384"/>
      <c r="F942" s="385"/>
      <c r="G942" s="385"/>
      <c r="H942" s="385"/>
      <c r="I942" s="385"/>
      <c r="J942" s="385"/>
    </row>
    <row r="943" s="370" customFormat="true" ht="11.25" hidden="false" customHeight="false" outlineLevel="0" collapsed="false">
      <c r="A943" s="382"/>
      <c r="B943" s="383"/>
      <c r="C943" s="384"/>
      <c r="D943" s="384"/>
      <c r="E943" s="384"/>
      <c r="F943" s="385"/>
      <c r="G943" s="385"/>
      <c r="H943" s="385"/>
      <c r="I943" s="385"/>
      <c r="J943" s="385"/>
    </row>
    <row r="944" s="370" customFormat="true" ht="11.25" hidden="false" customHeight="false" outlineLevel="0" collapsed="false">
      <c r="A944" s="382"/>
      <c r="B944" s="383"/>
      <c r="C944" s="384"/>
      <c r="D944" s="384"/>
      <c r="E944" s="384"/>
      <c r="F944" s="385"/>
      <c r="G944" s="385"/>
      <c r="H944" s="385"/>
      <c r="I944" s="385"/>
      <c r="J944" s="385"/>
    </row>
    <row r="945" s="370" customFormat="true" ht="11.25" hidden="false" customHeight="false" outlineLevel="0" collapsed="false">
      <c r="A945" s="382"/>
      <c r="B945" s="383"/>
      <c r="C945" s="384"/>
      <c r="D945" s="384"/>
      <c r="E945" s="384"/>
      <c r="F945" s="385"/>
      <c r="G945" s="385"/>
      <c r="H945" s="385"/>
      <c r="I945" s="385"/>
      <c r="J945" s="385"/>
    </row>
    <row r="946" s="370" customFormat="true" ht="11.25" hidden="false" customHeight="false" outlineLevel="0" collapsed="false">
      <c r="A946" s="382"/>
      <c r="B946" s="383"/>
      <c r="C946" s="384"/>
      <c r="D946" s="384"/>
      <c r="E946" s="384"/>
      <c r="F946" s="385"/>
      <c r="G946" s="385"/>
      <c r="H946" s="385"/>
      <c r="I946" s="385"/>
      <c r="J946" s="385"/>
    </row>
    <row r="947" s="370" customFormat="true" ht="11.25" hidden="false" customHeight="false" outlineLevel="0" collapsed="false">
      <c r="A947" s="382"/>
      <c r="B947" s="383"/>
      <c r="C947" s="384"/>
      <c r="D947" s="384"/>
      <c r="E947" s="384"/>
      <c r="F947" s="385"/>
      <c r="G947" s="385"/>
      <c r="H947" s="385"/>
      <c r="I947" s="385"/>
      <c r="J947" s="385"/>
    </row>
    <row r="948" s="370" customFormat="true" ht="11.25" hidden="false" customHeight="false" outlineLevel="0" collapsed="false">
      <c r="A948" s="382"/>
      <c r="B948" s="383"/>
      <c r="C948" s="384"/>
      <c r="D948" s="384"/>
      <c r="E948" s="384"/>
      <c r="F948" s="385"/>
      <c r="G948" s="385"/>
      <c r="H948" s="385"/>
      <c r="I948" s="385"/>
      <c r="J948" s="385"/>
    </row>
    <row r="949" s="370" customFormat="true" ht="11.25" hidden="false" customHeight="false" outlineLevel="0" collapsed="false">
      <c r="A949" s="382"/>
      <c r="B949" s="383"/>
      <c r="C949" s="384"/>
      <c r="D949" s="384"/>
      <c r="E949" s="384"/>
      <c r="F949" s="385"/>
      <c r="G949" s="385"/>
      <c r="H949" s="385"/>
      <c r="I949" s="385"/>
      <c r="J949" s="385"/>
    </row>
    <row r="950" s="370" customFormat="true" ht="11.25" hidden="false" customHeight="false" outlineLevel="0" collapsed="false">
      <c r="A950" s="382"/>
      <c r="B950" s="383"/>
      <c r="C950" s="384"/>
      <c r="D950" s="384"/>
      <c r="E950" s="384"/>
      <c r="F950" s="385"/>
      <c r="G950" s="385"/>
      <c r="H950" s="385"/>
      <c r="I950" s="385"/>
      <c r="J950" s="385"/>
    </row>
    <row r="951" s="370" customFormat="true" ht="11.25" hidden="false" customHeight="false" outlineLevel="0" collapsed="false">
      <c r="A951" s="382"/>
      <c r="B951" s="383"/>
      <c r="C951" s="384"/>
      <c r="D951" s="384"/>
      <c r="E951" s="384"/>
      <c r="F951" s="385"/>
      <c r="G951" s="385"/>
      <c r="H951" s="385"/>
      <c r="I951" s="385"/>
      <c r="J951" s="385"/>
    </row>
    <row r="952" s="370" customFormat="true" ht="11.25" hidden="false" customHeight="false" outlineLevel="0" collapsed="false">
      <c r="A952" s="382"/>
      <c r="B952" s="383"/>
      <c r="C952" s="384"/>
      <c r="D952" s="384"/>
      <c r="E952" s="384"/>
      <c r="F952" s="385"/>
      <c r="G952" s="385"/>
      <c r="H952" s="385"/>
      <c r="I952" s="385"/>
      <c r="J952" s="385"/>
    </row>
    <row r="953" s="370" customFormat="true" ht="11.25" hidden="false" customHeight="false" outlineLevel="0" collapsed="false">
      <c r="A953" s="382"/>
      <c r="B953" s="383"/>
      <c r="C953" s="384"/>
      <c r="D953" s="384"/>
      <c r="E953" s="384"/>
      <c r="F953" s="385"/>
      <c r="G953" s="385"/>
      <c r="H953" s="385"/>
      <c r="I953" s="385"/>
      <c r="J953" s="385"/>
    </row>
    <row r="954" s="370" customFormat="true" ht="11.25" hidden="false" customHeight="false" outlineLevel="0" collapsed="false">
      <c r="A954" s="382"/>
      <c r="B954" s="383"/>
      <c r="C954" s="384"/>
      <c r="D954" s="384"/>
      <c r="E954" s="384"/>
      <c r="F954" s="385"/>
      <c r="G954" s="385"/>
      <c r="H954" s="385"/>
      <c r="I954" s="385"/>
      <c r="J954" s="385"/>
    </row>
    <row r="955" s="370" customFormat="true" ht="11.25" hidden="false" customHeight="false" outlineLevel="0" collapsed="false">
      <c r="A955" s="382"/>
      <c r="B955" s="383"/>
      <c r="C955" s="384"/>
      <c r="D955" s="384"/>
      <c r="E955" s="384"/>
      <c r="F955" s="385"/>
      <c r="G955" s="385"/>
      <c r="H955" s="385"/>
      <c r="I955" s="385"/>
      <c r="J955" s="385"/>
    </row>
    <row r="956" s="370" customFormat="true" ht="11.25" hidden="false" customHeight="false" outlineLevel="0" collapsed="false">
      <c r="A956" s="382"/>
      <c r="B956" s="383"/>
      <c r="C956" s="384"/>
      <c r="D956" s="384"/>
      <c r="E956" s="384"/>
      <c r="F956" s="385"/>
      <c r="G956" s="385"/>
      <c r="H956" s="385"/>
      <c r="I956" s="385"/>
      <c r="J956" s="385"/>
    </row>
    <row r="957" s="370" customFormat="true" ht="11.25" hidden="false" customHeight="false" outlineLevel="0" collapsed="false">
      <c r="A957" s="382"/>
      <c r="B957" s="383"/>
      <c r="C957" s="384"/>
      <c r="D957" s="384"/>
      <c r="E957" s="384"/>
      <c r="F957" s="385"/>
      <c r="G957" s="385"/>
      <c r="H957" s="385"/>
      <c r="I957" s="385"/>
      <c r="J957" s="385"/>
    </row>
    <row r="958" s="370" customFormat="true" ht="11.25" hidden="false" customHeight="false" outlineLevel="0" collapsed="false">
      <c r="A958" s="382"/>
      <c r="B958" s="383"/>
      <c r="C958" s="384"/>
      <c r="D958" s="384"/>
      <c r="E958" s="384"/>
      <c r="F958" s="385"/>
      <c r="G958" s="385"/>
      <c r="H958" s="385"/>
      <c r="I958" s="385"/>
      <c r="J958" s="385"/>
    </row>
    <row r="959" s="370" customFormat="true" ht="11.25" hidden="false" customHeight="false" outlineLevel="0" collapsed="false">
      <c r="A959" s="382"/>
      <c r="B959" s="383"/>
      <c r="C959" s="384"/>
      <c r="D959" s="384"/>
      <c r="E959" s="384"/>
      <c r="F959" s="385"/>
      <c r="G959" s="385"/>
      <c r="H959" s="385"/>
      <c r="I959" s="385"/>
      <c r="J959" s="385"/>
    </row>
    <row r="960" s="370" customFormat="true" ht="11.25" hidden="false" customHeight="false" outlineLevel="0" collapsed="false">
      <c r="A960" s="382"/>
      <c r="B960" s="383"/>
      <c r="C960" s="384"/>
      <c r="D960" s="384"/>
      <c r="E960" s="384"/>
      <c r="F960" s="385"/>
      <c r="G960" s="385"/>
      <c r="H960" s="385"/>
      <c r="I960" s="385"/>
      <c r="J960" s="385"/>
    </row>
    <row r="961" s="370" customFormat="true" ht="11.25" hidden="false" customHeight="false" outlineLevel="0" collapsed="false">
      <c r="A961" s="382"/>
      <c r="B961" s="383"/>
      <c r="C961" s="384"/>
      <c r="D961" s="384"/>
      <c r="E961" s="384"/>
      <c r="F961" s="385"/>
      <c r="G961" s="385"/>
      <c r="H961" s="385"/>
      <c r="I961" s="385"/>
      <c r="J961" s="385"/>
    </row>
    <row r="962" s="370" customFormat="true" ht="11.25" hidden="false" customHeight="false" outlineLevel="0" collapsed="false">
      <c r="A962" s="382"/>
      <c r="B962" s="383"/>
      <c r="C962" s="384"/>
      <c r="D962" s="384"/>
      <c r="E962" s="384"/>
      <c r="F962" s="385"/>
      <c r="G962" s="385"/>
      <c r="H962" s="385"/>
      <c r="I962" s="385"/>
      <c r="J962" s="385"/>
    </row>
    <row r="963" s="370" customFormat="true" ht="11.25" hidden="false" customHeight="false" outlineLevel="0" collapsed="false">
      <c r="A963" s="382"/>
      <c r="B963" s="383"/>
      <c r="C963" s="384"/>
      <c r="D963" s="384"/>
      <c r="E963" s="384"/>
      <c r="F963" s="385"/>
      <c r="G963" s="385"/>
      <c r="H963" s="385"/>
      <c r="I963" s="385"/>
      <c r="J963" s="385"/>
    </row>
    <row r="964" s="370" customFormat="true" ht="11.25" hidden="false" customHeight="false" outlineLevel="0" collapsed="false">
      <c r="A964" s="382"/>
      <c r="B964" s="383"/>
      <c r="C964" s="384"/>
      <c r="D964" s="384"/>
      <c r="E964" s="384"/>
      <c r="F964" s="385"/>
      <c r="G964" s="385"/>
      <c r="H964" s="385"/>
      <c r="I964" s="385"/>
      <c r="J964" s="385"/>
    </row>
    <row r="965" s="370" customFormat="true" ht="11.25" hidden="false" customHeight="false" outlineLevel="0" collapsed="false">
      <c r="A965" s="382"/>
      <c r="B965" s="383"/>
      <c r="C965" s="384"/>
      <c r="D965" s="384"/>
      <c r="E965" s="384"/>
      <c r="F965" s="385"/>
      <c r="G965" s="385"/>
      <c r="H965" s="385"/>
      <c r="I965" s="385"/>
      <c r="J965" s="385"/>
    </row>
    <row r="966" s="370" customFormat="true" ht="11.25" hidden="false" customHeight="false" outlineLevel="0" collapsed="false">
      <c r="A966" s="382"/>
      <c r="B966" s="383"/>
      <c r="C966" s="384"/>
      <c r="D966" s="384"/>
      <c r="E966" s="384"/>
      <c r="F966" s="385"/>
      <c r="G966" s="385"/>
      <c r="H966" s="385"/>
      <c r="I966" s="385"/>
      <c r="J966" s="385"/>
    </row>
    <row r="967" s="370" customFormat="true" ht="11.25" hidden="false" customHeight="false" outlineLevel="0" collapsed="false">
      <c r="A967" s="382"/>
      <c r="B967" s="383"/>
      <c r="C967" s="384"/>
      <c r="D967" s="384"/>
      <c r="E967" s="384"/>
      <c r="F967" s="385"/>
      <c r="G967" s="385"/>
      <c r="H967" s="385"/>
      <c r="I967" s="385"/>
      <c r="J967" s="385"/>
    </row>
    <row r="968" s="370" customFormat="true" ht="11.25" hidden="false" customHeight="false" outlineLevel="0" collapsed="false">
      <c r="A968" s="382"/>
      <c r="B968" s="383"/>
      <c r="C968" s="384"/>
      <c r="D968" s="384"/>
      <c r="E968" s="384"/>
      <c r="F968" s="385"/>
      <c r="G968" s="385"/>
      <c r="H968" s="385"/>
      <c r="I968" s="385"/>
      <c r="J968" s="385"/>
    </row>
    <row r="969" s="370" customFormat="true" ht="11.25" hidden="false" customHeight="false" outlineLevel="0" collapsed="false">
      <c r="A969" s="382"/>
      <c r="B969" s="383"/>
      <c r="C969" s="384"/>
      <c r="D969" s="384"/>
      <c r="E969" s="384"/>
      <c r="F969" s="385"/>
      <c r="G969" s="385"/>
      <c r="H969" s="385"/>
      <c r="I969" s="385"/>
      <c r="J969" s="385"/>
    </row>
    <row r="970" s="370" customFormat="true" ht="11.25" hidden="false" customHeight="false" outlineLevel="0" collapsed="false">
      <c r="A970" s="382"/>
      <c r="B970" s="383"/>
      <c r="C970" s="384"/>
      <c r="D970" s="384"/>
      <c r="E970" s="384"/>
      <c r="F970" s="385"/>
      <c r="G970" s="385"/>
      <c r="H970" s="385"/>
      <c r="I970" s="385"/>
      <c r="J970" s="385"/>
    </row>
    <row r="971" s="370" customFormat="true" ht="11.25" hidden="false" customHeight="false" outlineLevel="0" collapsed="false">
      <c r="A971" s="382"/>
      <c r="B971" s="383"/>
      <c r="C971" s="384"/>
      <c r="D971" s="384"/>
      <c r="E971" s="384"/>
      <c r="F971" s="385"/>
      <c r="G971" s="385"/>
      <c r="H971" s="385"/>
      <c r="I971" s="385"/>
      <c r="J971" s="385"/>
    </row>
    <row r="972" s="370" customFormat="true" ht="11.25" hidden="false" customHeight="false" outlineLevel="0" collapsed="false">
      <c r="A972" s="382"/>
      <c r="B972" s="383"/>
      <c r="C972" s="384"/>
      <c r="D972" s="384"/>
      <c r="E972" s="384"/>
      <c r="F972" s="385"/>
      <c r="G972" s="385"/>
      <c r="H972" s="385"/>
      <c r="I972" s="385"/>
      <c r="J972" s="385"/>
    </row>
    <row r="973" s="370" customFormat="true" ht="11.25" hidden="false" customHeight="false" outlineLevel="0" collapsed="false">
      <c r="A973" s="382"/>
      <c r="B973" s="383"/>
      <c r="C973" s="384"/>
      <c r="D973" s="384"/>
      <c r="E973" s="384"/>
      <c r="F973" s="385"/>
      <c r="G973" s="385"/>
      <c r="H973" s="385"/>
      <c r="I973" s="385"/>
      <c r="J973" s="385"/>
    </row>
    <row r="974" s="370" customFormat="true" ht="11.25" hidden="false" customHeight="false" outlineLevel="0" collapsed="false">
      <c r="A974" s="382"/>
      <c r="B974" s="383"/>
      <c r="C974" s="384"/>
      <c r="D974" s="384"/>
      <c r="E974" s="384"/>
      <c r="F974" s="385"/>
      <c r="G974" s="385"/>
      <c r="H974" s="385"/>
      <c r="I974" s="385"/>
      <c r="J974" s="385"/>
    </row>
    <row r="975" s="370" customFormat="true" ht="11.25" hidden="false" customHeight="false" outlineLevel="0" collapsed="false">
      <c r="A975" s="382"/>
      <c r="B975" s="383"/>
      <c r="C975" s="384"/>
      <c r="D975" s="384"/>
      <c r="E975" s="384"/>
      <c r="F975" s="385"/>
      <c r="G975" s="385"/>
      <c r="H975" s="385"/>
      <c r="I975" s="385"/>
      <c r="J975" s="385"/>
    </row>
    <row r="976" s="370" customFormat="true" ht="11.25" hidden="false" customHeight="false" outlineLevel="0" collapsed="false">
      <c r="A976" s="382"/>
      <c r="B976" s="383"/>
      <c r="C976" s="384"/>
      <c r="D976" s="384"/>
      <c r="E976" s="384"/>
      <c r="F976" s="385"/>
      <c r="G976" s="385"/>
      <c r="H976" s="385"/>
      <c r="I976" s="385"/>
      <c r="J976" s="385"/>
    </row>
    <row r="977" s="370" customFormat="true" ht="11.25" hidden="false" customHeight="false" outlineLevel="0" collapsed="false">
      <c r="A977" s="382"/>
      <c r="B977" s="383"/>
      <c r="C977" s="384"/>
      <c r="D977" s="384"/>
      <c r="E977" s="384"/>
      <c r="F977" s="385"/>
      <c r="G977" s="385"/>
      <c r="H977" s="385"/>
      <c r="I977" s="385"/>
      <c r="J977" s="385"/>
    </row>
    <row r="978" s="370" customFormat="true" ht="11.25" hidden="false" customHeight="false" outlineLevel="0" collapsed="false">
      <c r="A978" s="382"/>
      <c r="B978" s="383"/>
      <c r="C978" s="384"/>
      <c r="D978" s="384"/>
      <c r="E978" s="384"/>
      <c r="F978" s="385"/>
      <c r="G978" s="385"/>
      <c r="H978" s="385"/>
      <c r="I978" s="385"/>
      <c r="J978" s="385"/>
    </row>
    <row r="979" s="370" customFormat="true" ht="11.25" hidden="false" customHeight="false" outlineLevel="0" collapsed="false">
      <c r="A979" s="382"/>
      <c r="B979" s="383"/>
      <c r="C979" s="384"/>
      <c r="D979" s="384"/>
      <c r="E979" s="384"/>
      <c r="F979" s="385"/>
      <c r="G979" s="385"/>
      <c r="H979" s="385"/>
      <c r="I979" s="385"/>
      <c r="J979" s="385"/>
    </row>
    <row r="980" s="370" customFormat="true" ht="11.25" hidden="false" customHeight="false" outlineLevel="0" collapsed="false">
      <c r="A980" s="382"/>
      <c r="B980" s="383"/>
      <c r="C980" s="384"/>
      <c r="D980" s="384"/>
      <c r="E980" s="384"/>
      <c r="F980" s="385"/>
      <c r="G980" s="385"/>
      <c r="H980" s="385"/>
      <c r="I980" s="385"/>
      <c r="J980" s="385"/>
    </row>
    <row r="981" s="370" customFormat="true" ht="11.25" hidden="false" customHeight="false" outlineLevel="0" collapsed="false">
      <c r="A981" s="382"/>
      <c r="B981" s="383"/>
      <c r="C981" s="384"/>
      <c r="D981" s="384"/>
      <c r="E981" s="384"/>
      <c r="F981" s="385"/>
      <c r="G981" s="385"/>
      <c r="H981" s="385"/>
      <c r="I981" s="385"/>
      <c r="J981" s="385"/>
    </row>
    <row r="982" s="370" customFormat="true" ht="11.25" hidden="false" customHeight="false" outlineLevel="0" collapsed="false">
      <c r="A982" s="382"/>
      <c r="B982" s="383"/>
      <c r="C982" s="384"/>
      <c r="D982" s="384"/>
      <c r="E982" s="384"/>
      <c r="F982" s="385"/>
      <c r="G982" s="385"/>
      <c r="H982" s="385"/>
      <c r="I982" s="385"/>
      <c r="J982" s="385"/>
    </row>
    <row r="983" s="370" customFormat="true" ht="11.25" hidden="false" customHeight="false" outlineLevel="0" collapsed="false">
      <c r="A983" s="382"/>
      <c r="B983" s="383"/>
      <c r="C983" s="384"/>
      <c r="D983" s="384"/>
      <c r="E983" s="384"/>
      <c r="F983" s="385"/>
      <c r="G983" s="385"/>
      <c r="H983" s="385"/>
      <c r="I983" s="385"/>
      <c r="J983" s="385"/>
    </row>
    <row r="984" s="370" customFormat="true" ht="11.25" hidden="false" customHeight="false" outlineLevel="0" collapsed="false">
      <c r="A984" s="382"/>
      <c r="B984" s="383"/>
      <c r="C984" s="384"/>
      <c r="D984" s="384"/>
      <c r="E984" s="384"/>
      <c r="F984" s="385"/>
      <c r="G984" s="385"/>
      <c r="H984" s="385"/>
      <c r="I984" s="385"/>
      <c r="J984" s="385"/>
    </row>
    <row r="985" s="370" customFormat="true" ht="11.25" hidden="false" customHeight="false" outlineLevel="0" collapsed="false">
      <c r="A985" s="382"/>
      <c r="B985" s="383"/>
      <c r="C985" s="384"/>
      <c r="D985" s="384"/>
      <c r="E985" s="384"/>
      <c r="F985" s="385"/>
      <c r="G985" s="385"/>
      <c r="H985" s="385"/>
      <c r="I985" s="385"/>
      <c r="J985" s="385"/>
    </row>
    <row r="986" s="370" customFormat="true" ht="11.25" hidden="false" customHeight="false" outlineLevel="0" collapsed="false">
      <c r="A986" s="382"/>
      <c r="B986" s="383"/>
      <c r="C986" s="384"/>
      <c r="D986" s="384"/>
      <c r="E986" s="384"/>
      <c r="F986" s="385"/>
      <c r="G986" s="385"/>
      <c r="H986" s="385"/>
      <c r="I986" s="385"/>
      <c r="J986" s="385"/>
    </row>
    <row r="987" s="370" customFormat="true" ht="11.25" hidden="false" customHeight="false" outlineLevel="0" collapsed="false">
      <c r="A987" s="382"/>
      <c r="B987" s="383"/>
      <c r="C987" s="384"/>
      <c r="D987" s="384"/>
      <c r="E987" s="384"/>
      <c r="F987" s="385"/>
      <c r="G987" s="385"/>
      <c r="H987" s="385"/>
      <c r="I987" s="385"/>
      <c r="J987" s="385"/>
    </row>
    <row r="988" s="370" customFormat="true" ht="11.25" hidden="false" customHeight="false" outlineLevel="0" collapsed="false">
      <c r="A988" s="382"/>
      <c r="B988" s="383"/>
      <c r="C988" s="384"/>
      <c r="D988" s="384"/>
      <c r="E988" s="384"/>
      <c r="F988" s="385"/>
      <c r="G988" s="385"/>
      <c r="H988" s="385"/>
      <c r="I988" s="385"/>
      <c r="J988" s="385"/>
    </row>
    <row r="989" s="370" customFormat="true" ht="11.25" hidden="false" customHeight="false" outlineLevel="0" collapsed="false">
      <c r="A989" s="382"/>
      <c r="B989" s="383"/>
      <c r="C989" s="384"/>
      <c r="D989" s="384"/>
      <c r="E989" s="384"/>
      <c r="F989" s="385"/>
      <c r="G989" s="385"/>
      <c r="H989" s="385"/>
      <c r="I989" s="385"/>
      <c r="J989" s="385"/>
    </row>
    <row r="990" s="370" customFormat="true" ht="11.25" hidden="false" customHeight="false" outlineLevel="0" collapsed="false">
      <c r="A990" s="382"/>
      <c r="B990" s="383"/>
      <c r="C990" s="384"/>
      <c r="D990" s="384"/>
      <c r="E990" s="384"/>
      <c r="F990" s="385"/>
      <c r="G990" s="385"/>
      <c r="H990" s="385"/>
      <c r="I990" s="385"/>
      <c r="J990" s="385"/>
    </row>
    <row r="991" s="370" customFormat="true" ht="11.25" hidden="false" customHeight="false" outlineLevel="0" collapsed="false">
      <c r="A991" s="382"/>
      <c r="B991" s="383"/>
      <c r="C991" s="384"/>
      <c r="D991" s="384"/>
      <c r="E991" s="384"/>
      <c r="F991" s="385"/>
      <c r="G991" s="385"/>
      <c r="H991" s="385"/>
      <c r="I991" s="385"/>
      <c r="J991" s="385"/>
    </row>
    <row r="992" s="370" customFormat="true" ht="11.25" hidden="false" customHeight="false" outlineLevel="0" collapsed="false">
      <c r="A992" s="382"/>
      <c r="B992" s="383"/>
      <c r="C992" s="384"/>
      <c r="D992" s="384"/>
      <c r="E992" s="384"/>
      <c r="F992" s="385"/>
      <c r="G992" s="385"/>
      <c r="H992" s="385"/>
      <c r="I992" s="385"/>
      <c r="J992" s="385"/>
    </row>
    <row r="993" s="370" customFormat="true" ht="11.25" hidden="false" customHeight="false" outlineLevel="0" collapsed="false">
      <c r="A993" s="382"/>
      <c r="B993" s="383"/>
      <c r="C993" s="384"/>
      <c r="D993" s="384"/>
      <c r="E993" s="384"/>
      <c r="F993" s="385"/>
      <c r="G993" s="385"/>
      <c r="H993" s="385"/>
      <c r="I993" s="385"/>
      <c r="J993" s="385"/>
    </row>
    <row r="994" s="370" customFormat="true" ht="11.25" hidden="false" customHeight="false" outlineLevel="0" collapsed="false">
      <c r="A994" s="382"/>
      <c r="B994" s="383"/>
      <c r="C994" s="384"/>
      <c r="D994" s="384"/>
      <c r="E994" s="384"/>
      <c r="F994" s="385"/>
      <c r="G994" s="385"/>
      <c r="H994" s="385"/>
      <c r="I994" s="385"/>
      <c r="J994" s="385"/>
    </row>
    <row r="995" s="370" customFormat="true" ht="11.25" hidden="false" customHeight="false" outlineLevel="0" collapsed="false">
      <c r="A995" s="382"/>
      <c r="B995" s="383"/>
      <c r="C995" s="384"/>
      <c r="D995" s="384"/>
      <c r="E995" s="384"/>
      <c r="F995" s="385"/>
      <c r="G995" s="385"/>
      <c r="H995" s="385"/>
      <c r="I995" s="385"/>
      <c r="J995" s="385"/>
    </row>
    <row r="996" s="370" customFormat="true" ht="11.25" hidden="false" customHeight="false" outlineLevel="0" collapsed="false">
      <c r="A996" s="382"/>
      <c r="B996" s="383"/>
      <c r="C996" s="384"/>
      <c r="D996" s="384"/>
      <c r="E996" s="384"/>
      <c r="F996" s="385"/>
      <c r="G996" s="385"/>
      <c r="H996" s="385"/>
      <c r="I996" s="385"/>
      <c r="J996" s="385"/>
    </row>
    <row r="997" s="370" customFormat="true" ht="11.25" hidden="false" customHeight="false" outlineLevel="0" collapsed="false">
      <c r="A997" s="382"/>
      <c r="B997" s="383"/>
      <c r="C997" s="384"/>
      <c r="D997" s="384"/>
      <c r="E997" s="384"/>
      <c r="F997" s="385"/>
      <c r="G997" s="385"/>
      <c r="H997" s="385"/>
      <c r="I997" s="385"/>
      <c r="J997" s="385"/>
    </row>
    <row r="998" s="370" customFormat="true" ht="11.25" hidden="false" customHeight="false" outlineLevel="0" collapsed="false">
      <c r="A998" s="382"/>
      <c r="B998" s="383"/>
      <c r="C998" s="384"/>
      <c r="D998" s="384"/>
      <c r="E998" s="384"/>
      <c r="F998" s="385"/>
      <c r="G998" s="385"/>
      <c r="H998" s="385"/>
      <c r="I998" s="385"/>
      <c r="J998" s="385"/>
    </row>
    <row r="999" s="370" customFormat="true" ht="11.25" hidden="false" customHeight="false" outlineLevel="0" collapsed="false">
      <c r="A999" s="382"/>
      <c r="B999" s="383"/>
      <c r="C999" s="384"/>
      <c r="D999" s="384"/>
      <c r="E999" s="384"/>
      <c r="F999" s="385"/>
      <c r="G999" s="385"/>
      <c r="H999" s="385"/>
      <c r="I999" s="385"/>
      <c r="J999" s="385"/>
    </row>
    <row r="1000" s="370" customFormat="true" ht="11.25" hidden="false" customHeight="false" outlineLevel="0" collapsed="false">
      <c r="A1000" s="382"/>
      <c r="B1000" s="383"/>
      <c r="C1000" s="384"/>
      <c r="D1000" s="384"/>
      <c r="E1000" s="384"/>
      <c r="F1000" s="385"/>
      <c r="G1000" s="385"/>
      <c r="H1000" s="385"/>
      <c r="I1000" s="385"/>
      <c r="J1000" s="385"/>
    </row>
    <row r="1001" s="370" customFormat="true" ht="11.25" hidden="false" customHeight="false" outlineLevel="0" collapsed="false">
      <c r="A1001" s="382"/>
      <c r="B1001" s="383"/>
      <c r="C1001" s="384"/>
      <c r="D1001" s="384"/>
      <c r="E1001" s="384"/>
      <c r="F1001" s="385"/>
      <c r="G1001" s="385"/>
      <c r="H1001" s="385"/>
      <c r="I1001" s="385"/>
      <c r="J1001" s="385"/>
    </row>
    <row r="1002" s="370" customFormat="true" ht="11.25" hidden="false" customHeight="false" outlineLevel="0" collapsed="false">
      <c r="A1002" s="382"/>
      <c r="B1002" s="383"/>
      <c r="C1002" s="384"/>
      <c r="D1002" s="384"/>
      <c r="E1002" s="384"/>
      <c r="F1002" s="385"/>
      <c r="G1002" s="385"/>
      <c r="H1002" s="385"/>
      <c r="I1002" s="385"/>
      <c r="J1002" s="385"/>
    </row>
    <row r="1003" s="370" customFormat="true" ht="11.25" hidden="false" customHeight="false" outlineLevel="0" collapsed="false">
      <c r="A1003" s="382"/>
      <c r="B1003" s="383"/>
      <c r="C1003" s="384"/>
      <c r="D1003" s="384"/>
      <c r="E1003" s="384"/>
      <c r="F1003" s="385"/>
      <c r="G1003" s="385"/>
      <c r="H1003" s="385"/>
      <c r="I1003" s="385"/>
      <c r="J1003" s="385"/>
    </row>
    <row r="1004" s="370" customFormat="true" ht="11.25" hidden="false" customHeight="false" outlineLevel="0" collapsed="false">
      <c r="A1004" s="382"/>
      <c r="B1004" s="383"/>
      <c r="C1004" s="384"/>
      <c r="D1004" s="384"/>
      <c r="E1004" s="384"/>
      <c r="F1004" s="385"/>
      <c r="G1004" s="385"/>
      <c r="H1004" s="385"/>
      <c r="I1004" s="385"/>
      <c r="J1004" s="385"/>
    </row>
    <row r="1005" s="370" customFormat="true" ht="11.25" hidden="false" customHeight="false" outlineLevel="0" collapsed="false">
      <c r="A1005" s="382"/>
      <c r="B1005" s="383"/>
      <c r="C1005" s="384"/>
      <c r="D1005" s="384"/>
      <c r="E1005" s="384"/>
      <c r="F1005" s="385"/>
      <c r="G1005" s="385"/>
      <c r="H1005" s="385"/>
      <c r="I1005" s="385"/>
      <c r="J1005" s="385"/>
    </row>
    <row r="1006" s="370" customFormat="true" ht="11.25" hidden="false" customHeight="false" outlineLevel="0" collapsed="false">
      <c r="A1006" s="382"/>
      <c r="B1006" s="383"/>
      <c r="C1006" s="384"/>
      <c r="D1006" s="384"/>
      <c r="E1006" s="384"/>
      <c r="F1006" s="385"/>
      <c r="G1006" s="385"/>
      <c r="H1006" s="385"/>
      <c r="I1006" s="385"/>
      <c r="J1006" s="385"/>
    </row>
    <row r="1007" s="370" customFormat="true" ht="11.25" hidden="false" customHeight="false" outlineLevel="0" collapsed="false">
      <c r="A1007" s="382"/>
      <c r="B1007" s="383"/>
      <c r="C1007" s="384"/>
      <c r="D1007" s="384"/>
      <c r="E1007" s="384"/>
      <c r="F1007" s="385"/>
      <c r="G1007" s="385"/>
      <c r="H1007" s="385"/>
      <c r="I1007" s="385"/>
      <c r="J1007" s="385"/>
    </row>
    <row r="1008" s="370" customFormat="true" ht="11.25" hidden="false" customHeight="false" outlineLevel="0" collapsed="false">
      <c r="A1008" s="382"/>
      <c r="B1008" s="383"/>
      <c r="C1008" s="384"/>
      <c r="D1008" s="384"/>
      <c r="E1008" s="384"/>
      <c r="F1008" s="385"/>
      <c r="G1008" s="385"/>
      <c r="H1008" s="385"/>
      <c r="I1008" s="385"/>
      <c r="J1008" s="385"/>
    </row>
    <row r="1009" s="370" customFormat="true" ht="11.25" hidden="false" customHeight="false" outlineLevel="0" collapsed="false">
      <c r="A1009" s="382"/>
      <c r="B1009" s="383"/>
      <c r="C1009" s="384"/>
      <c r="D1009" s="384"/>
      <c r="E1009" s="384"/>
      <c r="F1009" s="385"/>
      <c r="G1009" s="385"/>
      <c r="H1009" s="385"/>
      <c r="I1009" s="385"/>
      <c r="J1009" s="385"/>
    </row>
    <row r="1010" s="370" customFormat="true" ht="11.25" hidden="false" customHeight="false" outlineLevel="0" collapsed="false">
      <c r="A1010" s="382"/>
      <c r="B1010" s="383"/>
      <c r="C1010" s="384"/>
      <c r="D1010" s="384"/>
      <c r="E1010" s="384"/>
      <c r="F1010" s="385"/>
      <c r="G1010" s="385"/>
      <c r="H1010" s="385"/>
      <c r="I1010" s="385"/>
      <c r="J1010" s="385"/>
    </row>
    <row r="1011" s="370" customFormat="true" ht="11.25" hidden="false" customHeight="false" outlineLevel="0" collapsed="false">
      <c r="A1011" s="382"/>
      <c r="B1011" s="383"/>
      <c r="C1011" s="384"/>
      <c r="D1011" s="384"/>
      <c r="E1011" s="384"/>
      <c r="F1011" s="385"/>
      <c r="G1011" s="385"/>
      <c r="H1011" s="385"/>
      <c r="I1011" s="385"/>
      <c r="J1011" s="385"/>
    </row>
    <row r="1012" s="370" customFormat="true" ht="11.25" hidden="false" customHeight="false" outlineLevel="0" collapsed="false">
      <c r="A1012" s="382"/>
      <c r="B1012" s="383"/>
      <c r="C1012" s="384"/>
      <c r="D1012" s="384"/>
      <c r="E1012" s="384"/>
      <c r="F1012" s="385"/>
      <c r="G1012" s="385"/>
      <c r="H1012" s="385"/>
      <c r="I1012" s="385"/>
      <c r="J1012" s="385"/>
    </row>
    <row r="1013" s="370" customFormat="true" ht="11.25" hidden="false" customHeight="false" outlineLevel="0" collapsed="false">
      <c r="A1013" s="382"/>
      <c r="B1013" s="383"/>
      <c r="C1013" s="384"/>
      <c r="D1013" s="384"/>
      <c r="E1013" s="384"/>
      <c r="F1013" s="385"/>
      <c r="G1013" s="385"/>
      <c r="H1013" s="385"/>
      <c r="I1013" s="385"/>
      <c r="J1013" s="385"/>
    </row>
    <row r="1014" s="370" customFormat="true" ht="11.25" hidden="false" customHeight="false" outlineLevel="0" collapsed="false">
      <c r="A1014" s="382"/>
      <c r="B1014" s="383"/>
      <c r="C1014" s="384"/>
      <c r="D1014" s="384"/>
      <c r="E1014" s="384"/>
      <c r="F1014" s="385"/>
      <c r="G1014" s="385"/>
      <c r="H1014" s="385"/>
      <c r="I1014" s="385"/>
      <c r="J1014" s="385"/>
    </row>
    <row r="1015" s="370" customFormat="true" ht="11.25" hidden="false" customHeight="false" outlineLevel="0" collapsed="false">
      <c r="A1015" s="382"/>
      <c r="B1015" s="383"/>
      <c r="C1015" s="384"/>
      <c r="D1015" s="384"/>
      <c r="E1015" s="384"/>
      <c r="F1015" s="385"/>
      <c r="G1015" s="385"/>
      <c r="H1015" s="385"/>
      <c r="I1015" s="385"/>
      <c r="J1015" s="385"/>
    </row>
    <row r="1016" s="370" customFormat="true" ht="11.25" hidden="false" customHeight="false" outlineLevel="0" collapsed="false">
      <c r="A1016" s="382"/>
      <c r="B1016" s="383"/>
      <c r="C1016" s="384"/>
      <c r="D1016" s="384"/>
      <c r="E1016" s="384"/>
      <c r="F1016" s="385"/>
      <c r="G1016" s="385"/>
      <c r="H1016" s="385"/>
      <c r="I1016" s="385"/>
      <c r="J1016" s="385"/>
    </row>
    <row r="1017" s="370" customFormat="true" ht="11.25" hidden="false" customHeight="false" outlineLevel="0" collapsed="false">
      <c r="A1017" s="382"/>
      <c r="B1017" s="383"/>
      <c r="C1017" s="384"/>
      <c r="D1017" s="384"/>
      <c r="E1017" s="384"/>
      <c r="F1017" s="385"/>
      <c r="G1017" s="385"/>
      <c r="H1017" s="385"/>
      <c r="I1017" s="385"/>
      <c r="J1017" s="385"/>
    </row>
    <row r="1018" s="370" customFormat="true" ht="11.25" hidden="false" customHeight="false" outlineLevel="0" collapsed="false">
      <c r="A1018" s="382"/>
      <c r="B1018" s="383"/>
      <c r="C1018" s="384"/>
      <c r="D1018" s="384"/>
      <c r="E1018" s="384"/>
      <c r="F1018" s="385"/>
      <c r="G1018" s="385"/>
      <c r="H1018" s="385"/>
      <c r="I1018" s="385"/>
      <c r="J1018" s="385"/>
    </row>
    <row r="1019" s="370" customFormat="true" ht="11.25" hidden="false" customHeight="false" outlineLevel="0" collapsed="false">
      <c r="A1019" s="382"/>
      <c r="B1019" s="383"/>
      <c r="C1019" s="384"/>
      <c r="D1019" s="384"/>
      <c r="E1019" s="384"/>
      <c r="F1019" s="385"/>
      <c r="G1019" s="385"/>
      <c r="H1019" s="385"/>
      <c r="I1019" s="385"/>
      <c r="J1019" s="385"/>
    </row>
    <row r="1020" s="370" customFormat="true" ht="11.25" hidden="false" customHeight="false" outlineLevel="0" collapsed="false">
      <c r="A1020" s="382"/>
      <c r="B1020" s="383"/>
      <c r="C1020" s="384"/>
      <c r="D1020" s="384"/>
      <c r="E1020" s="384"/>
      <c r="F1020" s="385"/>
      <c r="G1020" s="385"/>
      <c r="H1020" s="385"/>
      <c r="I1020" s="385"/>
      <c r="J1020" s="385"/>
    </row>
    <row r="1021" s="370" customFormat="true" ht="11.25" hidden="false" customHeight="false" outlineLevel="0" collapsed="false">
      <c r="A1021" s="382"/>
      <c r="B1021" s="383"/>
      <c r="C1021" s="384"/>
      <c r="D1021" s="384"/>
      <c r="E1021" s="384"/>
      <c r="F1021" s="385"/>
      <c r="G1021" s="385"/>
      <c r="H1021" s="385"/>
      <c r="I1021" s="385"/>
      <c r="J1021" s="385"/>
    </row>
    <row r="1022" s="370" customFormat="true" ht="11.25" hidden="false" customHeight="false" outlineLevel="0" collapsed="false">
      <c r="A1022" s="382"/>
      <c r="B1022" s="383"/>
      <c r="C1022" s="384"/>
      <c r="D1022" s="384"/>
      <c r="E1022" s="384"/>
      <c r="F1022" s="385"/>
      <c r="G1022" s="385"/>
      <c r="H1022" s="385"/>
      <c r="I1022" s="385"/>
      <c r="J1022" s="385"/>
    </row>
    <row r="1023" s="370" customFormat="true" ht="11.25" hidden="false" customHeight="false" outlineLevel="0" collapsed="false">
      <c r="A1023" s="382"/>
      <c r="B1023" s="383"/>
      <c r="C1023" s="384"/>
      <c r="D1023" s="384"/>
      <c r="E1023" s="384"/>
      <c r="F1023" s="385"/>
      <c r="G1023" s="385"/>
      <c r="H1023" s="385"/>
      <c r="I1023" s="385"/>
      <c r="J1023" s="385"/>
    </row>
    <row r="1024" s="370" customFormat="true" ht="11.25" hidden="false" customHeight="false" outlineLevel="0" collapsed="false">
      <c r="A1024" s="382"/>
      <c r="B1024" s="383"/>
      <c r="C1024" s="384"/>
      <c r="D1024" s="384"/>
      <c r="E1024" s="384"/>
      <c r="F1024" s="385"/>
      <c r="G1024" s="385"/>
      <c r="H1024" s="385"/>
      <c r="I1024" s="385"/>
      <c r="J1024" s="385"/>
    </row>
    <row r="1025" s="370" customFormat="true" ht="11.25" hidden="false" customHeight="false" outlineLevel="0" collapsed="false">
      <c r="A1025" s="382"/>
      <c r="B1025" s="383"/>
      <c r="C1025" s="384"/>
      <c r="D1025" s="384"/>
      <c r="E1025" s="384"/>
      <c r="F1025" s="385"/>
      <c r="G1025" s="385"/>
      <c r="H1025" s="385"/>
      <c r="I1025" s="385"/>
      <c r="J1025" s="385"/>
    </row>
    <row r="1026" s="370" customFormat="true" ht="11.25" hidden="false" customHeight="false" outlineLevel="0" collapsed="false">
      <c r="A1026" s="382"/>
      <c r="B1026" s="383"/>
      <c r="C1026" s="384"/>
      <c r="D1026" s="384"/>
      <c r="E1026" s="384"/>
      <c r="F1026" s="385"/>
      <c r="G1026" s="385"/>
      <c r="H1026" s="385"/>
      <c r="I1026" s="385"/>
      <c r="J1026" s="385"/>
    </row>
    <row r="1027" s="370" customFormat="true" ht="11.25" hidden="false" customHeight="false" outlineLevel="0" collapsed="false">
      <c r="A1027" s="382"/>
      <c r="B1027" s="383"/>
      <c r="C1027" s="384"/>
      <c r="D1027" s="384"/>
      <c r="E1027" s="384"/>
      <c r="F1027" s="385"/>
      <c r="G1027" s="385"/>
      <c r="H1027" s="385"/>
      <c r="I1027" s="385"/>
      <c r="J1027" s="385"/>
    </row>
    <row r="1028" s="370" customFormat="true" ht="11.25" hidden="false" customHeight="false" outlineLevel="0" collapsed="false">
      <c r="A1028" s="382"/>
      <c r="B1028" s="383"/>
      <c r="C1028" s="384"/>
      <c r="D1028" s="384"/>
      <c r="E1028" s="384"/>
      <c r="F1028" s="385"/>
      <c r="G1028" s="385"/>
      <c r="H1028" s="385"/>
      <c r="I1028" s="385"/>
      <c r="J1028" s="385"/>
    </row>
    <row r="1029" s="370" customFormat="true" ht="11.25" hidden="false" customHeight="false" outlineLevel="0" collapsed="false">
      <c r="A1029" s="382"/>
      <c r="B1029" s="383"/>
      <c r="C1029" s="384"/>
      <c r="D1029" s="384"/>
      <c r="E1029" s="384"/>
      <c r="F1029" s="385"/>
      <c r="G1029" s="385"/>
      <c r="H1029" s="385"/>
      <c r="I1029" s="385"/>
      <c r="J1029" s="385"/>
    </row>
    <row r="1030" s="370" customFormat="true" ht="11.25" hidden="false" customHeight="false" outlineLevel="0" collapsed="false">
      <c r="A1030" s="382"/>
      <c r="B1030" s="383"/>
      <c r="C1030" s="384"/>
      <c r="D1030" s="384"/>
      <c r="E1030" s="384"/>
      <c r="F1030" s="385"/>
      <c r="G1030" s="385"/>
      <c r="H1030" s="385"/>
      <c r="I1030" s="385"/>
      <c r="J1030" s="385"/>
    </row>
    <row r="1031" s="370" customFormat="true" ht="11.25" hidden="false" customHeight="false" outlineLevel="0" collapsed="false">
      <c r="A1031" s="382"/>
      <c r="B1031" s="383"/>
      <c r="C1031" s="384"/>
      <c r="D1031" s="384"/>
      <c r="E1031" s="384"/>
      <c r="F1031" s="385"/>
      <c r="G1031" s="385"/>
      <c r="H1031" s="385"/>
      <c r="I1031" s="385"/>
      <c r="J1031" s="385"/>
    </row>
    <row r="1032" s="370" customFormat="true" ht="11.25" hidden="false" customHeight="false" outlineLevel="0" collapsed="false">
      <c r="A1032" s="382"/>
      <c r="B1032" s="383"/>
      <c r="C1032" s="384"/>
      <c r="D1032" s="384"/>
      <c r="E1032" s="384"/>
      <c r="F1032" s="385"/>
      <c r="G1032" s="385"/>
      <c r="H1032" s="385"/>
      <c r="I1032" s="385"/>
      <c r="J1032" s="385"/>
    </row>
    <row r="1033" s="370" customFormat="true" ht="11.25" hidden="false" customHeight="false" outlineLevel="0" collapsed="false">
      <c r="A1033" s="382"/>
      <c r="B1033" s="383"/>
      <c r="C1033" s="384"/>
      <c r="D1033" s="384"/>
      <c r="E1033" s="384"/>
      <c r="F1033" s="385"/>
      <c r="G1033" s="385"/>
      <c r="H1033" s="385"/>
      <c r="I1033" s="385"/>
      <c r="J1033" s="385"/>
    </row>
    <row r="1034" s="370" customFormat="true" ht="11.25" hidden="false" customHeight="false" outlineLevel="0" collapsed="false">
      <c r="A1034" s="382"/>
      <c r="B1034" s="383"/>
      <c r="C1034" s="384"/>
      <c r="D1034" s="384"/>
      <c r="E1034" s="384"/>
      <c r="F1034" s="385"/>
      <c r="G1034" s="385"/>
      <c r="H1034" s="385"/>
      <c r="I1034" s="385"/>
      <c r="J1034" s="385"/>
    </row>
    <row r="1035" s="370" customFormat="true" ht="11.25" hidden="false" customHeight="false" outlineLevel="0" collapsed="false">
      <c r="A1035" s="382"/>
      <c r="B1035" s="383"/>
      <c r="C1035" s="384"/>
      <c r="D1035" s="384"/>
      <c r="E1035" s="384"/>
      <c r="F1035" s="385"/>
      <c r="G1035" s="385"/>
      <c r="H1035" s="385"/>
      <c r="I1035" s="385"/>
      <c r="J1035" s="385"/>
    </row>
    <row r="1036" s="370" customFormat="true" ht="11.25" hidden="false" customHeight="false" outlineLevel="0" collapsed="false">
      <c r="A1036" s="382"/>
      <c r="B1036" s="383"/>
      <c r="C1036" s="384"/>
      <c r="D1036" s="384"/>
      <c r="E1036" s="384"/>
      <c r="F1036" s="385"/>
      <c r="G1036" s="385"/>
      <c r="H1036" s="385"/>
      <c r="I1036" s="385"/>
      <c r="J1036" s="385"/>
    </row>
    <row r="1037" s="370" customFormat="true" ht="11.25" hidden="false" customHeight="false" outlineLevel="0" collapsed="false">
      <c r="A1037" s="382"/>
      <c r="B1037" s="383"/>
      <c r="C1037" s="384"/>
      <c r="D1037" s="384"/>
      <c r="E1037" s="384"/>
      <c r="F1037" s="385"/>
      <c r="G1037" s="385"/>
      <c r="H1037" s="385"/>
      <c r="I1037" s="385"/>
      <c r="J1037" s="385"/>
    </row>
    <row r="1038" s="370" customFormat="true" ht="11.25" hidden="false" customHeight="false" outlineLevel="0" collapsed="false">
      <c r="A1038" s="382"/>
      <c r="B1038" s="383"/>
      <c r="C1038" s="384"/>
      <c r="D1038" s="384"/>
      <c r="E1038" s="384"/>
      <c r="F1038" s="385"/>
      <c r="G1038" s="385"/>
      <c r="H1038" s="385"/>
      <c r="I1038" s="385"/>
      <c r="J1038" s="385"/>
    </row>
    <row r="1039" s="370" customFormat="true" ht="11.25" hidden="false" customHeight="false" outlineLevel="0" collapsed="false">
      <c r="A1039" s="382"/>
      <c r="B1039" s="383"/>
      <c r="C1039" s="384"/>
      <c r="D1039" s="384"/>
      <c r="E1039" s="384"/>
      <c r="F1039" s="385"/>
      <c r="G1039" s="385"/>
      <c r="H1039" s="385"/>
      <c r="I1039" s="385"/>
      <c r="J1039" s="385"/>
    </row>
    <row r="1040" s="370" customFormat="true" ht="11.25" hidden="false" customHeight="false" outlineLevel="0" collapsed="false">
      <c r="A1040" s="382"/>
      <c r="B1040" s="383"/>
      <c r="C1040" s="384"/>
      <c r="D1040" s="384"/>
      <c r="E1040" s="384"/>
      <c r="F1040" s="385"/>
      <c r="G1040" s="385"/>
      <c r="H1040" s="385"/>
      <c r="I1040" s="385"/>
      <c r="J1040" s="385"/>
    </row>
    <row r="1041" s="370" customFormat="true" ht="11.25" hidden="false" customHeight="false" outlineLevel="0" collapsed="false">
      <c r="A1041" s="382"/>
      <c r="B1041" s="383"/>
      <c r="C1041" s="384"/>
      <c r="D1041" s="384"/>
      <c r="E1041" s="384"/>
      <c r="F1041" s="385"/>
      <c r="G1041" s="385"/>
      <c r="H1041" s="385"/>
      <c r="I1041" s="385"/>
      <c r="J1041" s="385"/>
    </row>
    <row r="1042" s="370" customFormat="true" ht="11.25" hidden="false" customHeight="false" outlineLevel="0" collapsed="false">
      <c r="A1042" s="382"/>
      <c r="B1042" s="383"/>
      <c r="C1042" s="384"/>
      <c r="D1042" s="384"/>
      <c r="E1042" s="384"/>
      <c r="F1042" s="385"/>
      <c r="G1042" s="385"/>
      <c r="H1042" s="385"/>
      <c r="I1042" s="385"/>
      <c r="J1042" s="385"/>
    </row>
    <row r="1043" s="370" customFormat="true" ht="11.25" hidden="false" customHeight="false" outlineLevel="0" collapsed="false">
      <c r="A1043" s="382"/>
      <c r="B1043" s="383"/>
      <c r="C1043" s="384"/>
      <c r="D1043" s="384"/>
      <c r="E1043" s="384"/>
      <c r="F1043" s="385"/>
      <c r="G1043" s="385"/>
      <c r="H1043" s="385"/>
      <c r="I1043" s="385"/>
      <c r="J1043" s="385"/>
    </row>
    <row r="1044" s="370" customFormat="true" ht="11.25" hidden="false" customHeight="false" outlineLevel="0" collapsed="false">
      <c r="A1044" s="382"/>
      <c r="B1044" s="383"/>
      <c r="C1044" s="384"/>
      <c r="D1044" s="384"/>
      <c r="E1044" s="384"/>
      <c r="F1044" s="385"/>
      <c r="G1044" s="385"/>
      <c r="H1044" s="385"/>
      <c r="I1044" s="385"/>
      <c r="J1044" s="385"/>
    </row>
    <row r="1045" s="370" customFormat="true" ht="11.25" hidden="false" customHeight="false" outlineLevel="0" collapsed="false">
      <c r="A1045" s="382"/>
      <c r="B1045" s="383"/>
      <c r="C1045" s="384"/>
      <c r="D1045" s="384"/>
      <c r="E1045" s="384"/>
      <c r="F1045" s="385"/>
      <c r="G1045" s="385"/>
      <c r="H1045" s="385"/>
      <c r="I1045" s="385"/>
      <c r="J1045" s="385"/>
    </row>
    <row r="1046" s="370" customFormat="true" ht="11.25" hidden="false" customHeight="false" outlineLevel="0" collapsed="false">
      <c r="A1046" s="382"/>
      <c r="B1046" s="383"/>
      <c r="C1046" s="384"/>
      <c r="D1046" s="384"/>
      <c r="E1046" s="384"/>
      <c r="F1046" s="385"/>
      <c r="G1046" s="385"/>
      <c r="H1046" s="385"/>
      <c r="I1046" s="385"/>
      <c r="J1046" s="385"/>
    </row>
    <row r="1047" s="370" customFormat="true" ht="11.25" hidden="false" customHeight="false" outlineLevel="0" collapsed="false">
      <c r="A1047" s="382"/>
      <c r="B1047" s="383"/>
      <c r="C1047" s="384"/>
      <c r="D1047" s="384"/>
      <c r="E1047" s="384"/>
      <c r="F1047" s="385"/>
      <c r="G1047" s="385"/>
      <c r="H1047" s="385"/>
      <c r="I1047" s="385"/>
      <c r="J1047" s="385"/>
    </row>
    <row r="1048" s="370" customFormat="true" ht="11.25" hidden="false" customHeight="false" outlineLevel="0" collapsed="false">
      <c r="A1048" s="382"/>
      <c r="B1048" s="383"/>
      <c r="C1048" s="384"/>
      <c r="D1048" s="384"/>
      <c r="E1048" s="384"/>
      <c r="F1048" s="385"/>
      <c r="G1048" s="385"/>
      <c r="H1048" s="385"/>
      <c r="I1048" s="385"/>
      <c r="J1048" s="385"/>
    </row>
    <row r="1049" s="370" customFormat="true" ht="11.25" hidden="false" customHeight="false" outlineLevel="0" collapsed="false">
      <c r="A1049" s="382"/>
      <c r="B1049" s="383"/>
      <c r="C1049" s="384"/>
      <c r="D1049" s="384"/>
      <c r="E1049" s="384"/>
      <c r="F1049" s="385"/>
      <c r="G1049" s="385"/>
      <c r="H1049" s="385"/>
      <c r="I1049" s="385"/>
      <c r="J1049" s="385"/>
    </row>
    <row r="1050" s="370" customFormat="true" ht="11.25" hidden="false" customHeight="false" outlineLevel="0" collapsed="false">
      <c r="A1050" s="382"/>
      <c r="B1050" s="383"/>
      <c r="C1050" s="384"/>
      <c r="D1050" s="384"/>
      <c r="E1050" s="384"/>
      <c r="F1050" s="385"/>
      <c r="G1050" s="385"/>
      <c r="H1050" s="385"/>
      <c r="I1050" s="385"/>
      <c r="J1050" s="385"/>
    </row>
    <row r="1051" s="370" customFormat="true" ht="11.25" hidden="false" customHeight="false" outlineLevel="0" collapsed="false">
      <c r="A1051" s="382"/>
      <c r="B1051" s="383"/>
      <c r="C1051" s="384"/>
      <c r="D1051" s="384"/>
      <c r="E1051" s="384"/>
      <c r="F1051" s="385"/>
      <c r="G1051" s="385"/>
      <c r="H1051" s="385"/>
      <c r="I1051" s="385"/>
      <c r="J1051" s="385"/>
    </row>
    <row r="1052" s="370" customFormat="true" ht="11.25" hidden="false" customHeight="false" outlineLevel="0" collapsed="false">
      <c r="A1052" s="382"/>
      <c r="B1052" s="383"/>
      <c r="C1052" s="384"/>
      <c r="D1052" s="384"/>
      <c r="E1052" s="384"/>
      <c r="F1052" s="385"/>
      <c r="G1052" s="385"/>
      <c r="H1052" s="385"/>
      <c r="I1052" s="385"/>
      <c r="J1052" s="385"/>
    </row>
    <row r="1053" s="370" customFormat="true" ht="11.25" hidden="false" customHeight="false" outlineLevel="0" collapsed="false">
      <c r="A1053" s="382"/>
      <c r="B1053" s="383"/>
      <c r="C1053" s="384"/>
      <c r="D1053" s="384"/>
      <c r="E1053" s="384"/>
      <c r="F1053" s="385"/>
      <c r="G1053" s="385"/>
      <c r="H1053" s="385"/>
      <c r="I1053" s="385"/>
      <c r="J1053" s="385"/>
    </row>
    <row r="1054" s="370" customFormat="true" ht="11.25" hidden="false" customHeight="false" outlineLevel="0" collapsed="false">
      <c r="A1054" s="382"/>
      <c r="B1054" s="383"/>
      <c r="C1054" s="384"/>
      <c r="D1054" s="384"/>
      <c r="E1054" s="384"/>
      <c r="F1054" s="385"/>
      <c r="G1054" s="385"/>
      <c r="H1054" s="385"/>
      <c r="I1054" s="385"/>
      <c r="J1054" s="385"/>
    </row>
    <row r="1055" s="370" customFormat="true" ht="11.25" hidden="false" customHeight="false" outlineLevel="0" collapsed="false">
      <c r="A1055" s="382"/>
      <c r="B1055" s="383"/>
      <c r="C1055" s="384"/>
      <c r="D1055" s="384"/>
      <c r="E1055" s="384"/>
      <c r="F1055" s="385"/>
      <c r="G1055" s="385"/>
      <c r="H1055" s="385"/>
      <c r="I1055" s="385"/>
      <c r="J1055" s="385"/>
    </row>
    <row r="1056" s="370" customFormat="true" ht="11.25" hidden="false" customHeight="false" outlineLevel="0" collapsed="false">
      <c r="A1056" s="382"/>
      <c r="B1056" s="383"/>
      <c r="C1056" s="384"/>
      <c r="D1056" s="384"/>
      <c r="E1056" s="384"/>
      <c r="F1056" s="385"/>
      <c r="G1056" s="385"/>
      <c r="H1056" s="385"/>
      <c r="I1056" s="385"/>
      <c r="J1056" s="385"/>
    </row>
    <row r="1057" s="370" customFormat="true" ht="11.25" hidden="false" customHeight="false" outlineLevel="0" collapsed="false">
      <c r="A1057" s="382"/>
      <c r="B1057" s="383"/>
      <c r="C1057" s="384"/>
      <c r="D1057" s="384"/>
      <c r="E1057" s="384"/>
      <c r="F1057" s="385"/>
      <c r="G1057" s="385"/>
      <c r="H1057" s="385"/>
      <c r="I1057" s="385"/>
      <c r="J1057" s="385"/>
    </row>
    <row r="1058" s="370" customFormat="true" ht="11.25" hidden="false" customHeight="false" outlineLevel="0" collapsed="false">
      <c r="A1058" s="382"/>
      <c r="B1058" s="383"/>
      <c r="C1058" s="384"/>
      <c r="D1058" s="384"/>
      <c r="E1058" s="384"/>
      <c r="F1058" s="385"/>
      <c r="G1058" s="385"/>
      <c r="H1058" s="385"/>
      <c r="I1058" s="385"/>
      <c r="J1058" s="385"/>
    </row>
    <row r="1059" s="370" customFormat="true" ht="11.25" hidden="false" customHeight="false" outlineLevel="0" collapsed="false">
      <c r="A1059" s="382"/>
      <c r="B1059" s="383"/>
      <c r="C1059" s="384"/>
      <c r="D1059" s="384"/>
      <c r="E1059" s="384"/>
      <c r="F1059" s="385"/>
      <c r="G1059" s="385"/>
      <c r="H1059" s="385"/>
      <c r="I1059" s="385"/>
      <c r="J1059" s="385"/>
    </row>
    <row r="1060" s="370" customFormat="true" ht="11.25" hidden="false" customHeight="false" outlineLevel="0" collapsed="false">
      <c r="A1060" s="382"/>
      <c r="B1060" s="383"/>
      <c r="C1060" s="384"/>
      <c r="D1060" s="384"/>
      <c r="E1060" s="384"/>
      <c r="F1060" s="385"/>
      <c r="G1060" s="385"/>
      <c r="H1060" s="385"/>
      <c r="I1060" s="385"/>
      <c r="J1060" s="385"/>
    </row>
    <row r="1061" s="370" customFormat="true" ht="11.25" hidden="false" customHeight="false" outlineLevel="0" collapsed="false">
      <c r="A1061" s="382"/>
      <c r="B1061" s="383"/>
      <c r="C1061" s="384"/>
      <c r="D1061" s="384"/>
      <c r="E1061" s="384"/>
      <c r="F1061" s="385"/>
      <c r="G1061" s="385"/>
      <c r="H1061" s="385"/>
      <c r="I1061" s="385"/>
      <c r="J1061" s="385"/>
    </row>
    <row r="1062" s="370" customFormat="true" ht="11.25" hidden="false" customHeight="false" outlineLevel="0" collapsed="false">
      <c r="A1062" s="382"/>
      <c r="B1062" s="383"/>
      <c r="C1062" s="384"/>
      <c r="D1062" s="384"/>
      <c r="E1062" s="384"/>
      <c r="F1062" s="385"/>
      <c r="G1062" s="385"/>
      <c r="H1062" s="385"/>
      <c r="I1062" s="385"/>
      <c r="J1062" s="385"/>
    </row>
    <row r="1063" s="370" customFormat="true" ht="11.25" hidden="false" customHeight="false" outlineLevel="0" collapsed="false">
      <c r="A1063" s="382"/>
      <c r="B1063" s="383"/>
      <c r="C1063" s="384"/>
      <c r="D1063" s="384"/>
      <c r="E1063" s="384"/>
      <c r="F1063" s="385"/>
      <c r="G1063" s="385"/>
      <c r="H1063" s="385"/>
      <c r="I1063" s="385"/>
      <c r="J1063" s="385"/>
    </row>
    <row r="1064" s="370" customFormat="true" ht="11.25" hidden="false" customHeight="false" outlineLevel="0" collapsed="false">
      <c r="A1064" s="382"/>
      <c r="B1064" s="383"/>
      <c r="C1064" s="384"/>
      <c r="D1064" s="384"/>
      <c r="E1064" s="384"/>
      <c r="F1064" s="385"/>
      <c r="G1064" s="385"/>
      <c r="H1064" s="385"/>
      <c r="I1064" s="385"/>
      <c r="J1064" s="385"/>
    </row>
    <row r="1065" s="370" customFormat="true" ht="11.25" hidden="false" customHeight="false" outlineLevel="0" collapsed="false">
      <c r="A1065" s="382"/>
      <c r="B1065" s="383"/>
      <c r="C1065" s="384"/>
      <c r="D1065" s="384"/>
      <c r="E1065" s="384"/>
      <c r="F1065" s="385"/>
      <c r="G1065" s="385"/>
      <c r="H1065" s="385"/>
      <c r="I1065" s="385"/>
      <c r="J1065" s="385"/>
    </row>
    <row r="1066" s="370" customFormat="true" ht="11.25" hidden="false" customHeight="false" outlineLevel="0" collapsed="false">
      <c r="A1066" s="382"/>
      <c r="B1066" s="383"/>
      <c r="C1066" s="384"/>
      <c r="D1066" s="384"/>
      <c r="E1066" s="384"/>
      <c r="F1066" s="385"/>
      <c r="G1066" s="385"/>
      <c r="H1066" s="385"/>
      <c r="I1066" s="385"/>
      <c r="J1066" s="385"/>
    </row>
    <row r="1067" s="370" customFormat="true" ht="11.25" hidden="false" customHeight="false" outlineLevel="0" collapsed="false">
      <c r="A1067" s="382"/>
      <c r="B1067" s="383"/>
      <c r="C1067" s="384"/>
      <c r="D1067" s="384"/>
      <c r="E1067" s="384"/>
      <c r="F1067" s="385"/>
      <c r="G1067" s="385"/>
      <c r="H1067" s="385"/>
      <c r="I1067" s="385"/>
      <c r="J1067" s="385"/>
    </row>
    <row r="1068" s="370" customFormat="true" ht="11.25" hidden="false" customHeight="false" outlineLevel="0" collapsed="false">
      <c r="A1068" s="382"/>
      <c r="B1068" s="383"/>
      <c r="C1068" s="384"/>
      <c r="D1068" s="384"/>
      <c r="E1068" s="384"/>
      <c r="F1068" s="385"/>
      <c r="G1068" s="385"/>
      <c r="H1068" s="385"/>
      <c r="I1068" s="385"/>
      <c r="J1068" s="385"/>
    </row>
    <row r="1069" s="370" customFormat="true" ht="11.25" hidden="false" customHeight="false" outlineLevel="0" collapsed="false">
      <c r="A1069" s="382"/>
      <c r="B1069" s="383"/>
      <c r="C1069" s="384"/>
      <c r="D1069" s="384"/>
      <c r="E1069" s="384"/>
      <c r="F1069" s="385"/>
      <c r="G1069" s="385"/>
      <c r="H1069" s="385"/>
      <c r="I1069" s="385"/>
      <c r="J1069" s="385"/>
    </row>
    <row r="1070" s="370" customFormat="true" ht="11.25" hidden="false" customHeight="false" outlineLevel="0" collapsed="false">
      <c r="A1070" s="382"/>
      <c r="B1070" s="383"/>
      <c r="C1070" s="384"/>
      <c r="D1070" s="384"/>
      <c r="E1070" s="384"/>
      <c r="F1070" s="385"/>
      <c r="G1070" s="385"/>
      <c r="H1070" s="385"/>
      <c r="I1070" s="385"/>
      <c r="J1070" s="385"/>
    </row>
    <row r="1071" s="370" customFormat="true" ht="11.25" hidden="false" customHeight="false" outlineLevel="0" collapsed="false">
      <c r="A1071" s="382"/>
      <c r="B1071" s="383"/>
      <c r="C1071" s="384"/>
      <c r="D1071" s="384"/>
      <c r="E1071" s="384"/>
      <c r="F1071" s="385"/>
      <c r="G1071" s="385"/>
      <c r="H1071" s="385"/>
      <c r="I1071" s="385"/>
      <c r="J1071" s="385"/>
    </row>
    <row r="1072" s="370" customFormat="true" ht="11.25" hidden="false" customHeight="false" outlineLevel="0" collapsed="false">
      <c r="A1072" s="382"/>
      <c r="B1072" s="383"/>
      <c r="C1072" s="384"/>
      <c r="D1072" s="384"/>
      <c r="E1072" s="384"/>
      <c r="F1072" s="385"/>
      <c r="G1072" s="385"/>
      <c r="H1072" s="385"/>
      <c r="I1072" s="385"/>
      <c r="J1072" s="385"/>
    </row>
    <row r="1073" s="370" customFormat="true" ht="11.25" hidden="false" customHeight="false" outlineLevel="0" collapsed="false">
      <c r="A1073" s="382"/>
      <c r="B1073" s="383"/>
      <c r="C1073" s="384"/>
      <c r="D1073" s="384"/>
      <c r="E1073" s="384"/>
      <c r="F1073" s="385"/>
      <c r="G1073" s="385"/>
      <c r="H1073" s="385"/>
      <c r="I1073" s="385"/>
      <c r="J1073" s="385"/>
    </row>
    <row r="1074" s="370" customFormat="true" ht="11.25" hidden="false" customHeight="false" outlineLevel="0" collapsed="false">
      <c r="A1074" s="382"/>
      <c r="B1074" s="383"/>
      <c r="C1074" s="384"/>
      <c r="D1074" s="384"/>
      <c r="E1074" s="384"/>
      <c r="F1074" s="385"/>
      <c r="G1074" s="385"/>
      <c r="H1074" s="385"/>
      <c r="I1074" s="385"/>
      <c r="J1074" s="385"/>
    </row>
    <row r="1075" s="370" customFormat="true" ht="11.25" hidden="false" customHeight="false" outlineLevel="0" collapsed="false">
      <c r="A1075" s="382"/>
      <c r="B1075" s="383"/>
      <c r="C1075" s="384"/>
      <c r="D1075" s="384"/>
      <c r="E1075" s="384"/>
      <c r="F1075" s="385"/>
      <c r="G1075" s="385"/>
      <c r="H1075" s="385"/>
      <c r="I1075" s="385"/>
      <c r="J1075" s="385"/>
    </row>
    <row r="1076" s="370" customFormat="true" ht="11.25" hidden="false" customHeight="false" outlineLevel="0" collapsed="false">
      <c r="A1076" s="382"/>
      <c r="B1076" s="383"/>
      <c r="C1076" s="384"/>
      <c r="D1076" s="384"/>
      <c r="E1076" s="384"/>
      <c r="F1076" s="385"/>
      <c r="G1076" s="385"/>
      <c r="H1076" s="385"/>
      <c r="I1076" s="385"/>
      <c r="J1076" s="385"/>
    </row>
    <row r="1077" s="370" customFormat="true" ht="11.25" hidden="false" customHeight="false" outlineLevel="0" collapsed="false">
      <c r="A1077" s="382"/>
      <c r="B1077" s="383"/>
      <c r="C1077" s="384"/>
      <c r="D1077" s="384"/>
      <c r="E1077" s="384"/>
      <c r="F1077" s="385"/>
      <c r="G1077" s="385"/>
      <c r="H1077" s="385"/>
      <c r="I1077" s="385"/>
      <c r="J1077" s="385"/>
    </row>
    <row r="1078" s="370" customFormat="true" ht="11.25" hidden="false" customHeight="false" outlineLevel="0" collapsed="false">
      <c r="A1078" s="382"/>
      <c r="B1078" s="383"/>
      <c r="C1078" s="384"/>
      <c r="D1078" s="384"/>
      <c r="E1078" s="384"/>
      <c r="F1078" s="385"/>
      <c r="G1078" s="385"/>
      <c r="H1078" s="385"/>
      <c r="I1078" s="385"/>
      <c r="J1078" s="385"/>
    </row>
    <row r="1079" s="370" customFormat="true" ht="11.25" hidden="false" customHeight="false" outlineLevel="0" collapsed="false">
      <c r="A1079" s="382"/>
      <c r="B1079" s="383"/>
      <c r="C1079" s="384"/>
      <c r="D1079" s="384"/>
      <c r="E1079" s="384"/>
      <c r="F1079" s="385"/>
      <c r="G1079" s="385"/>
      <c r="H1079" s="385"/>
      <c r="I1079" s="385"/>
      <c r="J1079" s="385"/>
    </row>
    <row r="1080" s="370" customFormat="true" ht="11.25" hidden="false" customHeight="false" outlineLevel="0" collapsed="false">
      <c r="A1080" s="382"/>
      <c r="B1080" s="383"/>
      <c r="C1080" s="384"/>
      <c r="D1080" s="384"/>
      <c r="E1080" s="384"/>
      <c r="F1080" s="385"/>
      <c r="G1080" s="385"/>
      <c r="H1080" s="385"/>
      <c r="I1080" s="385"/>
      <c r="J1080" s="385"/>
    </row>
    <row r="1081" s="370" customFormat="true" ht="11.25" hidden="false" customHeight="false" outlineLevel="0" collapsed="false">
      <c r="A1081" s="382"/>
      <c r="B1081" s="383"/>
      <c r="C1081" s="384"/>
      <c r="D1081" s="384"/>
      <c r="E1081" s="384"/>
      <c r="F1081" s="385"/>
      <c r="G1081" s="385"/>
      <c r="H1081" s="385"/>
      <c r="I1081" s="385"/>
      <c r="J1081" s="385"/>
    </row>
    <row r="1082" s="370" customFormat="true" ht="11.25" hidden="false" customHeight="false" outlineLevel="0" collapsed="false">
      <c r="A1082" s="382"/>
      <c r="B1082" s="383"/>
      <c r="C1082" s="384"/>
      <c r="D1082" s="384"/>
      <c r="E1082" s="384"/>
      <c r="F1082" s="385"/>
      <c r="G1082" s="385"/>
      <c r="H1082" s="385"/>
      <c r="I1082" s="385"/>
      <c r="J1082" s="385"/>
    </row>
    <row r="1083" s="370" customFormat="true" ht="11.25" hidden="false" customHeight="false" outlineLevel="0" collapsed="false">
      <c r="A1083" s="382"/>
      <c r="B1083" s="383"/>
      <c r="C1083" s="384"/>
      <c r="D1083" s="384"/>
      <c r="E1083" s="384"/>
      <c r="F1083" s="385"/>
      <c r="G1083" s="385"/>
      <c r="H1083" s="385"/>
      <c r="I1083" s="385"/>
      <c r="J1083" s="385"/>
    </row>
    <row r="1084" s="370" customFormat="true" ht="11.25" hidden="false" customHeight="false" outlineLevel="0" collapsed="false">
      <c r="A1084" s="382"/>
      <c r="B1084" s="383"/>
      <c r="C1084" s="384"/>
      <c r="D1084" s="384"/>
      <c r="E1084" s="384"/>
      <c r="F1084" s="385"/>
      <c r="G1084" s="385"/>
      <c r="H1084" s="385"/>
      <c r="I1084" s="385"/>
      <c r="J1084" s="385"/>
    </row>
    <row r="1085" s="370" customFormat="true" ht="11.25" hidden="false" customHeight="false" outlineLevel="0" collapsed="false">
      <c r="A1085" s="382"/>
      <c r="B1085" s="383"/>
      <c r="C1085" s="384"/>
      <c r="D1085" s="384"/>
      <c r="E1085" s="384"/>
      <c r="F1085" s="385"/>
      <c r="G1085" s="385"/>
      <c r="H1085" s="385"/>
      <c r="I1085" s="385"/>
      <c r="J1085" s="385"/>
    </row>
    <row r="1086" s="370" customFormat="true" ht="11.25" hidden="false" customHeight="false" outlineLevel="0" collapsed="false">
      <c r="A1086" s="382"/>
      <c r="B1086" s="383"/>
      <c r="C1086" s="384"/>
      <c r="D1086" s="384"/>
      <c r="E1086" s="384"/>
      <c r="F1086" s="385"/>
      <c r="G1086" s="385"/>
      <c r="H1086" s="385"/>
      <c r="I1086" s="385"/>
      <c r="J1086" s="385"/>
    </row>
    <row r="1087" s="370" customFormat="true" ht="11.25" hidden="false" customHeight="false" outlineLevel="0" collapsed="false">
      <c r="A1087" s="382"/>
      <c r="B1087" s="383"/>
      <c r="C1087" s="384"/>
      <c r="D1087" s="384"/>
      <c r="E1087" s="384"/>
      <c r="F1087" s="385"/>
      <c r="G1087" s="385"/>
      <c r="H1087" s="385"/>
      <c r="I1087" s="385"/>
      <c r="J1087" s="385"/>
    </row>
    <row r="1088" s="370" customFormat="true" ht="11.25" hidden="false" customHeight="false" outlineLevel="0" collapsed="false">
      <c r="A1088" s="382"/>
      <c r="B1088" s="383"/>
      <c r="C1088" s="384"/>
      <c r="D1088" s="384"/>
      <c r="E1088" s="384"/>
      <c r="F1088" s="385"/>
      <c r="G1088" s="385"/>
      <c r="H1088" s="385"/>
      <c r="I1088" s="385"/>
      <c r="J1088" s="385"/>
    </row>
    <row r="1089" s="370" customFormat="true" ht="11.25" hidden="false" customHeight="false" outlineLevel="0" collapsed="false">
      <c r="A1089" s="382"/>
      <c r="B1089" s="383"/>
      <c r="C1089" s="384"/>
      <c r="D1089" s="384"/>
      <c r="E1089" s="384"/>
      <c r="F1089" s="385"/>
      <c r="G1089" s="385"/>
      <c r="H1089" s="385"/>
      <c r="I1089" s="385"/>
      <c r="J1089" s="385"/>
    </row>
    <row r="1090" s="370" customFormat="true" ht="11.25" hidden="false" customHeight="false" outlineLevel="0" collapsed="false">
      <c r="A1090" s="382"/>
      <c r="B1090" s="383"/>
      <c r="C1090" s="384"/>
      <c r="D1090" s="384"/>
      <c r="E1090" s="384"/>
      <c r="F1090" s="385"/>
      <c r="G1090" s="385"/>
      <c r="H1090" s="385"/>
      <c r="I1090" s="385"/>
      <c r="J1090" s="385"/>
    </row>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sheetData>
  <mergeCells count="20">
    <mergeCell ref="A2:E2"/>
    <mergeCell ref="A3:E3"/>
    <mergeCell ref="F3:G3"/>
    <mergeCell ref="A9:E9"/>
    <mergeCell ref="F9:G9"/>
    <mergeCell ref="A25:E25"/>
    <mergeCell ref="F25:G25"/>
    <mergeCell ref="A26:A27"/>
    <mergeCell ref="A30:A31"/>
    <mergeCell ref="C30:C31"/>
    <mergeCell ref="A32:A33"/>
    <mergeCell ref="C32:C33"/>
    <mergeCell ref="A34:A35"/>
    <mergeCell ref="C34:C35"/>
    <mergeCell ref="A36:A37"/>
    <mergeCell ref="C36:C37"/>
    <mergeCell ref="A43:E43"/>
    <mergeCell ref="F43:G43"/>
    <mergeCell ref="A79:E79"/>
    <mergeCell ref="F79:G79"/>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84" activeCellId="0" sqref="E184"/>
    </sheetView>
  </sheetViews>
  <sheetFormatPr defaultColWidth="10.65234375" defaultRowHeight="15" zeroHeight="false" outlineLevelRow="1" outlineLevelCol="0"/>
  <cols>
    <col collapsed="false" customWidth="true" hidden="false" outlineLevel="0" max="1" min="1" style="77" width="13.65"/>
    <col collapsed="false" customWidth="true" hidden="false" outlineLevel="0" max="2" min="2" style="77" width="49.82"/>
    <col collapsed="false" customWidth="true" hidden="false" outlineLevel="0" max="3" min="3" style="77" width="13.15"/>
    <col collapsed="false" customWidth="true" hidden="false" outlineLevel="0" max="4" min="4" style="77" width="22.15"/>
    <col collapsed="false" customWidth="true" hidden="false" outlineLevel="0" max="5" min="5" style="78" width="9.49"/>
    <col collapsed="false" customWidth="false" hidden="false" outlineLevel="0" max="257" min="6" style="77" width="10.65"/>
  </cols>
  <sheetData>
    <row r="1" s="80" customFormat="true" ht="15.75" hidden="false" customHeight="false" outlineLevel="0" collapsed="false">
      <c r="A1" s="79" t="s">
        <v>885</v>
      </c>
      <c r="E1" s="81"/>
    </row>
    <row r="3" s="86" customFormat="true" ht="12.75" hidden="false" customHeight="false" outlineLevel="0" collapsed="false">
      <c r="A3" s="82"/>
      <c r="B3" s="83" t="str">
        <f aca="false">VZT!B1</f>
        <v>Výkaz materiálu VZT CVSMD Plzeň</v>
      </c>
      <c r="C3" s="83"/>
      <c r="D3" s="84" t="n">
        <f aca="false">VZT!J174</f>
        <v>0</v>
      </c>
      <c r="E3" s="85"/>
    </row>
    <row r="4" s="86" customFormat="true" ht="12.75" hidden="false" customHeight="false" outlineLevel="1" collapsed="false">
      <c r="A4" s="87"/>
      <c r="B4" s="387" t="str">
        <f aca="false">Klima!B1</f>
        <v>Výkaz materiálu chlazení CVSMD Plzeň</v>
      </c>
      <c r="C4" s="89"/>
      <c r="D4" s="90" t="n">
        <f aca="false">Klima!I25</f>
        <v>0</v>
      </c>
      <c r="E4" s="85"/>
    </row>
    <row r="5" s="86" customFormat="true" ht="12.75" hidden="false" customHeight="false" outlineLevel="1" collapsed="false">
      <c r="A5" s="87"/>
      <c r="B5" s="387" t="s">
        <v>886</v>
      </c>
      <c r="C5" s="89"/>
      <c r="D5" s="90" t="n">
        <f aca="false">MaR!G14</f>
        <v>0</v>
      </c>
      <c r="E5" s="85"/>
    </row>
    <row r="6" s="86" customFormat="true" ht="12.75" hidden="false" customHeight="false" outlineLevel="0" collapsed="false">
      <c r="A6" s="87"/>
      <c r="B6" s="88"/>
      <c r="C6" s="89"/>
      <c r="D6" s="90"/>
      <c r="E6" s="85"/>
    </row>
    <row r="7" s="86" customFormat="true" ht="12.75" hidden="false" customHeight="false" outlineLevel="0" collapsed="false">
      <c r="A7" s="87"/>
      <c r="C7" s="89"/>
      <c r="D7" s="87"/>
      <c r="E7" s="85"/>
    </row>
    <row r="8" s="96" customFormat="true" ht="15.75" hidden="false" customHeight="false" outlineLevel="0" collapsed="false">
      <c r="A8" s="91"/>
      <c r="B8" s="92" t="s">
        <v>95</v>
      </c>
      <c r="C8" s="93"/>
      <c r="D8" s="94" t="n">
        <f aca="false">SUM(D3:D5)</f>
        <v>0</v>
      </c>
      <c r="E8" s="95"/>
    </row>
    <row r="9" customFormat="false" ht="15" hidden="false" customHeight="false" outlineLevel="0" collapsed="false">
      <c r="A9" s="97"/>
      <c r="B9" s="98"/>
      <c r="C9" s="99"/>
      <c r="D9" s="97"/>
    </row>
    <row r="10" customFormat="false" ht="15.75" hidden="true" customHeight="true" outlineLevel="0" collapsed="false">
      <c r="A10" s="100"/>
      <c r="B10" s="101"/>
      <c r="C10" s="100"/>
      <c r="D10" s="100"/>
    </row>
    <row r="11" s="80" customFormat="true" ht="15.75" hidden="true" customHeight="true" outlineLevel="0" collapsed="false">
      <c r="A11" s="101" t="s">
        <v>96</v>
      </c>
      <c r="B11" s="101"/>
      <c r="C11" s="101"/>
      <c r="D11" s="101"/>
      <c r="E11" s="81"/>
    </row>
    <row r="12" s="80" customFormat="true" ht="15.75" hidden="true" customHeight="true" outlineLevel="0" collapsed="false">
      <c r="A12" s="101"/>
      <c r="B12" s="101"/>
      <c r="C12" s="101"/>
      <c r="D12" s="101"/>
      <c r="E12" s="81"/>
    </row>
    <row r="13" s="80" customFormat="true" ht="15.75" hidden="true" customHeight="true" outlineLevel="0" collapsed="false">
      <c r="A13" s="101"/>
      <c r="B13" s="101"/>
      <c r="C13" s="101"/>
      <c r="D13" s="101"/>
      <c r="E13" s="81"/>
    </row>
    <row r="14" s="78" customFormat="true" ht="15" hidden="true" customHeight="true" outlineLevel="0" collapsed="false">
      <c r="A14" s="102"/>
      <c r="B14" s="77"/>
      <c r="C14" s="102"/>
      <c r="D14" s="102"/>
    </row>
    <row r="15" s="78" customFormat="true" ht="15" hidden="true" customHeight="true" outlineLevel="0" collapsed="false">
      <c r="A15" s="97"/>
      <c r="B15" s="98" t="s">
        <v>97</v>
      </c>
      <c r="C15" s="99"/>
      <c r="D15" s="103" t="n">
        <f aca="false">D8</f>
        <v>0</v>
      </c>
    </row>
    <row r="16" s="78" customFormat="true" ht="15" hidden="true" customHeight="true" outlineLevel="0" collapsed="false">
      <c r="A16" s="97"/>
      <c r="B16" s="98" t="s">
        <v>98</v>
      </c>
      <c r="C16" s="99"/>
      <c r="D16" s="103" t="n">
        <v>0</v>
      </c>
    </row>
    <row r="17" customFormat="false" ht="15.75" hidden="true" customHeight="true" outlineLevel="0" collapsed="false">
      <c r="A17" s="97"/>
      <c r="B17" s="104" t="s">
        <v>95</v>
      </c>
      <c r="C17" s="105"/>
      <c r="D17" s="106" t="n">
        <f aca="false">SUM(D15:D16)</f>
        <v>0</v>
      </c>
    </row>
    <row r="18" customFormat="false" ht="15" hidden="true" customHeight="false" outlineLevel="0" collapsed="false">
      <c r="A18" s="97"/>
      <c r="B18" s="98"/>
      <c r="C18" s="99"/>
      <c r="D18" s="97"/>
    </row>
    <row r="19" customFormat="false" ht="15" hidden="true" customHeight="false" outlineLevel="0" collapsed="false">
      <c r="A19" s="97"/>
      <c r="B19" s="98" t="s">
        <v>64</v>
      </c>
      <c r="C19" s="107" t="n">
        <v>0.19</v>
      </c>
      <c r="D19" s="103" t="n">
        <f aca="false">C19*D17</f>
        <v>0</v>
      </c>
    </row>
    <row r="20" customFormat="false" ht="15" hidden="true" customHeight="false" outlineLevel="0" collapsed="false">
      <c r="A20" s="97"/>
      <c r="B20" s="98"/>
      <c r="C20" s="99"/>
      <c r="D20" s="97"/>
    </row>
    <row r="21" customFormat="false" ht="15.75" hidden="true" customHeight="false" outlineLevel="0" collapsed="false">
      <c r="A21" s="108"/>
      <c r="B21" s="92" t="s">
        <v>99</v>
      </c>
      <c r="C21" s="93"/>
      <c r="D21" s="94" t="n">
        <f aca="false">SUM(D17:D19)</f>
        <v>0</v>
      </c>
    </row>
    <row r="22" customFormat="false" ht="15" hidden="true" customHeight="fals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E184" activeCellId="0" sqref="E184"/>
    </sheetView>
  </sheetViews>
  <sheetFormatPr defaultColWidth="10.65234375" defaultRowHeight="15" zeroHeight="false" outlineLevelRow="0" outlineLevelCol="0"/>
  <cols>
    <col collapsed="false" customWidth="false" hidden="false" outlineLevel="0" max="1" min="1" style="388" width="10.65"/>
    <col collapsed="false" customWidth="true" hidden="false" outlineLevel="0" max="2" min="2" style="389" width="10.82"/>
    <col collapsed="false" customWidth="true" hidden="false" outlineLevel="0" max="4" min="3" style="389" width="24.15"/>
    <col collapsed="false" customWidth="true" hidden="false" outlineLevel="0" max="5" min="5" style="389" width="29.99"/>
    <col collapsed="false" customWidth="true" hidden="false" outlineLevel="0" max="6" min="6" style="389" width="18.32"/>
    <col collapsed="false" customWidth="true" hidden="false" outlineLevel="0" max="8" min="7" style="389" width="6.65"/>
    <col collapsed="false" customWidth="true" hidden="false" outlineLevel="0" max="9" min="9" style="390" width="12.82"/>
    <col collapsed="false" customWidth="true" hidden="false" outlineLevel="0" max="10" min="10" style="391" width="17.49"/>
    <col collapsed="false" customWidth="true" hidden="false" outlineLevel="0" max="12" min="11" style="389" width="15.49"/>
    <col collapsed="false" customWidth="true" hidden="false" outlineLevel="0" max="13" min="13" style="389" width="13.32"/>
    <col collapsed="false" customWidth="false" hidden="false" outlineLevel="0" max="257" min="14" style="389" width="10.65"/>
  </cols>
  <sheetData>
    <row r="1" customFormat="false" ht="18.75" hidden="false" customHeight="false" outlineLevel="0" collapsed="false">
      <c r="A1" s="392" t="s">
        <v>887</v>
      </c>
      <c r="B1" s="393" t="s">
        <v>888</v>
      </c>
      <c r="C1" s="394"/>
      <c r="D1" s="394"/>
      <c r="E1" s="394"/>
      <c r="F1" s="394"/>
      <c r="G1" s="394"/>
      <c r="H1" s="394"/>
      <c r="I1" s="394"/>
      <c r="J1" s="395"/>
    </row>
    <row r="2" customFormat="false" ht="15.75" hidden="false" customHeight="true" outlineLevel="0" collapsed="false">
      <c r="A2" s="396" t="n">
        <v>1</v>
      </c>
      <c r="B2" s="397" t="s">
        <v>889</v>
      </c>
      <c r="C2" s="397"/>
      <c r="D2" s="397"/>
      <c r="E2" s="398"/>
      <c r="F2" s="398"/>
      <c r="G2" s="398"/>
      <c r="H2" s="398"/>
      <c r="I2" s="399"/>
      <c r="J2" s="400"/>
    </row>
    <row r="3" customFormat="false" ht="25.5" hidden="false" customHeight="true" outlineLevel="0" collapsed="false">
      <c r="A3" s="396"/>
      <c r="B3" s="401" t="s">
        <v>890</v>
      </c>
      <c r="C3" s="401" t="s">
        <v>891</v>
      </c>
      <c r="D3" s="401"/>
      <c r="E3" s="401" t="s">
        <v>892</v>
      </c>
      <c r="F3" s="401"/>
      <c r="G3" s="401" t="s">
        <v>893</v>
      </c>
      <c r="H3" s="402" t="s">
        <v>894</v>
      </c>
      <c r="I3" s="402"/>
      <c r="J3" s="403" t="s">
        <v>895</v>
      </c>
    </row>
    <row r="4" customFormat="false" ht="15" hidden="false" customHeight="true" outlineLevel="0" collapsed="false">
      <c r="A4" s="396"/>
      <c r="B4" s="404"/>
      <c r="C4" s="405" t="s">
        <v>896</v>
      </c>
      <c r="D4" s="405"/>
      <c r="E4" s="406" t="s">
        <v>897</v>
      </c>
      <c r="F4" s="406"/>
      <c r="G4" s="407" t="n">
        <v>1</v>
      </c>
      <c r="H4" s="408"/>
      <c r="I4" s="408"/>
      <c r="J4" s="409" t="n">
        <f aca="false">H4*G4</f>
        <v>0</v>
      </c>
    </row>
    <row r="5" customFormat="false" ht="25.5" hidden="false" customHeight="true" outlineLevel="0" collapsed="false">
      <c r="A5" s="396"/>
      <c r="B5" s="404"/>
      <c r="C5" s="407" t="s">
        <v>898</v>
      </c>
      <c r="D5" s="404" t="s">
        <v>899</v>
      </c>
      <c r="E5" s="407" t="s">
        <v>900</v>
      </c>
      <c r="F5" s="407"/>
      <c r="G5" s="407" t="n">
        <v>1</v>
      </c>
      <c r="H5" s="408"/>
      <c r="I5" s="408"/>
      <c r="J5" s="409"/>
    </row>
    <row r="6" customFormat="false" ht="15" hidden="false" customHeight="false" outlineLevel="0" collapsed="false">
      <c r="A6" s="410"/>
      <c r="B6" s="411"/>
      <c r="C6" s="412"/>
      <c r="D6" s="411"/>
      <c r="E6" s="412"/>
      <c r="F6" s="412"/>
      <c r="G6" s="412"/>
      <c r="H6" s="413"/>
      <c r="I6" s="414"/>
      <c r="J6" s="415"/>
    </row>
    <row r="7" customFormat="false" ht="15.75" hidden="false" customHeight="true" outlineLevel="0" collapsed="false">
      <c r="A7" s="416" t="n">
        <v>2</v>
      </c>
      <c r="B7" s="417" t="s">
        <v>901</v>
      </c>
      <c r="C7" s="417"/>
      <c r="D7" s="417"/>
      <c r="E7" s="418"/>
      <c r="F7" s="418"/>
      <c r="G7" s="418"/>
      <c r="H7" s="418"/>
      <c r="I7" s="419"/>
      <c r="J7" s="420"/>
    </row>
    <row r="8" customFormat="false" ht="25.5" hidden="false" customHeight="true" outlineLevel="0" collapsed="false">
      <c r="A8" s="416"/>
      <c r="B8" s="421" t="s">
        <v>890</v>
      </c>
      <c r="C8" s="421" t="s">
        <v>891</v>
      </c>
      <c r="D8" s="421" t="s">
        <v>784</v>
      </c>
      <c r="E8" s="421" t="s">
        <v>892</v>
      </c>
      <c r="F8" s="421" t="s">
        <v>902</v>
      </c>
      <c r="G8" s="421" t="s">
        <v>893</v>
      </c>
      <c r="H8" s="422" t="s">
        <v>894</v>
      </c>
      <c r="I8" s="422"/>
      <c r="J8" s="423" t="s">
        <v>895</v>
      </c>
    </row>
    <row r="9" customFormat="false" ht="38.25" hidden="false" customHeight="false" outlineLevel="0" collapsed="false">
      <c r="A9" s="416"/>
      <c r="B9" s="424" t="s">
        <v>903</v>
      </c>
      <c r="C9" s="425" t="s">
        <v>904</v>
      </c>
      <c r="D9" s="424" t="s">
        <v>905</v>
      </c>
      <c r="E9" s="425"/>
      <c r="F9" s="425"/>
      <c r="G9" s="425" t="n">
        <v>1</v>
      </c>
      <c r="H9" s="425"/>
      <c r="I9" s="425"/>
      <c r="J9" s="426" t="n">
        <f aca="false">H9*G9</f>
        <v>0</v>
      </c>
    </row>
    <row r="10" customFormat="false" ht="15" hidden="false" customHeight="false" outlineLevel="0" collapsed="false">
      <c r="A10" s="416"/>
      <c r="B10" s="424" t="s">
        <v>906</v>
      </c>
      <c r="C10" s="425" t="s">
        <v>907</v>
      </c>
      <c r="D10" s="424" t="s">
        <v>908</v>
      </c>
      <c r="E10" s="425" t="s">
        <v>909</v>
      </c>
      <c r="F10" s="425"/>
      <c r="G10" s="425" t="n">
        <v>1</v>
      </c>
      <c r="H10" s="425"/>
      <c r="I10" s="425"/>
      <c r="J10" s="426" t="n">
        <f aca="false">H10*G10</f>
        <v>0</v>
      </c>
    </row>
    <row r="11" customFormat="false" ht="25.5" hidden="false" customHeight="false" outlineLevel="0" collapsed="false">
      <c r="A11" s="416"/>
      <c r="B11" s="424" t="s">
        <v>910</v>
      </c>
      <c r="C11" s="425" t="s">
        <v>911</v>
      </c>
      <c r="D11" s="425" t="s">
        <v>912</v>
      </c>
      <c r="E11" s="427"/>
      <c r="F11" s="425"/>
      <c r="G11" s="425" t="n">
        <v>17</v>
      </c>
      <c r="H11" s="425"/>
      <c r="I11" s="425"/>
      <c r="J11" s="426" t="n">
        <f aca="false">H11*G11</f>
        <v>0</v>
      </c>
    </row>
    <row r="12" customFormat="false" ht="25.5" hidden="false" customHeight="false" outlineLevel="0" collapsed="false">
      <c r="A12" s="416"/>
      <c r="B12" s="424" t="s">
        <v>910</v>
      </c>
      <c r="C12" s="425" t="s">
        <v>913</v>
      </c>
      <c r="D12" s="425" t="s">
        <v>912</v>
      </c>
      <c r="E12" s="427"/>
      <c r="F12" s="425"/>
      <c r="G12" s="425" t="n">
        <v>17</v>
      </c>
      <c r="H12" s="425"/>
      <c r="I12" s="425"/>
      <c r="J12" s="426" t="n">
        <f aca="false">H12*G12</f>
        <v>0</v>
      </c>
    </row>
    <row r="13" customFormat="false" ht="25.5" hidden="false" customHeight="false" outlineLevel="0" collapsed="false">
      <c r="A13" s="416"/>
      <c r="B13" s="424" t="s">
        <v>914</v>
      </c>
      <c r="C13" s="425" t="s">
        <v>915</v>
      </c>
      <c r="D13" s="425" t="s">
        <v>916</v>
      </c>
      <c r="E13" s="427"/>
      <c r="F13" s="425"/>
      <c r="G13" s="425" t="n">
        <v>34</v>
      </c>
      <c r="H13" s="425"/>
      <c r="I13" s="425"/>
      <c r="J13" s="426" t="n">
        <f aca="false">H13*G13</f>
        <v>0</v>
      </c>
    </row>
    <row r="14" customFormat="false" ht="102" hidden="false" customHeight="false" outlineLevel="0" collapsed="false">
      <c r="A14" s="416"/>
      <c r="B14" s="424" t="s">
        <v>917</v>
      </c>
      <c r="C14" s="425" t="s">
        <v>918</v>
      </c>
      <c r="D14" s="424" t="s">
        <v>919</v>
      </c>
      <c r="E14" s="425" t="s">
        <v>920</v>
      </c>
      <c r="F14" s="425"/>
      <c r="G14" s="425" t="n">
        <v>1</v>
      </c>
      <c r="H14" s="425"/>
      <c r="I14" s="425"/>
      <c r="J14" s="426" t="n">
        <f aca="false">H14*G14</f>
        <v>0</v>
      </c>
    </row>
    <row r="15" customFormat="false" ht="102" hidden="false" customHeight="false" outlineLevel="0" collapsed="false">
      <c r="A15" s="416"/>
      <c r="B15" s="424" t="s">
        <v>921</v>
      </c>
      <c r="C15" s="425" t="s">
        <v>918</v>
      </c>
      <c r="D15" s="424" t="s">
        <v>919</v>
      </c>
      <c r="E15" s="425" t="s">
        <v>920</v>
      </c>
      <c r="F15" s="425"/>
      <c r="G15" s="425" t="n">
        <v>1</v>
      </c>
      <c r="H15" s="425"/>
      <c r="I15" s="425"/>
      <c r="J15" s="426" t="n">
        <f aca="false">H15*G15</f>
        <v>0</v>
      </c>
    </row>
    <row r="16" customFormat="false" ht="102" hidden="false" customHeight="false" outlineLevel="0" collapsed="false">
      <c r="A16" s="416"/>
      <c r="B16" s="424" t="s">
        <v>922</v>
      </c>
      <c r="C16" s="425" t="s">
        <v>918</v>
      </c>
      <c r="D16" s="424" t="s">
        <v>919</v>
      </c>
      <c r="E16" s="425" t="s">
        <v>923</v>
      </c>
      <c r="F16" s="425"/>
      <c r="G16" s="425" t="n">
        <v>2</v>
      </c>
      <c r="H16" s="425"/>
      <c r="I16" s="425"/>
      <c r="J16" s="426" t="n">
        <f aca="false">H16*G16</f>
        <v>0</v>
      </c>
    </row>
    <row r="17" customFormat="false" ht="102" hidden="false" customHeight="false" outlineLevel="0" collapsed="false">
      <c r="A17" s="416"/>
      <c r="B17" s="424" t="s">
        <v>924</v>
      </c>
      <c r="C17" s="425" t="s">
        <v>918</v>
      </c>
      <c r="D17" s="424" t="s">
        <v>919</v>
      </c>
      <c r="E17" s="425" t="s">
        <v>923</v>
      </c>
      <c r="F17" s="425"/>
      <c r="G17" s="425" t="n">
        <v>1</v>
      </c>
      <c r="H17" s="425"/>
      <c r="I17" s="425"/>
      <c r="J17" s="426" t="n">
        <f aca="false">H17*G17</f>
        <v>0</v>
      </c>
    </row>
    <row r="18" customFormat="false" ht="15" hidden="false" customHeight="false" outlineLevel="0" collapsed="false">
      <c r="A18" s="416"/>
      <c r="B18" s="424" t="s">
        <v>925</v>
      </c>
      <c r="C18" s="425" t="s">
        <v>926</v>
      </c>
      <c r="D18" s="424" t="s">
        <v>927</v>
      </c>
      <c r="E18" s="425"/>
      <c r="F18" s="407"/>
      <c r="G18" s="407" t="n">
        <v>10</v>
      </c>
      <c r="H18" s="407"/>
      <c r="I18" s="407"/>
      <c r="J18" s="409" t="n">
        <f aca="false">H18*G18</f>
        <v>0</v>
      </c>
    </row>
    <row r="19" customFormat="false" ht="15" hidden="false" customHeight="false" outlineLevel="0" collapsed="false">
      <c r="A19" s="416"/>
      <c r="B19" s="424" t="s">
        <v>928</v>
      </c>
      <c r="C19" s="425" t="s">
        <v>907</v>
      </c>
      <c r="D19" s="424" t="s">
        <v>929</v>
      </c>
      <c r="E19" s="425" t="s">
        <v>909</v>
      </c>
      <c r="F19" s="407"/>
      <c r="G19" s="407" t="n">
        <v>1</v>
      </c>
      <c r="H19" s="407"/>
      <c r="I19" s="407"/>
      <c r="J19" s="409" t="n">
        <f aca="false">H19*G19</f>
        <v>0</v>
      </c>
    </row>
    <row r="20" customFormat="false" ht="15" hidden="false" customHeight="false" outlineLevel="0" collapsed="false">
      <c r="A20" s="416"/>
      <c r="B20" s="424" t="s">
        <v>930</v>
      </c>
      <c r="C20" s="425" t="s">
        <v>931</v>
      </c>
      <c r="D20" s="424" t="s">
        <v>932</v>
      </c>
      <c r="E20" s="425" t="s">
        <v>933</v>
      </c>
      <c r="F20" s="425"/>
      <c r="G20" s="425" t="n">
        <v>1</v>
      </c>
      <c r="H20" s="425"/>
      <c r="I20" s="425"/>
      <c r="J20" s="426" t="n">
        <f aca="false">H20*G20</f>
        <v>0</v>
      </c>
    </row>
    <row r="21" customFormat="false" ht="15" hidden="false" customHeight="false" outlineLevel="0" collapsed="false">
      <c r="A21" s="410"/>
      <c r="B21" s="428"/>
      <c r="C21" s="428"/>
      <c r="D21" s="428"/>
      <c r="E21" s="428"/>
      <c r="F21" s="428"/>
      <c r="G21" s="428"/>
      <c r="H21" s="428"/>
      <c r="I21" s="429"/>
      <c r="J21" s="430"/>
    </row>
    <row r="22" customFormat="false" ht="15.75" hidden="false" customHeight="true" outlineLevel="0" collapsed="false">
      <c r="A22" s="416" t="n">
        <v>3</v>
      </c>
      <c r="B22" s="431" t="s">
        <v>934</v>
      </c>
      <c r="C22" s="431"/>
      <c r="D22" s="431"/>
      <c r="E22" s="431"/>
      <c r="F22" s="432"/>
      <c r="G22" s="432"/>
      <c r="H22" s="432"/>
      <c r="I22" s="433"/>
      <c r="J22" s="420"/>
    </row>
    <row r="23" customFormat="false" ht="25.5" hidden="false" customHeight="false" outlineLevel="0" collapsed="false">
      <c r="A23" s="416"/>
      <c r="B23" s="421" t="s">
        <v>935</v>
      </c>
      <c r="C23" s="421" t="s">
        <v>891</v>
      </c>
      <c r="D23" s="421" t="s">
        <v>936</v>
      </c>
      <c r="E23" s="421" t="s">
        <v>937</v>
      </c>
      <c r="F23" s="421" t="s">
        <v>938</v>
      </c>
      <c r="G23" s="421" t="s">
        <v>939</v>
      </c>
      <c r="H23" s="421" t="s">
        <v>940</v>
      </c>
      <c r="I23" s="423" t="s">
        <v>941</v>
      </c>
      <c r="J23" s="423" t="s">
        <v>895</v>
      </c>
    </row>
    <row r="24" customFormat="false" ht="15" hidden="false" customHeight="false" outlineLevel="0" collapsed="false">
      <c r="A24" s="416"/>
      <c r="B24" s="424" t="s">
        <v>942</v>
      </c>
      <c r="C24" s="425" t="s">
        <v>943</v>
      </c>
      <c r="D24" s="424" t="s">
        <v>944</v>
      </c>
      <c r="E24" s="425" t="s">
        <v>945</v>
      </c>
      <c r="F24" s="425" t="n">
        <v>1.03</v>
      </c>
      <c r="G24" s="425" t="n">
        <v>0.1</v>
      </c>
      <c r="H24" s="425" t="n">
        <v>33</v>
      </c>
      <c r="I24" s="425"/>
      <c r="J24" s="434" t="n">
        <f aca="false">I24*H24</f>
        <v>0</v>
      </c>
    </row>
    <row r="25" customFormat="false" ht="15" hidden="false" customHeight="false" outlineLevel="0" collapsed="false">
      <c r="A25" s="416"/>
      <c r="B25" s="424" t="s">
        <v>946</v>
      </c>
      <c r="C25" s="425" t="s">
        <v>947</v>
      </c>
      <c r="D25" s="424" t="s">
        <v>948</v>
      </c>
      <c r="E25" s="425" t="s">
        <v>945</v>
      </c>
      <c r="F25" s="425" t="n">
        <v>0.31</v>
      </c>
      <c r="G25" s="425" t="n">
        <v>0.95</v>
      </c>
      <c r="H25" s="425" t="n">
        <v>1</v>
      </c>
      <c r="I25" s="425"/>
      <c r="J25" s="434" t="n">
        <f aca="false">I25*H25*G25</f>
        <v>0</v>
      </c>
    </row>
    <row r="26" customFormat="false" ht="15" hidden="false" customHeight="false" outlineLevel="0" collapsed="false">
      <c r="A26" s="416"/>
      <c r="B26" s="424" t="s">
        <v>949</v>
      </c>
      <c r="C26" s="425" t="s">
        <v>947</v>
      </c>
      <c r="D26" s="424" t="s">
        <v>950</v>
      </c>
      <c r="E26" s="425" t="s">
        <v>945</v>
      </c>
      <c r="F26" s="425" t="n">
        <v>0.6</v>
      </c>
      <c r="G26" s="425" t="n">
        <v>1.87</v>
      </c>
      <c r="H26" s="425" t="n">
        <v>1</v>
      </c>
      <c r="I26" s="425"/>
      <c r="J26" s="434" t="n">
        <f aca="false">I26*H26*G26</f>
        <v>0</v>
      </c>
    </row>
    <row r="27" customFormat="false" ht="15" hidden="false" customHeight="false" outlineLevel="0" collapsed="false">
      <c r="A27" s="416"/>
      <c r="B27" s="424" t="s">
        <v>951</v>
      </c>
      <c r="C27" s="425" t="s">
        <v>947</v>
      </c>
      <c r="D27" s="424" t="s">
        <v>952</v>
      </c>
      <c r="E27" s="425" t="s">
        <v>945</v>
      </c>
      <c r="F27" s="425" t="n">
        <v>0.52</v>
      </c>
      <c r="G27" s="425" t="n">
        <v>1.61</v>
      </c>
      <c r="H27" s="425" t="n">
        <v>1</v>
      </c>
      <c r="I27" s="425"/>
      <c r="J27" s="434" t="n">
        <f aca="false">I27*H27*G27</f>
        <v>0</v>
      </c>
    </row>
    <row r="28" customFormat="false" ht="15" hidden="false" customHeight="false" outlineLevel="0" collapsed="false">
      <c r="A28" s="416"/>
      <c r="B28" s="424" t="s">
        <v>953</v>
      </c>
      <c r="C28" s="425" t="s">
        <v>947</v>
      </c>
      <c r="D28" s="424" t="s">
        <v>954</v>
      </c>
      <c r="E28" s="425" t="s">
        <v>945</v>
      </c>
      <c r="F28" s="425" t="n">
        <v>16.09</v>
      </c>
      <c r="G28" s="425" t="n">
        <v>50</v>
      </c>
      <c r="H28" s="425" t="n">
        <v>25</v>
      </c>
      <c r="I28" s="425"/>
      <c r="J28" s="434" t="n">
        <f aca="false">I28*H28*G28</f>
        <v>0</v>
      </c>
    </row>
    <row r="29" customFormat="false" ht="15" hidden="false" customHeight="false" outlineLevel="0" collapsed="false">
      <c r="A29" s="416"/>
      <c r="B29" s="424" t="s">
        <v>955</v>
      </c>
      <c r="C29" s="425" t="s">
        <v>947</v>
      </c>
      <c r="D29" s="424" t="s">
        <v>956</v>
      </c>
      <c r="E29" s="425" t="s">
        <v>945</v>
      </c>
      <c r="F29" s="425" t="n">
        <v>0.45</v>
      </c>
      <c r="G29" s="425" t="n">
        <v>1.4</v>
      </c>
      <c r="H29" s="425" t="n">
        <v>1</v>
      </c>
      <c r="I29" s="425"/>
      <c r="J29" s="434" t="n">
        <f aca="false">I29*H29*G29</f>
        <v>0</v>
      </c>
    </row>
    <row r="30" customFormat="false" ht="15" hidden="false" customHeight="false" outlineLevel="0" collapsed="false">
      <c r="A30" s="416"/>
      <c r="B30" s="424" t="s">
        <v>957</v>
      </c>
      <c r="C30" s="425" t="s">
        <v>947</v>
      </c>
      <c r="D30" s="424" t="s">
        <v>958</v>
      </c>
      <c r="E30" s="425" t="s">
        <v>945</v>
      </c>
      <c r="F30" s="425" t="n">
        <v>0.39</v>
      </c>
      <c r="G30" s="425" t="n">
        <v>1.18</v>
      </c>
      <c r="H30" s="425" t="n">
        <v>1</v>
      </c>
      <c r="I30" s="425"/>
      <c r="J30" s="434" t="n">
        <f aca="false">I30*H30*G30</f>
        <v>0</v>
      </c>
    </row>
    <row r="31" customFormat="false" ht="15" hidden="false" customHeight="false" outlineLevel="0" collapsed="false">
      <c r="A31" s="416"/>
      <c r="B31" s="424" t="s">
        <v>959</v>
      </c>
      <c r="C31" s="425" t="s">
        <v>947</v>
      </c>
      <c r="D31" s="424" t="s">
        <v>960</v>
      </c>
      <c r="E31" s="425" t="s">
        <v>945</v>
      </c>
      <c r="F31" s="425" t="n">
        <v>0.34</v>
      </c>
      <c r="G31" s="425" t="n">
        <v>1.05</v>
      </c>
      <c r="H31" s="425" t="n">
        <v>1</v>
      </c>
      <c r="I31" s="425"/>
      <c r="J31" s="434" t="n">
        <f aca="false">I31*H31*G31</f>
        <v>0</v>
      </c>
    </row>
    <row r="32" customFormat="false" ht="15" hidden="false" customHeight="false" outlineLevel="0" collapsed="false">
      <c r="A32" s="416"/>
      <c r="B32" s="424" t="s">
        <v>961</v>
      </c>
      <c r="C32" s="425" t="s">
        <v>947</v>
      </c>
      <c r="D32" s="424" t="s">
        <v>962</v>
      </c>
      <c r="E32" s="425" t="s">
        <v>945</v>
      </c>
      <c r="F32" s="425" t="n">
        <v>0.35</v>
      </c>
      <c r="G32" s="425" t="n">
        <v>1.05</v>
      </c>
      <c r="H32" s="425" t="n">
        <v>1</v>
      </c>
      <c r="I32" s="425"/>
      <c r="J32" s="434" t="n">
        <f aca="false">I32*H32*G32</f>
        <v>0</v>
      </c>
    </row>
    <row r="33" customFormat="false" ht="15" hidden="false" customHeight="false" outlineLevel="0" collapsed="false">
      <c r="A33" s="416"/>
      <c r="B33" s="424" t="s">
        <v>963</v>
      </c>
      <c r="C33" s="425" t="s">
        <v>947</v>
      </c>
      <c r="D33" s="424" t="s">
        <v>964</v>
      </c>
      <c r="E33" s="425" t="s">
        <v>945</v>
      </c>
      <c r="F33" s="425" t="n">
        <v>1.82</v>
      </c>
      <c r="G33" s="425" t="n">
        <v>1.68</v>
      </c>
      <c r="H33" s="425" t="n">
        <v>1</v>
      </c>
      <c r="I33" s="425"/>
      <c r="J33" s="434" t="n">
        <f aca="false">I33*H33*G33</f>
        <v>0</v>
      </c>
    </row>
    <row r="34" customFormat="false" ht="15" hidden="false" customHeight="false" outlineLevel="0" collapsed="false">
      <c r="A34" s="416"/>
      <c r="B34" s="424" t="s">
        <v>965</v>
      </c>
      <c r="C34" s="425" t="s">
        <v>947</v>
      </c>
      <c r="D34" s="424" t="s">
        <v>966</v>
      </c>
      <c r="E34" s="425" t="s">
        <v>945</v>
      </c>
      <c r="F34" s="425" t="n">
        <v>0.03</v>
      </c>
      <c r="G34" s="425" t="n">
        <v>0.04</v>
      </c>
      <c r="H34" s="425" t="n">
        <v>1</v>
      </c>
      <c r="I34" s="425"/>
      <c r="J34" s="434" t="n">
        <f aca="false">I34*H34*G34</f>
        <v>0</v>
      </c>
    </row>
    <row r="35" customFormat="false" ht="25.5" hidden="false" customHeight="false" outlineLevel="0" collapsed="false">
      <c r="A35" s="416"/>
      <c r="B35" s="424" t="s">
        <v>967</v>
      </c>
      <c r="C35" s="425" t="s">
        <v>968</v>
      </c>
      <c r="D35" s="424" t="s">
        <v>969</v>
      </c>
      <c r="E35" s="425"/>
      <c r="F35" s="425" t="n">
        <v>0.09</v>
      </c>
      <c r="G35" s="425" t="n">
        <v>0.2</v>
      </c>
      <c r="H35" s="425" t="n">
        <v>1</v>
      </c>
      <c r="I35" s="425"/>
      <c r="J35" s="434" t="n">
        <f aca="false">I35*H35</f>
        <v>0</v>
      </c>
    </row>
    <row r="36" customFormat="false" ht="25.5" hidden="false" customHeight="false" outlineLevel="0" collapsed="false">
      <c r="A36" s="416"/>
      <c r="B36" s="424" t="s">
        <v>970</v>
      </c>
      <c r="C36" s="425" t="s">
        <v>971</v>
      </c>
      <c r="D36" s="424" t="s">
        <v>972</v>
      </c>
      <c r="E36" s="425" t="s">
        <v>945</v>
      </c>
      <c r="F36" s="425" t="n">
        <v>0.16</v>
      </c>
      <c r="G36" s="425" t="n">
        <v>0.2</v>
      </c>
      <c r="H36" s="425" t="n">
        <v>1</v>
      </c>
      <c r="I36" s="425"/>
      <c r="J36" s="434" t="n">
        <f aca="false">I36*H36</f>
        <v>0</v>
      </c>
    </row>
    <row r="37" customFormat="false" ht="25.5" hidden="false" customHeight="false" outlineLevel="0" collapsed="false">
      <c r="A37" s="416"/>
      <c r="B37" s="424" t="s">
        <v>973</v>
      </c>
      <c r="C37" s="425" t="s">
        <v>971</v>
      </c>
      <c r="D37" s="424" t="s">
        <v>974</v>
      </c>
      <c r="E37" s="425" t="s">
        <v>945</v>
      </c>
      <c r="F37" s="425" t="n">
        <v>0.21</v>
      </c>
      <c r="G37" s="425" t="n">
        <v>0.2</v>
      </c>
      <c r="H37" s="425" t="n">
        <v>1</v>
      </c>
      <c r="I37" s="425"/>
      <c r="J37" s="434" t="n">
        <f aca="false">I37*H37</f>
        <v>0</v>
      </c>
    </row>
    <row r="38" customFormat="false" ht="15" hidden="false" customHeight="false" outlineLevel="0" collapsed="false">
      <c r="A38" s="416"/>
      <c r="B38" s="424" t="s">
        <v>975</v>
      </c>
      <c r="C38" s="425" t="s">
        <v>976</v>
      </c>
      <c r="D38" s="424" t="s">
        <v>977</v>
      </c>
      <c r="E38" s="425" t="s">
        <v>945</v>
      </c>
      <c r="F38" s="425" t="n">
        <v>0.08</v>
      </c>
      <c r="G38" s="425" t="n">
        <v>0.28</v>
      </c>
      <c r="H38" s="425" t="n">
        <v>1</v>
      </c>
      <c r="I38" s="425"/>
      <c r="J38" s="434" t="n">
        <f aca="false">I38*H38</f>
        <v>0</v>
      </c>
    </row>
    <row r="39" customFormat="false" ht="25.5" hidden="false" customHeight="false" outlineLevel="0" collapsed="false">
      <c r="A39" s="416"/>
      <c r="B39" s="424" t="s">
        <v>978</v>
      </c>
      <c r="C39" s="425" t="s">
        <v>971</v>
      </c>
      <c r="D39" s="424" t="s">
        <v>979</v>
      </c>
      <c r="E39" s="425" t="s">
        <v>945</v>
      </c>
      <c r="F39" s="425" t="n">
        <v>0.14</v>
      </c>
      <c r="G39" s="425" t="n">
        <v>0.2</v>
      </c>
      <c r="H39" s="425" t="n">
        <v>1</v>
      </c>
      <c r="I39" s="425"/>
      <c r="J39" s="434" t="n">
        <f aca="false">I39*H39</f>
        <v>0</v>
      </c>
    </row>
    <row r="40" customFormat="false" ht="25.5" hidden="false" customHeight="false" outlineLevel="0" collapsed="false">
      <c r="A40" s="416"/>
      <c r="B40" s="424" t="s">
        <v>980</v>
      </c>
      <c r="C40" s="425" t="s">
        <v>971</v>
      </c>
      <c r="D40" s="424" t="s">
        <v>981</v>
      </c>
      <c r="E40" s="425" t="s">
        <v>945</v>
      </c>
      <c r="F40" s="425" t="n">
        <v>0.44</v>
      </c>
      <c r="G40" s="425" t="n">
        <v>0.2</v>
      </c>
      <c r="H40" s="425" t="n">
        <v>2</v>
      </c>
      <c r="I40" s="425"/>
      <c r="J40" s="434" t="n">
        <f aca="false">I40*H40</f>
        <v>0</v>
      </c>
    </row>
    <row r="41" customFormat="false" ht="25.5" hidden="false" customHeight="false" outlineLevel="0" collapsed="false">
      <c r="A41" s="416"/>
      <c r="B41" s="424" t="s">
        <v>982</v>
      </c>
      <c r="C41" s="425" t="s">
        <v>971</v>
      </c>
      <c r="D41" s="424" t="s">
        <v>983</v>
      </c>
      <c r="E41" s="425" t="s">
        <v>945</v>
      </c>
      <c r="F41" s="425" t="n">
        <v>0.27</v>
      </c>
      <c r="G41" s="425" t="n">
        <v>0.25</v>
      </c>
      <c r="H41" s="425" t="n">
        <v>1</v>
      </c>
      <c r="I41" s="425"/>
      <c r="J41" s="434" t="n">
        <f aca="false">I41*H41</f>
        <v>0</v>
      </c>
    </row>
    <row r="42" customFormat="false" ht="25.5" hidden="false" customHeight="false" outlineLevel="0" collapsed="false">
      <c r="A42" s="416"/>
      <c r="B42" s="424" t="s">
        <v>984</v>
      </c>
      <c r="C42" s="425" t="s">
        <v>971</v>
      </c>
      <c r="D42" s="424" t="s">
        <v>969</v>
      </c>
      <c r="E42" s="425" t="s">
        <v>945</v>
      </c>
      <c r="F42" s="425" t="n">
        <v>0.09</v>
      </c>
      <c r="G42" s="425" t="n">
        <v>0.2</v>
      </c>
      <c r="H42" s="425" t="n">
        <v>1</v>
      </c>
      <c r="I42" s="425"/>
      <c r="J42" s="434" t="n">
        <f aca="false">I42*H42</f>
        <v>0</v>
      </c>
    </row>
    <row r="43" customFormat="false" ht="15" hidden="false" customHeight="false" outlineLevel="0" collapsed="false">
      <c r="A43" s="416"/>
      <c r="B43" s="424" t="s">
        <v>985</v>
      </c>
      <c r="C43" s="425" t="s">
        <v>947</v>
      </c>
      <c r="D43" s="424" t="s">
        <v>986</v>
      </c>
      <c r="E43" s="425" t="s">
        <v>945</v>
      </c>
      <c r="F43" s="425" t="n">
        <v>0.3</v>
      </c>
      <c r="G43" s="425" t="n">
        <v>0.9</v>
      </c>
      <c r="H43" s="425" t="n">
        <v>1</v>
      </c>
      <c r="I43" s="425"/>
      <c r="J43" s="434" t="n">
        <f aca="false">I43*H43*G43</f>
        <v>0</v>
      </c>
    </row>
    <row r="44" customFormat="false" ht="15" hidden="false" customHeight="false" outlineLevel="0" collapsed="false">
      <c r="A44" s="416"/>
      <c r="B44" s="424" t="s">
        <v>987</v>
      </c>
      <c r="C44" s="425" t="s">
        <v>947</v>
      </c>
      <c r="D44" s="424" t="s">
        <v>988</v>
      </c>
      <c r="E44" s="425" t="s">
        <v>945</v>
      </c>
      <c r="F44" s="425" t="n">
        <v>0.46</v>
      </c>
      <c r="G44" s="425" t="n">
        <v>1.12</v>
      </c>
      <c r="H44" s="425" t="n">
        <v>1</v>
      </c>
      <c r="I44" s="425"/>
      <c r="J44" s="434" t="n">
        <f aca="false">I44*H44*G44</f>
        <v>0</v>
      </c>
    </row>
    <row r="45" customFormat="false" ht="15" hidden="false" customHeight="false" outlineLevel="0" collapsed="false">
      <c r="A45" s="416"/>
      <c r="B45" s="424" t="s">
        <v>989</v>
      </c>
      <c r="C45" s="425" t="s">
        <v>947</v>
      </c>
      <c r="D45" s="424" t="s">
        <v>990</v>
      </c>
      <c r="E45" s="425" t="s">
        <v>945</v>
      </c>
      <c r="F45" s="425" t="n">
        <v>0.51</v>
      </c>
      <c r="G45" s="425" t="n">
        <v>1.57</v>
      </c>
      <c r="H45" s="425" t="n">
        <v>1</v>
      </c>
      <c r="I45" s="425"/>
      <c r="J45" s="434" t="n">
        <f aca="false">I45*H45*G45</f>
        <v>0</v>
      </c>
    </row>
    <row r="46" customFormat="false" ht="15" hidden="false" customHeight="false" outlineLevel="0" collapsed="false">
      <c r="A46" s="416"/>
      <c r="B46" s="424" t="s">
        <v>991</v>
      </c>
      <c r="C46" s="425" t="s">
        <v>947</v>
      </c>
      <c r="D46" s="424" t="s">
        <v>992</v>
      </c>
      <c r="E46" s="425" t="s">
        <v>945</v>
      </c>
      <c r="F46" s="425" t="n">
        <v>0.38</v>
      </c>
      <c r="G46" s="425" t="n">
        <v>1.17</v>
      </c>
      <c r="H46" s="425" t="n">
        <v>1</v>
      </c>
      <c r="I46" s="425"/>
      <c r="J46" s="434" t="n">
        <f aca="false">I46*H46*G46</f>
        <v>0</v>
      </c>
    </row>
    <row r="47" customFormat="false" ht="15" hidden="false" customHeight="false" outlineLevel="0" collapsed="false">
      <c r="A47" s="416"/>
      <c r="B47" s="424" t="s">
        <v>993</v>
      </c>
      <c r="C47" s="425" t="s">
        <v>947</v>
      </c>
      <c r="D47" s="424" t="s">
        <v>994</v>
      </c>
      <c r="E47" s="425" t="s">
        <v>945</v>
      </c>
      <c r="F47" s="425" t="n">
        <v>0.63</v>
      </c>
      <c r="G47" s="425" t="n">
        <v>1.02</v>
      </c>
      <c r="H47" s="425" t="n">
        <v>1</v>
      </c>
      <c r="I47" s="425"/>
      <c r="J47" s="434" t="n">
        <f aca="false">I47*H47*G47</f>
        <v>0</v>
      </c>
    </row>
    <row r="48" customFormat="false" ht="15" hidden="false" customHeight="false" outlineLevel="0" collapsed="false">
      <c r="A48" s="416"/>
      <c r="B48" s="424" t="s">
        <v>995</v>
      </c>
      <c r="C48" s="425" t="s">
        <v>947</v>
      </c>
      <c r="D48" s="424" t="s">
        <v>996</v>
      </c>
      <c r="E48" s="425" t="s">
        <v>945</v>
      </c>
      <c r="F48" s="425" t="n">
        <v>0.34</v>
      </c>
      <c r="G48" s="425" t="n">
        <v>0.6</v>
      </c>
      <c r="H48" s="425" t="n">
        <v>1</v>
      </c>
      <c r="I48" s="425"/>
      <c r="J48" s="434" t="n">
        <f aca="false">I48*H48*G48</f>
        <v>0</v>
      </c>
    </row>
    <row r="49" customFormat="false" ht="15" hidden="false" customHeight="false" outlineLevel="0" collapsed="false">
      <c r="A49" s="416"/>
      <c r="B49" s="424" t="s">
        <v>997</v>
      </c>
      <c r="C49" s="425" t="s">
        <v>976</v>
      </c>
      <c r="D49" s="424" t="s">
        <v>998</v>
      </c>
      <c r="E49" s="425" t="s">
        <v>945</v>
      </c>
      <c r="F49" s="425" t="n">
        <v>0.13</v>
      </c>
      <c r="G49" s="425" t="n">
        <v>0.16</v>
      </c>
      <c r="H49" s="425" t="n">
        <v>1</v>
      </c>
      <c r="I49" s="425"/>
      <c r="J49" s="434" t="n">
        <f aca="false">I49*H49</f>
        <v>0</v>
      </c>
    </row>
    <row r="50" customFormat="false" ht="15" hidden="false" customHeight="false" outlineLevel="0" collapsed="false">
      <c r="A50" s="416"/>
      <c r="B50" s="424" t="s">
        <v>999</v>
      </c>
      <c r="C50" s="425" t="s">
        <v>947</v>
      </c>
      <c r="D50" s="424" t="s">
        <v>1000</v>
      </c>
      <c r="E50" s="425" t="s">
        <v>945</v>
      </c>
      <c r="F50" s="425" t="n">
        <v>0.23</v>
      </c>
      <c r="G50" s="425" t="n">
        <v>0.38</v>
      </c>
      <c r="H50" s="425" t="n">
        <v>1</v>
      </c>
      <c r="I50" s="425"/>
      <c r="J50" s="434" t="n">
        <f aca="false">I50*H50*G50</f>
        <v>0</v>
      </c>
    </row>
    <row r="51" customFormat="false" ht="15" hidden="false" customHeight="false" outlineLevel="0" collapsed="false">
      <c r="A51" s="416"/>
      <c r="B51" s="424" t="s">
        <v>1001</v>
      </c>
      <c r="C51" s="425" t="s">
        <v>947</v>
      </c>
      <c r="D51" s="424" t="s">
        <v>1002</v>
      </c>
      <c r="E51" s="425" t="s">
        <v>945</v>
      </c>
      <c r="F51" s="425" t="n">
        <v>0.66</v>
      </c>
      <c r="G51" s="425" t="n">
        <v>1.43</v>
      </c>
      <c r="H51" s="425" t="n">
        <v>1</v>
      </c>
      <c r="I51" s="425"/>
      <c r="J51" s="434" t="n">
        <f aca="false">I51*H51*G51</f>
        <v>0</v>
      </c>
    </row>
    <row r="52" customFormat="false" ht="15" hidden="false" customHeight="false" outlineLevel="0" collapsed="false">
      <c r="A52" s="416"/>
      <c r="B52" s="424" t="s">
        <v>1003</v>
      </c>
      <c r="C52" s="425" t="s">
        <v>947</v>
      </c>
      <c r="D52" s="424" t="s">
        <v>1004</v>
      </c>
      <c r="E52" s="425" t="s">
        <v>945</v>
      </c>
      <c r="F52" s="425" t="n">
        <v>0.91</v>
      </c>
      <c r="G52" s="425" t="n">
        <v>2</v>
      </c>
      <c r="H52" s="425" t="n">
        <v>1</v>
      </c>
      <c r="I52" s="425"/>
      <c r="J52" s="434" t="n">
        <f aca="false">I52*H52*G52</f>
        <v>0</v>
      </c>
    </row>
    <row r="53" customFormat="false" ht="15" hidden="false" customHeight="false" outlineLevel="0" collapsed="false">
      <c r="A53" s="416"/>
      <c r="B53" s="424" t="s">
        <v>1005</v>
      </c>
      <c r="C53" s="425" t="s">
        <v>976</v>
      </c>
      <c r="D53" s="424" t="s">
        <v>1006</v>
      </c>
      <c r="E53" s="425" t="s">
        <v>945</v>
      </c>
      <c r="F53" s="425" t="n">
        <v>0.15</v>
      </c>
      <c r="G53" s="425" t="n">
        <v>0.16</v>
      </c>
      <c r="H53" s="425" t="n">
        <v>3</v>
      </c>
      <c r="I53" s="425"/>
      <c r="J53" s="434" t="n">
        <f aca="false">I53*G53*H53</f>
        <v>0</v>
      </c>
    </row>
    <row r="54" customFormat="false" ht="15" hidden="false" customHeight="false" outlineLevel="0" collapsed="false">
      <c r="A54" s="416"/>
      <c r="B54" s="424" t="s">
        <v>1007</v>
      </c>
      <c r="C54" s="425" t="s">
        <v>947</v>
      </c>
      <c r="D54" s="424" t="s">
        <v>1008</v>
      </c>
      <c r="E54" s="425" t="s">
        <v>945</v>
      </c>
      <c r="F54" s="425" t="n">
        <v>0.34</v>
      </c>
      <c r="G54" s="425" t="n">
        <v>1.02</v>
      </c>
      <c r="H54" s="425" t="n">
        <v>1</v>
      </c>
      <c r="I54" s="425"/>
      <c r="J54" s="434" t="n">
        <f aca="false">I54*H54*G54</f>
        <v>0</v>
      </c>
    </row>
    <row r="55" customFormat="false" ht="15" hidden="false" customHeight="false" outlineLevel="0" collapsed="false">
      <c r="A55" s="416"/>
      <c r="B55" s="424" t="s">
        <v>1009</v>
      </c>
      <c r="C55" s="425" t="s">
        <v>947</v>
      </c>
      <c r="D55" s="424" t="s">
        <v>1010</v>
      </c>
      <c r="E55" s="425" t="s">
        <v>945</v>
      </c>
      <c r="F55" s="425" t="n">
        <v>0.58</v>
      </c>
      <c r="G55" s="425" t="n">
        <v>1.79</v>
      </c>
      <c r="H55" s="425" t="n">
        <v>1</v>
      </c>
      <c r="I55" s="425"/>
      <c r="J55" s="434" t="n">
        <f aca="false">I55*H55*G55</f>
        <v>0</v>
      </c>
    </row>
    <row r="56" customFormat="false" ht="15" hidden="false" customHeight="false" outlineLevel="0" collapsed="false">
      <c r="A56" s="416"/>
      <c r="B56" s="424" t="s">
        <v>1011</v>
      </c>
      <c r="C56" s="425" t="s">
        <v>947</v>
      </c>
      <c r="D56" s="424" t="s">
        <v>1012</v>
      </c>
      <c r="E56" s="425" t="s">
        <v>945</v>
      </c>
      <c r="F56" s="425" t="n">
        <v>0.58</v>
      </c>
      <c r="G56" s="425" t="n">
        <v>1.8</v>
      </c>
      <c r="H56" s="425" t="n">
        <v>1</v>
      </c>
      <c r="I56" s="425"/>
      <c r="J56" s="434" t="n">
        <f aca="false">I56*H56*G56</f>
        <v>0</v>
      </c>
    </row>
    <row r="57" customFormat="false" ht="15" hidden="false" customHeight="false" outlineLevel="0" collapsed="false">
      <c r="A57" s="416"/>
      <c r="B57" s="424" t="s">
        <v>1013</v>
      </c>
      <c r="C57" s="425" t="s">
        <v>947</v>
      </c>
      <c r="D57" s="424" t="s">
        <v>1014</v>
      </c>
      <c r="E57" s="425" t="s">
        <v>945</v>
      </c>
      <c r="F57" s="425" t="n">
        <v>0.15</v>
      </c>
      <c r="G57" s="425" t="n">
        <v>0.44</v>
      </c>
      <c r="H57" s="425" t="n">
        <v>1</v>
      </c>
      <c r="I57" s="425"/>
      <c r="J57" s="434" t="n">
        <f aca="false">I57*H57*G57</f>
        <v>0</v>
      </c>
    </row>
    <row r="58" customFormat="false" ht="15" hidden="false" customHeight="false" outlineLevel="0" collapsed="false">
      <c r="A58" s="416"/>
      <c r="B58" s="424" t="s">
        <v>1015</v>
      </c>
      <c r="C58" s="425" t="s">
        <v>947</v>
      </c>
      <c r="D58" s="424" t="s">
        <v>1016</v>
      </c>
      <c r="E58" s="425" t="s">
        <v>945</v>
      </c>
      <c r="F58" s="425" t="n">
        <v>0.1</v>
      </c>
      <c r="G58" s="425" t="n">
        <v>0.26</v>
      </c>
      <c r="H58" s="425" t="n">
        <v>1</v>
      </c>
      <c r="I58" s="425"/>
      <c r="J58" s="434" t="n">
        <f aca="false">I58*H58*G58</f>
        <v>0</v>
      </c>
    </row>
    <row r="59" customFormat="false" ht="15" hidden="false" customHeight="false" outlineLevel="0" collapsed="false">
      <c r="A59" s="416"/>
      <c r="B59" s="424" t="s">
        <v>1017</v>
      </c>
      <c r="C59" s="425" t="s">
        <v>947</v>
      </c>
      <c r="D59" s="424" t="s">
        <v>1018</v>
      </c>
      <c r="E59" s="425" t="s">
        <v>945</v>
      </c>
      <c r="F59" s="425" t="n">
        <v>0.09</v>
      </c>
      <c r="G59" s="425" t="n">
        <v>0.24</v>
      </c>
      <c r="H59" s="425" t="n">
        <v>1</v>
      </c>
      <c r="I59" s="425"/>
      <c r="J59" s="434" t="n">
        <f aca="false">I59*H59*G59</f>
        <v>0</v>
      </c>
    </row>
    <row r="60" customFormat="false" ht="15" hidden="false" customHeight="false" outlineLevel="0" collapsed="false">
      <c r="A60" s="416"/>
      <c r="B60" s="424" t="s">
        <v>1019</v>
      </c>
      <c r="C60" s="425" t="s">
        <v>947</v>
      </c>
      <c r="D60" s="424" t="s">
        <v>1020</v>
      </c>
      <c r="E60" s="425" t="s">
        <v>945</v>
      </c>
      <c r="F60" s="425" t="n">
        <v>0.24</v>
      </c>
      <c r="G60" s="425" t="n">
        <v>0.73</v>
      </c>
      <c r="H60" s="425" t="n">
        <v>1</v>
      </c>
      <c r="I60" s="425"/>
      <c r="J60" s="434" t="n">
        <f aca="false">I60*H60*G60</f>
        <v>0</v>
      </c>
    </row>
    <row r="61" customFormat="false" ht="15" hidden="false" customHeight="false" outlineLevel="0" collapsed="false">
      <c r="A61" s="416"/>
      <c r="B61" s="424" t="s">
        <v>1021</v>
      </c>
      <c r="C61" s="425" t="s">
        <v>947</v>
      </c>
      <c r="D61" s="424" t="s">
        <v>1022</v>
      </c>
      <c r="E61" s="425" t="s">
        <v>945</v>
      </c>
      <c r="F61" s="425" t="n">
        <v>0.42</v>
      </c>
      <c r="G61" s="425" t="n">
        <v>0.57</v>
      </c>
      <c r="H61" s="425" t="n">
        <v>1</v>
      </c>
      <c r="I61" s="425"/>
      <c r="J61" s="434" t="n">
        <f aca="false">I61*H61*G61</f>
        <v>0</v>
      </c>
    </row>
    <row r="62" customFormat="false" ht="15" hidden="false" customHeight="false" outlineLevel="0" collapsed="false">
      <c r="A62" s="416"/>
      <c r="B62" s="424" t="s">
        <v>1023</v>
      </c>
      <c r="C62" s="425" t="s">
        <v>947</v>
      </c>
      <c r="D62" s="424" t="s">
        <v>1024</v>
      </c>
      <c r="E62" s="425" t="s">
        <v>945</v>
      </c>
      <c r="F62" s="425" t="n">
        <v>0.31</v>
      </c>
      <c r="G62" s="425" t="n">
        <v>0.33</v>
      </c>
      <c r="H62" s="425" t="n">
        <v>1</v>
      </c>
      <c r="I62" s="425"/>
      <c r="J62" s="434" t="n">
        <f aca="false">I62*H62*G62</f>
        <v>0</v>
      </c>
    </row>
    <row r="63" customFormat="false" ht="15" hidden="false" customHeight="false" outlineLevel="0" collapsed="false">
      <c r="A63" s="416"/>
      <c r="B63" s="424" t="s">
        <v>1025</v>
      </c>
      <c r="C63" s="425" t="s">
        <v>947</v>
      </c>
      <c r="D63" s="424" t="s">
        <v>1026</v>
      </c>
      <c r="E63" s="425" t="s">
        <v>945</v>
      </c>
      <c r="F63" s="425" t="n">
        <v>0.22</v>
      </c>
      <c r="G63" s="425" t="n">
        <v>0.19</v>
      </c>
      <c r="H63" s="425" t="n">
        <v>1</v>
      </c>
      <c r="I63" s="425"/>
      <c r="J63" s="434" t="n">
        <f aca="false">I63*H63*G63</f>
        <v>0</v>
      </c>
    </row>
    <row r="64" customFormat="false" ht="15" hidden="false" customHeight="false" outlineLevel="0" collapsed="false">
      <c r="A64" s="416"/>
      <c r="B64" s="424" t="s">
        <v>1027</v>
      </c>
      <c r="C64" s="425" t="s">
        <v>947</v>
      </c>
      <c r="D64" s="424" t="s">
        <v>1028</v>
      </c>
      <c r="E64" s="425" t="s">
        <v>945</v>
      </c>
      <c r="F64" s="425" t="n">
        <v>0.98</v>
      </c>
      <c r="G64" s="425" t="n">
        <v>2</v>
      </c>
      <c r="H64" s="425" t="n">
        <v>1</v>
      </c>
      <c r="I64" s="425"/>
      <c r="J64" s="434" t="n">
        <f aca="false">I64*H64*G64</f>
        <v>0</v>
      </c>
    </row>
    <row r="65" customFormat="false" ht="15" hidden="false" customHeight="false" outlineLevel="0" collapsed="false">
      <c r="A65" s="416"/>
      <c r="B65" s="424" t="s">
        <v>1029</v>
      </c>
      <c r="C65" s="425" t="s">
        <v>947</v>
      </c>
      <c r="D65" s="424" t="s">
        <v>1030</v>
      </c>
      <c r="E65" s="425" t="s">
        <v>945</v>
      </c>
      <c r="F65" s="425" t="n">
        <v>0.27</v>
      </c>
      <c r="G65" s="425" t="n">
        <v>0.51</v>
      </c>
      <c r="H65" s="425" t="n">
        <v>1</v>
      </c>
      <c r="I65" s="425"/>
      <c r="J65" s="434" t="n">
        <f aca="false">I65*H65*G65</f>
        <v>0</v>
      </c>
    </row>
    <row r="66" customFormat="false" ht="15" hidden="false" customHeight="false" outlineLevel="0" collapsed="false">
      <c r="A66" s="416"/>
      <c r="B66" s="424" t="s">
        <v>1031</v>
      </c>
      <c r="C66" s="425" t="s">
        <v>947</v>
      </c>
      <c r="D66" s="424" t="s">
        <v>1032</v>
      </c>
      <c r="E66" s="425" t="s">
        <v>945</v>
      </c>
      <c r="F66" s="425" t="n">
        <v>0.31</v>
      </c>
      <c r="G66" s="425" t="n">
        <v>0.27</v>
      </c>
      <c r="H66" s="425" t="n">
        <v>1</v>
      </c>
      <c r="I66" s="425"/>
      <c r="J66" s="434" t="n">
        <f aca="false">I66*H66*G66</f>
        <v>0</v>
      </c>
    </row>
    <row r="67" customFormat="false" ht="15" hidden="false" customHeight="false" outlineLevel="0" collapsed="false">
      <c r="A67" s="416"/>
      <c r="B67" s="424" t="s">
        <v>1033</v>
      </c>
      <c r="C67" s="425" t="s">
        <v>947</v>
      </c>
      <c r="D67" s="424" t="s">
        <v>1034</v>
      </c>
      <c r="E67" s="425" t="s">
        <v>945</v>
      </c>
      <c r="F67" s="425" t="n">
        <v>1.49</v>
      </c>
      <c r="G67" s="425" t="n">
        <v>2</v>
      </c>
      <c r="H67" s="425" t="n">
        <v>1</v>
      </c>
      <c r="I67" s="425"/>
      <c r="J67" s="434" t="n">
        <f aca="false">I67*H67*G67</f>
        <v>0</v>
      </c>
    </row>
    <row r="68" customFormat="false" ht="15" hidden="false" customHeight="false" outlineLevel="0" collapsed="false">
      <c r="A68" s="416"/>
      <c r="B68" s="424" t="s">
        <v>1035</v>
      </c>
      <c r="C68" s="425" t="s">
        <v>947</v>
      </c>
      <c r="D68" s="424" t="s">
        <v>1036</v>
      </c>
      <c r="E68" s="425" t="s">
        <v>945</v>
      </c>
      <c r="F68" s="425" t="n">
        <v>0.32</v>
      </c>
      <c r="G68" s="425" t="n">
        <v>0.96</v>
      </c>
      <c r="H68" s="425" t="n">
        <v>1</v>
      </c>
      <c r="I68" s="425"/>
      <c r="J68" s="434" t="n">
        <f aca="false">I68*H68*G68</f>
        <v>0</v>
      </c>
    </row>
    <row r="69" customFormat="false" ht="15" hidden="false" customHeight="false" outlineLevel="0" collapsed="false">
      <c r="A69" s="416"/>
      <c r="B69" s="424" t="s">
        <v>1037</v>
      </c>
      <c r="C69" s="425" t="s">
        <v>947</v>
      </c>
      <c r="D69" s="424" t="s">
        <v>1038</v>
      </c>
      <c r="E69" s="425" t="s">
        <v>945</v>
      </c>
      <c r="F69" s="425" t="n">
        <v>0.25</v>
      </c>
      <c r="G69" s="425" t="n">
        <v>0.74</v>
      </c>
      <c r="H69" s="425" t="n">
        <v>1</v>
      </c>
      <c r="I69" s="425"/>
      <c r="J69" s="434" t="n">
        <f aca="false">I69*H69*G69</f>
        <v>0</v>
      </c>
    </row>
    <row r="70" customFormat="false" ht="15" hidden="false" customHeight="false" outlineLevel="0" collapsed="false">
      <c r="A70" s="416"/>
      <c r="B70" s="424" t="s">
        <v>1039</v>
      </c>
      <c r="C70" s="425" t="s">
        <v>947</v>
      </c>
      <c r="D70" s="424" t="s">
        <v>1040</v>
      </c>
      <c r="E70" s="425" t="s">
        <v>945</v>
      </c>
      <c r="F70" s="425" t="n">
        <v>0.17</v>
      </c>
      <c r="G70" s="425" t="n">
        <v>0.49</v>
      </c>
      <c r="H70" s="425" t="n">
        <v>1</v>
      </c>
      <c r="I70" s="425"/>
      <c r="J70" s="434" t="n">
        <f aca="false">I70*H70*G70</f>
        <v>0</v>
      </c>
    </row>
    <row r="71" customFormat="false" ht="15" hidden="false" customHeight="false" outlineLevel="0" collapsed="false">
      <c r="A71" s="416"/>
      <c r="B71" s="424" t="s">
        <v>1041</v>
      </c>
      <c r="C71" s="425" t="s">
        <v>947</v>
      </c>
      <c r="D71" s="424" t="s">
        <v>1042</v>
      </c>
      <c r="E71" s="425" t="s">
        <v>945</v>
      </c>
      <c r="F71" s="425" t="n">
        <v>0.32</v>
      </c>
      <c r="G71" s="425" t="n">
        <v>0.19</v>
      </c>
      <c r="H71" s="425" t="n">
        <v>1</v>
      </c>
      <c r="I71" s="425"/>
      <c r="J71" s="434" t="n">
        <f aca="false">I71*H71*G71</f>
        <v>0</v>
      </c>
    </row>
    <row r="72" customFormat="false" ht="15" hidden="false" customHeight="false" outlineLevel="0" collapsed="false">
      <c r="A72" s="416"/>
      <c r="B72" s="424" t="s">
        <v>1043</v>
      </c>
      <c r="C72" s="425" t="s">
        <v>947</v>
      </c>
      <c r="D72" s="424" t="s">
        <v>1044</v>
      </c>
      <c r="E72" s="425" t="s">
        <v>945</v>
      </c>
      <c r="F72" s="425" t="n">
        <v>3.76</v>
      </c>
      <c r="G72" s="425" t="n">
        <v>4</v>
      </c>
      <c r="H72" s="425" t="n">
        <v>2</v>
      </c>
      <c r="I72" s="425"/>
      <c r="J72" s="434" t="n">
        <f aca="false">I72*H72*G72</f>
        <v>0</v>
      </c>
    </row>
    <row r="73" customFormat="false" ht="15" hidden="false" customHeight="false" outlineLevel="0" collapsed="false">
      <c r="A73" s="416"/>
      <c r="B73" s="424" t="s">
        <v>1045</v>
      </c>
      <c r="C73" s="425" t="s">
        <v>947</v>
      </c>
      <c r="D73" s="424" t="s">
        <v>1046</v>
      </c>
      <c r="E73" s="425" t="s">
        <v>945</v>
      </c>
      <c r="F73" s="425" t="n">
        <v>1.45</v>
      </c>
      <c r="G73" s="425" t="n">
        <v>1.51</v>
      </c>
      <c r="H73" s="425" t="n">
        <v>1</v>
      </c>
      <c r="I73" s="425"/>
      <c r="J73" s="434" t="n">
        <f aca="false">I73*H73*G73</f>
        <v>0</v>
      </c>
    </row>
    <row r="74" customFormat="false" ht="15" hidden="false" customHeight="false" outlineLevel="0" collapsed="false">
      <c r="A74" s="416"/>
      <c r="B74" s="424" t="s">
        <v>1047</v>
      </c>
      <c r="C74" s="425" t="s">
        <v>947</v>
      </c>
      <c r="D74" s="424" t="s">
        <v>1048</v>
      </c>
      <c r="E74" s="425" t="s">
        <v>945</v>
      </c>
      <c r="F74" s="425" t="n">
        <v>0.55</v>
      </c>
      <c r="G74" s="425" t="n">
        <v>0.48</v>
      </c>
      <c r="H74" s="425" t="n">
        <v>1</v>
      </c>
      <c r="I74" s="425"/>
      <c r="J74" s="434" t="n">
        <f aca="false">I74*H74*G74</f>
        <v>0</v>
      </c>
    </row>
    <row r="75" customFormat="false" ht="15" hidden="false" customHeight="false" outlineLevel="0" collapsed="false">
      <c r="A75" s="416"/>
      <c r="B75" s="424" t="s">
        <v>1049</v>
      </c>
      <c r="C75" s="425" t="s">
        <v>947</v>
      </c>
      <c r="D75" s="424" t="s">
        <v>1050</v>
      </c>
      <c r="E75" s="425" t="s">
        <v>945</v>
      </c>
      <c r="F75" s="425" t="n">
        <v>0.26</v>
      </c>
      <c r="G75" s="425" t="n">
        <v>0.26</v>
      </c>
      <c r="H75" s="425" t="n">
        <v>1</v>
      </c>
      <c r="I75" s="425"/>
      <c r="J75" s="434" t="n">
        <f aca="false">I75*H75*G75</f>
        <v>0</v>
      </c>
    </row>
    <row r="76" customFormat="false" ht="15" hidden="false" customHeight="false" outlineLevel="0" collapsed="false">
      <c r="A76" s="416"/>
      <c r="B76" s="424" t="s">
        <v>1051</v>
      </c>
      <c r="C76" s="425" t="s">
        <v>947</v>
      </c>
      <c r="D76" s="424" t="s">
        <v>1052</v>
      </c>
      <c r="E76" s="425" t="s">
        <v>945</v>
      </c>
      <c r="F76" s="425" t="n">
        <v>1.67</v>
      </c>
      <c r="G76" s="425" t="n">
        <v>2</v>
      </c>
      <c r="H76" s="425" t="n">
        <v>1</v>
      </c>
      <c r="I76" s="425"/>
      <c r="J76" s="434" t="n">
        <f aca="false">I76*H76*G76</f>
        <v>0</v>
      </c>
    </row>
    <row r="77" customFormat="false" ht="15" hidden="false" customHeight="false" outlineLevel="0" collapsed="false">
      <c r="A77" s="416"/>
      <c r="B77" s="424" t="s">
        <v>1053</v>
      </c>
      <c r="C77" s="425" t="s">
        <v>947</v>
      </c>
      <c r="D77" s="424" t="s">
        <v>1054</v>
      </c>
      <c r="E77" s="425" t="s">
        <v>945</v>
      </c>
      <c r="F77" s="425" t="n">
        <v>1.32</v>
      </c>
      <c r="G77" s="425" t="n">
        <v>2</v>
      </c>
      <c r="H77" s="425" t="n">
        <v>1</v>
      </c>
      <c r="I77" s="425"/>
      <c r="J77" s="434" t="n">
        <f aca="false">I77*H77*G77</f>
        <v>0</v>
      </c>
    </row>
    <row r="78" customFormat="false" ht="15" hidden="false" customHeight="false" outlineLevel="0" collapsed="false">
      <c r="A78" s="416"/>
      <c r="B78" s="424" t="s">
        <v>1055</v>
      </c>
      <c r="C78" s="425" t="s">
        <v>947</v>
      </c>
      <c r="D78" s="424" t="s">
        <v>1056</v>
      </c>
      <c r="E78" s="425" t="s">
        <v>945</v>
      </c>
      <c r="F78" s="425" t="n">
        <v>0.83</v>
      </c>
      <c r="G78" s="425" t="n">
        <v>1.22</v>
      </c>
      <c r="H78" s="425" t="n">
        <v>1</v>
      </c>
      <c r="I78" s="425"/>
      <c r="J78" s="434" t="n">
        <f aca="false">I78*H78*G78</f>
        <v>0</v>
      </c>
    </row>
    <row r="79" customFormat="false" ht="15" hidden="false" customHeight="false" outlineLevel="0" collapsed="false">
      <c r="A79" s="416"/>
      <c r="B79" s="424" t="s">
        <v>1057</v>
      </c>
      <c r="C79" s="425" t="s">
        <v>947</v>
      </c>
      <c r="D79" s="424" t="s">
        <v>1058</v>
      </c>
      <c r="E79" s="425" t="s">
        <v>945</v>
      </c>
      <c r="F79" s="425" t="n">
        <v>0.08</v>
      </c>
      <c r="G79" s="425" t="n">
        <v>0.22</v>
      </c>
      <c r="H79" s="425" t="n">
        <v>1</v>
      </c>
      <c r="I79" s="425"/>
      <c r="J79" s="434" t="n">
        <f aca="false">I79*H79*G79</f>
        <v>0</v>
      </c>
    </row>
    <row r="80" customFormat="false" ht="15" hidden="false" customHeight="false" outlineLevel="0" collapsed="false">
      <c r="A80" s="416"/>
      <c r="B80" s="424" t="s">
        <v>1059</v>
      </c>
      <c r="C80" s="425" t="s">
        <v>947</v>
      </c>
      <c r="D80" s="424" t="s">
        <v>1060</v>
      </c>
      <c r="E80" s="425" t="s">
        <v>945</v>
      </c>
      <c r="F80" s="425" t="n">
        <v>0.24</v>
      </c>
      <c r="G80" s="425" t="n">
        <v>0.72</v>
      </c>
      <c r="H80" s="425" t="n">
        <v>1</v>
      </c>
      <c r="I80" s="425"/>
      <c r="J80" s="434" t="n">
        <f aca="false">I80*H80*G80</f>
        <v>0</v>
      </c>
    </row>
    <row r="81" customFormat="false" ht="15" hidden="false" customHeight="false" outlineLevel="0" collapsed="false">
      <c r="A81" s="416"/>
      <c r="B81" s="424" t="s">
        <v>1061</v>
      </c>
      <c r="C81" s="425" t="s">
        <v>947</v>
      </c>
      <c r="D81" s="424" t="s">
        <v>1062</v>
      </c>
      <c r="E81" s="425" t="s">
        <v>945</v>
      </c>
      <c r="F81" s="425" t="n">
        <v>0.5</v>
      </c>
      <c r="G81" s="425" t="n">
        <v>1.53</v>
      </c>
      <c r="H81" s="425" t="n">
        <v>1</v>
      </c>
      <c r="I81" s="425"/>
      <c r="J81" s="434" t="n">
        <f aca="false">I81*H81*G81</f>
        <v>0</v>
      </c>
    </row>
    <row r="82" customFormat="false" ht="15" hidden="false" customHeight="false" outlineLevel="0" collapsed="false">
      <c r="A82" s="416"/>
      <c r="B82" s="424" t="s">
        <v>1063</v>
      </c>
      <c r="C82" s="425" t="s">
        <v>947</v>
      </c>
      <c r="D82" s="424" t="s">
        <v>1064</v>
      </c>
      <c r="E82" s="425" t="s">
        <v>945</v>
      </c>
      <c r="F82" s="425" t="n">
        <v>0.24</v>
      </c>
      <c r="G82" s="425" t="n">
        <v>0.71</v>
      </c>
      <c r="H82" s="425" t="n">
        <v>1</v>
      </c>
      <c r="I82" s="425"/>
      <c r="J82" s="434" t="n">
        <f aca="false">I82*H82*G82</f>
        <v>0</v>
      </c>
    </row>
    <row r="83" customFormat="false" ht="15" hidden="false" customHeight="false" outlineLevel="0" collapsed="false">
      <c r="A83" s="416"/>
      <c r="B83" s="424" t="s">
        <v>1065</v>
      </c>
      <c r="C83" s="425" t="s">
        <v>947</v>
      </c>
      <c r="D83" s="424" t="s">
        <v>1066</v>
      </c>
      <c r="E83" s="425" t="s">
        <v>945</v>
      </c>
      <c r="F83" s="425" t="n">
        <v>0.06</v>
      </c>
      <c r="G83" s="425" t="n">
        <v>0.13</v>
      </c>
      <c r="H83" s="425" t="n">
        <v>1</v>
      </c>
      <c r="I83" s="425"/>
      <c r="J83" s="434" t="n">
        <f aca="false">I83*H83*G83</f>
        <v>0</v>
      </c>
    </row>
    <row r="84" customFormat="false" ht="15" hidden="false" customHeight="false" outlineLevel="0" collapsed="false">
      <c r="A84" s="416"/>
      <c r="B84" s="424" t="s">
        <v>1067</v>
      </c>
      <c r="C84" s="425" t="s">
        <v>947</v>
      </c>
      <c r="D84" s="424" t="s">
        <v>1068</v>
      </c>
      <c r="E84" s="425" t="s">
        <v>945</v>
      </c>
      <c r="F84" s="425" t="n">
        <v>0.22</v>
      </c>
      <c r="G84" s="425" t="n">
        <v>0.64</v>
      </c>
      <c r="H84" s="425" t="n">
        <v>1</v>
      </c>
      <c r="I84" s="425"/>
      <c r="J84" s="434" t="n">
        <f aca="false">I84*H84*G84</f>
        <v>0</v>
      </c>
    </row>
    <row r="85" customFormat="false" ht="15" hidden="false" customHeight="false" outlineLevel="0" collapsed="false">
      <c r="A85" s="416"/>
      <c r="B85" s="424" t="s">
        <v>1069</v>
      </c>
      <c r="C85" s="425" t="s">
        <v>947</v>
      </c>
      <c r="D85" s="424" t="s">
        <v>1070</v>
      </c>
      <c r="E85" s="425" t="s">
        <v>945</v>
      </c>
      <c r="F85" s="425" t="n">
        <v>1.15</v>
      </c>
      <c r="G85" s="425" t="n">
        <v>1.34</v>
      </c>
      <c r="H85" s="425" t="n">
        <v>1</v>
      </c>
      <c r="I85" s="425"/>
      <c r="J85" s="434" t="n">
        <f aca="false">I85*H85*G85</f>
        <v>0</v>
      </c>
    </row>
    <row r="86" customFormat="false" ht="15" hidden="false" customHeight="false" outlineLevel="0" collapsed="false">
      <c r="A86" s="416"/>
      <c r="B86" s="424" t="s">
        <v>1071</v>
      </c>
      <c r="C86" s="425" t="s">
        <v>947</v>
      </c>
      <c r="D86" s="424" t="s">
        <v>1072</v>
      </c>
      <c r="E86" s="425" t="s">
        <v>945</v>
      </c>
      <c r="F86" s="425" t="n">
        <v>0.95</v>
      </c>
      <c r="G86" s="425" t="n">
        <v>0.81</v>
      </c>
      <c r="H86" s="425" t="n">
        <v>1</v>
      </c>
      <c r="I86" s="425"/>
      <c r="J86" s="434" t="n">
        <f aca="false">I86*H86*G86</f>
        <v>0</v>
      </c>
    </row>
    <row r="87" customFormat="false" ht="15" hidden="false" customHeight="false" outlineLevel="0" collapsed="false">
      <c r="A87" s="416"/>
      <c r="B87" s="424" t="s">
        <v>1073</v>
      </c>
      <c r="C87" s="425" t="s">
        <v>947</v>
      </c>
      <c r="D87" s="424" t="s">
        <v>1074</v>
      </c>
      <c r="E87" s="425" t="s">
        <v>945</v>
      </c>
      <c r="F87" s="425" t="n">
        <v>2.13</v>
      </c>
      <c r="G87" s="425" t="n">
        <v>2</v>
      </c>
      <c r="H87" s="425" t="n">
        <v>1</v>
      </c>
      <c r="I87" s="425"/>
      <c r="J87" s="434" t="n">
        <f aca="false">I87*H87*G87</f>
        <v>0</v>
      </c>
    </row>
    <row r="88" customFormat="false" ht="15" hidden="false" customHeight="false" outlineLevel="0" collapsed="false">
      <c r="A88" s="416"/>
      <c r="B88" s="424" t="s">
        <v>1075</v>
      </c>
      <c r="C88" s="425" t="s">
        <v>976</v>
      </c>
      <c r="D88" s="424" t="s">
        <v>1076</v>
      </c>
      <c r="E88" s="425" t="s">
        <v>945</v>
      </c>
      <c r="F88" s="425" t="n">
        <v>0.16</v>
      </c>
      <c r="G88" s="425" t="n">
        <v>0.16</v>
      </c>
      <c r="H88" s="425" t="n">
        <v>1</v>
      </c>
      <c r="I88" s="425"/>
      <c r="J88" s="434" t="n">
        <f aca="false">I88*H88</f>
        <v>0</v>
      </c>
    </row>
    <row r="89" customFormat="false" ht="15" hidden="false" customHeight="false" outlineLevel="0" collapsed="false">
      <c r="A89" s="416"/>
      <c r="B89" s="424" t="s">
        <v>1077</v>
      </c>
      <c r="C89" s="425" t="s">
        <v>947</v>
      </c>
      <c r="D89" s="424" t="s">
        <v>1078</v>
      </c>
      <c r="E89" s="425" t="s">
        <v>945</v>
      </c>
      <c r="F89" s="425" t="n">
        <v>0.29</v>
      </c>
      <c r="G89" s="425" t="n">
        <v>0.42</v>
      </c>
      <c r="H89" s="425" t="n">
        <v>1</v>
      </c>
      <c r="I89" s="425"/>
      <c r="J89" s="434" t="n">
        <f aca="false">I89*H89*G89</f>
        <v>0</v>
      </c>
    </row>
    <row r="90" customFormat="false" ht="15" hidden="false" customHeight="false" outlineLevel="0" collapsed="false">
      <c r="A90" s="416"/>
      <c r="B90" s="424" t="s">
        <v>1079</v>
      </c>
      <c r="C90" s="425" t="s">
        <v>947</v>
      </c>
      <c r="D90" s="424" t="s">
        <v>1080</v>
      </c>
      <c r="E90" s="425" t="s">
        <v>945</v>
      </c>
      <c r="F90" s="425" t="n">
        <v>0.22</v>
      </c>
      <c r="G90" s="425" t="n">
        <v>0.49</v>
      </c>
      <c r="H90" s="425" t="n">
        <v>1</v>
      </c>
      <c r="I90" s="425"/>
      <c r="J90" s="434" t="n">
        <f aca="false">I90*H90*G90</f>
        <v>0</v>
      </c>
    </row>
    <row r="91" customFormat="false" ht="15" hidden="false" customHeight="false" outlineLevel="0" collapsed="false">
      <c r="A91" s="416"/>
      <c r="B91" s="424" t="s">
        <v>1081</v>
      </c>
      <c r="C91" s="425" t="s">
        <v>947</v>
      </c>
      <c r="D91" s="424" t="s">
        <v>1082</v>
      </c>
      <c r="E91" s="425" t="s">
        <v>945</v>
      </c>
      <c r="F91" s="425" t="n">
        <v>0.41</v>
      </c>
      <c r="G91" s="425" t="n">
        <v>1.27</v>
      </c>
      <c r="H91" s="425" t="n">
        <v>1</v>
      </c>
      <c r="I91" s="425"/>
      <c r="J91" s="434" t="n">
        <f aca="false">I91*H91*G91</f>
        <v>0</v>
      </c>
    </row>
    <row r="92" customFormat="false" ht="15" hidden="false" customHeight="false" outlineLevel="0" collapsed="false">
      <c r="A92" s="416"/>
      <c r="B92" s="424" t="s">
        <v>1083</v>
      </c>
      <c r="C92" s="425" t="s">
        <v>947</v>
      </c>
      <c r="D92" s="424" t="s">
        <v>1084</v>
      </c>
      <c r="E92" s="425" t="s">
        <v>945</v>
      </c>
      <c r="F92" s="425" t="n">
        <v>0.64</v>
      </c>
      <c r="G92" s="425" t="n">
        <v>1.04</v>
      </c>
      <c r="H92" s="425" t="n">
        <v>1</v>
      </c>
      <c r="I92" s="425"/>
      <c r="J92" s="434" t="n">
        <f aca="false">I92*H92*G92</f>
        <v>0</v>
      </c>
    </row>
    <row r="93" customFormat="false" ht="15" hidden="false" customHeight="false" outlineLevel="0" collapsed="false">
      <c r="A93" s="416"/>
      <c r="B93" s="424" t="s">
        <v>1085</v>
      </c>
      <c r="C93" s="425" t="s">
        <v>947</v>
      </c>
      <c r="D93" s="424" t="s">
        <v>1086</v>
      </c>
      <c r="E93" s="425" t="s">
        <v>945</v>
      </c>
      <c r="F93" s="425" t="n">
        <v>0.72</v>
      </c>
      <c r="G93" s="425" t="n">
        <v>1.19</v>
      </c>
      <c r="H93" s="425" t="n">
        <v>1</v>
      </c>
      <c r="I93" s="425"/>
      <c r="J93" s="434" t="n">
        <f aca="false">I93*H93*G93</f>
        <v>0</v>
      </c>
    </row>
    <row r="94" customFormat="false" ht="15" hidden="false" customHeight="false" outlineLevel="0" collapsed="false">
      <c r="A94" s="416"/>
      <c r="B94" s="424" t="s">
        <v>1087</v>
      </c>
      <c r="C94" s="425" t="s">
        <v>947</v>
      </c>
      <c r="D94" s="424" t="s">
        <v>1088</v>
      </c>
      <c r="E94" s="425" t="s">
        <v>945</v>
      </c>
      <c r="F94" s="425" t="n">
        <v>0.16</v>
      </c>
      <c r="G94" s="425" t="n">
        <v>0.45</v>
      </c>
      <c r="H94" s="425" t="n">
        <v>1</v>
      </c>
      <c r="I94" s="425"/>
      <c r="J94" s="434" t="n">
        <f aca="false">I94*H94*G94</f>
        <v>0</v>
      </c>
    </row>
    <row r="95" customFormat="false" ht="15" hidden="false" customHeight="false" outlineLevel="0" collapsed="false">
      <c r="A95" s="416"/>
      <c r="B95" s="424" t="s">
        <v>1089</v>
      </c>
      <c r="C95" s="425" t="s">
        <v>947</v>
      </c>
      <c r="D95" s="424" t="s">
        <v>1090</v>
      </c>
      <c r="E95" s="425" t="s">
        <v>945</v>
      </c>
      <c r="F95" s="425" t="n">
        <v>0.74</v>
      </c>
      <c r="G95" s="425" t="n">
        <v>1.08</v>
      </c>
      <c r="H95" s="425" t="n">
        <v>1</v>
      </c>
      <c r="I95" s="425"/>
      <c r="J95" s="434" t="n">
        <f aca="false">I95*H95*G95</f>
        <v>0</v>
      </c>
    </row>
    <row r="96" customFormat="false" ht="15" hidden="false" customHeight="false" outlineLevel="0" collapsed="false">
      <c r="A96" s="416"/>
      <c r="B96" s="424" t="s">
        <v>1091</v>
      </c>
      <c r="C96" s="425" t="s">
        <v>947</v>
      </c>
      <c r="D96" s="424" t="s">
        <v>1092</v>
      </c>
      <c r="E96" s="425" t="s">
        <v>945</v>
      </c>
      <c r="F96" s="425" t="n">
        <v>0.19</v>
      </c>
      <c r="G96" s="425" t="n">
        <v>0.43</v>
      </c>
      <c r="H96" s="425" t="n">
        <v>1</v>
      </c>
      <c r="I96" s="425"/>
      <c r="J96" s="434" t="n">
        <f aca="false">I96*H96*G96</f>
        <v>0</v>
      </c>
    </row>
    <row r="97" customFormat="false" ht="15" hidden="false" customHeight="false" outlineLevel="0" collapsed="false">
      <c r="A97" s="416"/>
      <c r="B97" s="424" t="s">
        <v>1093</v>
      </c>
      <c r="C97" s="425" t="s">
        <v>947</v>
      </c>
      <c r="D97" s="424" t="s">
        <v>1094</v>
      </c>
      <c r="E97" s="425" t="s">
        <v>945</v>
      </c>
      <c r="F97" s="425" t="n">
        <v>0.81</v>
      </c>
      <c r="G97" s="425" t="n">
        <v>2</v>
      </c>
      <c r="H97" s="425" t="n">
        <v>1</v>
      </c>
      <c r="I97" s="425"/>
      <c r="J97" s="434" t="n">
        <f aca="false">I97*H97*G97</f>
        <v>0</v>
      </c>
    </row>
    <row r="98" customFormat="false" ht="15" hidden="false" customHeight="false" outlineLevel="0" collapsed="false">
      <c r="A98" s="416"/>
      <c r="B98" s="424" t="s">
        <v>1095</v>
      </c>
      <c r="C98" s="425" t="s">
        <v>947</v>
      </c>
      <c r="D98" s="424" t="s">
        <v>1096</v>
      </c>
      <c r="E98" s="425" t="s">
        <v>945</v>
      </c>
      <c r="F98" s="425" t="n">
        <v>0.4</v>
      </c>
      <c r="G98" s="425" t="n">
        <v>1.24</v>
      </c>
      <c r="H98" s="425" t="n">
        <v>1</v>
      </c>
      <c r="I98" s="425"/>
      <c r="J98" s="434" t="n">
        <f aca="false">I98*H98*G98</f>
        <v>0</v>
      </c>
    </row>
    <row r="99" customFormat="false" ht="15" hidden="false" customHeight="false" outlineLevel="0" collapsed="false">
      <c r="A99" s="416"/>
      <c r="B99" s="424" t="s">
        <v>1097</v>
      </c>
      <c r="C99" s="425" t="s">
        <v>947</v>
      </c>
      <c r="D99" s="424" t="s">
        <v>1098</v>
      </c>
      <c r="E99" s="425" t="s">
        <v>945</v>
      </c>
      <c r="F99" s="425" t="n">
        <v>0.31</v>
      </c>
      <c r="G99" s="425" t="n">
        <v>0.15</v>
      </c>
      <c r="H99" s="425" t="n">
        <v>1</v>
      </c>
      <c r="I99" s="425"/>
      <c r="J99" s="434" t="n">
        <f aca="false">I99*H99*G99</f>
        <v>0</v>
      </c>
    </row>
    <row r="100" customFormat="false" ht="15" hidden="false" customHeight="false" outlineLevel="0" collapsed="false">
      <c r="A100" s="416"/>
      <c r="B100" s="424" t="s">
        <v>1099</v>
      </c>
      <c r="C100" s="425" t="s">
        <v>947</v>
      </c>
      <c r="D100" s="424" t="s">
        <v>1100</v>
      </c>
      <c r="E100" s="425" t="s">
        <v>945</v>
      </c>
      <c r="F100" s="425" t="n">
        <v>0.21</v>
      </c>
      <c r="G100" s="425" t="n">
        <v>0.63</v>
      </c>
      <c r="H100" s="425" t="n">
        <v>1</v>
      </c>
      <c r="I100" s="425"/>
      <c r="J100" s="434" t="n">
        <f aca="false">I100*H100*G100</f>
        <v>0</v>
      </c>
    </row>
    <row r="101" customFormat="false" ht="15" hidden="false" customHeight="false" outlineLevel="0" collapsed="false">
      <c r="A101" s="416"/>
      <c r="B101" s="424" t="s">
        <v>1101</v>
      </c>
      <c r="C101" s="425" t="s">
        <v>947</v>
      </c>
      <c r="D101" s="424" t="s">
        <v>1102</v>
      </c>
      <c r="E101" s="425" t="s">
        <v>945</v>
      </c>
      <c r="F101" s="425" t="n">
        <v>0.56</v>
      </c>
      <c r="G101" s="425" t="n">
        <v>0.41</v>
      </c>
      <c r="H101" s="425" t="n">
        <v>1</v>
      </c>
      <c r="I101" s="425"/>
      <c r="J101" s="434" t="n">
        <f aca="false">I101*H101*G101</f>
        <v>0</v>
      </c>
    </row>
    <row r="102" customFormat="false" ht="15" hidden="false" customHeight="false" outlineLevel="0" collapsed="false">
      <c r="A102" s="416"/>
      <c r="B102" s="424" t="s">
        <v>1103</v>
      </c>
      <c r="C102" s="425" t="s">
        <v>947</v>
      </c>
      <c r="D102" s="424" t="s">
        <v>1104</v>
      </c>
      <c r="E102" s="425" t="s">
        <v>945</v>
      </c>
      <c r="F102" s="425" t="n">
        <v>0.61</v>
      </c>
      <c r="G102" s="425" t="n">
        <v>0.46</v>
      </c>
      <c r="H102" s="425" t="n">
        <v>1</v>
      </c>
      <c r="I102" s="425"/>
      <c r="J102" s="434" t="n">
        <f aca="false">I102*H102*G102</f>
        <v>0</v>
      </c>
    </row>
    <row r="103" customFormat="false" ht="15" hidden="false" customHeight="false" outlineLevel="0" collapsed="false">
      <c r="A103" s="416"/>
      <c r="B103" s="424" t="s">
        <v>1105</v>
      </c>
      <c r="C103" s="425" t="s">
        <v>947</v>
      </c>
      <c r="D103" s="424" t="s">
        <v>1106</v>
      </c>
      <c r="E103" s="425" t="s">
        <v>945</v>
      </c>
      <c r="F103" s="425" t="n">
        <v>0.58</v>
      </c>
      <c r="G103" s="425" t="n">
        <v>0.43</v>
      </c>
      <c r="H103" s="425" t="n">
        <v>1</v>
      </c>
      <c r="I103" s="425"/>
      <c r="J103" s="434" t="n">
        <f aca="false">I103*H103*G103</f>
        <v>0</v>
      </c>
    </row>
    <row r="104" customFormat="false" ht="15" hidden="false" customHeight="false" outlineLevel="0" collapsed="false">
      <c r="A104" s="416"/>
      <c r="B104" s="424" t="s">
        <v>1107</v>
      </c>
      <c r="C104" s="425" t="s">
        <v>947</v>
      </c>
      <c r="D104" s="424" t="s">
        <v>1108</v>
      </c>
      <c r="E104" s="425" t="s">
        <v>945</v>
      </c>
      <c r="F104" s="425" t="n">
        <v>0.33</v>
      </c>
      <c r="G104" s="425" t="n">
        <v>0.2</v>
      </c>
      <c r="H104" s="425" t="n">
        <v>1</v>
      </c>
      <c r="I104" s="425"/>
      <c r="J104" s="434" t="n">
        <f aca="false">I104*H104*G104</f>
        <v>0</v>
      </c>
    </row>
    <row r="105" customFormat="false" ht="15" hidden="false" customHeight="false" outlineLevel="0" collapsed="false">
      <c r="A105" s="416"/>
      <c r="B105" s="424" t="s">
        <v>1109</v>
      </c>
      <c r="C105" s="425" t="s">
        <v>947</v>
      </c>
      <c r="D105" s="424" t="s">
        <v>1110</v>
      </c>
      <c r="E105" s="425" t="s">
        <v>945</v>
      </c>
      <c r="F105" s="425" t="n">
        <v>1.35</v>
      </c>
      <c r="G105" s="425" t="n">
        <v>1.39</v>
      </c>
      <c r="H105" s="425" t="n">
        <v>1</v>
      </c>
      <c r="I105" s="425"/>
      <c r="J105" s="434" t="n">
        <f aca="false">I105*H105*G105</f>
        <v>0</v>
      </c>
    </row>
    <row r="106" customFormat="false" ht="15" hidden="false" customHeight="false" outlineLevel="0" collapsed="false">
      <c r="A106" s="416"/>
      <c r="B106" s="424" t="s">
        <v>1111</v>
      </c>
      <c r="C106" s="425" t="s">
        <v>976</v>
      </c>
      <c r="D106" s="424" t="s">
        <v>1112</v>
      </c>
      <c r="E106" s="425" t="s">
        <v>945</v>
      </c>
      <c r="F106" s="425" t="n">
        <v>0.98</v>
      </c>
      <c r="G106" s="425" t="n">
        <v>0.49</v>
      </c>
      <c r="H106" s="425" t="n">
        <v>2</v>
      </c>
      <c r="I106" s="425"/>
      <c r="J106" s="434" t="n">
        <f aca="false">I106*H106</f>
        <v>0</v>
      </c>
    </row>
    <row r="107" customFormat="false" ht="15" hidden="false" customHeight="false" outlineLevel="0" collapsed="false">
      <c r="A107" s="416"/>
      <c r="B107" s="424" t="s">
        <v>1113</v>
      </c>
      <c r="C107" s="425" t="s">
        <v>947</v>
      </c>
      <c r="D107" s="424" t="s">
        <v>1114</v>
      </c>
      <c r="E107" s="425" t="s">
        <v>945</v>
      </c>
      <c r="F107" s="425" t="n">
        <v>0.86</v>
      </c>
      <c r="G107" s="425" t="n">
        <v>0.76</v>
      </c>
      <c r="H107" s="425" t="n">
        <v>1</v>
      </c>
      <c r="I107" s="425"/>
      <c r="J107" s="434" t="n">
        <f aca="false">I107*H107*G107</f>
        <v>0</v>
      </c>
    </row>
    <row r="108" customFormat="false" ht="15" hidden="false" customHeight="false" outlineLevel="0" collapsed="false">
      <c r="A108" s="416"/>
      <c r="B108" s="424" t="s">
        <v>1115</v>
      </c>
      <c r="C108" s="425" t="s">
        <v>947</v>
      </c>
      <c r="D108" s="424" t="s">
        <v>1116</v>
      </c>
      <c r="E108" s="425" t="s">
        <v>945</v>
      </c>
      <c r="F108" s="425" t="n">
        <v>0.05</v>
      </c>
      <c r="G108" s="425" t="n">
        <v>0.11</v>
      </c>
      <c r="H108" s="425" t="n">
        <v>1</v>
      </c>
      <c r="I108" s="425"/>
      <c r="J108" s="434" t="n">
        <f aca="false">I108*H108*G108</f>
        <v>0</v>
      </c>
    </row>
    <row r="109" customFormat="false" ht="15" hidden="false" customHeight="false" outlineLevel="0" collapsed="false">
      <c r="A109" s="416"/>
      <c r="B109" s="424" t="s">
        <v>1117</v>
      </c>
      <c r="C109" s="425" t="s">
        <v>947</v>
      </c>
      <c r="D109" s="424" t="s">
        <v>1118</v>
      </c>
      <c r="E109" s="425" t="s">
        <v>945</v>
      </c>
      <c r="F109" s="425" t="n">
        <v>0.16</v>
      </c>
      <c r="G109" s="425" t="n">
        <v>0.08</v>
      </c>
      <c r="H109" s="425" t="n">
        <v>1</v>
      </c>
      <c r="I109" s="425"/>
      <c r="J109" s="434" t="n">
        <f aca="false">I109*H109*G109</f>
        <v>0</v>
      </c>
    </row>
    <row r="110" customFormat="false" ht="15" hidden="false" customHeight="false" outlineLevel="0" collapsed="false">
      <c r="A110" s="416"/>
      <c r="B110" s="424" t="s">
        <v>1119</v>
      </c>
      <c r="C110" s="425" t="s">
        <v>947</v>
      </c>
      <c r="D110" s="424" t="s">
        <v>1120</v>
      </c>
      <c r="E110" s="425" t="s">
        <v>945</v>
      </c>
      <c r="F110" s="425" t="n">
        <v>0.06</v>
      </c>
      <c r="G110" s="425" t="n">
        <v>0.01</v>
      </c>
      <c r="H110" s="425" t="n">
        <v>1</v>
      </c>
      <c r="I110" s="425"/>
      <c r="J110" s="434" t="n">
        <f aca="false">I110*H110*G110</f>
        <v>0</v>
      </c>
    </row>
    <row r="111" customFormat="false" ht="15" hidden="false" customHeight="false" outlineLevel="0" collapsed="false">
      <c r="A111" s="416"/>
      <c r="B111" s="424" t="s">
        <v>1121</v>
      </c>
      <c r="C111" s="425" t="s">
        <v>947</v>
      </c>
      <c r="D111" s="424" t="s">
        <v>1122</v>
      </c>
      <c r="E111" s="425" t="s">
        <v>945</v>
      </c>
      <c r="F111" s="425" t="n">
        <v>0.04</v>
      </c>
      <c r="G111" s="425" t="n">
        <v>0.03</v>
      </c>
      <c r="H111" s="425" t="n">
        <v>1</v>
      </c>
      <c r="I111" s="425"/>
      <c r="J111" s="434" t="n">
        <f aca="false">I111*H111*G111</f>
        <v>0</v>
      </c>
    </row>
    <row r="112" customFormat="false" ht="38.25" hidden="false" customHeight="false" outlineLevel="0" collapsed="false">
      <c r="A112" s="416"/>
      <c r="B112" s="424" t="s">
        <v>1123</v>
      </c>
      <c r="C112" s="425" t="s">
        <v>1124</v>
      </c>
      <c r="D112" s="424" t="s">
        <v>1125</v>
      </c>
      <c r="E112" s="425" t="s">
        <v>945</v>
      </c>
      <c r="F112" s="425" t="n">
        <v>0.19</v>
      </c>
      <c r="G112" s="425" t="n">
        <v>0.31</v>
      </c>
      <c r="H112" s="425" t="n">
        <v>1</v>
      </c>
      <c r="I112" s="425"/>
      <c r="J112" s="434" t="n">
        <f aca="false">I112*H112</f>
        <v>0</v>
      </c>
    </row>
    <row r="113" customFormat="false" ht="38.25" hidden="false" customHeight="false" outlineLevel="0" collapsed="false">
      <c r="A113" s="416"/>
      <c r="B113" s="424" t="s">
        <v>1126</v>
      </c>
      <c r="C113" s="425" t="s">
        <v>1124</v>
      </c>
      <c r="D113" s="424" t="s">
        <v>1127</v>
      </c>
      <c r="E113" s="425" t="s">
        <v>945</v>
      </c>
      <c r="F113" s="425" t="n">
        <v>0.56</v>
      </c>
      <c r="G113" s="425" t="n">
        <v>0.25</v>
      </c>
      <c r="H113" s="425" t="n">
        <v>3</v>
      </c>
      <c r="I113" s="425"/>
      <c r="J113" s="434" t="n">
        <f aca="false">I113*H113</f>
        <v>0</v>
      </c>
    </row>
    <row r="114" customFormat="false" ht="38.25" hidden="false" customHeight="false" outlineLevel="0" collapsed="false">
      <c r="A114" s="416"/>
      <c r="B114" s="424" t="s">
        <v>1128</v>
      </c>
      <c r="C114" s="425" t="s">
        <v>1124</v>
      </c>
      <c r="D114" s="424" t="s">
        <v>1129</v>
      </c>
      <c r="E114" s="425" t="s">
        <v>945</v>
      </c>
      <c r="F114" s="425" t="n">
        <v>0.51</v>
      </c>
      <c r="G114" s="425" t="n">
        <v>0.5</v>
      </c>
      <c r="H114" s="425" t="n">
        <v>1</v>
      </c>
      <c r="I114" s="425"/>
      <c r="J114" s="434" t="n">
        <f aca="false">I114*H114</f>
        <v>0</v>
      </c>
    </row>
    <row r="115" customFormat="false" ht="38.25" hidden="false" customHeight="false" outlineLevel="0" collapsed="false">
      <c r="A115" s="416"/>
      <c r="B115" s="424" t="s">
        <v>1130</v>
      </c>
      <c r="C115" s="425" t="s">
        <v>1124</v>
      </c>
      <c r="D115" s="424" t="s">
        <v>1131</v>
      </c>
      <c r="E115" s="425" t="s">
        <v>945</v>
      </c>
      <c r="F115" s="425" t="n">
        <v>0.52</v>
      </c>
      <c r="G115" s="425" t="n">
        <v>0.25</v>
      </c>
      <c r="H115" s="425" t="n">
        <v>2</v>
      </c>
      <c r="I115" s="425"/>
      <c r="J115" s="434" t="n">
        <f aca="false">I115*H115</f>
        <v>0</v>
      </c>
    </row>
    <row r="116" customFormat="false" ht="38.25" hidden="false" customHeight="false" outlineLevel="0" collapsed="false">
      <c r="A116" s="416"/>
      <c r="B116" s="424" t="s">
        <v>1132</v>
      </c>
      <c r="C116" s="425" t="s">
        <v>1124</v>
      </c>
      <c r="D116" s="424" t="s">
        <v>1133</v>
      </c>
      <c r="E116" s="425" t="s">
        <v>945</v>
      </c>
      <c r="F116" s="425" t="n">
        <v>0.49</v>
      </c>
      <c r="G116" s="425" t="n">
        <v>0.25</v>
      </c>
      <c r="H116" s="425" t="n">
        <v>2</v>
      </c>
      <c r="I116" s="425"/>
      <c r="J116" s="434" t="n">
        <f aca="false">I116*H116</f>
        <v>0</v>
      </c>
    </row>
    <row r="117" customFormat="false" ht="25.5" hidden="false" customHeight="false" outlineLevel="0" collapsed="false">
      <c r="A117" s="416"/>
      <c r="B117" s="424" t="s">
        <v>1134</v>
      </c>
      <c r="C117" s="425" t="s">
        <v>971</v>
      </c>
      <c r="D117" s="424" t="s">
        <v>1135</v>
      </c>
      <c r="E117" s="425" t="s">
        <v>945</v>
      </c>
      <c r="F117" s="425" t="n">
        <v>0.18</v>
      </c>
      <c r="G117" s="425" t="n">
        <v>0.2</v>
      </c>
      <c r="H117" s="425" t="n">
        <v>1</v>
      </c>
      <c r="I117" s="425"/>
      <c r="J117" s="434" t="n">
        <f aca="false">I117*H117</f>
        <v>0</v>
      </c>
    </row>
    <row r="118" customFormat="false" ht="38.25" hidden="false" customHeight="false" outlineLevel="0" collapsed="false">
      <c r="A118" s="416"/>
      <c r="B118" s="424" t="s">
        <v>1136</v>
      </c>
      <c r="C118" s="425" t="s">
        <v>1124</v>
      </c>
      <c r="D118" s="424" t="s">
        <v>1137</v>
      </c>
      <c r="E118" s="425" t="s">
        <v>945</v>
      </c>
      <c r="F118" s="425" t="n">
        <v>0.45</v>
      </c>
      <c r="G118" s="425" t="n">
        <v>0.25</v>
      </c>
      <c r="H118" s="425" t="n">
        <v>2</v>
      </c>
      <c r="I118" s="425"/>
      <c r="J118" s="434" t="n">
        <f aca="false">I118*H118</f>
        <v>0</v>
      </c>
    </row>
    <row r="119" customFormat="false" ht="38.25" hidden="false" customHeight="false" outlineLevel="0" collapsed="false">
      <c r="A119" s="416"/>
      <c r="B119" s="424" t="s">
        <v>1138</v>
      </c>
      <c r="C119" s="425" t="s">
        <v>1124</v>
      </c>
      <c r="D119" s="424" t="s">
        <v>1139</v>
      </c>
      <c r="E119" s="425" t="s">
        <v>945</v>
      </c>
      <c r="F119" s="425" t="n">
        <v>0.41</v>
      </c>
      <c r="G119" s="425" t="n">
        <v>0.25</v>
      </c>
      <c r="H119" s="425" t="n">
        <v>2</v>
      </c>
      <c r="I119" s="425"/>
      <c r="J119" s="434" t="n">
        <f aca="false">I119*H119</f>
        <v>0</v>
      </c>
    </row>
    <row r="120" customFormat="false" ht="38.25" hidden="false" customHeight="false" outlineLevel="0" collapsed="false">
      <c r="A120" s="416"/>
      <c r="B120" s="424" t="s">
        <v>1140</v>
      </c>
      <c r="C120" s="425" t="s">
        <v>1124</v>
      </c>
      <c r="D120" s="424" t="s">
        <v>1141</v>
      </c>
      <c r="E120" s="425" t="s">
        <v>945</v>
      </c>
      <c r="F120" s="425" t="n">
        <v>0.17</v>
      </c>
      <c r="G120" s="425" t="n">
        <v>0.25</v>
      </c>
      <c r="H120" s="425" t="n">
        <v>1</v>
      </c>
      <c r="I120" s="425"/>
      <c r="J120" s="434" t="n">
        <f aca="false">I120*H120</f>
        <v>0</v>
      </c>
    </row>
    <row r="121" customFormat="false" ht="38.25" hidden="false" customHeight="false" outlineLevel="0" collapsed="false">
      <c r="A121" s="416"/>
      <c r="B121" s="424" t="s">
        <v>1142</v>
      </c>
      <c r="C121" s="425" t="s">
        <v>1124</v>
      </c>
      <c r="D121" s="424" t="s">
        <v>1143</v>
      </c>
      <c r="E121" s="425" t="s">
        <v>945</v>
      </c>
      <c r="F121" s="425" t="n">
        <v>0.14</v>
      </c>
      <c r="G121" s="425" t="n">
        <v>0.25</v>
      </c>
      <c r="H121" s="425" t="n">
        <v>1</v>
      </c>
      <c r="I121" s="425"/>
      <c r="J121" s="434" t="n">
        <f aca="false">I121*H121</f>
        <v>0</v>
      </c>
    </row>
    <row r="122" customFormat="false" ht="38.25" hidden="false" customHeight="false" outlineLevel="0" collapsed="false">
      <c r="A122" s="416"/>
      <c r="B122" s="424" t="s">
        <v>1144</v>
      </c>
      <c r="C122" s="425" t="s">
        <v>1124</v>
      </c>
      <c r="D122" s="424" t="s">
        <v>1145</v>
      </c>
      <c r="E122" s="425" t="s">
        <v>945</v>
      </c>
      <c r="F122" s="425" t="n">
        <v>0.35</v>
      </c>
      <c r="G122" s="425" t="n">
        <v>0.25</v>
      </c>
      <c r="H122" s="425" t="n">
        <v>3</v>
      </c>
      <c r="I122" s="425"/>
      <c r="J122" s="434" t="n">
        <f aca="false">I122*H122</f>
        <v>0</v>
      </c>
    </row>
    <row r="123" customFormat="false" ht="38.25" hidden="false" customHeight="false" outlineLevel="0" collapsed="false">
      <c r="A123" s="416"/>
      <c r="B123" s="424" t="s">
        <v>1146</v>
      </c>
      <c r="C123" s="425" t="s">
        <v>1147</v>
      </c>
      <c r="D123" s="424" t="s">
        <v>1148</v>
      </c>
      <c r="E123" s="425" t="s">
        <v>945</v>
      </c>
      <c r="F123" s="425" t="n">
        <v>0.16</v>
      </c>
      <c r="G123" s="425" t="n">
        <v>0.35</v>
      </c>
      <c r="H123" s="425" t="n">
        <v>1</v>
      </c>
      <c r="I123" s="425"/>
      <c r="J123" s="434" t="n">
        <f aca="false">I123*H123</f>
        <v>0</v>
      </c>
    </row>
    <row r="124" customFormat="false" ht="38.25" hidden="false" customHeight="false" outlineLevel="0" collapsed="false">
      <c r="A124" s="416"/>
      <c r="B124" s="424" t="s">
        <v>1149</v>
      </c>
      <c r="C124" s="425" t="s">
        <v>1124</v>
      </c>
      <c r="D124" s="424" t="s">
        <v>1150</v>
      </c>
      <c r="E124" s="425" t="s">
        <v>945</v>
      </c>
      <c r="F124" s="425" t="n">
        <v>0.15</v>
      </c>
      <c r="G124" s="425" t="n">
        <v>0.25</v>
      </c>
      <c r="H124" s="425" t="n">
        <v>1</v>
      </c>
      <c r="I124" s="425"/>
      <c r="J124" s="434" t="n">
        <f aca="false">I124*H124</f>
        <v>0</v>
      </c>
    </row>
    <row r="125" customFormat="false" ht="38.25" hidden="false" customHeight="false" outlineLevel="0" collapsed="false">
      <c r="A125" s="416"/>
      <c r="B125" s="424" t="s">
        <v>1151</v>
      </c>
      <c r="C125" s="425" t="s">
        <v>1147</v>
      </c>
      <c r="D125" s="424" t="s">
        <v>1152</v>
      </c>
      <c r="E125" s="425" t="s">
        <v>945</v>
      </c>
      <c r="F125" s="425" t="n">
        <v>0.23</v>
      </c>
      <c r="G125" s="425" t="n">
        <v>0.45</v>
      </c>
      <c r="H125" s="425" t="n">
        <v>1</v>
      </c>
      <c r="I125" s="425"/>
      <c r="J125" s="434" t="n">
        <f aca="false">I125*H125</f>
        <v>0</v>
      </c>
    </row>
    <row r="126" customFormat="false" ht="25.5" hidden="false" customHeight="false" outlineLevel="0" collapsed="false">
      <c r="A126" s="416"/>
      <c r="B126" s="424" t="s">
        <v>1153</v>
      </c>
      <c r="C126" s="425" t="s">
        <v>971</v>
      </c>
      <c r="D126" s="424" t="s">
        <v>1154</v>
      </c>
      <c r="E126" s="425" t="s">
        <v>945</v>
      </c>
      <c r="F126" s="425" t="n">
        <v>0.2</v>
      </c>
      <c r="G126" s="425" t="n">
        <v>0.2</v>
      </c>
      <c r="H126" s="425" t="n">
        <v>1</v>
      </c>
      <c r="I126" s="425"/>
      <c r="J126" s="434" t="n">
        <f aca="false">I126*H126</f>
        <v>0</v>
      </c>
    </row>
    <row r="127" customFormat="false" ht="38.25" hidden="false" customHeight="false" outlineLevel="0" collapsed="false">
      <c r="A127" s="416"/>
      <c r="B127" s="424" t="s">
        <v>1155</v>
      </c>
      <c r="C127" s="425" t="s">
        <v>1124</v>
      </c>
      <c r="D127" s="424" t="s">
        <v>1156</v>
      </c>
      <c r="E127" s="425" t="s">
        <v>945</v>
      </c>
      <c r="F127" s="425" t="n">
        <v>0.27</v>
      </c>
      <c r="G127" s="425" t="n">
        <v>0.25</v>
      </c>
      <c r="H127" s="425" t="n">
        <v>1</v>
      </c>
      <c r="I127" s="425"/>
      <c r="J127" s="434" t="n">
        <f aca="false">I127*H127</f>
        <v>0</v>
      </c>
    </row>
    <row r="128" customFormat="false" ht="15" hidden="false" customHeight="false" outlineLevel="0" collapsed="false">
      <c r="A128" s="416"/>
      <c r="B128" s="424" t="s">
        <v>1157</v>
      </c>
      <c r="C128" s="425" t="s">
        <v>947</v>
      </c>
      <c r="D128" s="424" t="s">
        <v>1158</v>
      </c>
      <c r="E128" s="425" t="s">
        <v>945</v>
      </c>
      <c r="F128" s="425" t="n">
        <v>0.92</v>
      </c>
      <c r="G128" s="425" t="n">
        <v>0.77</v>
      </c>
      <c r="H128" s="425" t="n">
        <v>1</v>
      </c>
      <c r="I128" s="425"/>
      <c r="J128" s="434" t="n">
        <f aca="false">I128*H128*G128</f>
        <v>0</v>
      </c>
    </row>
    <row r="129" customFormat="false" ht="15" hidden="false" customHeight="false" outlineLevel="0" collapsed="false">
      <c r="A129" s="416"/>
      <c r="B129" s="424" t="s">
        <v>1159</v>
      </c>
      <c r="C129" s="425" t="s">
        <v>976</v>
      </c>
      <c r="D129" s="424" t="s">
        <v>1160</v>
      </c>
      <c r="E129" s="425" t="s">
        <v>945</v>
      </c>
      <c r="F129" s="425" t="n">
        <v>0.15</v>
      </c>
      <c r="G129" s="425" t="n">
        <v>0.15</v>
      </c>
      <c r="H129" s="425" t="n">
        <v>1</v>
      </c>
      <c r="I129" s="425"/>
      <c r="J129" s="434" t="n">
        <f aca="false">I129*H129</f>
        <v>0</v>
      </c>
    </row>
    <row r="130" customFormat="false" ht="15" hidden="false" customHeight="false" outlineLevel="0" collapsed="false">
      <c r="A130" s="416"/>
      <c r="B130" s="424" t="s">
        <v>1161</v>
      </c>
      <c r="C130" s="425" t="s">
        <v>947</v>
      </c>
      <c r="D130" s="424" t="s">
        <v>1162</v>
      </c>
      <c r="E130" s="425" t="s">
        <v>945</v>
      </c>
      <c r="F130" s="425" t="n">
        <v>0.5</v>
      </c>
      <c r="G130" s="425" t="n">
        <v>0.35</v>
      </c>
      <c r="H130" s="425" t="n">
        <v>1</v>
      </c>
      <c r="I130" s="425"/>
      <c r="J130" s="434" t="n">
        <f aca="false">I130*H130*G130</f>
        <v>0</v>
      </c>
    </row>
    <row r="131" customFormat="false" ht="15" hidden="false" customHeight="false" outlineLevel="0" collapsed="false">
      <c r="A131" s="416"/>
      <c r="B131" s="424" t="s">
        <v>1163</v>
      </c>
      <c r="C131" s="425" t="s">
        <v>976</v>
      </c>
      <c r="D131" s="424" t="s">
        <v>1164</v>
      </c>
      <c r="E131" s="425" t="s">
        <v>945</v>
      </c>
      <c r="F131" s="425" t="n">
        <v>0.34</v>
      </c>
      <c r="G131" s="425" t="n">
        <v>0.35</v>
      </c>
      <c r="H131" s="425" t="n">
        <v>1</v>
      </c>
      <c r="I131" s="425"/>
      <c r="J131" s="434" t="n">
        <f aca="false">I131*H131</f>
        <v>0</v>
      </c>
    </row>
    <row r="132" customFormat="false" ht="15" hidden="false" customHeight="false" outlineLevel="0" collapsed="false">
      <c r="A132" s="416"/>
      <c r="B132" s="424" t="s">
        <v>1165</v>
      </c>
      <c r="C132" s="425" t="s">
        <v>976</v>
      </c>
      <c r="D132" s="424" t="s">
        <v>1112</v>
      </c>
      <c r="E132" s="425" t="s">
        <v>945</v>
      </c>
      <c r="F132" s="425" t="n">
        <v>1.96</v>
      </c>
      <c r="G132" s="425" t="n">
        <v>0.49</v>
      </c>
      <c r="H132" s="425" t="n">
        <v>4</v>
      </c>
      <c r="I132" s="425"/>
      <c r="J132" s="434" t="n">
        <f aca="false">I132*H132</f>
        <v>0</v>
      </c>
    </row>
    <row r="133" customFormat="false" ht="15" hidden="false" customHeight="false" outlineLevel="0" collapsed="false">
      <c r="A133" s="416"/>
      <c r="B133" s="424" t="s">
        <v>1166</v>
      </c>
      <c r="C133" s="425" t="s">
        <v>947</v>
      </c>
      <c r="D133" s="424" t="s">
        <v>1167</v>
      </c>
      <c r="E133" s="425" t="s">
        <v>945</v>
      </c>
      <c r="F133" s="425" t="n">
        <v>1.44</v>
      </c>
      <c r="G133" s="425" t="n">
        <v>1.3</v>
      </c>
      <c r="H133" s="425" t="n">
        <v>1</v>
      </c>
      <c r="I133" s="425"/>
      <c r="J133" s="434" t="n">
        <f aca="false">I133*H133*G133</f>
        <v>0</v>
      </c>
    </row>
    <row r="134" customFormat="false" ht="15" hidden="false" customHeight="false" outlineLevel="0" collapsed="false">
      <c r="A134" s="416"/>
      <c r="B134" s="424" t="s">
        <v>1168</v>
      </c>
      <c r="C134" s="425" t="s">
        <v>976</v>
      </c>
      <c r="D134" s="424" t="s">
        <v>1112</v>
      </c>
      <c r="E134" s="425" t="s">
        <v>945</v>
      </c>
      <c r="F134" s="425" t="n">
        <v>0.98</v>
      </c>
      <c r="G134" s="425" t="n">
        <v>0.49</v>
      </c>
      <c r="H134" s="425" t="n">
        <v>2</v>
      </c>
      <c r="I134" s="425"/>
      <c r="J134" s="434" t="n">
        <f aca="false">I134*H134</f>
        <v>0</v>
      </c>
    </row>
    <row r="135" customFormat="false" ht="15" hidden="false" customHeight="false" outlineLevel="0" collapsed="false">
      <c r="A135" s="416"/>
      <c r="B135" s="424" t="s">
        <v>1169</v>
      </c>
      <c r="C135" s="425" t="s">
        <v>947</v>
      </c>
      <c r="D135" s="424" t="s">
        <v>1170</v>
      </c>
      <c r="E135" s="425" t="s">
        <v>945</v>
      </c>
      <c r="F135" s="425" t="n">
        <v>1.78</v>
      </c>
      <c r="G135" s="425" t="n">
        <v>1.64</v>
      </c>
      <c r="H135" s="425" t="n">
        <v>1</v>
      </c>
      <c r="I135" s="425"/>
      <c r="J135" s="434" t="n">
        <f aca="false">I135*H135*G135</f>
        <v>0</v>
      </c>
    </row>
    <row r="136" customFormat="false" ht="15" hidden="false" customHeight="false" outlineLevel="0" collapsed="false">
      <c r="A136" s="416"/>
      <c r="B136" s="424" t="s">
        <v>1171</v>
      </c>
      <c r="C136" s="425" t="s">
        <v>976</v>
      </c>
      <c r="D136" s="424" t="s">
        <v>1112</v>
      </c>
      <c r="E136" s="425" t="s">
        <v>945</v>
      </c>
      <c r="F136" s="425" t="n">
        <v>0.49</v>
      </c>
      <c r="G136" s="425" t="n">
        <v>0.49</v>
      </c>
      <c r="H136" s="425" t="n">
        <v>1</v>
      </c>
      <c r="I136" s="425"/>
      <c r="J136" s="434" t="n">
        <f aca="false">I136*H136</f>
        <v>0</v>
      </c>
    </row>
    <row r="137" customFormat="false" ht="15" hidden="false" customHeight="false" outlineLevel="0" collapsed="false">
      <c r="A137" s="416"/>
      <c r="B137" s="424" t="s">
        <v>1172</v>
      </c>
      <c r="C137" s="425" t="s">
        <v>976</v>
      </c>
      <c r="D137" s="424" t="s">
        <v>1173</v>
      </c>
      <c r="E137" s="425" t="s">
        <v>945</v>
      </c>
      <c r="F137" s="425" t="n">
        <v>0.25</v>
      </c>
      <c r="G137" s="425" t="n">
        <v>0.25</v>
      </c>
      <c r="H137" s="425" t="n">
        <v>1</v>
      </c>
      <c r="I137" s="425"/>
      <c r="J137" s="434" t="n">
        <f aca="false">I137*H137</f>
        <v>0</v>
      </c>
    </row>
    <row r="138" customFormat="false" ht="15" hidden="false" customHeight="false" outlineLevel="0" collapsed="false">
      <c r="A138" s="416"/>
      <c r="B138" s="424" t="s">
        <v>1174</v>
      </c>
      <c r="C138" s="425" t="s">
        <v>947</v>
      </c>
      <c r="D138" s="424" t="s">
        <v>1175</v>
      </c>
      <c r="E138" s="425" t="s">
        <v>945</v>
      </c>
      <c r="F138" s="425" t="n">
        <v>5.71</v>
      </c>
      <c r="G138" s="425" t="n">
        <v>3.95</v>
      </c>
      <c r="H138" s="425" t="n">
        <v>14</v>
      </c>
      <c r="I138" s="425"/>
      <c r="J138" s="434" t="n">
        <f aca="false">I138*H138*G138</f>
        <v>0</v>
      </c>
    </row>
    <row r="139" customFormat="false" ht="15" hidden="false" customHeight="false" outlineLevel="0" collapsed="false">
      <c r="A139" s="416"/>
      <c r="B139" s="424" t="s">
        <v>1176</v>
      </c>
      <c r="C139" s="425" t="s">
        <v>976</v>
      </c>
      <c r="D139" s="424" t="s">
        <v>1177</v>
      </c>
      <c r="E139" s="425" t="s">
        <v>945</v>
      </c>
      <c r="F139" s="425" t="n">
        <v>0.79</v>
      </c>
      <c r="G139" s="425" t="n">
        <v>0.63</v>
      </c>
      <c r="H139" s="425" t="n">
        <v>1</v>
      </c>
      <c r="I139" s="425"/>
      <c r="J139" s="434" t="n">
        <f aca="false">I139*H139</f>
        <v>0</v>
      </c>
    </row>
    <row r="140" customFormat="false" ht="25.5" hidden="false" customHeight="false" outlineLevel="0" collapsed="false">
      <c r="A140" s="416"/>
      <c r="B140" s="424" t="s">
        <v>1178</v>
      </c>
      <c r="C140" s="425" t="s">
        <v>1179</v>
      </c>
      <c r="D140" s="424" t="s">
        <v>1180</v>
      </c>
      <c r="E140" s="425" t="s">
        <v>945</v>
      </c>
      <c r="F140" s="425" t="n">
        <v>0.72</v>
      </c>
      <c r="G140" s="425" t="n">
        <v>0.2</v>
      </c>
      <c r="H140" s="425" t="n">
        <v>1</v>
      </c>
      <c r="I140" s="425"/>
      <c r="J140" s="434" t="n">
        <f aca="false">I140*H140</f>
        <v>0</v>
      </c>
    </row>
    <row r="141" customFormat="false" ht="15" hidden="false" customHeight="false" outlineLevel="0" collapsed="false">
      <c r="A141" s="416"/>
      <c r="B141" s="424" t="s">
        <v>1181</v>
      </c>
      <c r="C141" s="425" t="s">
        <v>1182</v>
      </c>
      <c r="D141" s="424" t="s">
        <v>1183</v>
      </c>
      <c r="E141" s="425" t="s">
        <v>945</v>
      </c>
      <c r="F141" s="425" t="n">
        <v>1.29</v>
      </c>
      <c r="G141" s="425"/>
      <c r="H141" s="425" t="n">
        <v>1</v>
      </c>
      <c r="I141" s="425"/>
      <c r="J141" s="434" t="n">
        <f aca="false">I141*H141</f>
        <v>0</v>
      </c>
    </row>
    <row r="142" customFormat="false" ht="15" hidden="false" customHeight="false" outlineLevel="0" collapsed="false">
      <c r="A142" s="410"/>
      <c r="B142" s="428"/>
      <c r="C142" s="428"/>
      <c r="D142" s="428"/>
      <c r="E142" s="428"/>
      <c r="F142" s="428"/>
      <c r="G142" s="428"/>
      <c r="H142" s="428"/>
      <c r="I142" s="429"/>
      <c r="J142" s="430"/>
    </row>
    <row r="143" customFormat="false" ht="15.75" hidden="false" customHeight="true" outlineLevel="0" collapsed="false">
      <c r="A143" s="416" t="n">
        <v>4</v>
      </c>
      <c r="B143" s="431" t="s">
        <v>1184</v>
      </c>
      <c r="C143" s="431"/>
      <c r="D143" s="431"/>
      <c r="E143" s="431"/>
      <c r="F143" s="432"/>
      <c r="G143" s="432"/>
      <c r="H143" s="432"/>
      <c r="I143" s="433"/>
      <c r="J143" s="420"/>
    </row>
    <row r="144" customFormat="false" ht="25.5" hidden="false" customHeight="false" outlineLevel="0" collapsed="false">
      <c r="A144" s="416"/>
      <c r="B144" s="421" t="s">
        <v>935</v>
      </c>
      <c r="C144" s="421" t="s">
        <v>891</v>
      </c>
      <c r="D144" s="421" t="s">
        <v>1185</v>
      </c>
      <c r="E144" s="421" t="s">
        <v>937</v>
      </c>
      <c r="F144" s="421" t="s">
        <v>938</v>
      </c>
      <c r="G144" s="421" t="s">
        <v>939</v>
      </c>
      <c r="H144" s="421" t="s">
        <v>940</v>
      </c>
      <c r="I144" s="423" t="s">
        <v>941</v>
      </c>
      <c r="J144" s="423" t="s">
        <v>895</v>
      </c>
    </row>
    <row r="145" customFormat="false" ht="89.25" hidden="false" customHeight="false" outlineLevel="0" collapsed="false">
      <c r="A145" s="416"/>
      <c r="B145" s="424"/>
      <c r="C145" s="425" t="s">
        <v>1186</v>
      </c>
      <c r="D145" s="425" t="n">
        <v>100</v>
      </c>
      <c r="E145" s="425" t="s">
        <v>1187</v>
      </c>
      <c r="F145" s="425"/>
      <c r="G145" s="425" t="n">
        <v>25.92</v>
      </c>
      <c r="H145" s="425"/>
      <c r="I145" s="425"/>
      <c r="J145" s="426" t="n">
        <f aca="false">I145*G145</f>
        <v>0</v>
      </c>
    </row>
    <row r="146" customFormat="false" ht="89.25" hidden="false" customHeight="false" outlineLevel="0" collapsed="false">
      <c r="A146" s="416"/>
      <c r="B146" s="424"/>
      <c r="C146" s="425" t="s">
        <v>1186</v>
      </c>
      <c r="D146" s="425" t="n">
        <v>125</v>
      </c>
      <c r="E146" s="425" t="s">
        <v>1187</v>
      </c>
      <c r="F146" s="425"/>
      <c r="G146" s="425" t="n">
        <v>2.5</v>
      </c>
      <c r="H146" s="425"/>
      <c r="I146" s="425"/>
      <c r="J146" s="426" t="n">
        <f aca="false">I146*G146</f>
        <v>0</v>
      </c>
    </row>
    <row r="147" customFormat="false" ht="15" hidden="false" customHeight="false" outlineLevel="0" collapsed="false">
      <c r="A147" s="410"/>
      <c r="B147" s="428"/>
      <c r="C147" s="428"/>
      <c r="D147" s="428"/>
      <c r="E147" s="428"/>
      <c r="F147" s="428"/>
      <c r="G147" s="428"/>
      <c r="H147" s="428"/>
      <c r="I147" s="429"/>
      <c r="J147" s="430"/>
    </row>
    <row r="148" customFormat="false" ht="15.75" hidden="false" customHeight="true" outlineLevel="0" collapsed="false">
      <c r="A148" s="416" t="n">
        <v>5</v>
      </c>
      <c r="B148" s="431" t="s">
        <v>1188</v>
      </c>
      <c r="C148" s="431"/>
      <c r="D148" s="431"/>
      <c r="E148" s="431"/>
      <c r="F148" s="432"/>
      <c r="G148" s="432"/>
      <c r="H148" s="432"/>
      <c r="I148" s="433"/>
      <c r="J148" s="420"/>
    </row>
    <row r="149" customFormat="false" ht="25.5" hidden="false" customHeight="false" outlineLevel="0" collapsed="false">
      <c r="A149" s="416"/>
      <c r="B149" s="421" t="s">
        <v>935</v>
      </c>
      <c r="C149" s="421" t="s">
        <v>891</v>
      </c>
      <c r="D149" s="421" t="s">
        <v>1185</v>
      </c>
      <c r="E149" s="421" t="s">
        <v>937</v>
      </c>
      <c r="F149" s="421" t="s">
        <v>938</v>
      </c>
      <c r="G149" s="421" t="s">
        <v>939</v>
      </c>
      <c r="H149" s="421" t="s">
        <v>940</v>
      </c>
      <c r="I149" s="423" t="s">
        <v>941</v>
      </c>
      <c r="J149" s="423" t="s">
        <v>895</v>
      </c>
    </row>
    <row r="150" customFormat="false" ht="63.75" hidden="false" customHeight="false" outlineLevel="0" collapsed="false">
      <c r="A150" s="416"/>
      <c r="B150" s="424"/>
      <c r="C150" s="425" t="s">
        <v>1189</v>
      </c>
      <c r="D150" s="425" t="n">
        <v>80</v>
      </c>
      <c r="E150" s="425" t="s">
        <v>1190</v>
      </c>
      <c r="F150" s="425" t="n">
        <f aca="false">SUM(F24:F141)*1.2</f>
        <v>100.56</v>
      </c>
      <c r="G150" s="425"/>
      <c r="H150" s="425"/>
      <c r="I150" s="425"/>
      <c r="J150" s="426" t="n">
        <f aca="false">F150*I150</f>
        <v>0</v>
      </c>
    </row>
    <row r="151" customFormat="false" ht="15" hidden="false" customHeight="false" outlineLevel="0" collapsed="false">
      <c r="A151" s="416"/>
      <c r="B151" s="424"/>
      <c r="C151" s="425" t="s">
        <v>1191</v>
      </c>
      <c r="D151" s="425" t="n">
        <v>0.8</v>
      </c>
      <c r="E151" s="425" t="s">
        <v>1192</v>
      </c>
      <c r="F151" s="425" t="n">
        <f aca="false">4.96*1.2</f>
        <v>5.952</v>
      </c>
      <c r="G151" s="425"/>
      <c r="H151" s="425"/>
      <c r="I151" s="425"/>
      <c r="J151" s="434" t="n">
        <f aca="false">F151*I151</f>
        <v>0</v>
      </c>
    </row>
    <row r="152" customFormat="false" ht="15" hidden="false" customHeight="false" outlineLevel="0" collapsed="false">
      <c r="A152" s="410"/>
      <c r="B152" s="428"/>
      <c r="C152" s="428"/>
      <c r="D152" s="428"/>
      <c r="E152" s="428"/>
      <c r="F152" s="428"/>
      <c r="G152" s="428"/>
      <c r="H152" s="428"/>
      <c r="I152" s="429"/>
      <c r="J152" s="430"/>
    </row>
    <row r="153" customFormat="false" ht="15.75" hidden="false" customHeight="true" outlineLevel="0" collapsed="false">
      <c r="A153" s="435" t="n">
        <v>6</v>
      </c>
      <c r="B153" s="436" t="s">
        <v>1193</v>
      </c>
      <c r="C153" s="436"/>
      <c r="D153" s="436"/>
      <c r="E153" s="436"/>
      <c r="F153" s="437"/>
      <c r="G153" s="437"/>
      <c r="H153" s="437"/>
      <c r="I153" s="438"/>
      <c r="J153" s="439"/>
    </row>
    <row r="154" customFormat="false" ht="25.5" hidden="false" customHeight="false" outlineLevel="0" collapsed="false">
      <c r="A154" s="435"/>
      <c r="B154" s="421" t="s">
        <v>935</v>
      </c>
      <c r="C154" s="421" t="s">
        <v>891</v>
      </c>
      <c r="D154" s="421" t="s">
        <v>1194</v>
      </c>
      <c r="E154" s="440" t="s">
        <v>1195</v>
      </c>
      <c r="F154" s="421" t="s">
        <v>902</v>
      </c>
      <c r="G154" s="421" t="s">
        <v>460</v>
      </c>
      <c r="H154" s="421" t="s">
        <v>1196</v>
      </c>
      <c r="I154" s="423" t="s">
        <v>1197</v>
      </c>
      <c r="J154" s="423" t="s">
        <v>895</v>
      </c>
    </row>
    <row r="155" customFormat="false" ht="38.25" hidden="false" customHeight="false" outlineLevel="0" collapsed="false">
      <c r="A155" s="435"/>
      <c r="B155" s="424"/>
      <c r="C155" s="425" t="s">
        <v>1198</v>
      </c>
      <c r="D155" s="424"/>
      <c r="E155" s="441"/>
      <c r="F155" s="425"/>
      <c r="G155" s="425" t="s">
        <v>639</v>
      </c>
      <c r="H155" s="441" t="n">
        <v>4</v>
      </c>
      <c r="I155" s="441"/>
      <c r="J155" s="426" t="n">
        <f aca="false">I155*H155</f>
        <v>0</v>
      </c>
    </row>
    <row r="156" customFormat="false" ht="25.5" hidden="false" customHeight="false" outlineLevel="0" collapsed="false">
      <c r="A156" s="435"/>
      <c r="B156" s="424"/>
      <c r="C156" s="425" t="s">
        <v>1199</v>
      </c>
      <c r="D156" s="424"/>
      <c r="E156" s="441"/>
      <c r="F156" s="425"/>
      <c r="G156" s="425" t="s">
        <v>148</v>
      </c>
      <c r="H156" s="441" t="n">
        <v>1</v>
      </c>
      <c r="I156" s="441"/>
      <c r="J156" s="426" t="n">
        <f aca="false">I156*H156</f>
        <v>0</v>
      </c>
    </row>
    <row r="157" customFormat="false" ht="15" hidden="false" customHeight="false" outlineLevel="0" collapsed="false">
      <c r="A157" s="410"/>
      <c r="B157" s="428"/>
      <c r="C157" s="428"/>
      <c r="D157" s="428"/>
      <c r="E157" s="428"/>
      <c r="F157" s="428"/>
      <c r="G157" s="428"/>
      <c r="H157" s="428"/>
      <c r="I157" s="429"/>
      <c r="J157" s="430"/>
    </row>
    <row r="158" customFormat="false" ht="15.75" hidden="false" customHeight="true" outlineLevel="0" collapsed="false">
      <c r="A158" s="442" t="n">
        <v>7</v>
      </c>
      <c r="B158" s="443" t="s">
        <v>1200</v>
      </c>
      <c r="C158" s="443"/>
      <c r="D158" s="443"/>
      <c r="E158" s="418"/>
      <c r="F158" s="418"/>
      <c r="G158" s="418"/>
      <c r="H158" s="418"/>
      <c r="I158" s="444"/>
      <c r="J158" s="445"/>
    </row>
    <row r="159" customFormat="false" ht="15" hidden="false" customHeight="false" outlineLevel="0" collapsed="false">
      <c r="A159" s="442"/>
      <c r="B159" s="446" t="s">
        <v>891</v>
      </c>
      <c r="C159" s="447"/>
      <c r="D159" s="421" t="s">
        <v>1194</v>
      </c>
      <c r="E159" s="448" t="s">
        <v>1195</v>
      </c>
      <c r="F159" s="448" t="s">
        <v>902</v>
      </c>
      <c r="G159" s="449" t="s">
        <v>1201</v>
      </c>
      <c r="H159" s="450"/>
      <c r="I159" s="451" t="s">
        <v>1202</v>
      </c>
      <c r="J159" s="451" t="s">
        <v>895</v>
      </c>
    </row>
    <row r="160" customFormat="false" ht="38.25" hidden="false" customHeight="true" outlineLevel="0" collapsed="false">
      <c r="A160" s="442"/>
      <c r="B160" s="452" t="s">
        <v>1203</v>
      </c>
      <c r="C160" s="452"/>
      <c r="D160" s="453" t="s">
        <v>1204</v>
      </c>
      <c r="E160" s="452"/>
      <c r="F160" s="425"/>
      <c r="G160" s="454" t="s">
        <v>1205</v>
      </c>
      <c r="H160" s="455" t="s">
        <v>148</v>
      </c>
      <c r="I160" s="456"/>
      <c r="J160" s="426" t="n">
        <f aca="false">G160*I160</f>
        <v>0</v>
      </c>
    </row>
    <row r="161" customFormat="false" ht="38.25" hidden="false" customHeight="true" outlineLevel="0" collapsed="false">
      <c r="A161" s="442"/>
      <c r="B161" s="452" t="s">
        <v>1206</v>
      </c>
      <c r="C161" s="452"/>
      <c r="D161" s="453" t="s">
        <v>1207</v>
      </c>
      <c r="E161" s="452" t="s">
        <v>1208</v>
      </c>
      <c r="F161" s="425"/>
      <c r="G161" s="454" t="s">
        <v>1205</v>
      </c>
      <c r="H161" s="455" t="s">
        <v>148</v>
      </c>
      <c r="I161" s="456"/>
      <c r="J161" s="426" t="n">
        <f aca="false">G161*I161</f>
        <v>0</v>
      </c>
    </row>
    <row r="162" customFormat="false" ht="25.5" hidden="false" customHeight="true" outlineLevel="0" collapsed="false">
      <c r="A162" s="442"/>
      <c r="B162" s="452" t="s">
        <v>1209</v>
      </c>
      <c r="C162" s="452"/>
      <c r="D162" s="453" t="s">
        <v>1210</v>
      </c>
      <c r="E162" s="452" t="s">
        <v>1211</v>
      </c>
      <c r="F162" s="425"/>
      <c r="G162" s="454" t="s">
        <v>1212</v>
      </c>
      <c r="H162" s="455" t="s">
        <v>148</v>
      </c>
      <c r="I162" s="457"/>
      <c r="J162" s="426" t="n">
        <f aca="false">G162*I162</f>
        <v>0</v>
      </c>
    </row>
    <row r="163" customFormat="false" ht="51" hidden="false" customHeight="true" outlineLevel="0" collapsed="false">
      <c r="A163" s="442"/>
      <c r="B163" s="452" t="s">
        <v>1213</v>
      </c>
      <c r="C163" s="452"/>
      <c r="D163" s="453" t="s">
        <v>1214</v>
      </c>
      <c r="E163" s="452" t="s">
        <v>1215</v>
      </c>
      <c r="F163" s="425"/>
      <c r="G163" s="454" t="n">
        <v>1</v>
      </c>
      <c r="H163" s="458" t="s">
        <v>148</v>
      </c>
      <c r="I163" s="457"/>
      <c r="J163" s="426" t="n">
        <f aca="false">I163*G163</f>
        <v>0</v>
      </c>
    </row>
    <row r="164" customFormat="false" ht="15" hidden="false" customHeight="true" outlineLevel="0" collapsed="false">
      <c r="A164" s="442"/>
      <c r="B164" s="452" t="s">
        <v>1216</v>
      </c>
      <c r="C164" s="452"/>
      <c r="D164" s="453"/>
      <c r="E164" s="452"/>
      <c r="F164" s="425"/>
      <c r="G164" s="454" t="s">
        <v>1212</v>
      </c>
      <c r="H164" s="458" t="s">
        <v>148</v>
      </c>
      <c r="I164" s="456"/>
      <c r="J164" s="459" t="n">
        <f aca="false">G164*I164</f>
        <v>0</v>
      </c>
    </row>
    <row r="165" customFormat="false" ht="15" hidden="false" customHeight="true" outlineLevel="0" collapsed="false">
      <c r="A165" s="442"/>
      <c r="B165" s="452" t="s">
        <v>1217</v>
      </c>
      <c r="C165" s="452"/>
      <c r="D165" s="453"/>
      <c r="E165" s="452"/>
      <c r="F165" s="425"/>
      <c r="G165" s="454" t="s">
        <v>1218</v>
      </c>
      <c r="H165" s="455" t="s">
        <v>639</v>
      </c>
      <c r="I165" s="460"/>
      <c r="J165" s="426" t="n">
        <f aca="false">G165*I165</f>
        <v>0</v>
      </c>
    </row>
    <row r="166" customFormat="false" ht="15" hidden="false" customHeight="true" outlineLevel="0" collapsed="false">
      <c r="A166" s="442"/>
      <c r="B166" s="452" t="s">
        <v>1219</v>
      </c>
      <c r="C166" s="452"/>
      <c r="D166" s="453"/>
      <c r="E166" s="452"/>
      <c r="F166" s="425"/>
      <c r="G166" s="454" t="s">
        <v>1220</v>
      </c>
      <c r="H166" s="455" t="s">
        <v>639</v>
      </c>
      <c r="I166" s="456"/>
      <c r="J166" s="426" t="n">
        <f aca="false">G166*I166</f>
        <v>0</v>
      </c>
    </row>
    <row r="167" customFormat="false" ht="15" hidden="false" customHeight="true" outlineLevel="0" collapsed="false">
      <c r="A167" s="442"/>
      <c r="B167" s="452" t="s">
        <v>1221</v>
      </c>
      <c r="C167" s="452"/>
      <c r="D167" s="453"/>
      <c r="E167" s="452"/>
      <c r="F167" s="425"/>
      <c r="G167" s="454" t="s">
        <v>1222</v>
      </c>
      <c r="H167" s="455" t="s">
        <v>639</v>
      </c>
      <c r="I167" s="456"/>
      <c r="J167" s="426" t="n">
        <f aca="false">G167*I167</f>
        <v>0</v>
      </c>
    </row>
    <row r="168" customFormat="false" ht="15" hidden="false" customHeight="true" outlineLevel="0" collapsed="false">
      <c r="A168" s="442"/>
      <c r="B168" s="452" t="s">
        <v>1223</v>
      </c>
      <c r="C168" s="452"/>
      <c r="D168" s="453" t="s">
        <v>1224</v>
      </c>
      <c r="E168" s="452" t="s">
        <v>1225</v>
      </c>
      <c r="F168" s="425"/>
      <c r="G168" s="454" t="s">
        <v>1212</v>
      </c>
      <c r="H168" s="455" t="s">
        <v>148</v>
      </c>
      <c r="I168" s="456"/>
      <c r="J168" s="426" t="n">
        <f aca="false">G168*I168</f>
        <v>0</v>
      </c>
    </row>
    <row r="169" customFormat="false" ht="15" hidden="false" customHeight="true" outlineLevel="0" collapsed="false">
      <c r="A169" s="442"/>
      <c r="B169" s="452" t="s">
        <v>1226</v>
      </c>
      <c r="C169" s="452"/>
      <c r="D169" s="453"/>
      <c r="E169" s="452"/>
      <c r="F169" s="425"/>
      <c r="G169" s="454" t="s">
        <v>1222</v>
      </c>
      <c r="H169" s="455" t="s">
        <v>639</v>
      </c>
      <c r="I169" s="456"/>
      <c r="J169" s="426" t="n">
        <f aca="false">G169*I169</f>
        <v>0</v>
      </c>
    </row>
    <row r="170" customFormat="false" ht="15" hidden="false" customHeight="true" outlineLevel="0" collapsed="false">
      <c r="A170" s="442"/>
      <c r="B170" s="452" t="s">
        <v>1227</v>
      </c>
      <c r="C170" s="452"/>
      <c r="D170" s="453"/>
      <c r="E170" s="452"/>
      <c r="F170" s="425"/>
      <c r="G170" s="454" t="s">
        <v>1222</v>
      </c>
      <c r="H170" s="455" t="s">
        <v>639</v>
      </c>
      <c r="I170" s="456"/>
      <c r="J170" s="426" t="n">
        <f aca="false">G170*I170</f>
        <v>0</v>
      </c>
    </row>
    <row r="171" customFormat="false" ht="15" hidden="false" customHeight="true" outlineLevel="0" collapsed="false">
      <c r="A171" s="442"/>
      <c r="B171" s="452" t="s">
        <v>1228</v>
      </c>
      <c r="C171" s="452"/>
      <c r="D171" s="453"/>
      <c r="E171" s="452"/>
      <c r="F171" s="425"/>
      <c r="G171" s="454" t="s">
        <v>1222</v>
      </c>
      <c r="H171" s="455" t="s">
        <v>639</v>
      </c>
      <c r="I171" s="456"/>
      <c r="J171" s="426" t="n">
        <f aca="false">G171*I171</f>
        <v>0</v>
      </c>
    </row>
    <row r="172" customFormat="false" ht="15" hidden="false" customHeight="true" outlineLevel="0" collapsed="false">
      <c r="A172" s="442"/>
      <c r="B172" s="452" t="s">
        <v>1226</v>
      </c>
      <c r="C172" s="452"/>
      <c r="D172" s="453"/>
      <c r="E172" s="452"/>
      <c r="F172" s="425"/>
      <c r="G172" s="454" t="s">
        <v>1222</v>
      </c>
      <c r="H172" s="455" t="s">
        <v>639</v>
      </c>
      <c r="I172" s="456"/>
      <c r="J172" s="426" t="n">
        <f aca="false">G172*I172</f>
        <v>0</v>
      </c>
    </row>
    <row r="173" customFormat="false" ht="15" hidden="false" customHeight="false" outlineLevel="0" collapsed="false">
      <c r="A173" s="410"/>
      <c r="B173" s="428"/>
      <c r="C173" s="428"/>
      <c r="D173" s="428"/>
      <c r="E173" s="428"/>
      <c r="F173" s="428"/>
      <c r="G173" s="428"/>
      <c r="H173" s="428"/>
      <c r="I173" s="429"/>
      <c r="J173" s="430"/>
    </row>
    <row r="174" customFormat="false" ht="15.75" hidden="false" customHeight="true" outlineLevel="0" collapsed="false">
      <c r="A174" s="416" t="n">
        <v>5</v>
      </c>
      <c r="B174" s="443" t="s">
        <v>462</v>
      </c>
      <c r="C174" s="443"/>
      <c r="D174" s="443"/>
      <c r="E174" s="418"/>
      <c r="F174" s="418"/>
      <c r="G174" s="418"/>
      <c r="H174" s="418"/>
      <c r="I174" s="444"/>
      <c r="J174" s="420" t="n">
        <f aca="false">SUM(J8:J172)</f>
        <v>0</v>
      </c>
    </row>
    <row r="175" customFormat="false" ht="15" hidden="false" customHeight="false" outlineLevel="0" collapsed="false">
      <c r="A175" s="410"/>
      <c r="B175" s="428"/>
      <c r="C175" s="428"/>
      <c r="D175" s="428"/>
      <c r="E175" s="428"/>
      <c r="F175" s="428"/>
      <c r="G175" s="428"/>
      <c r="H175" s="428"/>
      <c r="I175" s="429"/>
      <c r="J175" s="430"/>
    </row>
    <row r="176" customFormat="false" ht="15" hidden="false" customHeight="true" outlineLevel="0" collapsed="false">
      <c r="A176" s="461" t="s">
        <v>1229</v>
      </c>
      <c r="B176" s="461"/>
      <c r="C176" s="461"/>
      <c r="D176" s="461"/>
      <c r="E176" s="461"/>
      <c r="F176" s="461"/>
      <c r="G176" s="461"/>
      <c r="H176" s="461"/>
      <c r="I176" s="461"/>
      <c r="J176" s="461"/>
    </row>
    <row r="177" customFormat="false" ht="15" hidden="false" customHeight="true" outlineLevel="0" collapsed="false">
      <c r="A177" s="462" t="s">
        <v>1230</v>
      </c>
      <c r="B177" s="462"/>
      <c r="C177" s="462"/>
      <c r="D177" s="462"/>
      <c r="E177" s="462"/>
      <c r="F177" s="462"/>
      <c r="G177" s="462"/>
      <c r="H177" s="462"/>
      <c r="I177" s="462"/>
      <c r="J177" s="462"/>
    </row>
  </sheetData>
  <mergeCells count="51">
    <mergeCell ref="A2:A5"/>
    <mergeCell ref="B2:D2"/>
    <mergeCell ref="C3:D3"/>
    <mergeCell ref="E3:F3"/>
    <mergeCell ref="H3:I3"/>
    <mergeCell ref="C4:D4"/>
    <mergeCell ref="E4:F4"/>
    <mergeCell ref="H4:I5"/>
    <mergeCell ref="J4:J5"/>
    <mergeCell ref="E5:F5"/>
    <mergeCell ref="A7:A20"/>
    <mergeCell ref="B7:D7"/>
    <mergeCell ref="H8:I8"/>
    <mergeCell ref="H9:I9"/>
    <mergeCell ref="H10:I10"/>
    <mergeCell ref="H11:I11"/>
    <mergeCell ref="H12:I12"/>
    <mergeCell ref="H13:I13"/>
    <mergeCell ref="H14:I14"/>
    <mergeCell ref="H15:I15"/>
    <mergeCell ref="H16:I16"/>
    <mergeCell ref="H17:I17"/>
    <mergeCell ref="H18:I18"/>
    <mergeCell ref="H19:I19"/>
    <mergeCell ref="H20:I20"/>
    <mergeCell ref="A22:A141"/>
    <mergeCell ref="B22:E22"/>
    <mergeCell ref="A143:A146"/>
    <mergeCell ref="B143:E143"/>
    <mergeCell ref="A148:A151"/>
    <mergeCell ref="B148:E148"/>
    <mergeCell ref="A153:A156"/>
    <mergeCell ref="B153:E153"/>
    <mergeCell ref="A158:A172"/>
    <mergeCell ref="B158:D158"/>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4:D174"/>
    <mergeCell ref="A176:J176"/>
    <mergeCell ref="A177:J177"/>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111" man="true" max="16383" min="0"/>
    <brk id="142"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8:54:47Z</dcterms:created>
  <dc:creator>Michal BÁRTA</dc:creator>
  <dc:description/>
  <dc:language>en-US</dc:language>
  <cp:lastModifiedBy>Michal BÁRTA</cp:lastModifiedBy>
  <cp:lastPrinted>2014-10-13T06:43:09Z</cp:lastPrinted>
  <dcterms:modified xsi:type="dcterms:W3CDTF">2014-10-13T06:43:52Z</dcterms:modified>
  <cp:revision>0</cp:revision>
  <dc:subject/>
  <dc:title/>
</cp:coreProperties>
</file>