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Kancelářské potřeby 029 -  2016 (KP - 029 - 2016)</t>
  </si>
  <si>
    <t xml:space="preserve">Priloha_c._1_Kupni_smlouvy_technicka_specifikace_KP-029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[jednotkové ceny]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abule pojízdná</t>
  </si>
  <si>
    <t xml:space="preserve">ks</t>
  </si>
  <si>
    <t xml:space="preserve">Magnetická pojízdná tabule pro popis fixem, plocha tabule 150 x100 cm. 
Povrch bílá lakovaná ocel, rám eloxovaný hliník. Tabule oboustranná, stojan se 4 brzditelnými kolečky. Rám tabule  vůči podvozku fixován rychloupínačem. Odkládací lišta v šíři tabule.</t>
  </si>
  <si>
    <t xml:space="preserve">samostatná faktura</t>
  </si>
  <si>
    <t xml:space="preserve">DFPR - pí Bárková, tel:37763 7003</t>
  </si>
  <si>
    <t xml:space="preserve">Sady Pětatřicátníků 14,Plzeň</t>
  </si>
  <si>
    <t xml:space="preserve">Skartovačka</t>
  </si>
  <si>
    <t xml:space="preserve">Výkonná skartovačka  pro větší počet uživatelů.  
skartuje v proužku max. šíře 5 mm nebo formou částic, 
 jednorázová skartace min 18 listů papíru 80 g/m². 
pracovní šíře min. 230 mm. 
objem odpadové nádoby min 35 l. 
řezací mechanizmus zpracuje i  vložené drátky ze sešívačky, kancelářské sponky,  kreditní karty a CD.  
automatické spouštění
možnost zpětného chodu při přeplnění papírem 
ochrana proti tepelnému přetížení 
automatická ochrana proti zahlcení
průhled do odpadní nádoby, 
optická kontrola přeplnění papírem.
Snadná obsluha  </t>
  </si>
  <si>
    <t xml:space="preserve">KTO - Jan Matějka 702091406</t>
  </si>
  <si>
    <t xml:space="preserve">ZČU v Plzni, Katedra technologie obrábění, Univerzitní 22, 306 14 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E6D5F3"/>
      </patternFill>
    </fill>
    <fill>
      <patternFill patternType="solid">
        <fgColor rgb="FFC5D9F1"/>
        <bgColor rgb="FFC6D9F1"/>
      </patternFill>
    </fill>
    <fill>
      <patternFill patternType="solid">
        <fgColor rgb="FFC6D9F1"/>
        <bgColor rgb="FFC5D9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1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E6D5F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65780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65780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6578000" y="8524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6578000" y="852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6578000" y="852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6578000" y="8524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6578000" y="12001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6578000" y="1218240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6578000" y="12725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6578000" y="12725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6578000" y="12725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6578000" y="1272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1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6578000" y="1272528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1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6578000" y="1272528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1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6578000" y="1272528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6578000" y="12725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1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6578000" y="1272528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6578000" y="12725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1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6578000" y="1272528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1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6578000" y="1272528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1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6578000" y="1272528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6578000" y="1272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6578000" y="1272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6578000" y="1272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6578000" y="1272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6578000" y="1272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6578000" y="1272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6578000" y="1272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6578000" y="1272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6578000" y="1272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6578000" y="1272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6578000" y="1272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6578000" y="1272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6578000" y="1272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6578000" y="1272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6578000" y="1272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6578000" y="1272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6578000" y="1272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6578000" y="1272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6578000" y="1272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6578000" y="12906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6578000" y="1308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6578000" y="1326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6578000" y="1363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6578000" y="1381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6578000" y="1399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8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6578000" y="14173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6578000" y="14354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0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6578000" y="1471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6578000" y="15078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6578000" y="15258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6578000" y="15258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6578000" y="15801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6578000" y="15801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6578000" y="1598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65780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6578000" y="1634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6578000" y="1706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6578000" y="1706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6578000" y="17249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6578000" y="17430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657800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6578000" y="17792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6578000" y="17973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657800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6578000" y="18335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6578000" y="12001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100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6578000" y="12001680"/>
          <a:ext cx="190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6578000" y="127252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6578000" y="1272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6578000" y="1272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1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6578000" y="1272528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1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6578000" y="1272528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10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6578000" y="1272528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1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6578000" y="1272528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6578000" y="12725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6578000" y="1272528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1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6578000" y="1272528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65780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65780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65780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65780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65780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65780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65780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65780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65780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65780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65780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65780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65780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65780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65780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65780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6578000" y="8524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6578000" y="852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6578000" y="852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6578000" y="852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6578000" y="852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6578000" y="8524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6578000" y="103917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6578000" y="1200168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6578000" y="12001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6578000" y="8524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6578000" y="8524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6578000" y="8524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6578000" y="8524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6578000" y="12001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6578000" y="12001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6578000" y="1200168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6578000" y="12001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6578000" y="1200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6578000" y="1200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6578000" y="1236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6578000" y="12725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6578000" y="12725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6578000" y="12725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6578000" y="1272528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6578000" y="127252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6578000" y="127252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65780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6578000" y="12725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6578000" y="12725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6578000" y="12725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65780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65780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6578000" y="12725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65780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6578000" y="12725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6578000" y="12725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6578000" y="12725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65780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6578000" y="12725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65780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65780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6578000" y="12725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6578000" y="12725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6578000" y="12725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6578000" y="12725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65780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65780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6578000" y="12725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65780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65780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65780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65780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65780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6578000" y="12725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6578000" y="12906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6578000" y="13087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6578000" y="1326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6578000" y="1363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6578000" y="13992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7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6578000" y="1417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6578000" y="14354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29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6578000" y="1453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1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6578000" y="14716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91080</xdr:colOff>
      <xdr:row>3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6578000" y="14897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6578000" y="15078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3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6578000" y="15258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6</xdr:row>
      <xdr:rowOff>25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6578000" y="156211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6578000" y="15801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8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6578000" y="15982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9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6578000" y="1616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4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6578000" y="163450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6578000" y="16706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6578000" y="17068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6578000" y="17249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6578000" y="17249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6578000" y="17792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6578000" y="17792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8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6578000" y="17973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6578000" y="18154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1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6578000" y="18335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6578000" y="19059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6578000" y="19059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6578000" y="1924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6578000" y="19421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7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6578000" y="1960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9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6578000" y="19783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59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6578000" y="19964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6578000" y="2014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6578000" y="20326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6578000" y="1236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6578000" y="1236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6578000" y="1236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6578000" y="1236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6578000" y="1236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6578000" y="1236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6578000" y="1236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6578000" y="1236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6578000" y="1236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6578000" y="1236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6578000" y="1236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6578000" y="1236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6578000" y="1236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21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6578000" y="12544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6578000" y="1272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6578000" y="1272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2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6578000" y="1272528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6578000" y="12725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6578000" y="12725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6578000" y="127252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6578000" y="1272528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6578000" y="127252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6578000" y="12725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6578000" y="1272528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6578000" y="127252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6578000" y="1272528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6578000" y="8524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6578000" y="8524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6578000" y="8524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6578000" y="8524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6578000" y="8524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91080</xdr:colOff>
      <xdr:row>9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6578000" y="8524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6578000" y="1039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6578000" y="12001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6578000" y="1200168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6578000" y="12001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6578000" y="1200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6578000" y="1200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6578000" y="1200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6578000" y="1200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6578000" y="1200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6578000" y="1200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6578000" y="1200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6578000" y="1200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6578000" y="1200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6578000" y="1200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6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6578000" y="12001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65780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65780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65780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6578000" y="8524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6578000" y="8524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6578000" y="8524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6578000" y="120016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6578000" y="1200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6578000" y="1272528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6578000" y="1272528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6578000" y="1272528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6578000" y="12725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6578000" y="12906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6578000" y="1308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657800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6578000" y="1363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6578000" y="1399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6578000" y="1417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6578000" y="1435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6578000" y="1453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6578000" y="1471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6578000" y="14897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6578000" y="15078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6578000" y="1525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25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6578000" y="15621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6578000" y="15801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6578000" y="15982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6578000" y="1616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6578000" y="16345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6578000" y="16706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6578000" y="1706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6578000" y="17249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6578000" y="17249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6578000" y="1779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6578000" y="1779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6578000" y="1797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657800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6578000" y="1833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6578000" y="1905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6578000" y="1905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6578000" y="1924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6578000" y="19421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6578000" y="1960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6578000" y="1978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6578000" y="19964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6578000" y="2014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6578000" y="2032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6578000" y="1254456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6578000" y="12725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6578000" y="12725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6578000" y="1272528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6578000" y="127252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6578000" y="1272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6578000" y="1272528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65780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65780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6578000" y="8524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6578000" y="8524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6578000" y="8524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6578000" y="120016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6578000" y="1200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657800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65780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65780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657800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6578000" y="8524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6578000" y="8524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6578000" y="8524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6578000" y="10391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6578000" y="120016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6578000" y="1200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65780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65780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6578000" y="8524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6578000" y="8524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6578000" y="8524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6578000" y="120016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6578000" y="1200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6578000" y="1272528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6578000" y="1272528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6578000" y="12725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6578000" y="12544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6578000" y="12725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6578000" y="12725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6578000" y="1272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6578000" y="127252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6578000" y="1272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6578000" y="1272528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657800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65780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65780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657800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6578000" y="8524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6578000" y="8524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6578000" y="8524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6578000" y="10391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6578000" y="120016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6578000" y="1200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65780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65780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657800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6578000" y="8524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6578000" y="8524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6578000" y="10391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6578000" y="120016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6578000" y="1200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6578000" y="121824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6578000" y="123634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6578000" y="12363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6578000" y="12725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6578000" y="1272528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6578000" y="1272528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6578000" y="12725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6578000" y="1272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6578000" y="1272528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65780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65780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6578000" y="8524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6578000" y="8524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6578000" y="8524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6578000" y="120016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6578000" y="1200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6578000" y="1272528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6578000" y="1272528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6578000" y="1272528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6578000" y="12725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6578000" y="12544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6578000" y="12725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6578000" y="12725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6578000" y="1272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6578000" y="127252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6578000" y="1272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6578000" y="1272528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657800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65780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65780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657800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6578000" y="8524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6578000" y="8524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6578000" y="8524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6578000" y="10391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6578000" y="120016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6578000" y="1200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65780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657800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6578000" y="8524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6578000" y="8524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6578000" y="8524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6578000" y="8524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6578000" y="10391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6578000" y="120016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6578000" y="12363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6578000" y="12544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6578000" y="12725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6578000" y="12725280"/>
          <a:ext cx="190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6578000" y="1272528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6578000" y="1272528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6578000" y="1272528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6578000" y="1272528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6578000" y="127252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6578000" y="1272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6578000" y="1272528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65780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65780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657800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65780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65780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65780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65780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6578000" y="8524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6578000" y="8524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6578000" y="8524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6578000" y="120016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6578000" y="1200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6578000" y="1272528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6578000" y="1272528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6578000" y="1272528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6578000" y="12725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6578000" y="12906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6578000" y="1308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657800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6578000" y="1363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6578000" y="1399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6578000" y="1417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6578000" y="1435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6578000" y="1453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6578000" y="1471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6578000" y="14897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6578000" y="15078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6578000" y="1525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25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6578000" y="15621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6578000" y="15801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6578000" y="15982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6578000" y="1616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6578000" y="16345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6578000" y="16706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6578000" y="1706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6578000" y="17249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6578000" y="17249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6578000" y="1779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6578000" y="1779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6578000" y="1797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657800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6578000" y="1833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6578000" y="1905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6578000" y="1905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6578000" y="1924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6578000" y="19421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6578000" y="1960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6578000" y="1978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6578000" y="19964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6578000" y="2014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6578000" y="2032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6578000" y="12544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6578000" y="12725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6578000" y="1272528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6578000" y="1272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6578000" y="127252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6578000" y="1272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6578000" y="1272528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657800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65780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65780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657800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6578000" y="8524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6578000" y="8524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6578000" y="8524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6578000" y="10391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6578000" y="120016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6578000" y="1200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65780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65780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6578000" y="8524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6578000" y="8524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6578000" y="8524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6578000" y="120016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6578000" y="1200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65780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657800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65780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65780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657800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6578000" y="8524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6578000" y="8524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6578000" y="8524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6578000" y="10391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6578000" y="120016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6578000" y="1200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6578000" y="1218240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65780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65780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65780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6578000" y="852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6578000" y="852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6578000" y="852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6578000" y="10391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6578000" y="10391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6578000" y="1200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6578000" y="12001680"/>
          <a:ext cx="190080" cy="2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6578000" y="1200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6578000" y="1218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6578000" y="1272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6578000" y="1272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6578000" y="12906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6578000" y="1308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6578000" y="13449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6578000" y="1381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6578000" y="1399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6578000" y="1417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6578000" y="1435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6578000" y="1453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6578000" y="1471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6578000" y="14897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6578000" y="15078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6578000" y="1544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25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6578000" y="15621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6578000" y="15801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6578000" y="15982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6578000" y="1616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6578000" y="1652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6578000" y="1688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6578000" y="1706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6578000" y="1706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6578000" y="17611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6578000" y="17611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6578000" y="1779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6578000" y="1797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657800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657800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657800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6578000" y="1905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6578000" y="1924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6578000" y="19421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6578000" y="1960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6578000" y="1978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6578000" y="19964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6578000" y="2014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6578000" y="1218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6578000" y="1218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6578000" y="1218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6578000" y="1218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6578000" y="1218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6578000" y="1218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6578000" y="1218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6578000" y="1218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6578000" y="1218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6578000" y="1218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6578000" y="1218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6578000" y="1218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6578000" y="1218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6578000" y="12363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6578000" y="12544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6578000" y="127252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6578000" y="127252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6578000" y="12725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6578000" y="12725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6578000" y="2781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65780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6578000" y="8524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6578000" y="8524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6578000" y="8524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90080</xdr:colOff>
      <xdr:row>9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6578000" y="8524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6578000" y="12001680"/>
          <a:ext cx="1900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6578000" y="1200168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6578000" y="1200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6578000" y="12001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6578000" y="1272528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6578000" y="1272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6578000" y="127252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6578000" y="1272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6578000" y="1272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6578000" y="1272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6578000" y="1272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6578000" y="1272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6578000" y="1272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6578000" y="1272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6578000" y="1272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6578000" y="12906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6578000" y="1308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6578000" y="1326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6578000" y="1363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6578000" y="13992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6578000" y="1417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6578000" y="1435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6578000" y="1453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6578000" y="1471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6578000" y="14897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6578000" y="15078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6578000" y="1525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25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6578000" y="15621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6578000" y="1580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6578000" y="15982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6578000" y="1616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6578000" y="16345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6578000" y="16706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6578000" y="1706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6578000" y="1724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6578000" y="1724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6578000" y="1779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6578000" y="1779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6578000" y="1797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657800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6578000" y="1833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6578000" y="1905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6578000" y="1905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6578000" y="1924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6578000" y="19421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6578000" y="1960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6578000" y="1978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6578000" y="19964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6578000" y="20145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6578000" y="2032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6578000" y="1236348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6578000" y="125445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6578000" y="127252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6578000" y="1272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6578000" y="127252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6578000" y="1272528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6578000" y="1272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6578000" y="1272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6578000" y="1272528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6578000" y="1272528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6578000" y="12725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6578000" y="12725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6578000" y="127252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36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6578000" y="12725280"/>
          <a:ext cx="9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6578000" y="12725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6578000" y="12725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1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6578000" y="129063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2</xdr:row>
      <xdr:rowOff>25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6578000" y="1308744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6578000" y="1344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91080</xdr:colOff>
      <xdr:row>24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6578000" y="1363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91080</xdr:colOff>
      <xdr:row>25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6578000" y="13811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6578000" y="1399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8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6578000" y="14173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25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6578000" y="143542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29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6578000" y="1453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3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6578000" y="15258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6578000" y="15440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6</xdr:row>
      <xdr:rowOff>25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6578000" y="156211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6578000" y="15801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7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6578000" y="15982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39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6578000" y="16345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6578000" y="16525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6578000" y="16706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3</xdr:row>
      <xdr:rowOff>25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6578000" y="1688796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5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6578000" y="17430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7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6578000" y="17792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50</xdr:row>
      <xdr:rowOff>25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6578000" y="1815480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6578000" y="1851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2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6578000" y="18697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3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6578000" y="1887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4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6578000" y="19059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6578000" y="192405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7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6578000" y="19602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8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6578000" y="19783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59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6578000" y="19964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0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6578000" y="2014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6578000" y="20507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4</xdr:row>
      <xdr:rowOff>25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6578000" y="2068848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6578000" y="2086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6578000" y="21050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6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6578000" y="21231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6578000" y="21412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7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6578000" y="2177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1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6578000" y="2213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2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6578000" y="22317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6578000" y="22498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4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6578000" y="2267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6578000" y="22860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6578000" y="230410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8</xdr:row>
      <xdr:rowOff>25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6578000" y="232218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8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657800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0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6578000" y="23765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6578000" y="2394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2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6578000" y="24126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6578000" y="2430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91080</xdr:colOff>
      <xdr:row>85</xdr:row>
      <xdr:rowOff>25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6578000" y="2448864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6578000" y="24850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6578000" y="2521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89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6578000" y="25393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89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6578000" y="25393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6578000" y="25936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6578000" y="25936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803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6578000" y="26117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4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6578000" y="26298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6578000" y="2647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99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6578000" y="2720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99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6578000" y="2720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0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6578000" y="27384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1080</xdr:colOff>
      <xdr:row>101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6578000" y="2756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6578000" y="2774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3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6578000" y="2792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6578000" y="2810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6</xdr:row>
      <xdr:rowOff>25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6578000" y="2828916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91080</xdr:colOff>
      <xdr:row>106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6578000" y="2847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6578000" y="1272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6578000" y="1272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2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6578000" y="1272528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6578000" y="12725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6578000" y="12725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6578000" y="12725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6578000" y="12725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6578000" y="12725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6578000" y="1272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25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6578000" y="1272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657800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6578000" y="1272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6578000" y="1272528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6578000" y="12725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6578000" y="12725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6578000" y="12906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6578000" y="1308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6578000" y="13449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6578000" y="1363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6578000" y="1381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6578000" y="1399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6578000" y="1417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6578000" y="1435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6578000" y="1453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6578000" y="1525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6578000" y="1544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25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6578000" y="15621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6578000" y="15801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6578000" y="15982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6578000" y="16345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6578000" y="1652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6578000" y="16706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6578000" y="1688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6578000" y="17430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6578000" y="1779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657800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6578000" y="1833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6578000" y="18516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6578000" y="1869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657800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6578000" y="1905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6578000" y="1924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6578000" y="1960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6578000" y="1978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6578000" y="19964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6578000" y="2014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6578000" y="2050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6578000" y="2068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6578000" y="2086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6578000" y="21050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6578000" y="21231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6578000" y="2141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6578000" y="217742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6578000" y="22136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6578000" y="2231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6578000" y="22498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6578000" y="2267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6578000" y="2286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6578000" y="2304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25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6578000" y="23221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657800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6578000" y="2376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6578000" y="2394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6578000" y="2412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6578000" y="24307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6578000" y="2448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6578000" y="2485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6578000" y="2521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6578000" y="2539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6578000" y="2539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6578000" y="25936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6578000" y="25936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6578000" y="2611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6578000" y="2629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6578000" y="2647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6578000" y="2720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6578000" y="2720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6578000" y="27384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6578000" y="2756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6578000" y="2774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6578000" y="2792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6578000" y="2810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6578000" y="2828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6578000" y="2847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6578000" y="127252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6578000" y="12725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268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6578000" y="1272528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6578000" y="1272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6578000" y="1272528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6578000" y="12725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6578000" y="1272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6578000" y="12725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6578000" y="1272528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6578000" y="1272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6578000" y="1272528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6578000" y="12725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6578000" y="12725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6578000" y="12906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6578000" y="1308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6578000" y="13449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6578000" y="1363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6578000" y="1381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6578000" y="1399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6578000" y="1417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6578000" y="1435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6578000" y="1453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6578000" y="1525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6578000" y="1544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25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6578000" y="15621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6578000" y="15801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6578000" y="15982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6578000" y="16345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6578000" y="1652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6578000" y="16706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6578000" y="1688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6578000" y="17430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6578000" y="1779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657800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6578000" y="1833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6578000" y="18516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6578000" y="1869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657800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6578000" y="1905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6578000" y="1924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6578000" y="1960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6578000" y="1978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6578000" y="19964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6578000" y="127252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6578000" y="12725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268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6578000" y="1272528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6578000" y="12725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6578000" y="1272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6578000" y="12725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6578000" y="1272528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6578000" y="12725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6578000" y="1272528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6578000" y="1272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6578000" y="12725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6578000" y="12725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268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6578000" y="1272528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6578000" y="1308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6578000" y="13449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6578000" y="1363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6578000" y="1381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6578000" y="1435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6578000" y="1453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6578000" y="1471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6578000" y="14897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6578000" y="1525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25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6578000" y="15621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6578000" y="15982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6578000" y="1616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6578000" y="16345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6578000" y="16706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6578000" y="17249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6578000" y="17430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6578000" y="1779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657800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6578000" y="1833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6578000" y="18516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657800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6578000" y="1272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6578000" y="1272528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6578000" y="12725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6578000" y="12725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6578000" y="127252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6578000" y="12725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268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6578000" y="1272528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6578000" y="12725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6578000" y="1272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6578000" y="12725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6578000" y="1272528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6578000" y="1272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6578000" y="12725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6578000" y="1272528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6578000" y="1272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6578000" y="12725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268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6578000" y="1272528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6578000" y="12725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6578000" y="1272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6578000" y="1272528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6578000" y="12725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6578000" y="12725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6578000" y="12906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6578000" y="1308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6578000" y="13449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6578000" y="1363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6578000" y="1381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6578000" y="1399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6578000" y="1417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6578000" y="14354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6578000" y="1453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6578000" y="1525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6578000" y="1544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25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6578000" y="15621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6578000" y="15801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6578000" y="15982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6578000" y="16345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6578000" y="1652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6578000" y="16706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6578000" y="1688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6578000" y="17430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6578000" y="17792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657800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6578000" y="1833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6578000" y="18516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6578000" y="1869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657800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6578000" y="1905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6578000" y="1924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6578000" y="1960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6578000" y="1978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6578000" y="19964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6578000" y="2014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6578000" y="2050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6578000" y="2068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6578000" y="2086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6578000" y="21050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6578000" y="21231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6578000" y="2141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6578000" y="217742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6578000" y="22136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6578000" y="2231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6578000" y="22498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6578000" y="2267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6578000" y="2286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6578000" y="2304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25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6578000" y="23221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657800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6578000" y="2376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6578000" y="2394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6578000" y="2412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6578000" y="24307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6578000" y="2448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6578000" y="2485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8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6578000" y="2521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6578000" y="2539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6578000" y="2539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6578000" y="25936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6578000" y="25936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6578000" y="2611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6578000" y="2629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6578000" y="2647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6578000" y="2720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6578000" y="2720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6578000" y="27384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6578000" y="2756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6578000" y="2774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6578000" y="2792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6578000" y="2810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6578000" y="2828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6578000" y="2847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6578000" y="127252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6578000" y="127252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6578000" y="12725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268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6578000" y="1272528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6578000" y="12725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6578000" y="1272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6578000" y="12725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6578000" y="1272528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6578000" y="1272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6578000" y="1272528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6578000" y="1272528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6578000" y="1272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6578000" y="12725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6578000" y="1272528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6578000" y="1272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6578000" y="12906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6578000" y="13268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6578000" y="1344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6578000" y="13630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6578000" y="1381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6578000" y="13992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6578000" y="1417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6578000" y="14354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2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6578000" y="15078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6578000" y="1525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6578000" y="1544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6578000" y="15621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6578000" y="1580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65780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6578000" y="16345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6578000" y="1652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6578000" y="16706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6578000" y="1724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6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657800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8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6578000" y="1797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6578000" y="18154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6578000" y="18335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6578000" y="1851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6578000" y="18697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657800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6578000" y="1905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6578000" y="19421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6578000" y="1960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6578000" y="19783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6578000" y="19964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6578000" y="2032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6578000" y="2050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6578000" y="20688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6578000" y="2086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6578000" y="2105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6578000" y="21231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6578000" y="2159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6578000" y="2195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6578000" y="22136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6578000" y="2231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6578000" y="22498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6578000" y="22678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6578000" y="22860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6578000" y="2304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6578000" y="23221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6578000" y="2358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6578000" y="2376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6578000" y="23945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6578000" y="2412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6578000" y="24307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6578000" y="24669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6578000" y="2503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6578000" y="2521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6578000" y="2521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6578000" y="2575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6578000" y="2575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6578000" y="25936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6578000" y="26117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6578000" y="26298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25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6578000" y="27022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25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6578000" y="27022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10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6578000" y="2720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6578000" y="27384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6578000" y="2756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2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6578000" y="2774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6578000" y="27927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6578000" y="2810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6578000" y="28289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6578000" y="1272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6578000" y="1272528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6578000" y="1272528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3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6578000" y="1272528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6578000" y="127252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6578000" y="1272528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6578000" y="127252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5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6578000" y="127252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6578000" y="1272528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6578000" y="1272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6578000" y="12725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6578000" y="12725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25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6578000" y="1272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6578000" y="1272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6578000" y="1290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6578000" y="1308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6578000" y="13449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6578000" y="1363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6578000" y="1381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6578000" y="1399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6578000" y="1417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6578000" y="1435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6578000" y="1453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6578000" y="1525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6578000" y="1544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25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6578000" y="15621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6578000" y="15801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6578000" y="15982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6578000" y="16345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6578000" y="1652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6578000" y="16706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6578000" y="16887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6578000" y="1743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6578000" y="17792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657800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6578000" y="18335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6578000" y="18516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6578000" y="1869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3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657800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6578000" y="19059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6578000" y="1924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6578000" y="1960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6578000" y="1978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6578000" y="19964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0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6578000" y="2014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6578000" y="2050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6578000" y="20688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6578000" y="20869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6578000" y="21050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6578000" y="21231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6578000" y="2141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6578000" y="217742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6578000" y="22136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6578000" y="2231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6578000" y="22498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6578000" y="2267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6578000" y="2286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6578000" y="2304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25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6578000" y="23221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657800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6578000" y="2376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6578000" y="2394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6578000" y="2412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6578000" y="24307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6578000" y="2448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6578000" y="2485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6578000" y="25212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6578000" y="2539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6578000" y="2539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6578000" y="25936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6578000" y="25936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6578000" y="2611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6578000" y="2629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6578000" y="2647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6578000" y="2720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6578000" y="2720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6578000" y="27384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6578000" y="2756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6578000" y="27746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6578000" y="2792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4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6578000" y="2810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6578000" y="2828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6578000" y="2847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6578000" y="1272528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6578000" y="1272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6578000" y="127252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6578000" y="127252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6578000" y="1272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6578000" y="1272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2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6578000" y="12725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1</xdr:row>
      <xdr:rowOff>2268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6578000" y="12725280"/>
          <a:ext cx="19008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65780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6578000" y="1272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360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272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90080</xdr:colOff>
      <xdr:row>20</xdr:row>
      <xdr:rowOff>144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272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0080</xdr:colOff>
      <xdr:row>20</xdr:row>
      <xdr:rowOff>144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272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9</xdr:row>
      <xdr:rowOff>0</xdr:rowOff>
    </xdr:from>
    <xdr:to>
      <xdr:col>1</xdr:col>
      <xdr:colOff>233640</xdr:colOff>
      <xdr:row>20</xdr:row>
      <xdr:rowOff>144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5080" y="1272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44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272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756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5435000" y="12001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756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5435000" y="12001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5435000" y="12001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5435000" y="103917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756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5435000" y="12001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3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5435000" y="1200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39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5435000" y="12001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39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5435000" y="12001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169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5435000" y="12001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39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5435000" y="12001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180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5435000" y="1200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180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5435000" y="1200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5435000" y="10391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39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5435000" y="12001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169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5435000" y="12001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39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5435000" y="12001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180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5435000" y="1200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180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5435000" y="1200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180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5435000" y="1200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180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5435000" y="1200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180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5435000" y="1200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180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5435000" y="1200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180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5435000" y="1200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180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5435000" y="1200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180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5435000" y="1200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180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5435000" y="1200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6</xdr:row>
      <xdr:rowOff>180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5435000" y="1200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5435000" y="1200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15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5435000" y="120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5435000" y="1200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15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5435000" y="120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5435000" y="10391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5435000" y="1200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15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5435000" y="120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5435000" y="1200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15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5435000" y="120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5435000" y="10391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5435000" y="1200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15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5435000" y="120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5435000" y="10391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5435000" y="1200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15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5435000" y="120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5435000" y="1200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15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5435000" y="120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5435000" y="10391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5435000" y="1200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5435000" y="120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5435000" y="10391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5435000" y="1200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5435000" y="1200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5435000" y="120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5435000" y="10391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5435000" y="1200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15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5435000" y="120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5435000" y="1200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15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5435000" y="120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5435000" y="10391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5435000" y="1200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15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5435000" y="120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5435000" y="10391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5435000" y="10391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15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5435000" y="120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223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5435000" y="12001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15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5435000" y="120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5435000" y="1200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152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5435000" y="1200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80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5435000" y="1200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360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1272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90080</xdr:colOff>
      <xdr:row>20</xdr:row>
      <xdr:rowOff>144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1272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9</xdr:row>
      <xdr:rowOff>0</xdr:rowOff>
    </xdr:from>
    <xdr:to>
      <xdr:col>2</xdr:col>
      <xdr:colOff>171360</xdr:colOff>
      <xdr:row>20</xdr:row>
      <xdr:rowOff>144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1272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44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1272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44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1272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44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1272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360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1272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90080</xdr:colOff>
      <xdr:row>20</xdr:row>
      <xdr:rowOff>144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1272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90080</xdr:colOff>
      <xdr:row>20</xdr:row>
      <xdr:rowOff>144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1272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9</xdr:row>
      <xdr:rowOff>0</xdr:rowOff>
    </xdr:from>
    <xdr:to>
      <xdr:col>1</xdr:col>
      <xdr:colOff>233640</xdr:colOff>
      <xdr:row>20</xdr:row>
      <xdr:rowOff>144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5080" y="1272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144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1272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6578000" y="946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6578000" y="94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6578000" y="94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6578000" y="946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6578000" y="1236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6578000" y="1254456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6578000" y="1236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6578000" y="123634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6578000" y="946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6578000" y="94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6578000" y="94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6578000" y="94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6578000" y="94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6578000" y="9468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6578000" y="115444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6578000" y="123634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6578000" y="123634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6578000" y="946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6578000" y="946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6578000" y="946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6578000" y="946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6578000" y="12363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6578000" y="12363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6578000" y="123634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6578000" y="12363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6578000" y="1236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6578000" y="1236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6578000" y="946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6578000" y="946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6578000" y="946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6578000" y="946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6578000" y="946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91080</xdr:colOff>
      <xdr:row>10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6578000" y="9468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6578000" y="11544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6578000" y="12363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6578000" y="123634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6578000" y="123634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6578000" y="1236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6578000" y="1236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6578000" y="1236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6578000" y="1236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6578000" y="1236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6578000" y="1236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6578000" y="1236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6578000" y="1236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6578000" y="1236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6578000" y="1236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8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6578000" y="1236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5120</xdr:colOff>
      <xdr:row>12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6578000" y="9468000"/>
          <a:ext cx="1951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6578000" y="946800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6578000" y="94680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6578000" y="12363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6578000" y="1236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6578000" y="94680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6578000" y="946800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6578000" y="94680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6578000" y="12363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6578000" y="1236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6578000" y="94680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6578000" y="94680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6578000" y="94680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6578000" y="115444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6578000" y="12363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6578000" y="1236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6578000" y="94680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6578000" y="946800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6578000" y="94680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6578000" y="12363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6578000" y="1236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6578000" y="94680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6578000" y="94680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6578000" y="94680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6578000" y="115444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6578000" y="12363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6578000" y="1236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6578000" y="94680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6578000" y="94680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6578000" y="115444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6578000" y="12363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6578000" y="1236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6578000" y="12544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6578000" y="94680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6578000" y="946800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6578000" y="94680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6578000" y="12363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6578000" y="1236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6578000" y="94680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6578000" y="94680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6578000" y="94680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6578000" y="115444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6578000" y="12363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6578000" y="1236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6578000" y="94680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6578000" y="946800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6578000" y="94680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6578000" y="94680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6578000" y="115444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6578000" y="12363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6578000" y="94680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6578000" y="946800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6578000" y="94680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6578000" y="12363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6578000" y="1236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6578000" y="94680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6578000" y="94680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6578000" y="94680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6578000" y="115444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6578000" y="12363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6578000" y="1236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6578000" y="94680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6578000" y="946800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6578000" y="94680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6578000" y="12363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6578000" y="1236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6578000" y="94680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6578000" y="94680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6578000" y="94680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6578000" y="115444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6578000" y="12363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6578000" y="1236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6578000" y="125445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6578000" y="94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6578000" y="94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0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6578000" y="94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6578000" y="11544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6578000" y="11544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6578000" y="1236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6578000" y="12363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6578000" y="1236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6578000" y="1254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6578000" y="1254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6578000" y="1254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6578000" y="1254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6578000" y="1254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6578000" y="1254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6578000" y="1254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6578000" y="1254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6578000" y="1254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6578000" y="1254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6578000" y="1254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6578000" y="1254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6578000" y="1254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6578000" y="12544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6578000" y="94680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2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6578000" y="946800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6578000" y="946800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190080</xdr:colOff>
      <xdr:row>11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6578000" y="946800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6578000" y="12363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6578000" y="123634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6578000" y="1236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2</xdr:row>
      <xdr:rowOff>168120</xdr:rowOff>
    </xdr:from>
    <xdr:to>
      <xdr:col>13</xdr:col>
      <xdr:colOff>1108800</xdr:colOff>
      <xdr:row>13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2101760" y="10559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5435000" y="10639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5435000" y="10639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5435000" y="10639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5435000" y="98870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5435000" y="10639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5435000" y="1063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5435000" y="10639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5435000" y="10639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5435000" y="10639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5435000" y="10639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5435000" y="1063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5435000" y="1063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5435000" y="988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5435000" y="10639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5435000" y="10639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5435000" y="10639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5435000" y="1063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5435000" y="1063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5435000" y="1063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5435000" y="1063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5435000" y="1063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5435000" y="1063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5435000" y="1063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5435000" y="1063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5435000" y="1063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5435000" y="1063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5435000" y="1063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5435000" y="1063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5435000" y="1063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5435000" y="1063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5435000" y="1063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5435000" y="9887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5435000" y="1063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5435000" y="1063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5435000" y="1063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5435000" y="1063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5435000" y="9887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5435000" y="1063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5435000" y="1063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5435000" y="9887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5435000" y="1063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5435000" y="1063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5435000" y="1063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5435000" y="1063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5435000" y="9887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5435000" y="1063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5435000" y="1063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5435000" y="9887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5435000" y="1063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5435000" y="1063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5435000" y="1063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5435000" y="9887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5435000" y="1063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5435000" y="1063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5435000" y="1063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5435000" y="1063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5435000" y="98870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5435000" y="1063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5435000" y="1063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5435000" y="9887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5435000" y="9887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5435000" y="1063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5435000" y="10639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5435000" y="1063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5435000" y="10639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5435000" y="1063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543500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657800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65780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65780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65780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65780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65780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657800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6578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65780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65780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6578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65780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6578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65780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65780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6578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6578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65780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65780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65780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6578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65780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65780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6578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6578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65780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6578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657800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65780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65780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6578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65780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65780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6578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65780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6578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6578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65780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65780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65780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65780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65780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657800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true" outlineLevel="0" max="7" min="7" style="2" width="29.11"/>
    <col collapsed="false" customWidth="true" hidden="false" outlineLevel="0" max="8" min="8" style="2" width="13.67"/>
    <col collapsed="false" customWidth="true" hidden="false" outlineLevel="0" max="9" min="9" style="1" width="18.56"/>
    <col collapsed="false" customWidth="true" hidden="false" outlineLevel="0" max="10" min="10" style="2" width="22.11"/>
    <col collapsed="false" customWidth="true" hidden="true" outlineLevel="0" max="12" min="11" style="2" width="22.11"/>
    <col collapsed="false" customWidth="true" hidden="true" outlineLevel="0" max="13" min="13" style="2" width="19.88"/>
    <col collapsed="false" customWidth="true" hidden="false" outlineLevel="0" max="14" min="14" style="1" width="20.88"/>
    <col collapsed="false" customWidth="true" hidden="false" outlineLevel="0" max="15" min="15" style="1" width="18.44"/>
    <col collapsed="false" customWidth="true" hidden="false" outlineLevel="0" max="16" min="16" style="1" width="21"/>
    <col collapsed="false" customWidth="true" hidden="false" outlineLevel="0" max="17" min="17" style="1" width="16.22"/>
    <col collapsed="false" customWidth="false" hidden="false" outlineLevel="0" max="16384" min="18" style="1" width="8.88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J1" s="1"/>
      <c r="M1" s="6"/>
      <c r="N1" s="6"/>
      <c r="O1" s="6"/>
      <c r="P1" s="7"/>
      <c r="Q1" s="8" t="s">
        <v>1</v>
      </c>
    </row>
    <row r="2" customFormat="false" ht="18.75" hidden="false" customHeight="true" outlineLevel="0" collapsed="false">
      <c r="C2" s="9"/>
      <c r="D2" s="10"/>
      <c r="E2" s="11"/>
      <c r="G2" s="1"/>
      <c r="H2" s="12"/>
      <c r="J2" s="1"/>
      <c r="M2" s="13"/>
      <c r="N2" s="13"/>
      <c r="O2" s="13"/>
      <c r="P2" s="13"/>
      <c r="Q2" s="14"/>
    </row>
    <row r="3" customFormat="false" ht="19.5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9.5" hidden="false" customHeight="true" outlineLevel="0" collapsed="false">
      <c r="C4" s="9"/>
      <c r="D4" s="10"/>
      <c r="E4" s="11"/>
      <c r="F4" s="18"/>
      <c r="G4" s="18"/>
      <c r="H4" s="19"/>
      <c r="I4" s="19"/>
      <c r="J4" s="19"/>
      <c r="N4" s="2"/>
      <c r="O4" s="19"/>
      <c r="P4" s="19"/>
    </row>
    <row r="5" customFormat="false" ht="42.75" hidden="false" customHeight="true" outlineLevel="0" collapsed="false">
      <c r="B5" s="20"/>
      <c r="C5" s="21"/>
      <c r="G5" s="22" t="s">
        <v>3</v>
      </c>
      <c r="K5" s="23"/>
      <c r="L5" s="23"/>
      <c r="M5" s="24"/>
      <c r="O5" s="22" t="s">
        <v>3</v>
      </c>
    </row>
    <row r="6" customFormat="false" ht="94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7" t="s">
        <v>9</v>
      </c>
      <c r="G6" s="28" t="s">
        <v>10</v>
      </c>
      <c r="H6" s="27" t="s">
        <v>11</v>
      </c>
      <c r="I6" s="29" t="s">
        <v>12</v>
      </c>
      <c r="J6" s="27" t="s">
        <v>13</v>
      </c>
      <c r="K6" s="30" t="s">
        <v>14</v>
      </c>
      <c r="L6" s="30" t="s">
        <v>15</v>
      </c>
      <c r="M6" s="31" t="s">
        <v>16</v>
      </c>
      <c r="N6" s="27" t="s">
        <v>17</v>
      </c>
      <c r="O6" s="32" t="s">
        <v>18</v>
      </c>
      <c r="P6" s="29" t="s">
        <v>19</v>
      </c>
      <c r="Q6" s="33" t="s">
        <v>20</v>
      </c>
    </row>
    <row r="7" customFormat="false" ht="146.25" hidden="false" customHeight="true" outlineLevel="0" collapsed="false">
      <c r="A7" s="34"/>
      <c r="B7" s="35" t="n">
        <v>1</v>
      </c>
      <c r="C7" s="36" t="s">
        <v>21</v>
      </c>
      <c r="D7" s="37" t="n">
        <v>2</v>
      </c>
      <c r="E7" s="38" t="s">
        <v>22</v>
      </c>
      <c r="F7" s="39" t="s">
        <v>23</v>
      </c>
      <c r="G7" s="40"/>
      <c r="H7" s="41" t="s">
        <v>24</v>
      </c>
      <c r="I7" s="41" t="s">
        <v>25</v>
      </c>
      <c r="J7" s="41" t="s">
        <v>26</v>
      </c>
      <c r="K7" s="42" t="n">
        <f aca="false">D7*M7</f>
        <v>13000</v>
      </c>
      <c r="L7" s="42" t="n">
        <f aca="false">D7*N7</f>
        <v>13300</v>
      </c>
      <c r="M7" s="42" t="n">
        <v>6500</v>
      </c>
      <c r="N7" s="42" t="n">
        <v>6650</v>
      </c>
      <c r="O7" s="43"/>
      <c r="P7" s="44" t="n">
        <f aca="false">D7*O7</f>
        <v>0</v>
      </c>
      <c r="Q7" s="45" t="str">
        <f aca="false">IF(ISNUMBER(O7), IF(O7&gt;N7,"NEVYHOVUJE","VYHOVUJE")," ")</f>
        <v> </v>
      </c>
    </row>
    <row r="8" customFormat="false" ht="306" hidden="false" customHeight="true" outlineLevel="0" collapsed="false">
      <c r="A8" s="46"/>
      <c r="B8" s="35" t="n">
        <v>2</v>
      </c>
      <c r="C8" s="36" t="s">
        <v>27</v>
      </c>
      <c r="D8" s="37" t="n">
        <v>1</v>
      </c>
      <c r="E8" s="38" t="s">
        <v>22</v>
      </c>
      <c r="F8" s="39" t="s">
        <v>28</v>
      </c>
      <c r="G8" s="40"/>
      <c r="H8" s="41" t="s">
        <v>24</v>
      </c>
      <c r="I8" s="41" t="s">
        <v>29</v>
      </c>
      <c r="J8" s="41" t="s">
        <v>30</v>
      </c>
      <c r="K8" s="42" t="n">
        <f aca="false">D8*M8</f>
        <v>12000</v>
      </c>
      <c r="L8" s="42" t="n">
        <f aca="false">D8*N8</f>
        <v>12000</v>
      </c>
      <c r="M8" s="42" t="n">
        <v>12000</v>
      </c>
      <c r="N8" s="42" t="n">
        <v>12000</v>
      </c>
      <c r="O8" s="47"/>
      <c r="P8" s="48" t="n">
        <f aca="false">D8*O8</f>
        <v>0</v>
      </c>
      <c r="Q8" s="49" t="str">
        <f aca="false">IF(ISNUMBER(O8), IF(O8&gt;N8,"NEVYHOVUJE","VYHOVUJE")," ")</f>
        <v> </v>
      </c>
    </row>
    <row r="9" customFormat="false" ht="13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60.75" hidden="false" customHeight="true" outlineLevel="0" collapsed="false">
      <c r="A10" s="51"/>
      <c r="B10" s="52" t="s">
        <v>31</v>
      </c>
      <c r="C10" s="52"/>
      <c r="D10" s="52"/>
      <c r="E10" s="52"/>
      <c r="F10" s="52"/>
      <c r="G10" s="52"/>
      <c r="H10" s="53"/>
      <c r="I10" s="54"/>
      <c r="J10" s="54"/>
      <c r="K10" s="54"/>
      <c r="L10" s="55"/>
      <c r="M10" s="56" t="s">
        <v>32</v>
      </c>
      <c r="N10" s="57" t="s">
        <v>33</v>
      </c>
      <c r="O10" s="58" t="s">
        <v>34</v>
      </c>
      <c r="P10" s="58"/>
      <c r="Q10" s="58"/>
    </row>
    <row r="11" customFormat="false" ht="33" hidden="false" customHeight="true" outlineLevel="0" collapsed="false">
      <c r="A11" s="51"/>
      <c r="B11" s="59" t="s">
        <v>35</v>
      </c>
      <c r="C11" s="59"/>
      <c r="D11" s="59"/>
      <c r="E11" s="59"/>
      <c r="F11" s="59"/>
      <c r="G11" s="59"/>
      <c r="H11" s="59"/>
      <c r="I11" s="59"/>
      <c r="J11" s="60"/>
      <c r="K11" s="60"/>
      <c r="L11" s="61"/>
      <c r="M11" s="62" t="n">
        <f aca="false">SUM(K7:K8)</f>
        <v>25000</v>
      </c>
      <c r="N11" s="63" t="n">
        <f aca="false">SUM(L7:L8)</f>
        <v>25300</v>
      </c>
      <c r="O11" s="64" t="n">
        <f aca="false">SUM(P7:P8)</f>
        <v>0</v>
      </c>
      <c r="P11" s="64"/>
      <c r="Q11" s="64"/>
    </row>
    <row r="12" customFormat="false" ht="39.75" hidden="false" customHeight="true" outlineLevel="0" collapsed="false">
      <c r="A12" s="51"/>
      <c r="I12" s="65"/>
      <c r="J12" s="65"/>
      <c r="K12" s="65"/>
      <c r="L12" s="66"/>
      <c r="M12" s="66"/>
      <c r="N12" s="66"/>
      <c r="O12" s="67"/>
      <c r="P12" s="67"/>
      <c r="Q12" s="67"/>
      <c r="R12" s="67"/>
    </row>
    <row r="13" customFormat="false" ht="19.5" hidden="false" customHeight="true" outlineLevel="0" collapsed="false">
      <c r="A13" s="51"/>
      <c r="I13" s="65"/>
      <c r="J13" s="65"/>
      <c r="K13" s="65"/>
      <c r="L13" s="66"/>
      <c r="M13" s="66"/>
      <c r="N13" s="68"/>
      <c r="O13" s="68"/>
      <c r="P13" s="68"/>
      <c r="Q13" s="67"/>
      <c r="R13" s="67"/>
    </row>
    <row r="14" customFormat="false" ht="71.25" hidden="false" customHeight="true" outlineLevel="0" collapsed="false">
      <c r="A14" s="51"/>
      <c r="I14" s="65"/>
      <c r="J14" s="65"/>
      <c r="K14" s="65"/>
      <c r="L14" s="66"/>
      <c r="M14" s="66"/>
      <c r="N14" s="68"/>
      <c r="O14" s="68"/>
      <c r="P14" s="68"/>
      <c r="Q14" s="67"/>
      <c r="R14" s="67"/>
    </row>
    <row r="15" customFormat="false" ht="36" hidden="false" customHeight="true" outlineLevel="0" collapsed="false">
      <c r="A15" s="51"/>
      <c r="I15" s="69"/>
      <c r="J15" s="69"/>
      <c r="K15" s="69"/>
      <c r="L15" s="69"/>
      <c r="M15" s="69"/>
      <c r="N15" s="66"/>
      <c r="O15" s="67"/>
      <c r="P15" s="67"/>
      <c r="Q15" s="67"/>
      <c r="R15" s="67"/>
    </row>
    <row r="16" customFormat="false" ht="14.25" hidden="false" customHeight="true" outlineLevel="0" collapsed="false">
      <c r="A16" s="51"/>
      <c r="B16" s="67"/>
      <c r="C16" s="66"/>
      <c r="D16" s="70"/>
      <c r="E16" s="71"/>
      <c r="F16" s="66"/>
      <c r="G16" s="66"/>
      <c r="H16" s="66"/>
      <c r="I16" s="67"/>
      <c r="J16" s="67"/>
      <c r="K16" s="66"/>
      <c r="L16" s="66"/>
      <c r="M16" s="66"/>
      <c r="N16" s="66"/>
      <c r="O16" s="67"/>
      <c r="P16" s="67"/>
      <c r="Q16" s="67"/>
      <c r="R16" s="67"/>
    </row>
    <row r="17" customFormat="false" ht="14.25" hidden="false" customHeight="true" outlineLevel="0" collapsed="false">
      <c r="A17" s="51"/>
      <c r="B17" s="67"/>
      <c r="C17" s="66"/>
      <c r="D17" s="70"/>
      <c r="E17" s="71"/>
      <c r="F17" s="66"/>
      <c r="G17" s="66"/>
      <c r="H17" s="66"/>
      <c r="I17" s="67"/>
      <c r="J17" s="67"/>
      <c r="K17" s="66"/>
      <c r="L17" s="66"/>
      <c r="M17" s="66"/>
      <c r="N17" s="66"/>
      <c r="O17" s="67"/>
      <c r="P17" s="67"/>
      <c r="Q17" s="67"/>
      <c r="R17" s="67"/>
    </row>
    <row r="18" customFormat="false" ht="14.25" hidden="false" customHeight="true" outlineLevel="0" collapsed="false">
      <c r="A18" s="51"/>
      <c r="B18" s="67"/>
      <c r="C18" s="66"/>
      <c r="D18" s="70"/>
      <c r="E18" s="71"/>
      <c r="F18" s="66"/>
      <c r="G18" s="66"/>
      <c r="H18" s="66"/>
      <c r="I18" s="67"/>
      <c r="J18" s="67"/>
      <c r="K18" s="66"/>
      <c r="L18" s="66"/>
      <c r="M18" s="66"/>
      <c r="N18" s="66"/>
      <c r="O18" s="67"/>
      <c r="P18" s="67"/>
      <c r="Q18" s="67"/>
      <c r="R18" s="67"/>
    </row>
    <row r="19" customFormat="false" ht="14.25" hidden="false" customHeight="true" outlineLevel="0" collapsed="false">
      <c r="A19" s="51"/>
      <c r="B19" s="67"/>
      <c r="C19" s="66"/>
      <c r="D19" s="70"/>
      <c r="E19" s="71"/>
      <c r="F19" s="66"/>
      <c r="G19" s="66"/>
      <c r="H19" s="66"/>
      <c r="I19" s="67"/>
      <c r="J19" s="67"/>
      <c r="K19" s="66"/>
      <c r="L19" s="66"/>
      <c r="M19" s="66"/>
      <c r="N19" s="66"/>
      <c r="O19" s="67"/>
      <c r="P19" s="67"/>
      <c r="Q19" s="67"/>
      <c r="R19" s="67"/>
    </row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</sheetData>
  <sheetProtection sheet="true" password="f79c" objects="true" scenarios="true" selectLockedCells="true"/>
  <mergeCells count="9">
    <mergeCell ref="B1:E1"/>
    <mergeCell ref="M2:P2"/>
    <mergeCell ref="B3:C3"/>
    <mergeCell ref="D3:E3"/>
    <mergeCell ref="F3:Q3"/>
    <mergeCell ref="B10:G10"/>
    <mergeCell ref="O10:Q10"/>
    <mergeCell ref="B11:I11"/>
    <mergeCell ref="O11:Q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G7:G8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7:B8">
    <cfRule type="cellIs" priority="5" operator="greaterThanOrEqual" aboveAverage="0" equalAverage="0" bottom="0" percent="0" rank="0" text="" dxfId="3">
      <formula>1</formula>
    </cfRule>
  </conditionalFormatting>
  <conditionalFormatting sqref="D7">
    <cfRule type="expression" priority="6" aboveAverage="0" equalAverage="0" bottom="0" percent="0" rank="0" text="" dxfId="4">
      <formula>LEN(TRIM(D7))=0</formula>
    </cfRule>
  </conditionalFormatting>
  <conditionalFormatting sqref="D8">
    <cfRule type="expression" priority="7" aboveAverage="0" equalAverage="0" bottom="0" percent="0" rank="0" text="" dxfId="5">
      <formula>LEN(TRIM(D8))=0</formula>
    </cfRule>
  </conditionalFormatting>
  <conditionalFormatting sqref="Q7:Q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O7:O8">
    <cfRule type="expression" priority="10" aboveAverage="0" equalAverage="0" bottom="0" percent="0" rank="0" text="" dxfId="8">
      <formula>LEN(TRIM(O7))&gt;0</formula>
    </cfRule>
    <cfRule type="expression" priority="11" aboveAverage="0" equalAverage="0" bottom="0" percent="0" rank="0" text="" dxfId="9">
      <formula>LEN(TRIM(O7))=0</formula>
    </cfRule>
  </conditionalFormatting>
  <conditionalFormatting sqref="O7:O8">
    <cfRule type="expression" priority="12" aboveAverage="0" equalAverage="0" bottom="0" percent="0" rank="0" text="" dxfId="10">
      <formula>LEN(TRIM(O7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8-30T11:15:23Z</cp:lastPrinted>
  <dcterms:modified xsi:type="dcterms:W3CDTF">2016-08-30T11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