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87">
  <si>
    <t xml:space="preserve">Kancelářské potřeby - 019 - 2016 (KP 019-2016)</t>
  </si>
  <si>
    <t xml:space="preserve">Priloha_1_KS_technicka_specifikace_KP-019-2016</t>
  </si>
  <si>
    <t xml:space="preserve">Požadavek Zadavatele:  Sloupec označený textem:</t>
  </si>
  <si>
    <t xml:space="preserve">[DOPLNÍ UCHAZEČ]</t>
  </si>
  <si>
    <t xml:space="preserve">Uchazeč doplní do jednotlivých prázdných žlutě podbarvených buněk požadované hodnoty (jednotkové ceny)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Kontaktní osoba 
k převzetí zboží </t>
  </si>
  <si>
    <t xml:space="preserve">Místo dodání 
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Barevné samolepící bločky</t>
  </si>
  <si>
    <t xml:space="preserve">ks</t>
  </si>
  <si>
    <t xml:space="preserve">ve tvaru kostky 76 x 76 mm, duhové intenzivní barvy, 1 kostka 450 listů, extra silně lepící</t>
  </si>
  <si>
    <t xml:space="preserve">samostatná faktura</t>
  </si>
  <si>
    <t xml:space="preserve">Přibylová
 tel: 377638701,  
Škach (podílník) 
tel: 377638723                 </t>
  </si>
  <si>
    <t xml:space="preserve">ZČU-RTI,
Univerzitní 22, 
Plzeň  306 15</t>
  </si>
  <si>
    <t xml:space="preserve">Přepisovatelné pero - modré </t>
  </si>
  <si>
    <t xml:space="preserve">Gumovací pero. Speciální inkoust - napsaný text lze vymazat a znovu přepsat na tomtéž místě.
Text zneviditelníte zahřátím na 65 °C, které vznikne třením ("gumování") plastového zakončení rolleru na papíře. Znovu se objeví při teplotě nižší než -15 °C.
Má tenký úchop pro větší pohodlí při psaní průměr hrotu 0,7 mm.</t>
  </si>
  <si>
    <t xml:space="preserve">Xerografický papír</t>
  </si>
  <si>
    <t xml:space="preserve">bal</t>
  </si>
  <si>
    <t xml:space="preserve">papír nejvyšší kvality, pro barevný i černobílý digitální tisk, optimální bělost a odstín, extrémní hladkost, povrchová stálost a nejkvalitnější plnění zajištují ostrý tisk, vysoký kontrast, minimální prašnosti. vhodný též pro inkoustový tisk, A4 220g/250lis balení - 4ks</t>
  </si>
  <si>
    <t xml:space="preserve">papír nejvyšší kvality, pro barevný i černobílý digitální tisk, optimální bělost a odstín, extrémní hladkost, povrchová stálost a nejkvalitnější plnění zajištují ostrý tisk, vysoký kontrast, minimální prašnosti. vhodný též pro inkoustový tisk, A3 220g/250lis balení - 4ks</t>
  </si>
  <si>
    <t xml:space="preserve">Přední strana pro kroužkové vazače</t>
  </si>
  <si>
    <t xml:space="preserve">Síla fólie 0,20 mm, v balení 100 ks, formát A4. 100 ks v balení.</t>
  </si>
  <si>
    <t xml:space="preserve">Zadní strana pro kroužkový vazač</t>
  </si>
  <si>
    <t xml:space="preserve">zadní strana pro kroužkový vazač - A4, 250 g/m, 100 ks, leštěná bílá, v balení 100 ks</t>
  </si>
  <si>
    <t xml:space="preserve">Plastový hřbet pro kroužkový vazač</t>
  </si>
  <si>
    <t xml:space="preserve">Průměr 8 mm, kapacita 45 listů, v balení 100 ks. Barva bílá.</t>
  </si>
  <si>
    <t xml:space="preserve">Průměr 6 mm, kapacita 25 listů, v balení 100 ks. Barva bílá.</t>
  </si>
  <si>
    <t xml:space="preserve">Průměr 12 mm, kapacita 95 listů, v balení 100 ks. Barva bílá. </t>
  </si>
  <si>
    <t xml:space="preserve">Trojúhelník s ryskou a úhloměrem</t>
  </si>
  <si>
    <t xml:space="preserve">Pravoúhlý trojúhelník s ryskou, úhloměrem a odnímatelným držákem. Základna 26 cm.</t>
  </si>
  <si>
    <r>
      <rPr>
        <sz val="11"/>
        <rFont val="Calibri"/>
        <family val="2"/>
        <charset val="238"/>
      </rPr>
      <t xml:space="preserve">Kuličkové pero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modré</t>
    </r>
  </si>
  <si>
    <t xml:space="preserve">vyměnitelná náplň F-411 needle, tenký hrot pro extra jemné psaní, modrý inkoust,  plastové tělo, pogumovaný úchop pro příjemnější držení,  stiskací mechanismus,  kovový hrot, 12 ks v balení</t>
  </si>
  <si>
    <t xml:space="preserve">Lakový popisovač</t>
  </si>
  <si>
    <t xml:space="preserve">Lakový popisovač s přepouštěcím mechanismem, píše na neporézní povrchy. Vhodný na sklo, kov, plast, CD, DVD. Světlostálý, po zaschnutí odolává vodě, otěru, povětrnostním vlivům. Plastový hrot v kovové objímce, ventilační chránítko. Před použitím dobře protřepejte a několkrát zatlačte hrot, až se nasytí barvou. Začne-li stopa písma slábnout, proveďte dosycení krátkým zatlačením hrotu. Po použití uzavřít, skladujte ve vodorovné poloze. Smývatelný lihem z nepórézních materiálů. Šíře stopy 0,7 mm.</t>
  </si>
  <si>
    <t xml:space="preserve">speciální popisovač - stříbrný</t>
  </si>
  <si>
    <t xml:space="preserve">Značkovač se stříbrným inkoustem. Vhodný pro psaní a dekorování na tmavých i světlých papírech. Inkoust je permanentní na papíře a porézních materiálech a částečně na skle, kovech a plastech. Šíře stopy 1,5 - 3 mm. Skladujte ve vodorovné poloze.</t>
  </si>
  <si>
    <t xml:space="preserve">popisovač CD - černý</t>
  </si>
  <si>
    <t xml:space="preserve">Černé plastové tělo. Koncovka a uzávěr s klipem v barvě náplně. Permanentní inkoust k popisu CD, fólií a nejrůznějších plastických hmot, skla apod. Šíře stopy 0,6 mm.</t>
  </si>
  <si>
    <t xml:space="preserve">Obálka B4 - samolepící čistá</t>
  </si>
  <si>
    <r>
      <rPr>
        <sz val="11"/>
        <color rgb="FF000000"/>
        <rFont val="Calibri"/>
        <family val="2"/>
        <charset val="238"/>
      </rPr>
      <t xml:space="preserve">Samolepicí obálka bílá formátu B4 - pro nepřeloženou A4, rozměry 250 × 350 mm, 80 g/m</t>
    </r>
    <r>
      <rPr>
        <vertAlign val="superscript"/>
        <sz val="11"/>
        <color rgb="FF4B4B4B"/>
        <rFont val="Inherit"/>
        <family val="0"/>
        <charset val="1"/>
      </rPr>
      <t xml:space="preserve">2</t>
    </r>
    <r>
      <rPr>
        <sz val="11"/>
        <color rgb="FF4B4B4B"/>
        <rFont val="Inherit"/>
        <family val="0"/>
        <charset val="1"/>
      </rPr>
      <t xml:space="preserve">. 250 ks v balení, cena za balení.</t>
    </r>
  </si>
  <si>
    <t xml:space="preserve">Oboustranná lepicí páska </t>
  </si>
  <si>
    <t xml:space="preserve">Oboustranně lepicí páska s vysokou kvalitou lepení. Vhodná pro lepení koberců, PVC, dekorací apod. Rozměry 50 mm x 5 m.</t>
  </si>
  <si>
    <t xml:space="preserve">Jutový motouz</t>
  </si>
  <si>
    <t xml:space="preserve">Jutový motouz, váha 50 g</t>
  </si>
  <si>
    <t xml:space="preserve">OA - prospektový obal s boční chlopní B4+</t>
  </si>
  <si>
    <t xml:space="preserve">Zakládací obal s boční chlopní, závěsný. Formát B4+, matný. Tloušťka 110 mikronů. Baleno po 50 ks. 220 x 325 mm </t>
  </si>
  <si>
    <t xml:space="preserve">Sešit linkovaný A4</t>
  </si>
  <si>
    <t xml:space="preserve">sešit linkovaný A4 , min.40 stránek</t>
  </si>
  <si>
    <t xml:space="preserve">Sešit linkovaný A5</t>
  </si>
  <si>
    <t xml:space="preserve">sešit linkovaný A5, min.40 stránek</t>
  </si>
  <si>
    <t xml:space="preserve">Děrovačka</t>
  </si>
  <si>
    <t xml:space="preserve">Ekonomická děrovačka s reciklovatelného plastu, kovový mechanismus, rozteč 8 mm, součástí příložník na papíry různých rozměrů.</t>
  </si>
  <si>
    <t xml:space="preserve">Univerzální samolepicí etikety</t>
  </si>
  <si>
    <t xml:space="preserve">Univerzální samolepicí etikety. Bílý matný potahovaný papír 70 g/m s bělostí 98%. Celková gramáž včetně papírového podkladu je 140 g/m. Permanentní lepidlo. Pro tisk s rozlišením až 720 dpi. Cena za 100 listů A4 /celkem 100 etiket/. 210 x 297 mm, 100 etiket/balení</t>
  </si>
  <si>
    <t xml:space="preserve">Nástěnka korková</t>
  </si>
  <si>
    <t xml:space="preserve">nástěnka korková, 90 x 60 cm, dřevěný rám</t>
  </si>
  <si>
    <t xml:space="preserve">nástěnka korková, 120 x 90 cm, dřevěný rám</t>
  </si>
  <si>
    <t xml:space="preserve">Špendlíky plastové </t>
  </si>
  <si>
    <t xml:space="preserve">sada</t>
  </si>
  <si>
    <t xml:space="preserve">špendlíky na korkovou nástěnku plastové barevné</t>
  </si>
  <si>
    <t xml:space="preserve">Tabule magnetická bílá</t>
  </si>
  <si>
    <t xml:space="preserve">Tabule magnetická bílá, 150 x 100 cm, s hliníkovým rámem,popisovatelné za sucha stíratelnými popisovači, s odkládací lištou a sadou šroubů a hmoždinek pro připevnění na zeď.</t>
  </si>
  <si>
    <t xml:space="preserve">Lakový popisovač na bílé tabule</t>
  </si>
  <si>
    <t xml:space="preserve">Bílé plastové tělo. Koncovka a uzávěr s klipem v barvě inkoustu. Popisovač na bílé tabule, za sucha stíratelný. Kulatý hrot, šíře stopy 2 mm. Sada/4kusy</t>
  </si>
  <si>
    <t xml:space="preserve">Mazací houba</t>
  </si>
  <si>
    <t xml:space="preserve">Pratelná magnetická houba na bílé tabule – není zapotřebí dokupovat náhradní filc, po použití stačí jenom omýt.</t>
  </si>
  <si>
    <t xml:space="preserve">Náhradní rotační nůž pro řezačky</t>
  </si>
  <si>
    <t xml:space="preserve">Náhradní rotační nůž pro řezačky KW-Trio 3018</t>
  </si>
  <si>
    <t xml:space="preserve">Pernamentní popisovač - sada 4 ks</t>
  </si>
  <si>
    <t xml:space="preserve">Univerzální popisovač na všechny hladké povrchové plochy. Permanentní inkoust na lihové bázi. Černé plastové tělo, uzávěr s klipem v barvě náplně. Šíře stopy 0,7 mm. Sada 4 ks.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vertAlign val="superscript"/>
      <sz val="11"/>
      <color rgb="FF4B4B4B"/>
      <name val="Inherit"/>
      <family val="0"/>
      <charset val="1"/>
    </font>
    <font>
      <sz val="11"/>
      <color rgb="FF4B4B4B"/>
      <name val="Inherit"/>
      <family val="0"/>
      <charset val="1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AE7F6"/>
        <bgColor rgb="FFC6D9F1"/>
      </patternFill>
    </fill>
    <fill>
      <patternFill patternType="solid">
        <fgColor rgb="FFC6D9F1"/>
        <bgColor rgb="FFDAE7F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2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AE7F6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6405920" y="2505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6405920" y="2505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6405920" y="26279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6405920" y="26279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6405920" y="26279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6405920" y="26279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6405920" y="299372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6405920" y="304801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6405920" y="304801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96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6405920" y="30480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10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6405920" y="3048012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6405920" y="304801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6405920" y="304801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6405920" y="30480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6405920" y="30480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6405920" y="3048012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6405920" y="30480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6405920" y="30480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6405920" y="30480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6405920" y="304801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6405920" y="30480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6405920" y="30480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6405920" y="30480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6405920" y="30480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6405920" y="304801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6405920" y="30480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6405920" y="304801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6405920" y="30480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6405920" y="30480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6405920" y="304801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6405920" y="30480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6405920" y="30480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6405920" y="30660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6405920" y="30841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6405920" y="31023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6405920" y="3138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6405920" y="3156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4</xdr:row>
      <xdr:rowOff>18036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6405920" y="31746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6405920" y="31927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6405920" y="32108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6405920" y="3247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6405920" y="3283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6405920" y="33013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6405920" y="33013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6405920" y="33556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6405920" y="335566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044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6405920" y="33737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6405920" y="33918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6405920" y="34099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6405920" y="34823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6405920" y="34823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6405920" y="35004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6405920" y="35185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6405920" y="3536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5</xdr:row>
      <xdr:rowOff>18036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6405920" y="35547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6405920" y="35728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6405920" y="3590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6405920" y="36090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61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6405920" y="297561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6405920" y="3048012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10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6405920" y="3048012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10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6405920" y="3048012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6405920" y="304801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6405920" y="304801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6405920" y="2505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6405920" y="2505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6405920" y="2505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6405920" y="2505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6405920" y="2505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6405920" y="2505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6405920" y="2505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6405920" y="2505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6405920" y="2505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6405920" y="2505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6405920" y="2505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6405920" y="2505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6405920" y="2505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6405920" y="2505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6405920" y="2505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6405920" y="2505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6405920" y="26279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6405920" y="26279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6405920" y="26279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6405920" y="26279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6405920" y="26279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6405920" y="26279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6405920" y="28146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6405920" y="297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6405920" y="2975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6405920" y="250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6405920" y="250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7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6405920" y="26279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7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6405920" y="26279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7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6405920" y="26279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7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6405920" y="26279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4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6405920" y="297561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4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6405920" y="297561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4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6405920" y="2975616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4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6405920" y="297561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4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6405920" y="29756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4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6405920" y="29756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6405920" y="30117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180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6405920" y="30480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6405920" y="30480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6405920" y="30480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6405920" y="3048012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6405920" y="3048012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6405920" y="3048012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6405920" y="30480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6405920" y="304801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6405920" y="304801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6405920" y="304801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6405920" y="30480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6405920" y="30480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6405920" y="30480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6405920" y="30480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6405920" y="304801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6405920" y="304801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6405920" y="304801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6405920" y="30480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6405920" y="30480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6405920" y="30480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6405920" y="30480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6405920" y="304801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6405920" y="30480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6405920" y="30480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6405920" y="304801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6405920" y="30480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180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6405920" y="30480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6405920" y="30480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6405920" y="30480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6405920" y="30480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6405920" y="30480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6405920" y="30480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6405920" y="304801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6405920" y="304801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91080</xdr:colOff>
      <xdr:row>49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6405920" y="306608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6405920" y="30841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1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6405920" y="3102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6405920" y="31384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91080</xdr:colOff>
      <xdr:row>55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6405920" y="317469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6405920" y="31927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7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6405920" y="32108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7</xdr:row>
      <xdr:rowOff>18036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6405920" y="32289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9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6405920" y="3247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6405920" y="326516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6405920" y="32832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36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6405920" y="33013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4</xdr:row>
      <xdr:rowOff>576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6405920" y="3337560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5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6405920" y="33556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6</xdr:row>
      <xdr:rowOff>14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6405920" y="3373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6405920" y="33918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68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6405920" y="34099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6405920" y="344613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1080</xdr:colOff>
      <xdr:row>72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6405920" y="3482352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1080</xdr:colOff>
      <xdr:row>73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6405920" y="350042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1080</xdr:colOff>
      <xdr:row>73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6405920" y="350042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1080</xdr:colOff>
      <xdr:row>76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6405920" y="35547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1080</xdr:colOff>
      <xdr:row>76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6405920" y="35547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6405920" y="3572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6405920" y="35909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9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6405920" y="360903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1080</xdr:colOff>
      <xdr:row>83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6405920" y="3681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1080</xdr:colOff>
      <xdr:row>83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6405920" y="3681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1080</xdr:colOff>
      <xdr:row>83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6405920" y="36995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91080</xdr:colOff>
      <xdr:row>85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6405920" y="371761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036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6405920" y="37357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7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6405920" y="37537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1080</xdr:colOff>
      <xdr:row>87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6405920" y="3771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91080</xdr:colOff>
      <xdr:row>88</xdr:row>
      <xdr:rowOff>18036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6405920" y="37900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1080</xdr:colOff>
      <xdr:row>89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6405920" y="38080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6405920" y="30117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6405920" y="30117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6405920" y="30117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6405920" y="30117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6405920" y="30117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6405920" y="30117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6405920" y="30117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6405920" y="30117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6405920" y="30117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6405920" y="30117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6405920" y="30117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6405920" y="30117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6405920" y="301179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91080</xdr:colOff>
      <xdr:row>47</xdr:row>
      <xdr:rowOff>144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6405920" y="30299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6405920" y="304801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6405920" y="304801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50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6405920" y="30480120"/>
          <a:ext cx="9108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6405920" y="30480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6405920" y="30480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6405920" y="3048012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108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6405920" y="3048012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6405920" y="3048012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6405920" y="304801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1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6405920" y="30480120"/>
          <a:ext cx="9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6405920" y="3048012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6405920" y="3048012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6405920" y="250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6405920" y="250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6405920" y="250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6405920" y="250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6405920" y="250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6405920" y="250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6405920" y="250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6405920" y="250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6405920" y="250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6405920" y="250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6405920" y="250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6405920" y="250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6405920" y="250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6405920" y="250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6405920" y="250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6405920" y="250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6405920" y="250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7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6405920" y="26279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7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6405920" y="26279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7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6405920" y="26279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7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6405920" y="26279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7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6405920" y="26279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7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6405920" y="26279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91080</xdr:colOff>
      <xdr:row>40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6405920" y="2814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4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6405920" y="297561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4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6405920" y="2975616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4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6405920" y="297561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4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6405920" y="29756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4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6405920" y="29756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4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6405920" y="29756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4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6405920" y="29756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4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6405920" y="29756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4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6405920" y="29756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4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6405920" y="29756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4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6405920" y="29756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4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6405920" y="29756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4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6405920" y="29756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4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6405920" y="29756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6405920" y="250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6405920" y="250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6405920" y="250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6405920" y="250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6405920" y="250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6405920" y="250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6405920" y="250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6405920" y="250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6405920" y="250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6405920" y="250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6405920" y="250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6405920" y="250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6405920" y="2505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6405920" y="2505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6405920" y="2505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6405920" y="26279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6405920" y="26279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6405920" y="26279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6405920" y="26279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4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6405920" y="297561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4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6405920" y="297561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363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6405920" y="297561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6405920" y="29756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6405920" y="30480120"/>
          <a:ext cx="190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6405920" y="3048012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6405920" y="3048012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6405920" y="3048012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6405920" y="304801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6405920" y="304801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6405920" y="304801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6405920" y="30660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6405920" y="30841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640592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6405920" y="3138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6405920" y="31746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6405920" y="3192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6405920" y="3210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6405920" y="3228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6405920" y="3247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6405920" y="32651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6405920" y="3283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36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6405920" y="33013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576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6405920" y="3337560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6405920" y="33556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4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6405920" y="3373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6405920" y="3391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6405920" y="34099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6405920" y="34461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6405920" y="34823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6405920" y="35004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6405920" y="35004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6405920" y="35547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6405920" y="35547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6405920" y="3572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6405920" y="3590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6405920" y="36090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6405920" y="3681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6405920" y="3681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6405920" y="3699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6405920" y="37176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36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6405920" y="37357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6405920" y="3753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6405920" y="3771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6405920" y="3790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6405920" y="3808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6552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6405920" y="3029904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6405920" y="30480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6405920" y="3048012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6405920" y="3048012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6405920" y="30480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6405920" y="30480120"/>
          <a:ext cx="1900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6405920" y="304801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8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6405920" y="304801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6405920" y="304801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637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6405920" y="3048012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6405920" y="304801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6405920" y="304801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6405920" y="2505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6405920" y="2505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6405920" y="26279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6405920" y="26279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6405920" y="26279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6405920" y="26279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4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6405920" y="297561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4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6405920" y="297561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363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6405920" y="297561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6405920" y="29756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108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6405920" y="2505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6405920" y="2505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6405920" y="2505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6405920" y="2505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6405920" y="26279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6405920" y="26279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6405920" y="26279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6405920" y="26279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6405920" y="26279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6405920" y="26279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6405920" y="281462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4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6405920" y="297561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363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6405920" y="297561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6405920" y="29756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6405920" y="2505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6405920" y="2505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6405920" y="26279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6405920" y="26279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6405920" y="26279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6405920" y="26279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4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6405920" y="297561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4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6405920" y="297561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363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6405920" y="297561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6405920" y="29756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6405920" y="3048012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6405920" y="3048012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6405920" y="3048012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6405920" y="304801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6405920" y="304801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6405920" y="304801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46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6405920" y="30299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6405920" y="30480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6405920" y="3048012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6405920" y="3048012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6405920" y="30480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6405920" y="304801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6405920" y="304801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8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6405920" y="304801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6405920" y="304801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637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6405920" y="3048012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6405920" y="304801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6405920" y="304801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108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6405920" y="2505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6405920" y="2505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6405920" y="2505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6405920" y="2505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6405920" y="26279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6405920" y="26279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6405920" y="26279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6405920" y="26279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6405920" y="26279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6405920" y="26279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6405920" y="281462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4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6405920" y="297561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363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6405920" y="297561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6405920" y="29756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6405920" y="2505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6405920" y="2505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6405920" y="2505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6405920" y="26279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6405920" y="26279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6405920" y="26279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6405920" y="281462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4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6405920" y="297561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363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6405920" y="297561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6405920" y="29756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6405920" y="299372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6405920" y="30117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6405920" y="30117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6405920" y="30480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6405920" y="3048012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6405920" y="3048012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6405920" y="3048012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6405920" y="3048012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6405920" y="304801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6405920" y="304801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6405920" y="304801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637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6405920" y="3048012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6405920" y="304801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6405920" y="2505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6405920" y="2505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6405920" y="26279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6405920" y="26279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6405920" y="26279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6405920" y="26279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4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6405920" y="297561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4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6405920" y="297561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363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6405920" y="297561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6405920" y="29756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6405920" y="30480120"/>
          <a:ext cx="190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6405920" y="3048012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6405920" y="3048012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6405920" y="3048012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6405920" y="304801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46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6405920" y="30299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6405920" y="30480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6405920" y="3048012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6405920" y="3048012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6405920" y="30480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6405920" y="304801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6405920" y="304801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8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6405920" y="304801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6405920" y="304801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637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6405920" y="3048012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6405920" y="304801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108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6405920" y="2505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6405920" y="2505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6405920" y="2505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6405920" y="2505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6405920" y="26279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6405920" y="26279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6405920" y="26279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6405920" y="26279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6405920" y="26279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6405920" y="26279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6405920" y="281462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4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6405920" y="297561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363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6405920" y="297561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6405920" y="29756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6405920" y="2505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6405920" y="2505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6405920" y="26279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6405920" y="26279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6405920" y="26279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6405920" y="26279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6405920" y="281462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4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6405920" y="297561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363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6405920" y="297561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6405920" y="30117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46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6405920" y="30299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6405920" y="30480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6405920" y="3048012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6405920" y="30480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6405920" y="30480120"/>
          <a:ext cx="190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6405920" y="30480120"/>
          <a:ext cx="190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6405920" y="30480120"/>
          <a:ext cx="1900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6405920" y="3048012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6405920" y="3048012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6405920" y="304801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6405920" y="304801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8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6405920" y="304801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6405920" y="304801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637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6405920" y="3048012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6405920" y="2505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6405920" y="2505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108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6405920" y="2505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6405920" y="2505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6405920" y="2505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6405920" y="2505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6405920" y="2505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6405920" y="26279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6405920" y="26279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6405920" y="26279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6405920" y="26279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4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6405920" y="297561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4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6405920" y="297561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363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6405920" y="297561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6405920" y="29756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6405920" y="30480120"/>
          <a:ext cx="190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6405920" y="3048012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6405920" y="3048012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6405920" y="3048012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6405920" y="304801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6405920" y="304801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6405920" y="304801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6405920" y="30660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6405920" y="30841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640592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6405920" y="3138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6405920" y="31746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6405920" y="3192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6405920" y="3210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6405920" y="3228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6405920" y="3247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6405920" y="32651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6405920" y="3283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36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6405920" y="33013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576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6405920" y="3337560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6405920" y="33556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4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6405920" y="3373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6405920" y="3391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6405920" y="34099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6405920" y="34461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6405920" y="34823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6405920" y="35004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6405920" y="35004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6405920" y="35547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6405920" y="35547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6405920" y="3572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6405920" y="3590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6405920" y="36090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6405920" y="3681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6405920" y="3681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6405920" y="3699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6405920" y="37176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36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6405920" y="37357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6405920" y="3753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6405920" y="3771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6405920" y="3790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6405920" y="3808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46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6405920" y="30299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6405920" y="30480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6405920" y="3048012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6405920" y="3048012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6405920" y="30480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6405920" y="304801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6405920" y="304801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8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6405920" y="304801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6405920" y="304801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637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6405920" y="3048012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6405920" y="304801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6405920" y="304801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108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6405920" y="2505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6405920" y="2505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6405920" y="2505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6405920" y="2505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6405920" y="26279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6405920" y="26279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6405920" y="26279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6405920" y="26279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6405920" y="26279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6405920" y="26279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6405920" y="281462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4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6405920" y="297561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363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6405920" y="297561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6405920" y="29756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6405920" y="2505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6405920" y="2505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6405920" y="26279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6405920" y="26279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6405920" y="26279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6405920" y="26279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4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6405920" y="297561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4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6405920" y="297561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363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6405920" y="297561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6405920" y="29756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6405920" y="250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1108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6405920" y="25052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6405920" y="25052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6405920" y="2505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6405920" y="25052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6405920" y="26279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6405920" y="26279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6405920" y="26279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6405920" y="26279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6405920" y="262796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6405920" y="26279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6405920" y="281462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4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6405920" y="297561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363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6405920" y="297561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6405920" y="29756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6405920" y="299372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6405920" y="2505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6405920" y="2505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6405920" y="25052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6405920" y="26279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6405920" y="26279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6405920" y="26279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6405920" y="28146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6405920" y="28146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6405920" y="29756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6405920" y="29756160"/>
          <a:ext cx="190080" cy="2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6405920" y="29756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6405920" y="29937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6405920" y="30480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6405920" y="304801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6405920" y="304801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6405920" y="304801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6405920" y="30660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6405920" y="30841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14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6405920" y="31204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6405920" y="3156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6405920" y="31746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6405920" y="3192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6405920" y="3210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6405920" y="3228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6405920" y="3247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6405920" y="32651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6405920" y="3283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6405920" y="3319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576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6405920" y="3337560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6405920" y="33556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4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6405920" y="3373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6405920" y="3391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36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6405920" y="3428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6405920" y="3464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6405920" y="34823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6405920" y="34823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6405920" y="353664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6405920" y="353664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6405920" y="35547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6405920" y="3572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6405920" y="3590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36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6405920" y="3663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36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6405920" y="3663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6405920" y="3681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6405920" y="3699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6405920" y="37176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36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6405920" y="37357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6405920" y="3753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6405920" y="3771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6405920" y="3790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6405920" y="29937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6405920" y="29937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6405920" y="29937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6405920" y="29937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6405920" y="29937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6405920" y="29937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6405920" y="29937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6405920" y="29937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6405920" y="29937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6405920" y="29937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6405920" y="29937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6405920" y="29937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6405920" y="29937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6405920" y="301179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46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6405920" y="30299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6405920" y="30480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6405920" y="30480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6405920" y="3048012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6405920" y="304801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6405920" y="304801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6405920" y="304801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8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6405920" y="304801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6405920" y="3048012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54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6405920" y="3048012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6405920" y="304801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6405920" y="250524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6405920" y="25052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6405920" y="262796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6405920" y="262796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6405920" y="262796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7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6405920" y="262796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4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6405920" y="297561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50</xdr:row>
      <xdr:rowOff>284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6405920" y="297561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363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6405920" y="297561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6405920" y="29756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6405920" y="29756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6405920" y="3048012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6405920" y="30480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6405920" y="3048012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6405920" y="304801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6405920" y="304801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6405920" y="304801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6405920" y="304801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6405920" y="304801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6405920" y="304801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6405920" y="304801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6405920" y="304801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6405920" y="304801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6405920" y="304801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6405920" y="304801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6405920" y="30660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6405920" y="30841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6405920" y="3102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6405920" y="3138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6405920" y="317469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6405920" y="3192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6405920" y="3210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6405920" y="3228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6405920" y="3247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6405920" y="32651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6405920" y="3283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36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6405920" y="33013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576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6405920" y="3337560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6405920" y="33556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4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6405920" y="3373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6405920" y="3391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6405920" y="34099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6405920" y="34461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6405920" y="34823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6405920" y="3500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6405920" y="3500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6405920" y="35547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6405920" y="35547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6405920" y="3572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6405920" y="3590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6405920" y="36090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6405920" y="3681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6405920" y="3681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6405920" y="3699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6405920" y="37176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36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6405920" y="37357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6405920" y="3753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6405920" y="3771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6405920" y="37900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6405920" y="3808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6405920" y="301179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46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6405920" y="30299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6405920" y="30480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6405920" y="304801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6405920" y="304801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8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6405920" y="304801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8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6405920" y="304801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6405920" y="304801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6405920" y="30480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637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6405920" y="3048012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6405920" y="304801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6405920" y="304801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6405920" y="3048012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6405920" y="30480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6405920" y="304801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6405920" y="30480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6405920" y="30480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91080</xdr:colOff>
      <xdr:row>49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6405920" y="306608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50</xdr:row>
      <xdr:rowOff>576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6405920" y="3084192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91080</xdr:colOff>
      <xdr:row>52</xdr:row>
      <xdr:rowOff>1044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6405920" y="3120408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2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6405920" y="31384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91080</xdr:colOff>
      <xdr:row>53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6405920" y="31565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91080</xdr:colOff>
      <xdr:row>54</xdr:row>
      <xdr:rowOff>18036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6405920" y="31746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6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6405920" y="319276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7</xdr:row>
      <xdr:rowOff>576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6405920" y="3210876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7</xdr:row>
      <xdr:rowOff>18036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6405920" y="32289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8036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6405920" y="33013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3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6405920" y="331945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4</xdr:row>
      <xdr:rowOff>576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6405920" y="3337560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4</xdr:row>
      <xdr:rowOff>18036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6405920" y="33556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6</xdr:row>
      <xdr:rowOff>1044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6405920" y="337374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67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6405920" y="34099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9</xdr:row>
      <xdr:rowOff>1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6405920" y="34280640"/>
          <a:ext cx="9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6405920" y="344613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1080</xdr:colOff>
      <xdr:row>71</xdr:row>
      <xdr:rowOff>576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6405920" y="346424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6405920" y="3518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1080</xdr:colOff>
      <xdr:row>75</xdr:row>
      <xdr:rowOff>18036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6405920" y="35547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8</xdr:row>
      <xdr:rowOff>576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6405920" y="3590928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91080</xdr:colOff>
      <xdr:row>79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6405920" y="36271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1080</xdr:colOff>
      <xdr:row>81</xdr:row>
      <xdr:rowOff>1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6405920" y="364521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91080</xdr:colOff>
      <xdr:row>81</xdr:row>
      <xdr:rowOff>18036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6405920" y="36633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1080</xdr:colOff>
      <xdr:row>82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6405920" y="36813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1080</xdr:colOff>
      <xdr:row>84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6405920" y="369950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8036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6405920" y="37357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6405920" y="37537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1080</xdr:colOff>
      <xdr:row>88</xdr:row>
      <xdr:rowOff>1044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6405920" y="377190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91080</xdr:colOff>
      <xdr:row>88</xdr:row>
      <xdr:rowOff>18036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6405920" y="37900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91080</xdr:colOff>
      <xdr:row>91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6405920" y="382618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2</xdr:row>
      <xdr:rowOff>576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6405920" y="3844296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8036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6405920" y="38624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4</xdr:row>
      <xdr:rowOff>1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6405920" y="38804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91080</xdr:colOff>
      <xdr:row>94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6405920" y="38985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1080</xdr:colOff>
      <xdr:row>95</xdr:row>
      <xdr:rowOff>18036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6405920" y="39166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91080</xdr:colOff>
      <xdr:row>98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6405920" y="395287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91080</xdr:colOff>
      <xdr:row>99</xdr:row>
      <xdr:rowOff>18036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6405920" y="39890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1080</xdr:colOff>
      <xdr:row>100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6405920" y="40071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2</xdr:row>
      <xdr:rowOff>1044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6405920" y="402526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8036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6405920" y="40433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3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6405920" y="40614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5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6405920" y="407955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6</xdr:row>
      <xdr:rowOff>576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6405920" y="4097664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91080</xdr:colOff>
      <xdr:row>106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6405920" y="41157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91080</xdr:colOff>
      <xdr:row>108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6405920" y="41519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1080</xdr:colOff>
      <xdr:row>110</xdr:row>
      <xdr:rowOff>1044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6405920" y="4170060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6405920" y="41881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1080</xdr:colOff>
      <xdr:row>112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6405920" y="420624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1080</xdr:colOff>
      <xdr:row>113</xdr:row>
      <xdr:rowOff>576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6405920" y="4224348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1080</xdr:colOff>
      <xdr:row>114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6405920" y="4260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6</xdr:row>
      <xdr:rowOff>18036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6405920" y="42967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91080</xdr:colOff>
      <xdr:row>118</xdr:row>
      <xdr:rowOff>1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6405920" y="431481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91080</xdr:colOff>
      <xdr:row>118</xdr:row>
      <xdr:rowOff>1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6405920" y="431481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0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6405920" y="43691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0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6405920" y="43691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1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6405920" y="4387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2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6405920" y="44053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4</xdr:row>
      <xdr:rowOff>1044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6405920" y="44234280"/>
          <a:ext cx="9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7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6405920" y="4495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7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6405920" y="44957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91080</xdr:colOff>
      <xdr:row>128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6405920" y="45138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29</xdr:row>
      <xdr:rowOff>18036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6405920" y="45320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91080</xdr:colOff>
      <xdr:row>131</xdr:row>
      <xdr:rowOff>1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6405920" y="45500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1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6405920" y="45681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91080</xdr:colOff>
      <xdr:row>133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6405920" y="45862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4</xdr:row>
      <xdr:rowOff>576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6405920" y="4604400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91080</xdr:colOff>
      <xdr:row>134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6405920" y="46224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6405920" y="304801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6405920" y="304801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50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6405920" y="30480120"/>
          <a:ext cx="91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6405920" y="30480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6405920" y="30480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6405920" y="3048012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6405920" y="3048012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6405920" y="30480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7</xdr:row>
      <xdr:rowOff>18036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6405920" y="30480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91080</xdr:colOff>
      <xdr:row>48</xdr:row>
      <xdr:rowOff>576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6405920" y="3048012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8036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6405920" y="36090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6405920" y="304801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6405920" y="304801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6405920" y="304801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6405920" y="304801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6405920" y="304801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6405920" y="30480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6405920" y="30480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6405920" y="304801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6405920" y="304801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6405920" y="30480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6405920" y="30480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6405920" y="30480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2268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6405920" y="304801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6405920" y="30660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6405920" y="30841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14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6405920" y="31204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6405920" y="3138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6405920" y="3156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6405920" y="31746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6405920" y="3192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6405920" y="3210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6405920" y="3228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36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6405920" y="33013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6405920" y="3319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576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6405920" y="3337560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6405920" y="33556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4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6405920" y="3373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6405920" y="34099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36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6405920" y="3428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6405920" y="34461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6405920" y="3464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6405920" y="35185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6405920" y="35547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6405920" y="3590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6405920" y="36090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6405920" y="36271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6405920" y="36452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36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6405920" y="3663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6405920" y="3681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6405920" y="3699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36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6405920" y="37357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6405920" y="3753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6405920" y="3771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6405920" y="3790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6405920" y="3826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6405920" y="38442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6405920" y="38624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6405920" y="38804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6405920" y="389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36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6405920" y="39166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6405920" y="395287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6405920" y="39890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180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6405920" y="40071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6405920" y="4025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36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6405920" y="40433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6405920" y="40614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6405920" y="4079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576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6405920" y="40976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6405920" y="411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6405920" y="4151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36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6405920" y="41700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6405920" y="418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6405920" y="42062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044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6405920" y="422434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6405920" y="426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36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6405920" y="42967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6405920" y="4314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6405920" y="4314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6405920" y="43691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6405920" y="43691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6405920" y="43872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6405920" y="4405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36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6405920" y="4423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6405920" y="4495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6405920" y="4495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6405920" y="4513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6405920" y="45320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6405920" y="45500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6405920" y="456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6405920" y="458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6405920" y="46044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6405920" y="4622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6405920" y="30480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6405920" y="30480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6405920" y="30480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6405920" y="30480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6405920" y="30480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6405920" y="3048012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6405920" y="304801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2268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6405920" y="304801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6405920" y="304801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6405920" y="304801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6405920" y="304801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6405920" y="304801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6405920" y="304801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6405920" y="30480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6405920" y="30480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6405920" y="304801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6405920" y="304801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6405920" y="304801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6405920" y="304801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6405920" y="304801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6405920" y="304801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6405920" y="304801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6405920" y="304801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6405920" y="30480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6405920" y="304801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6405920" y="304801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6405920" y="304801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6405920" y="304801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6405920" y="304801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6405920" y="304801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6405920" y="304801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6405920" y="30480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6405920" y="30480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6405920" y="304801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6405920" y="304801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6405920" y="30480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6405920" y="30480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2268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6405920" y="304801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6405920" y="30660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6405920" y="30841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14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6405920" y="31204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6405920" y="3138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6405920" y="3156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6405920" y="31746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6405920" y="3192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6405920" y="3210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6405920" y="3228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36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6405920" y="33013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6405920" y="3319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576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6405920" y="3337560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6405920" y="33556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4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6405920" y="3373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6405920" y="34099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36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6405920" y="3428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6405920" y="34461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6405920" y="3464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6405920" y="35185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6405920" y="35547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6405920" y="3590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6405920" y="36090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6405920" y="36271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6405920" y="36452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36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6405920" y="3663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6405920" y="3681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6405920" y="3699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36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6405920" y="37357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6405920" y="3753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6405920" y="3771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6405920" y="30480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6405920" y="30480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6405920" y="30480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6405920" y="30480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6405920" y="3048012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6405920" y="304801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2268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6405920" y="304801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6405920" y="304801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6405920" y="304801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6405920" y="304801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6405920" y="304801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6405920" y="304801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6405920" y="304801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6405920" y="30480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6405920" y="304801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6405920" y="304801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6405920" y="304801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6405920" y="304801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6405920" y="304801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6405920" y="304801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6405920" y="30480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6405920" y="304801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6405920" y="304801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6405920" y="304801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6405920" y="30480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6405920" y="30480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6405920" y="30480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6405920" y="30480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2268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6405920" y="304801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6405920" y="304801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2268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6405920" y="304801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6405920" y="30841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14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6405920" y="31204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6405920" y="3138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6405920" y="3156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6405920" y="3210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6405920" y="3228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6405920" y="3247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6405920" y="32651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36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6405920" y="33013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576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6405920" y="3337560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4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6405920" y="3373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6405920" y="3391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6405920" y="34099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6405920" y="34461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6405920" y="35004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6405920" y="35185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6405920" y="35547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6405920" y="3590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6405920" y="36090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6405920" y="36271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36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6405920" y="3663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6405920" y="304801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6405920" y="304801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6405920" y="304801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6405920" y="304801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6405920" y="304801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6405920" y="30480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6405920" y="30480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6405920" y="304801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6405920" y="304801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6405920" y="30480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6405920" y="30480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6405920" y="30480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2268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6405920" y="304801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6405920" y="30480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6405920" y="30480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6405920" y="30480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6405920" y="30480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6405920" y="3048012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6405920" y="304801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2268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6405920" y="304801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6405920" y="304801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6405920" y="304801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6405920" y="304801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6405920" y="304801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6405920" y="304801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6405920" y="304801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6405920" y="30480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6405920" y="304801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6405920" y="304801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6405920" y="304801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6405920" y="304801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6405920" y="304801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6405920" y="304801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6405920" y="304801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6405920" y="30480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6405920" y="304801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6405920" y="304801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6405920" y="30480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6405920" y="30480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6405920" y="30480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6405920" y="30480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6405920" y="30480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6405920" y="30480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6405920" y="30480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6405920" y="30480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6405920" y="304801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2268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6405920" y="304801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6405920" y="304801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6405920" y="304801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6405920" y="304801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6405920" y="304801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6405920" y="304801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6405920" y="304801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6405920" y="304801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6405920" y="304801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6405920" y="304801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6405920" y="304801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6405920" y="30480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6405920" y="30480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6405920" y="304801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6405920" y="304801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6405920" y="30480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6405920" y="30480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6405920" y="30480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2268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6405920" y="304801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6405920" y="306608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6405920" y="30841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14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6405920" y="31204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6405920" y="3138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6405920" y="3156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6405920" y="31746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6405920" y="3192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6405920" y="32108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6405920" y="3228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36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6405920" y="33013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6405920" y="3319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576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6405920" y="3337560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6405920" y="33556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4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6405920" y="3373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6405920" y="34099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36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6405920" y="3428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6405920" y="34461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6405920" y="3464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6405920" y="35185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6405920" y="35547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6405920" y="3590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6405920" y="36090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6405920" y="36271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6405920" y="36452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36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6405920" y="3663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6405920" y="3681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6405920" y="3699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36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6405920" y="37357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6405920" y="3753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6405920" y="3771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6405920" y="3790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6405920" y="3826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6405920" y="38442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6405920" y="38624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6405920" y="38804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6405920" y="389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36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6405920" y="39166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6405920" y="395287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6405920" y="39890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180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6405920" y="40071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6405920" y="4025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36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6405920" y="40433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6405920" y="40614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6405920" y="4079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576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6405920" y="40976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6405920" y="411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6405920" y="4151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36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6405920" y="41700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6405920" y="418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6405920" y="42062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044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6405920" y="422434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6405920" y="426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6</xdr:row>
      <xdr:rowOff>18036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6405920" y="42967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6405920" y="4314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6405920" y="4314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6405920" y="43691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6405920" y="43691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6405920" y="43872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6405920" y="4405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36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6405920" y="4423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6405920" y="4495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6405920" y="4495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6405920" y="4513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6405920" y="45320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6405920" y="45500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6405920" y="456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6405920" y="458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6405920" y="46044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6405920" y="46224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6405920" y="30480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6405920" y="30480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6405920" y="304801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6405920" y="30480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6405920" y="3048012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6405920" y="304801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2268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6405920" y="304801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6405920" y="304801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6405920" y="304801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6405920" y="304801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6405920" y="304801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6405920" y="304801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6405920" y="304801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6405920" y="30480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6405920" y="304801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6405920" y="304801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6405920" y="304801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6405920" y="304801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6405920" y="304801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6405920" y="304801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6405920" y="304801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6405920" y="30480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6405920" y="30480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6405920" y="304801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6405920" y="304801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6405920" y="304801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6405920" y="304801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6405920" y="304801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6405920" y="304801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6405920" y="304801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6405920" y="304801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6405920" y="30480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6405920" y="304801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6405920" y="304801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6405920" y="30660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6405920" y="31023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8036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6405920" y="31204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6405920" y="31384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6405920" y="3156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6405920" y="317469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6405920" y="3192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6405920" y="32108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6405920" y="32832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6405920" y="33013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6405920" y="33194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6405920" y="33375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8036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6405920" y="33556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6405920" y="33918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6405920" y="34099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36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6405920" y="3428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6405920" y="34461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6405920" y="35004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6405920" y="35366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6405920" y="3572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6405920" y="35909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6405920" y="360903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6405920" y="3627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6405920" y="36452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36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6405920" y="3663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2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6405920" y="3681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6405920" y="37176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36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6405920" y="37357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6405920" y="37537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6405920" y="3771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6405920" y="3808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6405920" y="38261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6405920" y="38442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6405920" y="38624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6405920" y="3880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6405920" y="38985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6405920" y="39347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044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6405920" y="39709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6405920" y="39890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6405920" y="4007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6405920" y="4025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6405920" y="40433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6405920" y="40614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6405920" y="4079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6405920" y="40976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6405920" y="41338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6405920" y="41519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6405920" y="41700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0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6405920" y="4188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6405920" y="42062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4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6405920" y="42424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6405920" y="4278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6405920" y="42967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6405920" y="42967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36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6405920" y="43510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8036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6405920" y="43510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6405920" y="43691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6405920" y="43872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6405920" y="44053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576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6405920" y="44777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576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6405920" y="44777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8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6405920" y="44957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6405920" y="45138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6405920" y="45320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6405920" y="4550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6405920" y="45681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6405920" y="458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6405920" y="46044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6405920" y="304801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6405920" y="30480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6405920" y="30480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6405920" y="3048012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6405920" y="30480120"/>
          <a:ext cx="19008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6405920" y="304801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1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6405920" y="304801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6405920" y="304801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6405920" y="304801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6405920" y="304801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6405920" y="30480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3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6405920" y="304801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6405920" y="304801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6405920" y="304801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6405920" y="30480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2268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6405920" y="304801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76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6405920" y="30480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6405920" y="30480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6405920" y="30660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6405920" y="30841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2</xdr:row>
      <xdr:rowOff>14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6405920" y="31204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2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6405920" y="3138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6405920" y="3156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6405920" y="31746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6405920" y="3192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7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6405920" y="3210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8036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6405920" y="3228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1</xdr:row>
      <xdr:rowOff>18036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6405920" y="33013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6405920" y="3319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576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6405920" y="3337560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5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6405920" y="33556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6405920" y="33737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8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6405920" y="34099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8036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6405920" y="34280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6405920" y="34461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6405920" y="3464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6405920" y="35185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6405920" y="35547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6405920" y="35909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9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6405920" y="36090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6405920" y="36271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6405920" y="36452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8036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6405920" y="3663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6405920" y="36813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6405920" y="36995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8036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6405920" y="37357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6405920" y="37537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6405920" y="3771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8</xdr:row>
      <xdr:rowOff>18036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6405920" y="3790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6405920" y="38261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1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6405920" y="38442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3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6405920" y="38624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6405920" y="38804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6405920" y="389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8036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6405920" y="39166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6405920" y="395287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6405920" y="3989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1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6405920" y="40071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1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6405920" y="40252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2</xdr:row>
      <xdr:rowOff>18036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6405920" y="40433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6405920" y="40614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6405920" y="4079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576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6405920" y="40976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6405920" y="411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6405920" y="4151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8036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6405920" y="41700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6405920" y="41881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6405920" y="42062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1044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6405920" y="4224348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6405920" y="4260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6405920" y="4296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6405920" y="4314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6405920" y="4314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6405920" y="43691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6405920" y="43691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2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6405920" y="43872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6405920" y="4405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8036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6405920" y="44234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6405920" y="4495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6405920" y="4495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9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6405920" y="45138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29</xdr:row>
      <xdr:rowOff>18036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6405920" y="45320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1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6405920" y="45500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6405920" y="45681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6405920" y="4586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4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6405920" y="4604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6405920" y="46224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6405920" y="304801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6405920" y="30480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6405920" y="304801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6405920" y="3048012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6405920" y="30480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80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6405920" y="30480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50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6405920" y="304801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9</xdr:row>
      <xdr:rowOff>2268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6405920" y="3048012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6405920" y="30480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8036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6405920" y="30480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396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30480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90080</xdr:colOff>
      <xdr:row>48</xdr:row>
      <xdr:rowOff>1476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3048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90080</xdr:colOff>
      <xdr:row>48</xdr:row>
      <xdr:rowOff>1476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3048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47</xdr:row>
      <xdr:rowOff>0</xdr:rowOff>
    </xdr:from>
    <xdr:to>
      <xdr:col>1</xdr:col>
      <xdr:colOff>233640</xdr:colOff>
      <xdr:row>48</xdr:row>
      <xdr:rowOff>1476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5080" y="3048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1476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3048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72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5035400" y="29756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72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5035400" y="29756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5035400" y="29756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5035400" y="28146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72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5035400" y="29756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360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5035400" y="29756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4</xdr:row>
      <xdr:rowOff>360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5035400" y="29756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4</xdr:row>
      <xdr:rowOff>360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5035400" y="29756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4</xdr:row>
      <xdr:rowOff>1656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5035400" y="297561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4</xdr:row>
      <xdr:rowOff>360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5035400" y="29756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4</xdr:row>
      <xdr:rowOff>144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5035400" y="2975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4</xdr:row>
      <xdr:rowOff>144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5035400" y="2975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91080</xdr:colOff>
      <xdr:row>40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5035400" y="2814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4</xdr:row>
      <xdr:rowOff>360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5035400" y="29756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4</xdr:row>
      <xdr:rowOff>1656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5035400" y="297561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4</xdr:row>
      <xdr:rowOff>360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5035400" y="29756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4</xdr:row>
      <xdr:rowOff>144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5035400" y="2975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4</xdr:row>
      <xdr:rowOff>144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5035400" y="2975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4</xdr:row>
      <xdr:rowOff>144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5035400" y="2975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4</xdr:row>
      <xdr:rowOff>144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5035400" y="2975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4</xdr:row>
      <xdr:rowOff>144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5035400" y="2975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4</xdr:row>
      <xdr:rowOff>144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5035400" y="2975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4</xdr:row>
      <xdr:rowOff>144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5035400" y="2975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4</xdr:row>
      <xdr:rowOff>144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5035400" y="2975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4</xdr:row>
      <xdr:rowOff>144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5035400" y="2975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4</xdr:row>
      <xdr:rowOff>144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5035400" y="2975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4</xdr:row>
      <xdr:rowOff>144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5035400" y="29756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5</xdr:row>
      <xdr:rowOff>342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5035400" y="29756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116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5035400" y="2975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5</xdr:row>
      <xdr:rowOff>342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5035400" y="29756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116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5035400" y="2975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3189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5035400" y="2814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5</xdr:row>
      <xdr:rowOff>342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5035400" y="29756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116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5035400" y="2975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5</xdr:row>
      <xdr:rowOff>342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5035400" y="29756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116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5035400" y="2975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3189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5035400" y="2814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5</xdr:row>
      <xdr:rowOff>342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5035400" y="29756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116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5035400" y="2975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3189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5035400" y="2814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5</xdr:row>
      <xdr:rowOff>342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5035400" y="29756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116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5035400" y="2975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5</xdr:row>
      <xdr:rowOff>342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5035400" y="29756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116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5035400" y="2975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318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5035400" y="2814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5</xdr:row>
      <xdr:rowOff>342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5035400" y="29756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116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5035400" y="2975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3189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5035400" y="2814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5</xdr:row>
      <xdr:rowOff>342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5035400" y="29756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5</xdr:row>
      <xdr:rowOff>342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5035400" y="29756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116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5035400" y="2975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3189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5035400" y="2814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5</xdr:row>
      <xdr:rowOff>342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5035400" y="29756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116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5035400" y="2975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5</xdr:row>
      <xdr:rowOff>342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5035400" y="29756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116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5035400" y="2975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3189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5035400" y="28146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5</xdr:row>
      <xdr:rowOff>342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5035400" y="29756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116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5035400" y="2975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5035400" y="28146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5035400" y="28146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116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5035400" y="2975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2196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5035400" y="297561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116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5035400" y="2975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5</xdr:row>
      <xdr:rowOff>342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5035400" y="29756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116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5035400" y="2975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4</xdr:row>
      <xdr:rowOff>144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5035400" y="29756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396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30480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90080</xdr:colOff>
      <xdr:row>48</xdr:row>
      <xdr:rowOff>1476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3048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47</xdr:row>
      <xdr:rowOff>0</xdr:rowOff>
    </xdr:from>
    <xdr:to>
      <xdr:col>2</xdr:col>
      <xdr:colOff>171360</xdr:colOff>
      <xdr:row>48</xdr:row>
      <xdr:rowOff>1476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2400" y="3048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1476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3048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1476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3048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1476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3048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396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1520" y="30480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90080</xdr:colOff>
      <xdr:row>48</xdr:row>
      <xdr:rowOff>1476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171240" y="3048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90080</xdr:colOff>
      <xdr:row>48</xdr:row>
      <xdr:rowOff>1476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1120" y="3048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47</xdr:row>
      <xdr:rowOff>0</xdr:rowOff>
    </xdr:from>
    <xdr:to>
      <xdr:col>1</xdr:col>
      <xdr:colOff>233640</xdr:colOff>
      <xdr:row>48</xdr:row>
      <xdr:rowOff>1476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5080" y="3048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1476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1520" y="3048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825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6405920" y="2722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6405920" y="2722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6405920" y="2722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789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6405920" y="27222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72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6405920" y="30117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108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6405920" y="30299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72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6405920" y="30117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216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6405920" y="301179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825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6405920" y="2722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6405920" y="2722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6405920" y="2722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6405920" y="2722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6405920" y="2722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789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6405920" y="272224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980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6405920" y="292989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72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6405920" y="301179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360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6405920" y="301179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1080</xdr:colOff>
      <xdr:row>38</xdr:row>
      <xdr:rowOff>1825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6405920" y="27222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1080</xdr:colOff>
      <xdr:row>38</xdr:row>
      <xdr:rowOff>1825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6405920" y="27222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1080</xdr:colOff>
      <xdr:row>38</xdr:row>
      <xdr:rowOff>1825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6405920" y="27222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1080</xdr:colOff>
      <xdr:row>38</xdr:row>
      <xdr:rowOff>1825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6405920" y="27222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360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6405920" y="30117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360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6405920" y="30117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1656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6405920" y="301179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360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6405920" y="30117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144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6405920" y="3011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144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6405920" y="3011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1080</xdr:colOff>
      <xdr:row>38</xdr:row>
      <xdr:rowOff>1825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6405920" y="27222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1080</xdr:colOff>
      <xdr:row>38</xdr:row>
      <xdr:rowOff>1825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6405920" y="27222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1080</xdr:colOff>
      <xdr:row>38</xdr:row>
      <xdr:rowOff>1825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6405920" y="27222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1080</xdr:colOff>
      <xdr:row>38</xdr:row>
      <xdr:rowOff>1825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6405920" y="27222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1080</xdr:colOff>
      <xdr:row>38</xdr:row>
      <xdr:rowOff>1825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6405920" y="27222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1080</xdr:colOff>
      <xdr:row>38</xdr:row>
      <xdr:rowOff>1825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6405920" y="27222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825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6405920" y="29298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360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6405920" y="30117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1656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6405920" y="301179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360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6405920" y="301179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144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6405920" y="3011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144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6405920" y="3011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144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6405920" y="3011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144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6405920" y="3011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144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6405920" y="3011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144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6405920" y="3011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144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6405920" y="3011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144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6405920" y="3011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144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6405920" y="3011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144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6405920" y="3011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6</xdr:row>
      <xdr:rowOff>144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6405920" y="30117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5120</xdr:colOff>
      <xdr:row>40</xdr:row>
      <xdr:rowOff>432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6405920" y="27222480"/>
          <a:ext cx="19512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144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6405920" y="272224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1196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6405920" y="2722248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360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6405920" y="272224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7</xdr:row>
      <xdr:rowOff>2844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6405920" y="301179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52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6405920" y="3011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432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6405920" y="272224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144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6405920" y="272224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1196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6405920" y="2722248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360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6405920" y="272224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7</xdr:row>
      <xdr:rowOff>2844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6405920" y="301179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52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6405920" y="3011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432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6405920" y="272224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144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6405920" y="272224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144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6405920" y="272224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144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6405920" y="272224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252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6405920" y="272224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360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6405920" y="272224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0296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6405920" y="292989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7</xdr:row>
      <xdr:rowOff>2844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6405920" y="301179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52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6405920" y="3011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432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6405920" y="272224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144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6405920" y="272224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1196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6405920" y="2722248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360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6405920" y="272224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7</xdr:row>
      <xdr:rowOff>2844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6405920" y="301179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52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6405920" y="3011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432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6405920" y="272224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144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6405920" y="272224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144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6405920" y="272224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144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6405920" y="272224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252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6405920" y="272224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360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6405920" y="272224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0296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6405920" y="292989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7</xdr:row>
      <xdr:rowOff>2844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6405920" y="301179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52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6405920" y="3011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144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6405920" y="272224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252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6405920" y="272224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360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6405920" y="272224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0296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6405920" y="292989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7</xdr:row>
      <xdr:rowOff>2844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6405920" y="301179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52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6405920" y="3011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1188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6405920" y="30299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432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6405920" y="272224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144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6405920" y="272224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1196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6405920" y="2722248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360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6405920" y="272224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7</xdr:row>
      <xdr:rowOff>2844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6405920" y="301179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52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6405920" y="3011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432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6405920" y="272224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144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6405920" y="272224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144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6405920" y="272224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144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6405920" y="272224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252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6405920" y="272224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360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6405920" y="272224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0296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6405920" y="292989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7</xdr:row>
      <xdr:rowOff>2844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6405920" y="301179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52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6405920" y="3011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432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6405920" y="272224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1196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6405920" y="2722248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252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6405920" y="272224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360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6405920" y="272224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0296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6405920" y="292989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7</xdr:row>
      <xdr:rowOff>2844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6405920" y="301179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432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6405920" y="272224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144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6405920" y="272224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1196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6405920" y="2722248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360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6405920" y="272224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7</xdr:row>
      <xdr:rowOff>2844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6405920" y="301179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52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6405920" y="3011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432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6405920" y="272224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144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6405920" y="272224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144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6405920" y="272224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144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6405920" y="272224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252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6405920" y="272224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360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6405920" y="272224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0296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6405920" y="292989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7</xdr:row>
      <xdr:rowOff>2844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6405920" y="301179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52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6405920" y="3011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432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6405920" y="272224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144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6405920" y="272224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1196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6405920" y="2722248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360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6405920" y="272224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7</xdr:row>
      <xdr:rowOff>2844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6405920" y="301179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52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6405920" y="3011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432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6405920" y="272224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144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6405920" y="272224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144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6405920" y="272224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144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6405920" y="272224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252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6405920" y="272224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360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6405920" y="272224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0296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6405920" y="292989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7</xdr:row>
      <xdr:rowOff>2844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6405920" y="301179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52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6405920" y="3011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1188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6405920" y="302990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6405920" y="2722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6405920" y="2722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6405920" y="2722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20664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6405920" y="29298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20664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6405920" y="292989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52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6405920" y="3011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223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6405920" y="301179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52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6405920" y="3011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54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6405920" y="30299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54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6405920" y="30299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54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6405920" y="30299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54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6405920" y="30299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54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6405920" y="30299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54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6405920" y="30299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54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6405920" y="30299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54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6405920" y="30299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54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6405920" y="30299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54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6405920" y="30299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54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6405920" y="30299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54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6405920" y="30299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54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6405920" y="30299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54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6405920" y="302990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432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6405920" y="272224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40</xdr:row>
      <xdr:rowOff>144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6405920" y="272224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1196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6405920" y="2722248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360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6405920" y="272224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7</xdr:row>
      <xdr:rowOff>2844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6405920" y="301179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152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6405920" y="30117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144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6405920" y="30117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8720</xdr:colOff>
      <xdr:row>40</xdr:row>
      <xdr:rowOff>168120</xdr:rowOff>
    </xdr:from>
    <xdr:to>
      <xdr:col>12</xdr:col>
      <xdr:colOff>1108800</xdr:colOff>
      <xdr:row>41</xdr:row>
      <xdr:rowOff>10512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1702160" y="28314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468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5035400" y="283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468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5035400" y="283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468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5035400" y="283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82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5035400" y="28393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468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5035400" y="283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468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5035400" y="283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468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5035400" y="283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468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5035400" y="283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468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5035400" y="283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468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5035400" y="283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468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5035400" y="283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468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5035400" y="283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468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5035400" y="283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468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5035400" y="283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468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5035400" y="283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468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5035400" y="283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468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5035400" y="283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468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5035400" y="283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468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5035400" y="283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468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5035400" y="283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82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5035400" y="28393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789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5035400" y="28393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980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5035400" y="276415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468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5035400" y="283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468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5035400" y="283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468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5035400" y="283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82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5035400" y="28393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468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5035400" y="283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468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5035400" y="283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468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5035400" y="283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468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5035400" y="283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468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5035400" y="283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468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5035400" y="283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468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5035400" y="283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468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5035400" y="283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468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5035400" y="283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468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5035400" y="2839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1</xdr:row>
      <xdr:rowOff>18468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5035400" y="28393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1</xdr:row>
      <xdr:rowOff>18468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5035400" y="28393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1</xdr:row>
      <xdr:rowOff>19764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5035400" y="28393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1</xdr:row>
      <xdr:rowOff>18468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5035400" y="28393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1</xdr:row>
      <xdr:rowOff>1825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5035400" y="2839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1</xdr:row>
      <xdr:rowOff>1825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5035400" y="2839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91080</xdr:colOff>
      <xdr:row>39</xdr:row>
      <xdr:rowOff>1825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5035400" y="27641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1</xdr:row>
      <xdr:rowOff>18468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5035400" y="28393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1</xdr:row>
      <xdr:rowOff>19764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5035400" y="28393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1</xdr:row>
      <xdr:rowOff>18468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5035400" y="28393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1</xdr:row>
      <xdr:rowOff>1825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5035400" y="2839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1</xdr:row>
      <xdr:rowOff>1825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5035400" y="2839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1</xdr:row>
      <xdr:rowOff>1825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5035400" y="2839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1</xdr:row>
      <xdr:rowOff>1825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5035400" y="2839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1</xdr:row>
      <xdr:rowOff>1825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5035400" y="2839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1</xdr:row>
      <xdr:rowOff>1825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5035400" y="2839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1</xdr:row>
      <xdr:rowOff>1825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5035400" y="2839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1</xdr:row>
      <xdr:rowOff>1825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5035400" y="2839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1</xdr:row>
      <xdr:rowOff>1825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5035400" y="2839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1</xdr:row>
      <xdr:rowOff>1825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5035400" y="2839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91080</xdr:colOff>
      <xdr:row>41</xdr:row>
      <xdr:rowOff>1825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5035400" y="2839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3960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5035400" y="2839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224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5035400" y="2839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3960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5035400" y="2839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224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5035400" y="2839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6192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5035400" y="27641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3960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5035400" y="2839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224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5035400" y="2839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3960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5035400" y="2839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224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5035400" y="2839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6192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5035400" y="27641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3960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5035400" y="2839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224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5035400" y="2839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6192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5035400" y="27641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3960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5035400" y="2839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224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5035400" y="2839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3960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5035400" y="2839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224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5035400" y="2839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6192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5035400" y="27641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3960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5035400" y="2839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224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5035400" y="2839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6192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5035400" y="27641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3960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5035400" y="2839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3960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5035400" y="2839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224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5035400" y="2839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6192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5035400" y="27641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3960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5035400" y="2839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224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5035400" y="2839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3960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5035400" y="2839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224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5035400" y="2839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6192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5035400" y="276415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3960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5035400" y="2839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224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5035400" y="2839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20664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5035400" y="27641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20664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5035400" y="276415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224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5035400" y="2839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20304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5035400" y="28393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224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5035400" y="2839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3960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5035400" y="2839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9224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5035400" y="2839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25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5035400" y="2839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91080</xdr:colOff>
      <xdr:row>3</xdr:row>
      <xdr:rowOff>1825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640592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292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64059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64059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64059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292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64059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64059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72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640592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6405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64059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64059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6405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64059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6405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64059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64059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6405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6405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64059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64059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64059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6405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64059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64059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6405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6405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64059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6405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7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640592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64059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64059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6405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64059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64059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6405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64059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6405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6405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64059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64059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6405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64059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64059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824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640592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241560</xdr:rowOff>
    </xdr:to>
    <xdr:pic>
      <xdr:nvPicPr>
        <xdr:cNvPr id="333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15035400" y="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15</xdr:col>
      <xdr:colOff>190080</xdr:colOff>
      <xdr:row>2</xdr:row>
      <xdr:rowOff>3600</xdr:rowOff>
    </xdr:to>
    <xdr:pic>
      <xdr:nvPicPr>
        <xdr:cNvPr id="33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15035400" y="30492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90080</xdr:colOff>
      <xdr:row>0</xdr:row>
      <xdr:rowOff>245520</xdr:rowOff>
    </xdr:to>
    <xdr:pic>
      <xdr:nvPicPr>
        <xdr:cNvPr id="33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15035400" y="0"/>
          <a:ext cx="1900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90080</xdr:colOff>
      <xdr:row>0</xdr:row>
      <xdr:rowOff>241560</xdr:rowOff>
    </xdr:to>
    <xdr:pic>
      <xdr:nvPicPr>
        <xdr:cNvPr id="33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3555440" y="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91080</xdr:colOff>
      <xdr:row>1</xdr:row>
      <xdr:rowOff>182520</xdr:rowOff>
    </xdr:to>
    <xdr:pic>
      <xdr:nvPicPr>
        <xdr:cNvPr id="334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16405920" y="30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9360</xdr:rowOff>
    </xdr:to>
    <xdr:pic>
      <xdr:nvPicPr>
        <xdr:cNvPr id="33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16405920" y="30492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48760</xdr:rowOff>
    </xdr:to>
    <xdr:pic>
      <xdr:nvPicPr>
        <xdr:cNvPr id="334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16405920" y="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48760</xdr:rowOff>
    </xdr:to>
    <xdr:pic>
      <xdr:nvPicPr>
        <xdr:cNvPr id="334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16405920" y="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9360</xdr:rowOff>
    </xdr:to>
    <xdr:pic>
      <xdr:nvPicPr>
        <xdr:cNvPr id="33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16405920" y="30492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48760</xdr:rowOff>
    </xdr:to>
    <xdr:pic>
      <xdr:nvPicPr>
        <xdr:cNvPr id="33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16405920" y="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48760</xdr:rowOff>
    </xdr:to>
    <xdr:pic>
      <xdr:nvPicPr>
        <xdr:cNvPr id="33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16405920" y="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48760</xdr:rowOff>
    </xdr:to>
    <xdr:pic>
      <xdr:nvPicPr>
        <xdr:cNvPr id="33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16405920" y="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9360</xdr:rowOff>
    </xdr:to>
    <xdr:pic>
      <xdr:nvPicPr>
        <xdr:cNvPr id="33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16405920" y="30492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9360</xdr:rowOff>
    </xdr:to>
    <xdr:pic>
      <xdr:nvPicPr>
        <xdr:cNvPr id="33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16405920" y="30492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48760</xdr:rowOff>
    </xdr:to>
    <xdr:pic>
      <xdr:nvPicPr>
        <xdr:cNvPr id="33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16405920" y="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48760</xdr:rowOff>
    </xdr:to>
    <xdr:pic>
      <xdr:nvPicPr>
        <xdr:cNvPr id="33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16405920" y="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48760</xdr:rowOff>
    </xdr:to>
    <xdr:pic>
      <xdr:nvPicPr>
        <xdr:cNvPr id="335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16405920" y="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48400</xdr:rowOff>
    </xdr:to>
    <xdr:pic>
      <xdr:nvPicPr>
        <xdr:cNvPr id="335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16405920" y="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9360</xdr:rowOff>
    </xdr:to>
    <xdr:pic>
      <xdr:nvPicPr>
        <xdr:cNvPr id="335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16405920" y="30492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9360</xdr:rowOff>
    </xdr:to>
    <xdr:pic>
      <xdr:nvPicPr>
        <xdr:cNvPr id="335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16405920" y="30492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48760</xdr:rowOff>
    </xdr:to>
    <xdr:pic>
      <xdr:nvPicPr>
        <xdr:cNvPr id="33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16405920" y="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90080</xdr:colOff>
      <xdr:row>0</xdr:row>
      <xdr:rowOff>248760</xdr:rowOff>
    </xdr:to>
    <xdr:pic>
      <xdr:nvPicPr>
        <xdr:cNvPr id="336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16405920" y="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9360</xdr:rowOff>
    </xdr:to>
    <xdr:pic>
      <xdr:nvPicPr>
        <xdr:cNvPr id="33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16405920" y="304920"/>
          <a:ext cx="1900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5.66"/>
    <col collapsed="false" customWidth="true" hidden="false" outlineLevel="0" max="3" min="3" style="3" width="37.88"/>
    <col collapsed="false" customWidth="true" hidden="false" outlineLevel="0" max="4" min="4" style="4" width="9.67"/>
    <col collapsed="false" customWidth="true" hidden="false" outlineLevel="0" max="5" min="5" style="5" width="9"/>
    <col collapsed="false" customWidth="true" hidden="false" outlineLevel="0" max="6" min="6" style="3" width="44.66"/>
    <col collapsed="false" customWidth="true" hidden="false" outlineLevel="0" max="7" min="7" style="6" width="13.11"/>
    <col collapsed="false" customWidth="true" hidden="false" outlineLevel="0" max="8" min="8" style="1" width="16.56"/>
    <col collapsed="false" customWidth="true" hidden="false" outlineLevel="0" max="9" min="9" style="6" width="15"/>
    <col collapsed="false" customWidth="true" hidden="true" outlineLevel="0" max="11" min="10" style="6" width="22.11"/>
    <col collapsed="false" customWidth="true" hidden="true" outlineLevel="0" max="12" min="12" style="6" width="19.88"/>
    <col collapsed="false" customWidth="true" hidden="false" outlineLevel="0" max="13" min="13" style="1" width="20.88"/>
    <col collapsed="false" customWidth="true" hidden="false" outlineLevel="0" max="14" min="14" style="1" width="18.44"/>
    <col collapsed="false" customWidth="true" hidden="false" outlineLevel="0" max="15" min="15" style="1" width="21"/>
    <col collapsed="false" customWidth="true" hidden="false" outlineLevel="0" max="16" min="16" style="1" width="19.44"/>
    <col collapsed="false" customWidth="false" hidden="false" outlineLevel="0" max="17" min="17" style="1" width="8.88"/>
    <col collapsed="false" customWidth="true" hidden="false" outlineLevel="0" max="18" min="18" style="1" width="13.44"/>
    <col collapsed="false" customWidth="true" hidden="false" outlineLevel="0" max="19" min="19" style="1" width="14"/>
    <col collapsed="false" customWidth="false" hidden="false" outlineLevel="0" max="16384" min="20" style="1" width="8.88"/>
  </cols>
  <sheetData>
    <row r="1" s="7" customFormat="true" ht="24" hidden="false" customHeight="true" outlineLevel="0" collapsed="false">
      <c r="B1" s="8" t="s">
        <v>0</v>
      </c>
      <c r="C1" s="8"/>
      <c r="D1" s="9"/>
      <c r="E1" s="10"/>
      <c r="F1" s="6"/>
      <c r="G1" s="6"/>
      <c r="H1" s="1"/>
      <c r="I1" s="1"/>
      <c r="J1" s="6"/>
      <c r="K1" s="6"/>
      <c r="L1" s="6"/>
      <c r="M1" s="6"/>
      <c r="N1" s="11" t="s">
        <v>1</v>
      </c>
      <c r="O1" s="11"/>
      <c r="P1" s="11"/>
      <c r="Q1" s="12"/>
    </row>
    <row r="2" s="7" customFormat="true" ht="18.75" hidden="false" customHeight="true" outlineLevel="0" collapsed="false">
      <c r="B2" s="1"/>
      <c r="C2" s="13"/>
      <c r="D2" s="8"/>
      <c r="E2" s="14"/>
      <c r="F2" s="6"/>
      <c r="G2" s="1"/>
      <c r="H2" s="1"/>
      <c r="I2" s="1"/>
      <c r="J2" s="6"/>
      <c r="K2" s="6"/>
      <c r="L2" s="6"/>
      <c r="M2" s="6"/>
      <c r="N2" s="1"/>
      <c r="O2" s="15"/>
    </row>
    <row r="3" s="7" customFormat="true" ht="19.5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8"/>
      <c r="H3" s="18"/>
      <c r="I3" s="18"/>
      <c r="J3" s="18"/>
      <c r="K3" s="18"/>
      <c r="L3" s="18"/>
      <c r="M3" s="18"/>
      <c r="N3" s="18"/>
      <c r="O3" s="18"/>
      <c r="P3" s="19"/>
      <c r="Q3" s="1"/>
    </row>
    <row r="4" s="7" customFormat="true" ht="19.5" hidden="false" customHeight="true" outlineLevel="0" collapsed="false">
      <c r="B4" s="1"/>
      <c r="C4" s="13"/>
      <c r="D4" s="8"/>
      <c r="E4" s="14"/>
      <c r="F4" s="20"/>
      <c r="I4" s="15"/>
      <c r="J4" s="3"/>
      <c r="K4" s="3"/>
      <c r="L4" s="3"/>
      <c r="M4" s="3"/>
      <c r="N4" s="15"/>
      <c r="O4" s="15"/>
    </row>
    <row r="5" s="7" customFormat="true" ht="42.75" hidden="false" customHeight="true" outlineLevel="0" collapsed="false">
      <c r="B5" s="21"/>
      <c r="C5" s="22"/>
      <c r="D5" s="23"/>
      <c r="E5" s="5"/>
      <c r="F5" s="3"/>
      <c r="G5" s="3"/>
      <c r="I5" s="3"/>
      <c r="J5" s="24"/>
      <c r="K5" s="24"/>
      <c r="L5" s="25"/>
      <c r="N5" s="26" t="s">
        <v>3</v>
      </c>
    </row>
    <row r="6" s="7" customFormat="true" ht="72.7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9" t="s">
        <v>10</v>
      </c>
      <c r="H6" s="30" t="s">
        <v>11</v>
      </c>
      <c r="I6" s="28" t="s">
        <v>12</v>
      </c>
      <c r="J6" s="28" t="s">
        <v>13</v>
      </c>
      <c r="K6" s="28" t="s">
        <v>14</v>
      </c>
      <c r="L6" s="28" t="s">
        <v>15</v>
      </c>
      <c r="M6" s="28" t="s">
        <v>16</v>
      </c>
      <c r="N6" s="31" t="s">
        <v>17</v>
      </c>
      <c r="O6" s="30" t="s">
        <v>18</v>
      </c>
      <c r="P6" s="32" t="s">
        <v>19</v>
      </c>
    </row>
    <row r="7" customFormat="false" ht="54" hidden="false" customHeight="true" outlineLevel="0" collapsed="false">
      <c r="B7" s="33" t="n">
        <v>1</v>
      </c>
      <c r="C7" s="34" t="s">
        <v>20</v>
      </c>
      <c r="D7" s="35" t="n">
        <v>100</v>
      </c>
      <c r="E7" s="36" t="s">
        <v>21</v>
      </c>
      <c r="F7" s="34" t="s">
        <v>22</v>
      </c>
      <c r="G7" s="37" t="s">
        <v>23</v>
      </c>
      <c r="H7" s="37" t="s">
        <v>24</v>
      </c>
      <c r="I7" s="37" t="s">
        <v>25</v>
      </c>
      <c r="J7" s="38" t="n">
        <f aca="false">D7*L7</f>
        <v>7600</v>
      </c>
      <c r="K7" s="38" t="n">
        <f aca="false">D7*M7</f>
        <v>8000</v>
      </c>
      <c r="L7" s="38" t="n">
        <v>76</v>
      </c>
      <c r="M7" s="38" t="n">
        <v>80</v>
      </c>
      <c r="N7" s="39"/>
      <c r="O7" s="40" t="n">
        <f aca="false">D7*N7</f>
        <v>0</v>
      </c>
      <c r="P7" s="41" t="str">
        <f aca="false">IF(ISNUMBER(N7), IF(N7&gt;M7,"NEVYHOVUJE","VYHOVUJE")," ")</f>
        <v> </v>
      </c>
      <c r="R7" s="42"/>
      <c r="S7" s="42"/>
    </row>
    <row r="8" customFormat="false" ht="118.5" hidden="false" customHeight="true" outlineLevel="0" collapsed="false">
      <c r="B8" s="43" t="n">
        <v>2</v>
      </c>
      <c r="C8" s="44" t="s">
        <v>26</v>
      </c>
      <c r="D8" s="45" t="n">
        <v>100</v>
      </c>
      <c r="E8" s="46" t="s">
        <v>21</v>
      </c>
      <c r="F8" s="44" t="s">
        <v>27</v>
      </c>
      <c r="G8" s="37"/>
      <c r="H8" s="37"/>
      <c r="I8" s="37"/>
      <c r="J8" s="47" t="n">
        <f aca="false">D8*L8</f>
        <v>5500</v>
      </c>
      <c r="K8" s="47" t="n">
        <f aca="false">D8*M8</f>
        <v>6000</v>
      </c>
      <c r="L8" s="47" t="n">
        <v>55</v>
      </c>
      <c r="M8" s="47" t="n">
        <v>60</v>
      </c>
      <c r="N8" s="48"/>
      <c r="O8" s="49" t="n">
        <f aca="false">D8*N8</f>
        <v>0</v>
      </c>
      <c r="P8" s="50" t="str">
        <f aca="false">IF(ISNUMBER(N8), IF(N8&gt;M8,"NEVYHOVUJE","VYHOVUJE")," ")</f>
        <v> </v>
      </c>
      <c r="R8" s="42"/>
      <c r="S8" s="42"/>
    </row>
    <row r="9" customFormat="false" ht="87" hidden="false" customHeight="true" outlineLevel="0" collapsed="false">
      <c r="B9" s="43" t="n">
        <v>3</v>
      </c>
      <c r="C9" s="44" t="s">
        <v>28</v>
      </c>
      <c r="D9" s="45" t="n">
        <v>8</v>
      </c>
      <c r="E9" s="46" t="s">
        <v>29</v>
      </c>
      <c r="F9" s="44" t="s">
        <v>30</v>
      </c>
      <c r="G9" s="37"/>
      <c r="H9" s="37"/>
      <c r="I9" s="37"/>
      <c r="J9" s="47" t="n">
        <f aca="false">D9*L9</f>
        <v>6400</v>
      </c>
      <c r="K9" s="47" t="n">
        <f aca="false">D9*M9</f>
        <v>8000</v>
      </c>
      <c r="L9" s="47" t="n">
        <v>800</v>
      </c>
      <c r="M9" s="47" t="n">
        <v>1000</v>
      </c>
      <c r="N9" s="48"/>
      <c r="O9" s="49" t="n">
        <f aca="false">D9*N9</f>
        <v>0</v>
      </c>
      <c r="P9" s="50" t="str">
        <f aca="false">IF(ISNUMBER(N9), IF(N9&gt;M9,"NEVYHOVUJE","VYHOVUJE")," ")</f>
        <v> </v>
      </c>
      <c r="R9" s="42"/>
      <c r="S9" s="42"/>
    </row>
    <row r="10" customFormat="false" ht="93" hidden="false" customHeight="true" outlineLevel="0" collapsed="false">
      <c r="B10" s="43" t="n">
        <v>4</v>
      </c>
      <c r="C10" s="44" t="s">
        <v>28</v>
      </c>
      <c r="D10" s="45" t="n">
        <v>1</v>
      </c>
      <c r="E10" s="46" t="s">
        <v>29</v>
      </c>
      <c r="F10" s="44" t="s">
        <v>31</v>
      </c>
      <c r="G10" s="37"/>
      <c r="H10" s="37"/>
      <c r="I10" s="37"/>
      <c r="J10" s="47" t="n">
        <f aca="false">D10*L10</f>
        <v>1200</v>
      </c>
      <c r="K10" s="47" t="n">
        <f aca="false">D10*M10</f>
        <v>1300</v>
      </c>
      <c r="L10" s="47" t="n">
        <v>1200</v>
      </c>
      <c r="M10" s="47" t="n">
        <v>1300</v>
      </c>
      <c r="N10" s="48"/>
      <c r="O10" s="49" t="n">
        <f aca="false">D10*N10</f>
        <v>0</v>
      </c>
      <c r="P10" s="50" t="str">
        <f aca="false">IF(ISNUMBER(N10), IF(N10&gt;M10,"NEVYHOVUJE","VYHOVUJE")," ")</f>
        <v> </v>
      </c>
      <c r="R10" s="42"/>
      <c r="S10" s="42"/>
    </row>
    <row r="11" customFormat="false" ht="43.5" hidden="false" customHeight="true" outlineLevel="0" collapsed="false">
      <c r="B11" s="43" t="n">
        <v>5</v>
      </c>
      <c r="C11" s="44" t="s">
        <v>32</v>
      </c>
      <c r="D11" s="45" t="n">
        <v>22</v>
      </c>
      <c r="E11" s="46" t="s">
        <v>29</v>
      </c>
      <c r="F11" s="44" t="s">
        <v>33</v>
      </c>
      <c r="G11" s="37"/>
      <c r="H11" s="37"/>
      <c r="I11" s="37"/>
      <c r="J11" s="47" t="n">
        <f aca="false">D11*L11</f>
        <v>6600</v>
      </c>
      <c r="K11" s="47" t="n">
        <f aca="false">D11*M11</f>
        <v>7700</v>
      </c>
      <c r="L11" s="47" t="n">
        <v>300</v>
      </c>
      <c r="M11" s="47" t="n">
        <v>350</v>
      </c>
      <c r="N11" s="48"/>
      <c r="O11" s="49" t="n">
        <f aca="false">D11*N11</f>
        <v>0</v>
      </c>
      <c r="P11" s="50" t="str">
        <f aca="false">IF(ISNUMBER(N11), IF(N11&gt;M11,"NEVYHOVUJE","VYHOVUJE")," ")</f>
        <v> </v>
      </c>
      <c r="R11" s="42"/>
      <c r="S11" s="42"/>
    </row>
    <row r="12" customFormat="false" ht="43.5" hidden="false" customHeight="true" outlineLevel="0" collapsed="false">
      <c r="B12" s="43" t="n">
        <v>6</v>
      </c>
      <c r="C12" s="44" t="s">
        <v>34</v>
      </c>
      <c r="D12" s="45" t="n">
        <v>22</v>
      </c>
      <c r="E12" s="46" t="s">
        <v>29</v>
      </c>
      <c r="F12" s="44" t="s">
        <v>35</v>
      </c>
      <c r="G12" s="37"/>
      <c r="H12" s="37"/>
      <c r="I12" s="37"/>
      <c r="J12" s="47" t="n">
        <f aca="false">D12*L12</f>
        <v>9900</v>
      </c>
      <c r="K12" s="47" t="n">
        <f aca="false">D12*M12</f>
        <v>11000</v>
      </c>
      <c r="L12" s="47" t="n">
        <v>450</v>
      </c>
      <c r="M12" s="47" t="n">
        <v>500</v>
      </c>
      <c r="N12" s="48"/>
      <c r="O12" s="49" t="n">
        <f aca="false">D12*N12</f>
        <v>0</v>
      </c>
      <c r="P12" s="50" t="str">
        <f aca="false">IF(ISNUMBER(N12), IF(N12&gt;M12,"NEVYHOVUJE","VYHOVUJE")," ")</f>
        <v> </v>
      </c>
      <c r="R12" s="42"/>
      <c r="S12" s="42"/>
    </row>
    <row r="13" customFormat="false" ht="42" hidden="false" customHeight="true" outlineLevel="0" collapsed="false">
      <c r="B13" s="43" t="n">
        <v>7</v>
      </c>
      <c r="C13" s="44" t="s">
        <v>36</v>
      </c>
      <c r="D13" s="45" t="n">
        <v>10</v>
      </c>
      <c r="E13" s="46" t="s">
        <v>29</v>
      </c>
      <c r="F13" s="44" t="s">
        <v>37</v>
      </c>
      <c r="G13" s="37"/>
      <c r="H13" s="37"/>
      <c r="I13" s="37"/>
      <c r="J13" s="47" t="n">
        <f aca="false">D13*L13</f>
        <v>1290</v>
      </c>
      <c r="K13" s="47" t="n">
        <f aca="false">D13*M13</f>
        <v>1500</v>
      </c>
      <c r="L13" s="51" t="n">
        <v>129</v>
      </c>
      <c r="M13" s="51" t="n">
        <v>150</v>
      </c>
      <c r="N13" s="48"/>
      <c r="O13" s="49" t="n">
        <f aca="false">D13*N13</f>
        <v>0</v>
      </c>
      <c r="P13" s="50" t="str">
        <f aca="false">IF(ISNUMBER(N13), IF(N13&gt;M13,"NEVYHOVUJE","VYHOVUJE")," ")</f>
        <v> </v>
      </c>
      <c r="R13" s="42"/>
      <c r="S13" s="42"/>
    </row>
    <row r="14" customFormat="false" ht="44.25" hidden="false" customHeight="true" outlineLevel="0" collapsed="false">
      <c r="B14" s="43" t="n">
        <v>8</v>
      </c>
      <c r="C14" s="44" t="s">
        <v>36</v>
      </c>
      <c r="D14" s="45" t="n">
        <v>10</v>
      </c>
      <c r="E14" s="46" t="s">
        <v>29</v>
      </c>
      <c r="F14" s="44" t="s">
        <v>38</v>
      </c>
      <c r="G14" s="37"/>
      <c r="H14" s="37"/>
      <c r="I14" s="37"/>
      <c r="J14" s="47" t="n">
        <f aca="false">D14*L14</f>
        <v>990</v>
      </c>
      <c r="K14" s="47" t="n">
        <f aca="false">D14*M14</f>
        <v>1200</v>
      </c>
      <c r="L14" s="51" t="n">
        <v>99</v>
      </c>
      <c r="M14" s="51" t="n">
        <v>120</v>
      </c>
      <c r="N14" s="48"/>
      <c r="O14" s="49" t="n">
        <f aca="false">D14*N14</f>
        <v>0</v>
      </c>
      <c r="P14" s="50" t="str">
        <f aca="false">IF(ISNUMBER(N14), IF(N14&gt;M14,"NEVYHOVUJE","VYHOVUJE")," ")</f>
        <v> </v>
      </c>
      <c r="R14" s="42"/>
      <c r="S14" s="42"/>
    </row>
    <row r="15" customFormat="false" ht="42" hidden="false" customHeight="true" outlineLevel="0" collapsed="false">
      <c r="B15" s="43" t="n">
        <v>9</v>
      </c>
      <c r="C15" s="44" t="s">
        <v>36</v>
      </c>
      <c r="D15" s="45" t="n">
        <v>5</v>
      </c>
      <c r="E15" s="46" t="s">
        <v>29</v>
      </c>
      <c r="F15" s="44" t="s">
        <v>39</v>
      </c>
      <c r="G15" s="37"/>
      <c r="H15" s="37"/>
      <c r="I15" s="37"/>
      <c r="J15" s="47" t="n">
        <f aca="false">D15*L15</f>
        <v>1350</v>
      </c>
      <c r="K15" s="47" t="n">
        <f aca="false">D15*M15</f>
        <v>1500</v>
      </c>
      <c r="L15" s="51" t="n">
        <v>270</v>
      </c>
      <c r="M15" s="51" t="n">
        <v>300</v>
      </c>
      <c r="N15" s="48"/>
      <c r="O15" s="49" t="n">
        <f aca="false">D15*N15</f>
        <v>0</v>
      </c>
      <c r="P15" s="50" t="str">
        <f aca="false">IF(ISNUMBER(N15), IF(N15&gt;M15,"NEVYHOVUJE","VYHOVUJE")," ")</f>
        <v> </v>
      </c>
      <c r="R15" s="42"/>
      <c r="S15" s="42"/>
    </row>
    <row r="16" customFormat="false" ht="40.5" hidden="false" customHeight="true" outlineLevel="0" collapsed="false">
      <c r="B16" s="43" t="n">
        <v>10</v>
      </c>
      <c r="C16" s="52" t="s">
        <v>40</v>
      </c>
      <c r="D16" s="53" t="n">
        <v>6</v>
      </c>
      <c r="E16" s="54" t="s">
        <v>21</v>
      </c>
      <c r="F16" s="52" t="s">
        <v>41</v>
      </c>
      <c r="G16" s="37"/>
      <c r="H16" s="37"/>
      <c r="I16" s="37"/>
      <c r="J16" s="47" t="n">
        <f aca="false">D16*L16</f>
        <v>222</v>
      </c>
      <c r="K16" s="47" t="n">
        <f aca="false">D16*M16</f>
        <v>240</v>
      </c>
      <c r="L16" s="51" t="n">
        <v>37</v>
      </c>
      <c r="M16" s="51" t="n">
        <v>40</v>
      </c>
      <c r="N16" s="48"/>
      <c r="O16" s="49" t="n">
        <f aca="false">D16*N16</f>
        <v>0</v>
      </c>
      <c r="P16" s="50" t="str">
        <f aca="false">IF(ISNUMBER(N16), IF(N16&gt;M16,"NEVYHOVUJE","VYHOVUJE")," ")</f>
        <v> </v>
      </c>
      <c r="R16" s="42"/>
      <c r="S16" s="42"/>
    </row>
    <row r="17" customFormat="false" ht="76.5" hidden="false" customHeight="true" outlineLevel="0" collapsed="false">
      <c r="B17" s="43" t="n">
        <v>11</v>
      </c>
      <c r="C17" s="55" t="s">
        <v>42</v>
      </c>
      <c r="D17" s="53" t="n">
        <v>30</v>
      </c>
      <c r="E17" s="56" t="s">
        <v>29</v>
      </c>
      <c r="F17" s="55" t="s">
        <v>43</v>
      </c>
      <c r="G17" s="37"/>
      <c r="H17" s="37"/>
      <c r="I17" s="37"/>
      <c r="J17" s="57" t="n">
        <f aca="false">D17*L17</f>
        <v>3600</v>
      </c>
      <c r="K17" s="57" t="n">
        <f aca="false">D17*M17</f>
        <v>4500</v>
      </c>
      <c r="L17" s="57" t="n">
        <v>120</v>
      </c>
      <c r="M17" s="57" t="n">
        <v>150</v>
      </c>
      <c r="N17" s="48"/>
      <c r="O17" s="49" t="n">
        <f aca="false">D17*N17</f>
        <v>0</v>
      </c>
      <c r="P17" s="50" t="str">
        <f aca="false">IF(ISNUMBER(N17), IF(N17&gt;M17,"NEVYHOVUJE","VYHOVUJE")," ")</f>
        <v> </v>
      </c>
      <c r="R17" s="42"/>
      <c r="S17" s="42"/>
    </row>
    <row r="18" customFormat="false" ht="159.75" hidden="false" customHeight="true" outlineLevel="0" collapsed="false">
      <c r="B18" s="43" t="n">
        <v>12</v>
      </c>
      <c r="C18" s="52" t="s">
        <v>44</v>
      </c>
      <c r="D18" s="53" t="n">
        <v>10</v>
      </c>
      <c r="E18" s="54" t="s">
        <v>21</v>
      </c>
      <c r="F18" s="52" t="s">
        <v>45</v>
      </c>
      <c r="G18" s="37"/>
      <c r="H18" s="37"/>
      <c r="I18" s="37"/>
      <c r="J18" s="47" t="n">
        <f aca="false">D18*L18</f>
        <v>660</v>
      </c>
      <c r="K18" s="47" t="n">
        <f aca="false">D18*M18</f>
        <v>760</v>
      </c>
      <c r="L18" s="47" t="n">
        <v>66</v>
      </c>
      <c r="M18" s="47" t="n">
        <v>76</v>
      </c>
      <c r="N18" s="48"/>
      <c r="O18" s="49" t="n">
        <f aca="false">D18*N18</f>
        <v>0</v>
      </c>
      <c r="P18" s="50" t="str">
        <f aca="false">IF(ISNUMBER(N18), IF(N18&gt;M18,"NEVYHOVUJE","VYHOVUJE")," ")</f>
        <v> </v>
      </c>
      <c r="R18" s="42"/>
      <c r="S18" s="42"/>
    </row>
    <row r="19" customFormat="false" ht="83.25" hidden="false" customHeight="true" outlineLevel="0" collapsed="false">
      <c r="B19" s="43" t="n">
        <v>13</v>
      </c>
      <c r="C19" s="52" t="s">
        <v>46</v>
      </c>
      <c r="D19" s="53" t="n">
        <v>10</v>
      </c>
      <c r="E19" s="54" t="s">
        <v>21</v>
      </c>
      <c r="F19" s="52" t="s">
        <v>47</v>
      </c>
      <c r="G19" s="37"/>
      <c r="H19" s="37"/>
      <c r="I19" s="37"/>
      <c r="J19" s="47" t="n">
        <f aca="false">D19*L19</f>
        <v>200</v>
      </c>
      <c r="K19" s="47" t="n">
        <f aca="false">D19*M19</f>
        <v>300</v>
      </c>
      <c r="L19" s="47" t="n">
        <v>20</v>
      </c>
      <c r="M19" s="47" t="n">
        <v>30</v>
      </c>
      <c r="N19" s="48"/>
      <c r="O19" s="49" t="n">
        <f aca="false">D19*N19</f>
        <v>0</v>
      </c>
      <c r="P19" s="50" t="str">
        <f aca="false">IF(ISNUMBER(N19), IF(N19&gt;M19,"NEVYHOVUJE","VYHOVUJE")," ")</f>
        <v> </v>
      </c>
      <c r="R19" s="42"/>
      <c r="S19" s="42"/>
    </row>
    <row r="20" customFormat="false" ht="72.75" hidden="false" customHeight="true" outlineLevel="0" collapsed="false">
      <c r="B20" s="43" t="n">
        <v>14</v>
      </c>
      <c r="C20" s="52" t="s">
        <v>48</v>
      </c>
      <c r="D20" s="53" t="n">
        <v>10</v>
      </c>
      <c r="E20" s="54" t="s">
        <v>21</v>
      </c>
      <c r="F20" s="52" t="s">
        <v>49</v>
      </c>
      <c r="G20" s="37"/>
      <c r="H20" s="37"/>
      <c r="I20" s="37"/>
      <c r="J20" s="47" t="n">
        <f aca="false">D20*L20</f>
        <v>120</v>
      </c>
      <c r="K20" s="47" t="n">
        <f aca="false">D20*M20</f>
        <v>200</v>
      </c>
      <c r="L20" s="47" t="n">
        <v>12</v>
      </c>
      <c r="M20" s="47" t="n">
        <v>20</v>
      </c>
      <c r="N20" s="48"/>
      <c r="O20" s="49" t="n">
        <f aca="false">D20*N20</f>
        <v>0</v>
      </c>
      <c r="P20" s="50" t="str">
        <f aca="false">IF(ISNUMBER(N20), IF(N20&gt;M20,"NEVYHOVUJE","VYHOVUJE")," ")</f>
        <v> </v>
      </c>
      <c r="R20" s="42"/>
      <c r="S20" s="42"/>
    </row>
    <row r="21" customFormat="false" ht="53.25" hidden="false" customHeight="true" outlineLevel="0" collapsed="false">
      <c r="B21" s="43" t="n">
        <v>15</v>
      </c>
      <c r="C21" s="52" t="s">
        <v>50</v>
      </c>
      <c r="D21" s="53" t="n">
        <v>6</v>
      </c>
      <c r="E21" s="54" t="s">
        <v>29</v>
      </c>
      <c r="F21" s="52" t="s">
        <v>51</v>
      </c>
      <c r="G21" s="37"/>
      <c r="H21" s="37"/>
      <c r="I21" s="37"/>
      <c r="J21" s="47" t="n">
        <f aca="false">D21*L21</f>
        <v>2328</v>
      </c>
      <c r="K21" s="47" t="n">
        <f aca="false">D21*M21</f>
        <v>2400</v>
      </c>
      <c r="L21" s="47" t="n">
        <v>388</v>
      </c>
      <c r="M21" s="47" t="n">
        <v>400</v>
      </c>
      <c r="N21" s="48"/>
      <c r="O21" s="49" t="n">
        <f aca="false">D21*N21</f>
        <v>0</v>
      </c>
      <c r="P21" s="50" t="str">
        <f aca="false">IF(ISNUMBER(N21), IF(N21&gt;M21,"NEVYHOVUJE","VYHOVUJE")," ")</f>
        <v> </v>
      </c>
      <c r="R21" s="42"/>
      <c r="S21" s="42"/>
    </row>
    <row r="22" customFormat="false" ht="69" hidden="false" customHeight="true" outlineLevel="0" collapsed="false">
      <c r="B22" s="43" t="n">
        <v>16</v>
      </c>
      <c r="C22" s="52" t="s">
        <v>52</v>
      </c>
      <c r="D22" s="53" t="n">
        <v>10</v>
      </c>
      <c r="E22" s="54" t="s">
        <v>21</v>
      </c>
      <c r="F22" s="52" t="s">
        <v>53</v>
      </c>
      <c r="G22" s="37"/>
      <c r="H22" s="37"/>
      <c r="I22" s="37"/>
      <c r="J22" s="47" t="n">
        <f aca="false">D22*L22</f>
        <v>340</v>
      </c>
      <c r="K22" s="47" t="n">
        <f aca="false">D22*M22</f>
        <v>400</v>
      </c>
      <c r="L22" s="47" t="n">
        <v>34</v>
      </c>
      <c r="M22" s="47" t="n">
        <v>40</v>
      </c>
      <c r="N22" s="48"/>
      <c r="O22" s="49" t="n">
        <f aca="false">D22*N22</f>
        <v>0</v>
      </c>
      <c r="P22" s="50" t="str">
        <f aca="false">IF(ISNUMBER(N22), IF(N22&gt;M22,"NEVYHOVUJE","VYHOVUJE")," ")</f>
        <v> </v>
      </c>
      <c r="R22" s="42"/>
      <c r="S22" s="42"/>
    </row>
    <row r="23" customFormat="false" ht="39.75" hidden="false" customHeight="true" outlineLevel="0" collapsed="false">
      <c r="B23" s="43" t="n">
        <v>17</v>
      </c>
      <c r="C23" s="52" t="s">
        <v>54</v>
      </c>
      <c r="D23" s="53" t="n">
        <v>3</v>
      </c>
      <c r="E23" s="54" t="s">
        <v>21</v>
      </c>
      <c r="F23" s="52" t="s">
        <v>55</v>
      </c>
      <c r="G23" s="37"/>
      <c r="H23" s="37"/>
      <c r="I23" s="37"/>
      <c r="J23" s="47" t="n">
        <f aca="false">D23*L23</f>
        <v>42</v>
      </c>
      <c r="K23" s="47" t="n">
        <f aca="false">D23*M23</f>
        <v>48</v>
      </c>
      <c r="L23" s="47" t="n">
        <v>14</v>
      </c>
      <c r="M23" s="47" t="n">
        <v>16</v>
      </c>
      <c r="N23" s="48"/>
      <c r="O23" s="49" t="n">
        <f aca="false">D23*N23</f>
        <v>0</v>
      </c>
      <c r="P23" s="50" t="str">
        <f aca="false">IF(ISNUMBER(N23), IF(N23&gt;M23,"NEVYHOVUJE","VYHOVUJE")," ")</f>
        <v> </v>
      </c>
      <c r="R23" s="42"/>
      <c r="S23" s="42"/>
    </row>
    <row r="24" customFormat="false" ht="63" hidden="false" customHeight="true" outlineLevel="0" collapsed="false">
      <c r="B24" s="43" t="n">
        <v>18</v>
      </c>
      <c r="C24" s="52" t="s">
        <v>56</v>
      </c>
      <c r="D24" s="53" t="n">
        <v>2</v>
      </c>
      <c r="E24" s="54" t="s">
        <v>29</v>
      </c>
      <c r="F24" s="52" t="s">
        <v>57</v>
      </c>
      <c r="G24" s="37"/>
      <c r="H24" s="37"/>
      <c r="I24" s="37"/>
      <c r="J24" s="47" t="n">
        <f aca="false">D24*L24</f>
        <v>1300</v>
      </c>
      <c r="K24" s="47" t="n">
        <f aca="false">D24*M24</f>
        <v>1600</v>
      </c>
      <c r="L24" s="47" t="n">
        <v>650</v>
      </c>
      <c r="M24" s="47" t="n">
        <v>800</v>
      </c>
      <c r="N24" s="48"/>
      <c r="O24" s="49" t="n">
        <f aca="false">D24*N24</f>
        <v>0</v>
      </c>
      <c r="P24" s="50" t="str">
        <f aca="false">IF(ISNUMBER(N24), IF(N24&gt;M24,"NEVYHOVUJE","VYHOVUJE")," ")</f>
        <v> </v>
      </c>
      <c r="R24" s="42"/>
      <c r="S24" s="42"/>
    </row>
    <row r="25" customFormat="false" ht="36.75" hidden="false" customHeight="true" outlineLevel="0" collapsed="false">
      <c r="B25" s="43" t="n">
        <v>19</v>
      </c>
      <c r="C25" s="52" t="s">
        <v>58</v>
      </c>
      <c r="D25" s="53" t="n">
        <v>15</v>
      </c>
      <c r="E25" s="54" t="s">
        <v>21</v>
      </c>
      <c r="F25" s="52" t="s">
        <v>59</v>
      </c>
      <c r="G25" s="37"/>
      <c r="H25" s="37"/>
      <c r="I25" s="37"/>
      <c r="J25" s="47" t="n">
        <f aca="false">D25*L25</f>
        <v>90</v>
      </c>
      <c r="K25" s="47" t="n">
        <f aca="false">D25*M25</f>
        <v>120</v>
      </c>
      <c r="L25" s="47" t="n">
        <v>6</v>
      </c>
      <c r="M25" s="47" t="n">
        <v>8</v>
      </c>
      <c r="N25" s="48"/>
      <c r="O25" s="49" t="n">
        <f aca="false">D25*N25</f>
        <v>0</v>
      </c>
      <c r="P25" s="50" t="str">
        <f aca="false">IF(ISNUMBER(N25), IF(N25&gt;M25,"NEVYHOVUJE","VYHOVUJE")," ")</f>
        <v> </v>
      </c>
      <c r="R25" s="42"/>
      <c r="S25" s="42"/>
    </row>
    <row r="26" customFormat="false" ht="36.75" hidden="false" customHeight="true" outlineLevel="0" collapsed="false">
      <c r="B26" s="43" t="n">
        <v>20</v>
      </c>
      <c r="C26" s="52" t="s">
        <v>60</v>
      </c>
      <c r="D26" s="53" t="n">
        <v>15</v>
      </c>
      <c r="E26" s="54" t="s">
        <v>21</v>
      </c>
      <c r="F26" s="52" t="s">
        <v>61</v>
      </c>
      <c r="G26" s="37"/>
      <c r="H26" s="37"/>
      <c r="I26" s="37"/>
      <c r="J26" s="47" t="n">
        <f aca="false">D26*L26</f>
        <v>60</v>
      </c>
      <c r="K26" s="47" t="n">
        <f aca="false">D26*M26</f>
        <v>90</v>
      </c>
      <c r="L26" s="47" t="n">
        <v>4</v>
      </c>
      <c r="M26" s="47" t="n">
        <v>6</v>
      </c>
      <c r="N26" s="48"/>
      <c r="O26" s="49" t="n">
        <f aca="false">D26*N26</f>
        <v>0</v>
      </c>
      <c r="P26" s="50" t="str">
        <f aca="false">IF(ISNUMBER(N26), IF(N26&gt;M26,"NEVYHOVUJE","VYHOVUJE")," ")</f>
        <v> </v>
      </c>
      <c r="R26" s="42"/>
      <c r="S26" s="42"/>
    </row>
    <row r="27" customFormat="false" ht="59.25" hidden="false" customHeight="true" outlineLevel="0" collapsed="false">
      <c r="B27" s="43" t="n">
        <v>21</v>
      </c>
      <c r="C27" s="52" t="s">
        <v>62</v>
      </c>
      <c r="D27" s="53" t="n">
        <v>4</v>
      </c>
      <c r="E27" s="54" t="s">
        <v>21</v>
      </c>
      <c r="F27" s="52" t="s">
        <v>63</v>
      </c>
      <c r="G27" s="37"/>
      <c r="H27" s="37"/>
      <c r="I27" s="37"/>
      <c r="J27" s="47" t="n">
        <f aca="false">D27*L27</f>
        <v>196</v>
      </c>
      <c r="K27" s="47" t="n">
        <f aca="false">D27*M27</f>
        <v>236</v>
      </c>
      <c r="L27" s="47" t="n">
        <v>49</v>
      </c>
      <c r="M27" s="47" t="n">
        <v>59</v>
      </c>
      <c r="N27" s="48"/>
      <c r="O27" s="49" t="n">
        <f aca="false">D27*N27</f>
        <v>0</v>
      </c>
      <c r="P27" s="50" t="str">
        <f aca="false">IF(ISNUMBER(N27), IF(N27&gt;M27,"NEVYHOVUJE","VYHOVUJE")," ")</f>
        <v> </v>
      </c>
      <c r="R27" s="42"/>
      <c r="S27" s="42"/>
    </row>
    <row r="28" customFormat="false" ht="90" hidden="false" customHeight="true" outlineLevel="0" collapsed="false">
      <c r="B28" s="43" t="n">
        <v>22</v>
      </c>
      <c r="C28" s="52" t="s">
        <v>64</v>
      </c>
      <c r="D28" s="53" t="n">
        <v>4</v>
      </c>
      <c r="E28" s="54" t="s">
        <v>29</v>
      </c>
      <c r="F28" s="52" t="s">
        <v>65</v>
      </c>
      <c r="G28" s="37"/>
      <c r="H28" s="37"/>
      <c r="I28" s="37"/>
      <c r="J28" s="47" t="n">
        <f aca="false">D28*L28</f>
        <v>1000</v>
      </c>
      <c r="K28" s="47" t="n">
        <f aca="false">D28*M28</f>
        <v>1080</v>
      </c>
      <c r="L28" s="47" t="n">
        <v>250</v>
      </c>
      <c r="M28" s="47" t="n">
        <v>270</v>
      </c>
      <c r="N28" s="48"/>
      <c r="O28" s="49" t="n">
        <f aca="false">D28*N28</f>
        <v>0</v>
      </c>
      <c r="P28" s="50" t="str">
        <f aca="false">IF(ISNUMBER(N28), IF(N28&gt;M28,"NEVYHOVUJE","VYHOVUJE")," ")</f>
        <v> </v>
      </c>
      <c r="R28" s="42"/>
      <c r="S28" s="42"/>
    </row>
    <row r="29" customFormat="false" ht="36" hidden="false" customHeight="true" outlineLevel="0" collapsed="false">
      <c r="B29" s="43" t="n">
        <v>23</v>
      </c>
      <c r="C29" s="52" t="s">
        <v>66</v>
      </c>
      <c r="D29" s="53" t="n">
        <v>2</v>
      </c>
      <c r="E29" s="54" t="s">
        <v>21</v>
      </c>
      <c r="F29" s="52" t="s">
        <v>67</v>
      </c>
      <c r="G29" s="37"/>
      <c r="H29" s="37"/>
      <c r="I29" s="37"/>
      <c r="J29" s="47" t="n">
        <f aca="false">D29*L29</f>
        <v>500</v>
      </c>
      <c r="K29" s="47" t="n">
        <f aca="false">D29*M29</f>
        <v>600</v>
      </c>
      <c r="L29" s="47" t="n">
        <v>250</v>
      </c>
      <c r="M29" s="47" t="n">
        <v>300</v>
      </c>
      <c r="N29" s="48"/>
      <c r="O29" s="49" t="n">
        <f aca="false">D29*N29</f>
        <v>0</v>
      </c>
      <c r="P29" s="50" t="str">
        <f aca="false">IF(ISNUMBER(N29), IF(N29&gt;M29,"NEVYHOVUJE","VYHOVUJE")," ")</f>
        <v> </v>
      </c>
      <c r="R29" s="42"/>
      <c r="S29" s="42"/>
    </row>
    <row r="30" customFormat="false" ht="36" hidden="false" customHeight="true" outlineLevel="0" collapsed="false">
      <c r="B30" s="43" t="n">
        <v>24</v>
      </c>
      <c r="C30" s="52" t="s">
        <v>66</v>
      </c>
      <c r="D30" s="53" t="n">
        <v>1</v>
      </c>
      <c r="E30" s="54" t="s">
        <v>21</v>
      </c>
      <c r="F30" s="52" t="s">
        <v>68</v>
      </c>
      <c r="G30" s="37"/>
      <c r="H30" s="37"/>
      <c r="I30" s="37"/>
      <c r="J30" s="47" t="n">
        <f aca="false">D30*L30</f>
        <v>775</v>
      </c>
      <c r="K30" s="47" t="n">
        <f aca="false">D30*M30</f>
        <v>850</v>
      </c>
      <c r="L30" s="47" t="n">
        <v>775</v>
      </c>
      <c r="M30" s="47" t="n">
        <v>850</v>
      </c>
      <c r="N30" s="48"/>
      <c r="O30" s="49" t="n">
        <f aca="false">D30*N30</f>
        <v>0</v>
      </c>
      <c r="P30" s="50" t="str">
        <f aca="false">IF(ISNUMBER(N30), IF(N30&gt;M30,"NEVYHOVUJE","VYHOVUJE")," ")</f>
        <v> </v>
      </c>
      <c r="R30" s="42"/>
      <c r="S30" s="42"/>
    </row>
    <row r="31" customFormat="false" ht="36" hidden="false" customHeight="true" outlineLevel="0" collapsed="false">
      <c r="B31" s="43" t="n">
        <v>25</v>
      </c>
      <c r="C31" s="52" t="s">
        <v>69</v>
      </c>
      <c r="D31" s="53" t="n">
        <v>3</v>
      </c>
      <c r="E31" s="54" t="s">
        <v>70</v>
      </c>
      <c r="F31" s="52" t="s">
        <v>71</v>
      </c>
      <c r="G31" s="37"/>
      <c r="H31" s="37"/>
      <c r="I31" s="37"/>
      <c r="J31" s="47" t="n">
        <f aca="false">D31*L31</f>
        <v>90</v>
      </c>
      <c r="K31" s="47" t="n">
        <f aca="false">D31*M31</f>
        <v>150</v>
      </c>
      <c r="L31" s="47" t="n">
        <v>30</v>
      </c>
      <c r="M31" s="47" t="n">
        <v>50</v>
      </c>
      <c r="N31" s="48"/>
      <c r="O31" s="49" t="n">
        <f aca="false">D31*N31</f>
        <v>0</v>
      </c>
      <c r="P31" s="50" t="str">
        <f aca="false">IF(ISNUMBER(N31), IF(N31&gt;M31,"NEVYHOVUJE","VYHOVUJE")," ")</f>
        <v> </v>
      </c>
      <c r="R31" s="42"/>
      <c r="S31" s="42"/>
    </row>
    <row r="32" customFormat="false" ht="74.25" hidden="false" customHeight="true" outlineLevel="0" collapsed="false">
      <c r="B32" s="43" t="n">
        <v>26</v>
      </c>
      <c r="C32" s="52" t="s">
        <v>72</v>
      </c>
      <c r="D32" s="53" t="n">
        <v>4</v>
      </c>
      <c r="E32" s="54" t="s">
        <v>21</v>
      </c>
      <c r="F32" s="52" t="s">
        <v>73</v>
      </c>
      <c r="G32" s="37"/>
      <c r="H32" s="37"/>
      <c r="I32" s="37"/>
      <c r="J32" s="47" t="n">
        <f aca="false">D32*L32</f>
        <v>7600</v>
      </c>
      <c r="K32" s="47" t="n">
        <f aca="false">D32*M32</f>
        <v>10000</v>
      </c>
      <c r="L32" s="47" t="n">
        <v>1900</v>
      </c>
      <c r="M32" s="47" t="n">
        <v>2500</v>
      </c>
      <c r="N32" s="48"/>
      <c r="O32" s="49" t="n">
        <f aca="false">D32*N32</f>
        <v>0</v>
      </c>
      <c r="P32" s="50" t="str">
        <f aca="false">IF(ISNUMBER(N32), IF(N32&gt;M32,"NEVYHOVUJE","VYHOVUJE")," ")</f>
        <v> </v>
      </c>
      <c r="R32" s="42"/>
      <c r="S32" s="42"/>
    </row>
    <row r="33" customFormat="false" ht="69" hidden="false" customHeight="true" outlineLevel="0" collapsed="false">
      <c r="B33" s="43" t="n">
        <v>27</v>
      </c>
      <c r="C33" s="52" t="s">
        <v>74</v>
      </c>
      <c r="D33" s="53" t="n">
        <v>6</v>
      </c>
      <c r="E33" s="56" t="s">
        <v>29</v>
      </c>
      <c r="F33" s="52" t="s">
        <v>75</v>
      </c>
      <c r="G33" s="37"/>
      <c r="H33" s="37"/>
      <c r="I33" s="37"/>
      <c r="J33" s="47" t="n">
        <f aca="false">D33*L33</f>
        <v>498</v>
      </c>
      <c r="K33" s="47" t="n">
        <f aca="false">D33*M33</f>
        <v>600</v>
      </c>
      <c r="L33" s="47" t="n">
        <v>83</v>
      </c>
      <c r="M33" s="47" t="n">
        <v>100</v>
      </c>
      <c r="N33" s="48"/>
      <c r="O33" s="49" t="n">
        <f aca="false">D33*N33</f>
        <v>0</v>
      </c>
      <c r="P33" s="50" t="str">
        <f aca="false">IF(ISNUMBER(N33), IF(N33&gt;M33,"NEVYHOVUJE","VYHOVUJE")," ")</f>
        <v> </v>
      </c>
      <c r="R33" s="42"/>
      <c r="S33" s="42"/>
    </row>
    <row r="34" customFormat="false" ht="64.5" hidden="false" customHeight="true" outlineLevel="0" collapsed="false">
      <c r="B34" s="43" t="n">
        <v>28</v>
      </c>
      <c r="C34" s="52" t="s">
        <v>76</v>
      </c>
      <c r="D34" s="53" t="n">
        <v>10</v>
      </c>
      <c r="E34" s="54" t="s">
        <v>21</v>
      </c>
      <c r="F34" s="52" t="s">
        <v>77</v>
      </c>
      <c r="G34" s="37"/>
      <c r="H34" s="37"/>
      <c r="I34" s="37"/>
      <c r="J34" s="47" t="n">
        <f aca="false">D34*L34</f>
        <v>520</v>
      </c>
      <c r="K34" s="47" t="n">
        <f aca="false">D34*M34</f>
        <v>620</v>
      </c>
      <c r="L34" s="51" t="n">
        <v>52</v>
      </c>
      <c r="M34" s="51" t="n">
        <v>62</v>
      </c>
      <c r="N34" s="48"/>
      <c r="O34" s="49" t="n">
        <f aca="false">D34*N34</f>
        <v>0</v>
      </c>
      <c r="P34" s="50" t="str">
        <f aca="false">IF(ISNUMBER(N34), IF(N34&gt;M34,"NEVYHOVUJE","VYHOVUJE")," ")</f>
        <v> </v>
      </c>
      <c r="R34" s="42"/>
      <c r="S34" s="42"/>
    </row>
    <row r="35" customFormat="false" ht="36" hidden="false" customHeight="true" outlineLevel="0" collapsed="false">
      <c r="B35" s="43" t="n">
        <v>29</v>
      </c>
      <c r="C35" s="52" t="s">
        <v>78</v>
      </c>
      <c r="D35" s="53" t="n">
        <v>1</v>
      </c>
      <c r="E35" s="54" t="s">
        <v>21</v>
      </c>
      <c r="F35" s="52" t="s">
        <v>79</v>
      </c>
      <c r="G35" s="37"/>
      <c r="H35" s="37"/>
      <c r="I35" s="37"/>
      <c r="J35" s="51" t="n">
        <f aca="false">D35*L35</f>
        <v>189</v>
      </c>
      <c r="K35" s="51" t="n">
        <f aca="false">D35*M35</f>
        <v>250</v>
      </c>
      <c r="L35" s="51" t="n">
        <v>189</v>
      </c>
      <c r="M35" s="51" t="n">
        <v>250</v>
      </c>
      <c r="N35" s="48"/>
      <c r="O35" s="49" t="n">
        <f aca="false">D35*N35</f>
        <v>0</v>
      </c>
      <c r="P35" s="50" t="str">
        <f aca="false">IF(ISNUMBER(N35), IF(N35&gt;M35,"NEVYHOVUJE","VYHOVUJE")," ")</f>
        <v> </v>
      </c>
      <c r="R35" s="42"/>
      <c r="S35" s="42"/>
    </row>
    <row r="36" customFormat="false" ht="72" hidden="false" customHeight="true" outlineLevel="0" collapsed="false">
      <c r="B36" s="58" t="n">
        <v>30</v>
      </c>
      <c r="C36" s="59" t="s">
        <v>80</v>
      </c>
      <c r="D36" s="60" t="n">
        <v>10</v>
      </c>
      <c r="E36" s="61" t="s">
        <v>29</v>
      </c>
      <c r="F36" s="59" t="s">
        <v>81</v>
      </c>
      <c r="G36" s="37"/>
      <c r="H36" s="37"/>
      <c r="I36" s="37"/>
      <c r="J36" s="62" t="n">
        <f aca="false">D36*L36</f>
        <v>440</v>
      </c>
      <c r="K36" s="62" t="n">
        <f aca="false">D36*M36</f>
        <v>600</v>
      </c>
      <c r="L36" s="62" t="n">
        <v>44</v>
      </c>
      <c r="M36" s="62" t="n">
        <v>60</v>
      </c>
      <c r="N36" s="63"/>
      <c r="O36" s="64" t="n">
        <f aca="false">D36*N36</f>
        <v>0</v>
      </c>
      <c r="P36" s="65" t="str">
        <f aca="false">IF(ISNUMBER(N36), IF(N36&gt;M36,"NEVYHOVUJE","VYHOVUJE")," ")</f>
        <v> </v>
      </c>
      <c r="R36" s="42"/>
      <c r="S36" s="42"/>
    </row>
    <row r="37" customFormat="false" ht="13.5" hidden="false" customHeight="true" outlineLevel="0" collapsed="false">
      <c r="A37" s="13"/>
      <c r="C37" s="66"/>
      <c r="D37" s="2"/>
      <c r="E37" s="66"/>
      <c r="F37" s="66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42"/>
      <c r="S37" s="42"/>
    </row>
    <row r="38" customFormat="false" ht="60.75" hidden="false" customHeight="true" outlineLevel="0" collapsed="false">
      <c r="A38" s="67"/>
      <c r="B38" s="68" t="s">
        <v>82</v>
      </c>
      <c r="C38" s="68"/>
      <c r="D38" s="68"/>
      <c r="E38" s="68"/>
      <c r="F38" s="68"/>
      <c r="G38" s="69"/>
      <c r="H38" s="70"/>
      <c r="I38" s="70"/>
      <c r="J38" s="70"/>
      <c r="K38" s="71"/>
      <c r="L38" s="72" t="s">
        <v>83</v>
      </c>
      <c r="M38" s="73" t="s">
        <v>84</v>
      </c>
      <c r="N38" s="32" t="s">
        <v>85</v>
      </c>
      <c r="O38" s="32"/>
      <c r="P38" s="32"/>
    </row>
    <row r="39" customFormat="false" ht="33" hidden="false" customHeight="true" outlineLevel="0" collapsed="false">
      <c r="A39" s="67"/>
      <c r="B39" s="74" t="s">
        <v>86</v>
      </c>
      <c r="C39" s="74"/>
      <c r="D39" s="74"/>
      <c r="E39" s="74"/>
      <c r="F39" s="74"/>
      <c r="G39" s="75"/>
      <c r="H39" s="76"/>
      <c r="I39" s="76"/>
      <c r="J39" s="76"/>
      <c r="K39" s="77"/>
      <c r="L39" s="78" t="n">
        <f aca="false">SUM(J7:J36)</f>
        <v>61600</v>
      </c>
      <c r="M39" s="79" t="n">
        <f aca="false">SUM(K7:K36)</f>
        <v>71844</v>
      </c>
      <c r="N39" s="80" t="n">
        <f aca="false">SUM(O7:O36)</f>
        <v>0</v>
      </c>
      <c r="O39" s="80"/>
      <c r="P39" s="80"/>
    </row>
    <row r="40" customFormat="false" ht="39.75" hidden="false" customHeight="true" outlineLevel="0" collapsed="false">
      <c r="A40" s="67"/>
      <c r="H40" s="81"/>
      <c r="I40" s="81"/>
      <c r="J40" s="81"/>
      <c r="K40" s="82"/>
      <c r="L40" s="82"/>
      <c r="M40" s="82"/>
      <c r="N40" s="83"/>
      <c r="O40" s="83"/>
      <c r="P40" s="83"/>
      <c r="Q40" s="83"/>
    </row>
    <row r="41" customFormat="false" ht="19.5" hidden="false" customHeight="true" outlineLevel="0" collapsed="false">
      <c r="A41" s="67"/>
      <c r="H41" s="81"/>
      <c r="I41" s="81"/>
      <c r="J41" s="81"/>
      <c r="K41" s="82"/>
      <c r="L41" s="82"/>
      <c r="M41" s="84"/>
      <c r="N41" s="84"/>
      <c r="O41" s="84"/>
      <c r="P41" s="83"/>
      <c r="Q41" s="83"/>
    </row>
    <row r="42" customFormat="false" ht="71.25" hidden="false" customHeight="true" outlineLevel="0" collapsed="false">
      <c r="A42" s="67"/>
      <c r="H42" s="81"/>
      <c r="I42" s="81"/>
      <c r="J42" s="81"/>
      <c r="K42" s="82"/>
      <c r="L42" s="82"/>
      <c r="M42" s="84"/>
      <c r="N42" s="84"/>
      <c r="O42" s="84"/>
      <c r="P42" s="83"/>
      <c r="Q42" s="83"/>
    </row>
    <row r="43" customFormat="false" ht="36" hidden="false" customHeight="true" outlineLevel="0" collapsed="false">
      <c r="A43" s="67"/>
      <c r="H43" s="85"/>
      <c r="I43" s="85"/>
      <c r="J43" s="85"/>
      <c r="K43" s="85"/>
      <c r="L43" s="85"/>
      <c r="M43" s="82"/>
      <c r="N43" s="83"/>
      <c r="O43" s="83"/>
      <c r="P43" s="83"/>
      <c r="Q43" s="83"/>
    </row>
    <row r="44" customFormat="false" ht="14.25" hidden="false" customHeight="true" outlineLevel="0" collapsed="false">
      <c r="A44" s="67"/>
      <c r="B44" s="86"/>
      <c r="C44" s="87"/>
      <c r="D44" s="88"/>
      <c r="E44" s="89"/>
      <c r="F44" s="87"/>
      <c r="G44" s="82"/>
      <c r="H44" s="83"/>
      <c r="I44" s="83"/>
      <c r="J44" s="82"/>
      <c r="K44" s="82"/>
      <c r="L44" s="82"/>
      <c r="M44" s="82"/>
      <c r="N44" s="83"/>
      <c r="O44" s="83"/>
      <c r="P44" s="83"/>
      <c r="Q44" s="83"/>
    </row>
    <row r="45" customFormat="false" ht="14.25" hidden="false" customHeight="true" outlineLevel="0" collapsed="false">
      <c r="A45" s="67"/>
      <c r="B45" s="86"/>
      <c r="C45" s="87"/>
      <c r="D45" s="88"/>
      <c r="E45" s="89"/>
      <c r="F45" s="87"/>
      <c r="G45" s="82"/>
      <c r="H45" s="83"/>
      <c r="I45" s="83"/>
      <c r="J45" s="82"/>
      <c r="K45" s="82"/>
      <c r="L45" s="82"/>
      <c r="M45" s="82"/>
      <c r="N45" s="83"/>
      <c r="O45" s="83"/>
      <c r="P45" s="83"/>
      <c r="Q45" s="83"/>
    </row>
    <row r="46" customFormat="false" ht="14.25" hidden="false" customHeight="true" outlineLevel="0" collapsed="false">
      <c r="A46" s="67"/>
      <c r="B46" s="86"/>
      <c r="C46" s="87"/>
      <c r="D46" s="88"/>
      <c r="E46" s="89"/>
      <c r="F46" s="87"/>
      <c r="G46" s="82"/>
      <c r="H46" s="83"/>
      <c r="I46" s="83"/>
      <c r="J46" s="82"/>
      <c r="K46" s="82"/>
      <c r="L46" s="82"/>
      <c r="M46" s="82"/>
      <c r="N46" s="83"/>
      <c r="O46" s="83"/>
      <c r="P46" s="83"/>
      <c r="Q46" s="83"/>
    </row>
    <row r="47" customFormat="false" ht="14.25" hidden="false" customHeight="true" outlineLevel="0" collapsed="false">
      <c r="A47" s="67"/>
      <c r="B47" s="86"/>
      <c r="C47" s="87"/>
      <c r="D47" s="88"/>
      <c r="E47" s="89"/>
      <c r="F47" s="87"/>
      <c r="G47" s="82"/>
      <c r="H47" s="83"/>
      <c r="I47" s="83"/>
      <c r="J47" s="82"/>
      <c r="K47" s="82"/>
      <c r="L47" s="82"/>
      <c r="M47" s="82"/>
      <c r="N47" s="83"/>
      <c r="O47" s="83"/>
      <c r="P47" s="83"/>
      <c r="Q47" s="83"/>
    </row>
    <row r="48" s="1" customFormat="true" ht="14.25" hidden="false" customHeight="false" outlineLevel="0" collapsed="false">
      <c r="B48" s="2"/>
      <c r="C48" s="7"/>
      <c r="D48" s="2"/>
      <c r="E48" s="7"/>
      <c r="F48" s="7"/>
    </row>
    <row r="49" s="1" customFormat="true" ht="14.25" hidden="false" customHeight="false" outlineLevel="0" collapsed="false">
      <c r="B49" s="2"/>
      <c r="C49" s="7"/>
      <c r="D49" s="2"/>
      <c r="E49" s="7"/>
      <c r="F49" s="7"/>
    </row>
    <row r="50" s="1" customFormat="true" ht="14.25" hidden="false" customHeight="false" outlineLevel="0" collapsed="false">
      <c r="B50" s="2"/>
      <c r="C50" s="7"/>
      <c r="D50" s="2"/>
      <c r="E50" s="7"/>
      <c r="F50" s="7"/>
    </row>
    <row r="51" s="1" customFormat="true" ht="14.25" hidden="false" customHeight="false" outlineLevel="0" collapsed="false">
      <c r="B51" s="2"/>
      <c r="C51" s="7"/>
      <c r="D51" s="2"/>
      <c r="E51" s="7"/>
      <c r="F51" s="7"/>
    </row>
    <row r="52" s="1" customFormat="true" ht="14.25" hidden="false" customHeight="false" outlineLevel="0" collapsed="false">
      <c r="B52" s="2"/>
      <c r="C52" s="7"/>
      <c r="D52" s="2"/>
      <c r="E52" s="7"/>
      <c r="F52" s="7"/>
    </row>
    <row r="53" s="1" customFormat="true" ht="14.25" hidden="false" customHeight="false" outlineLevel="0" collapsed="false">
      <c r="B53" s="2"/>
      <c r="C53" s="7"/>
      <c r="D53" s="2"/>
      <c r="E53" s="7"/>
      <c r="F53" s="7"/>
    </row>
    <row r="54" s="1" customFormat="true" ht="14.25" hidden="false" customHeight="false" outlineLevel="0" collapsed="false">
      <c r="B54" s="2"/>
      <c r="C54" s="7"/>
      <c r="D54" s="2"/>
      <c r="E54" s="7"/>
      <c r="F54" s="7"/>
    </row>
    <row r="55" s="1" customFormat="true" ht="14.25" hidden="false" customHeight="false" outlineLevel="0" collapsed="false">
      <c r="B55" s="2"/>
      <c r="C55" s="7"/>
      <c r="D55" s="2"/>
      <c r="E55" s="7"/>
      <c r="F55" s="7"/>
    </row>
    <row r="56" s="1" customFormat="true" ht="14.25" hidden="false" customHeight="false" outlineLevel="0" collapsed="false">
      <c r="B56" s="2"/>
      <c r="C56" s="7"/>
      <c r="D56" s="2"/>
      <c r="E56" s="7"/>
      <c r="F56" s="7"/>
    </row>
    <row r="57" s="1" customFormat="true" ht="14.25" hidden="false" customHeight="false" outlineLevel="0" collapsed="false">
      <c r="B57" s="2"/>
      <c r="C57" s="7"/>
      <c r="D57" s="2"/>
      <c r="E57" s="7"/>
      <c r="F57" s="7"/>
    </row>
    <row r="58" s="1" customFormat="true" ht="14.25" hidden="false" customHeight="false" outlineLevel="0" collapsed="false">
      <c r="B58" s="2"/>
      <c r="C58" s="7"/>
      <c r="D58" s="2"/>
      <c r="E58" s="7"/>
      <c r="F58" s="7"/>
    </row>
    <row r="59" s="1" customFormat="true" ht="14.25" hidden="false" customHeight="false" outlineLevel="0" collapsed="false">
      <c r="B59" s="2"/>
      <c r="C59" s="7"/>
      <c r="D59" s="2"/>
      <c r="E59" s="7"/>
      <c r="F59" s="7"/>
    </row>
    <row r="60" s="1" customFormat="true" ht="14.25" hidden="false" customHeight="false" outlineLevel="0" collapsed="false">
      <c r="B60" s="2"/>
      <c r="C60" s="7"/>
      <c r="D60" s="2"/>
      <c r="E60" s="7"/>
      <c r="F60" s="7"/>
    </row>
    <row r="61" s="1" customFormat="true" ht="14.25" hidden="false" customHeight="false" outlineLevel="0" collapsed="false">
      <c r="B61" s="2"/>
      <c r="C61" s="7"/>
      <c r="D61" s="2"/>
      <c r="E61" s="7"/>
      <c r="F61" s="7"/>
    </row>
    <row r="62" s="1" customFormat="true" ht="14.25" hidden="false" customHeight="false" outlineLevel="0" collapsed="false">
      <c r="B62" s="2"/>
      <c r="C62" s="7"/>
      <c r="D62" s="2"/>
      <c r="E62" s="7"/>
      <c r="F62" s="7"/>
    </row>
    <row r="63" s="1" customFormat="true" ht="14.25" hidden="false" customHeight="false" outlineLevel="0" collapsed="false">
      <c r="B63" s="2"/>
      <c r="C63" s="7"/>
      <c r="D63" s="2"/>
      <c r="E63" s="7"/>
      <c r="F63" s="7"/>
    </row>
    <row r="64" s="1" customFormat="true" ht="14.25" hidden="false" customHeight="false" outlineLevel="0" collapsed="false">
      <c r="B64" s="2"/>
      <c r="C64" s="7"/>
      <c r="D64" s="2"/>
      <c r="E64" s="7"/>
      <c r="F64" s="7"/>
    </row>
    <row r="65" s="1" customFormat="true" ht="14.25" hidden="false" customHeight="false" outlineLevel="0" collapsed="false">
      <c r="B65" s="2"/>
      <c r="C65" s="7"/>
      <c r="D65" s="2"/>
      <c r="E65" s="7"/>
      <c r="F65" s="7"/>
    </row>
    <row r="66" s="1" customFormat="true" ht="14.25" hidden="false" customHeight="false" outlineLevel="0" collapsed="false">
      <c r="B66" s="2"/>
      <c r="C66" s="7"/>
      <c r="D66" s="2"/>
      <c r="E66" s="7"/>
      <c r="F66" s="7"/>
    </row>
    <row r="67" s="1" customFormat="true" ht="14.25" hidden="false" customHeight="false" outlineLevel="0" collapsed="false">
      <c r="B67" s="2"/>
      <c r="C67" s="7"/>
      <c r="D67" s="2"/>
      <c r="E67" s="7"/>
      <c r="F67" s="7"/>
    </row>
    <row r="68" s="1" customFormat="true" ht="14.25" hidden="false" customHeight="false" outlineLevel="0" collapsed="false">
      <c r="B68" s="2"/>
      <c r="C68" s="7"/>
      <c r="D68" s="2"/>
      <c r="E68" s="7"/>
      <c r="F68" s="7"/>
    </row>
    <row r="69" s="1" customFormat="true" ht="14.25" hidden="false" customHeight="false" outlineLevel="0" collapsed="false">
      <c r="B69" s="2"/>
      <c r="C69" s="7"/>
      <c r="D69" s="2"/>
      <c r="E69" s="7"/>
      <c r="F69" s="7"/>
    </row>
    <row r="70" s="1" customFormat="true" ht="14.25" hidden="false" customHeight="false" outlineLevel="0" collapsed="false">
      <c r="B70" s="2"/>
      <c r="C70" s="7"/>
      <c r="D70" s="2"/>
      <c r="E70" s="7"/>
      <c r="F70" s="7"/>
    </row>
    <row r="71" s="1" customFormat="true" ht="14.25" hidden="false" customHeight="false" outlineLevel="0" collapsed="false">
      <c r="B71" s="2"/>
      <c r="C71" s="7"/>
      <c r="D71" s="2"/>
      <c r="E71" s="7"/>
      <c r="F71" s="7"/>
    </row>
    <row r="72" s="1" customFormat="true" ht="14.25" hidden="false" customHeight="false" outlineLevel="0" collapsed="false">
      <c r="B72" s="2"/>
      <c r="C72" s="7"/>
      <c r="D72" s="2"/>
      <c r="E72" s="7"/>
      <c r="F72" s="7"/>
    </row>
    <row r="73" s="1" customFormat="true" ht="14.25" hidden="false" customHeight="false" outlineLevel="0" collapsed="false">
      <c r="B73" s="2"/>
      <c r="C73" s="7"/>
      <c r="D73" s="2"/>
      <c r="E73" s="7"/>
      <c r="F73" s="7"/>
    </row>
    <row r="74" s="1" customFormat="true" ht="14.25" hidden="false" customHeight="false" outlineLevel="0" collapsed="false">
      <c r="B74" s="2"/>
      <c r="C74" s="7"/>
      <c r="D74" s="2"/>
      <c r="E74" s="7"/>
      <c r="F74" s="7"/>
    </row>
    <row r="75" s="1" customFormat="true" ht="14.25" hidden="false" customHeight="false" outlineLevel="0" collapsed="false">
      <c r="B75" s="2"/>
      <c r="C75" s="7"/>
      <c r="D75" s="2"/>
      <c r="E75" s="7"/>
      <c r="F75" s="7"/>
    </row>
    <row r="76" s="1" customFormat="true" ht="14.25" hidden="false" customHeight="false" outlineLevel="0" collapsed="false">
      <c r="B76" s="2"/>
      <c r="C76" s="7"/>
      <c r="D76" s="2"/>
      <c r="E76" s="7"/>
      <c r="F76" s="7"/>
    </row>
    <row r="77" s="1" customFormat="true" ht="14.25" hidden="false" customHeight="false" outlineLevel="0" collapsed="false">
      <c r="B77" s="2"/>
      <c r="C77" s="7"/>
      <c r="D77" s="2"/>
      <c r="E77" s="7"/>
      <c r="F77" s="7"/>
    </row>
    <row r="78" s="1" customFormat="true" ht="14.25" hidden="false" customHeight="false" outlineLevel="0" collapsed="false">
      <c r="B78" s="2"/>
      <c r="C78" s="7"/>
      <c r="D78" s="2"/>
      <c r="E78" s="7"/>
      <c r="F78" s="7"/>
    </row>
    <row r="79" s="1" customFormat="true" ht="14.25" hidden="false" customHeight="false" outlineLevel="0" collapsed="false">
      <c r="B79" s="2"/>
      <c r="C79" s="7"/>
      <c r="D79" s="2"/>
      <c r="E79" s="7"/>
      <c r="F79" s="7"/>
    </row>
    <row r="80" s="1" customFormat="true" ht="14.25" hidden="false" customHeight="false" outlineLevel="0" collapsed="false">
      <c r="B80" s="2"/>
      <c r="C80" s="7"/>
      <c r="D80" s="2"/>
      <c r="E80" s="7"/>
      <c r="F80" s="7"/>
    </row>
    <row r="81" s="1" customFormat="true" ht="14.25" hidden="false" customHeight="false" outlineLevel="0" collapsed="false">
      <c r="B81" s="2"/>
      <c r="C81" s="7"/>
      <c r="D81" s="2"/>
      <c r="E81" s="7"/>
      <c r="F81" s="7"/>
    </row>
    <row r="82" s="1" customFormat="true" ht="14.25" hidden="false" customHeight="false" outlineLevel="0" collapsed="false">
      <c r="B82" s="2"/>
      <c r="C82" s="7"/>
      <c r="D82" s="2"/>
      <c r="E82" s="7"/>
      <c r="F82" s="7"/>
    </row>
    <row r="83" s="1" customFormat="true" ht="14.25" hidden="false" customHeight="false" outlineLevel="0" collapsed="false">
      <c r="B83" s="2"/>
      <c r="C83" s="7"/>
      <c r="D83" s="2"/>
      <c r="E83" s="7"/>
      <c r="F83" s="7"/>
    </row>
    <row r="84" s="1" customFormat="true" ht="14.25" hidden="false" customHeight="false" outlineLevel="0" collapsed="false">
      <c r="B84" s="2"/>
      <c r="C84" s="7"/>
      <c r="D84" s="2"/>
      <c r="E84" s="7"/>
      <c r="F84" s="7"/>
    </row>
    <row r="85" s="1" customFormat="true" ht="14.25" hidden="false" customHeight="false" outlineLevel="0" collapsed="false">
      <c r="B85" s="2"/>
      <c r="C85" s="7"/>
      <c r="D85" s="2"/>
      <c r="E85" s="7"/>
      <c r="F85" s="7"/>
    </row>
    <row r="86" s="1" customFormat="true" ht="14.25" hidden="false" customHeight="false" outlineLevel="0" collapsed="false">
      <c r="B86" s="2"/>
      <c r="C86" s="7"/>
      <c r="D86" s="2"/>
      <c r="E86" s="7"/>
      <c r="F86" s="7"/>
    </row>
    <row r="87" s="1" customFormat="true" ht="14.25" hidden="false" customHeight="false" outlineLevel="0" collapsed="false">
      <c r="B87" s="2"/>
      <c r="C87" s="7"/>
      <c r="D87" s="2"/>
      <c r="E87" s="7"/>
      <c r="F87" s="7"/>
    </row>
    <row r="88" s="1" customFormat="true" ht="14.25" hidden="false" customHeight="false" outlineLevel="0" collapsed="false">
      <c r="B88" s="2"/>
      <c r="C88" s="7"/>
      <c r="D88" s="2"/>
      <c r="E88" s="7"/>
      <c r="F88" s="7"/>
    </row>
    <row r="89" s="1" customFormat="true" ht="14.25" hidden="false" customHeight="false" outlineLevel="0" collapsed="false">
      <c r="B89" s="2"/>
      <c r="C89" s="7"/>
      <c r="D89" s="2"/>
      <c r="E89" s="7"/>
      <c r="F89" s="7"/>
    </row>
    <row r="90" s="1" customFormat="true" ht="14.25" hidden="false" customHeight="false" outlineLevel="0" collapsed="false">
      <c r="B90" s="2"/>
      <c r="C90" s="7"/>
      <c r="D90" s="2"/>
      <c r="E90" s="7"/>
      <c r="F90" s="7"/>
    </row>
    <row r="91" s="1" customFormat="true" ht="14.25" hidden="false" customHeight="false" outlineLevel="0" collapsed="false">
      <c r="B91" s="2"/>
      <c r="C91" s="7"/>
      <c r="D91" s="2"/>
      <c r="E91" s="7"/>
      <c r="F91" s="7"/>
    </row>
    <row r="92" s="1" customFormat="true" ht="14.25" hidden="false" customHeight="false" outlineLevel="0" collapsed="false">
      <c r="B92" s="2"/>
      <c r="C92" s="7"/>
      <c r="D92" s="2"/>
      <c r="E92" s="7"/>
      <c r="F92" s="7"/>
    </row>
    <row r="93" s="1" customFormat="true" ht="14.25" hidden="false" customHeight="false" outlineLevel="0" collapsed="false">
      <c r="B93" s="2"/>
      <c r="C93" s="7"/>
      <c r="D93" s="2"/>
      <c r="E93" s="7"/>
      <c r="F93" s="7"/>
    </row>
    <row r="94" s="1" customFormat="true" ht="14.25" hidden="false" customHeight="false" outlineLevel="0" collapsed="false">
      <c r="B94" s="2"/>
      <c r="C94" s="7"/>
      <c r="D94" s="2"/>
      <c r="E94" s="7"/>
      <c r="F94" s="7"/>
    </row>
    <row r="95" s="1" customFormat="true" ht="14.25" hidden="false" customHeight="false" outlineLevel="0" collapsed="false">
      <c r="B95" s="2"/>
      <c r="C95" s="7"/>
      <c r="D95" s="2"/>
      <c r="E95" s="7"/>
      <c r="F95" s="7"/>
    </row>
    <row r="96" s="1" customFormat="true" ht="14.25" hidden="false" customHeight="false" outlineLevel="0" collapsed="false">
      <c r="B96" s="2"/>
      <c r="C96" s="7"/>
      <c r="D96" s="2"/>
      <c r="E96" s="7"/>
      <c r="F96" s="7"/>
    </row>
    <row r="97" s="1" customFormat="true" ht="14.25" hidden="false" customHeight="false" outlineLevel="0" collapsed="false">
      <c r="B97" s="2"/>
      <c r="C97" s="7"/>
      <c r="D97" s="2"/>
      <c r="E97" s="7"/>
      <c r="F97" s="7"/>
    </row>
    <row r="98" s="1" customFormat="true" ht="14.25" hidden="false" customHeight="false" outlineLevel="0" collapsed="false">
      <c r="B98" s="2"/>
      <c r="C98" s="7"/>
      <c r="D98" s="2"/>
      <c r="E98" s="7"/>
      <c r="F98" s="7"/>
    </row>
    <row r="99" s="1" customFormat="true" ht="14.25" hidden="false" customHeight="false" outlineLevel="0" collapsed="false">
      <c r="B99" s="2"/>
      <c r="C99" s="7"/>
      <c r="D99" s="2"/>
      <c r="E99" s="7"/>
      <c r="F99" s="7"/>
    </row>
    <row r="100" s="1" customFormat="true" ht="14.25" hidden="false" customHeight="false" outlineLevel="0" collapsed="false">
      <c r="B100" s="2"/>
      <c r="C100" s="7"/>
      <c r="D100" s="2"/>
      <c r="E100" s="7"/>
      <c r="F100" s="7"/>
    </row>
    <row r="101" s="1" customFormat="true" ht="14.25" hidden="false" customHeight="false" outlineLevel="0" collapsed="false">
      <c r="B101" s="2"/>
      <c r="C101" s="7"/>
      <c r="D101" s="2"/>
      <c r="E101" s="7"/>
      <c r="F101" s="7"/>
    </row>
    <row r="102" s="1" customFormat="true" ht="14.25" hidden="false" customHeight="false" outlineLevel="0" collapsed="false">
      <c r="B102" s="2"/>
      <c r="C102" s="7"/>
      <c r="D102" s="2"/>
      <c r="E102" s="7"/>
      <c r="F102" s="7"/>
    </row>
    <row r="103" s="1" customFormat="true" ht="14.25" hidden="false" customHeight="false" outlineLevel="0" collapsed="false">
      <c r="B103" s="2"/>
      <c r="C103" s="7"/>
      <c r="D103" s="2"/>
      <c r="E103" s="7"/>
      <c r="F103" s="7"/>
    </row>
    <row r="104" s="1" customFormat="true" ht="14.25" hidden="false" customHeight="false" outlineLevel="0" collapsed="false">
      <c r="B104" s="2"/>
      <c r="C104" s="7"/>
      <c r="D104" s="2"/>
      <c r="E104" s="7"/>
      <c r="F104" s="7"/>
    </row>
    <row r="105" s="1" customFormat="true" ht="14.25" hidden="false" customHeight="false" outlineLevel="0" collapsed="false">
      <c r="B105" s="2"/>
      <c r="C105" s="7"/>
      <c r="D105" s="2"/>
      <c r="E105" s="7"/>
      <c r="F105" s="7"/>
    </row>
    <row r="106" s="1" customFormat="true" ht="14.25" hidden="false" customHeight="false" outlineLevel="0" collapsed="false">
      <c r="B106" s="2"/>
      <c r="C106" s="7"/>
      <c r="D106" s="2"/>
      <c r="E106" s="7"/>
      <c r="F106" s="7"/>
    </row>
    <row r="107" s="1" customFormat="true" ht="14.25" hidden="false" customHeight="false" outlineLevel="0" collapsed="false">
      <c r="B107" s="2"/>
      <c r="C107" s="7"/>
      <c r="D107" s="2"/>
      <c r="E107" s="7"/>
      <c r="F107" s="7"/>
    </row>
    <row r="108" s="1" customFormat="true" ht="14.25" hidden="false" customHeight="false" outlineLevel="0" collapsed="false">
      <c r="B108" s="2"/>
      <c r="C108" s="7"/>
      <c r="D108" s="2"/>
      <c r="E108" s="7"/>
      <c r="F108" s="7"/>
    </row>
    <row r="109" s="1" customFormat="true" ht="14.25" hidden="false" customHeight="false" outlineLevel="0" collapsed="false">
      <c r="B109" s="2"/>
      <c r="C109" s="7"/>
      <c r="D109" s="2"/>
      <c r="E109" s="7"/>
      <c r="F109" s="7"/>
    </row>
    <row r="110" s="1" customFormat="true" ht="14.25" hidden="false" customHeight="false" outlineLevel="0" collapsed="false">
      <c r="B110" s="2"/>
      <c r="C110" s="7"/>
      <c r="D110" s="2"/>
      <c r="E110" s="7"/>
      <c r="F110" s="7"/>
    </row>
    <row r="111" s="1" customFormat="true" ht="14.25" hidden="false" customHeight="false" outlineLevel="0" collapsed="false">
      <c r="B111" s="2"/>
      <c r="C111" s="7"/>
      <c r="D111" s="2"/>
      <c r="E111" s="7"/>
      <c r="F111" s="7"/>
    </row>
    <row r="112" s="1" customFormat="true" ht="14.25" hidden="false" customHeight="false" outlineLevel="0" collapsed="false">
      <c r="B112" s="2"/>
      <c r="C112" s="7"/>
      <c r="D112" s="2"/>
      <c r="E112" s="7"/>
      <c r="F112" s="7"/>
    </row>
    <row r="113" s="1" customFormat="true" ht="14.25" hidden="false" customHeight="false" outlineLevel="0" collapsed="false">
      <c r="B113" s="2"/>
      <c r="C113" s="7"/>
      <c r="D113" s="2"/>
      <c r="E113" s="7"/>
      <c r="F113" s="7"/>
    </row>
    <row r="114" s="1" customFormat="true" ht="14.25" hidden="false" customHeight="false" outlineLevel="0" collapsed="false">
      <c r="B114" s="2"/>
      <c r="C114" s="7"/>
      <c r="D114" s="2"/>
      <c r="E114" s="7"/>
      <c r="F114" s="7"/>
    </row>
    <row r="115" s="1" customFormat="true" ht="14.25" hidden="false" customHeight="false" outlineLevel="0" collapsed="false">
      <c r="B115" s="2"/>
      <c r="C115" s="7"/>
      <c r="D115" s="2"/>
      <c r="E115" s="7"/>
      <c r="F115" s="7"/>
    </row>
    <row r="116" s="1" customFormat="true" ht="14.25" hidden="false" customHeight="false" outlineLevel="0" collapsed="false">
      <c r="B116" s="2"/>
      <c r="C116" s="7"/>
      <c r="D116" s="2"/>
      <c r="E116" s="7"/>
      <c r="F116" s="7"/>
    </row>
    <row r="117" s="1" customFormat="true" ht="14.25" hidden="false" customHeight="false" outlineLevel="0" collapsed="false">
      <c r="B117" s="2"/>
      <c r="C117" s="7"/>
      <c r="D117" s="2"/>
      <c r="E117" s="7"/>
      <c r="F117" s="7"/>
    </row>
    <row r="118" s="1" customFormat="true" ht="14.25" hidden="false" customHeight="false" outlineLevel="0" collapsed="false">
      <c r="B118" s="2"/>
      <c r="C118" s="7"/>
      <c r="D118" s="2"/>
      <c r="E118" s="7"/>
      <c r="F118" s="7"/>
    </row>
    <row r="119" s="1" customFormat="true" ht="14.25" hidden="false" customHeight="false" outlineLevel="0" collapsed="false">
      <c r="B119" s="2"/>
      <c r="C119" s="7"/>
      <c r="D119" s="2"/>
      <c r="E119" s="7"/>
      <c r="F119" s="7"/>
    </row>
    <row r="120" s="1" customFormat="true" ht="14.25" hidden="false" customHeight="false" outlineLevel="0" collapsed="false">
      <c r="B120" s="2"/>
      <c r="C120" s="7"/>
      <c r="D120" s="2"/>
      <c r="E120" s="7"/>
      <c r="F120" s="7"/>
    </row>
    <row r="121" s="1" customFormat="true" ht="14.25" hidden="false" customHeight="false" outlineLevel="0" collapsed="false">
      <c r="B121" s="2"/>
      <c r="C121" s="7"/>
      <c r="D121" s="2"/>
      <c r="E121" s="7"/>
      <c r="F121" s="7"/>
    </row>
    <row r="122" s="1" customFormat="true" ht="14.25" hidden="false" customHeight="false" outlineLevel="0" collapsed="false">
      <c r="B122" s="2"/>
      <c r="C122" s="7"/>
      <c r="D122" s="2"/>
      <c r="E122" s="7"/>
      <c r="F122" s="7"/>
    </row>
    <row r="123" s="1" customFormat="true" ht="14.25" hidden="false" customHeight="false" outlineLevel="0" collapsed="false">
      <c r="B123" s="2"/>
      <c r="C123" s="7"/>
      <c r="D123" s="2"/>
      <c r="E123" s="7"/>
      <c r="F123" s="7"/>
    </row>
    <row r="124" s="1" customFormat="true" ht="14.25" hidden="false" customHeight="false" outlineLevel="0" collapsed="false">
      <c r="B124" s="2"/>
      <c r="C124" s="7"/>
      <c r="D124" s="2"/>
      <c r="E124" s="7"/>
      <c r="F124" s="7"/>
    </row>
    <row r="125" s="1" customFormat="true" ht="14.25" hidden="false" customHeight="false" outlineLevel="0" collapsed="false">
      <c r="B125" s="2"/>
      <c r="C125" s="7"/>
      <c r="D125" s="2"/>
      <c r="E125" s="7"/>
      <c r="F125" s="7"/>
    </row>
    <row r="126" s="1" customFormat="true" ht="14.25" hidden="false" customHeight="false" outlineLevel="0" collapsed="false">
      <c r="B126" s="2"/>
      <c r="C126" s="7"/>
      <c r="D126" s="2"/>
      <c r="E126" s="7"/>
      <c r="F126" s="7"/>
    </row>
    <row r="127" s="1" customFormat="true" ht="14.25" hidden="false" customHeight="false" outlineLevel="0" collapsed="false">
      <c r="B127" s="2"/>
      <c r="C127" s="7"/>
      <c r="D127" s="2"/>
      <c r="E127" s="7"/>
      <c r="F127" s="7"/>
    </row>
    <row r="128" s="1" customFormat="true" ht="14.25" hidden="false" customHeight="false" outlineLevel="0" collapsed="false">
      <c r="B128" s="2"/>
      <c r="C128" s="7"/>
      <c r="D128" s="2"/>
      <c r="E128" s="7"/>
      <c r="F128" s="7"/>
    </row>
    <row r="129" s="1" customFormat="true" ht="14.25" hidden="false" customHeight="false" outlineLevel="0" collapsed="false">
      <c r="B129" s="2"/>
      <c r="C129" s="7"/>
      <c r="D129" s="2"/>
      <c r="E129" s="7"/>
      <c r="F129" s="7"/>
    </row>
    <row r="130" s="1" customFormat="true" ht="14.25" hidden="false" customHeight="false" outlineLevel="0" collapsed="false">
      <c r="B130" s="2"/>
      <c r="C130" s="7"/>
      <c r="D130" s="2"/>
      <c r="E130" s="7"/>
      <c r="F130" s="7"/>
    </row>
    <row r="131" s="1" customFormat="true" ht="14.25" hidden="false" customHeight="false" outlineLevel="0" collapsed="false">
      <c r="B131" s="2"/>
      <c r="C131" s="7"/>
      <c r="D131" s="2"/>
      <c r="E131" s="7"/>
      <c r="F131" s="7"/>
    </row>
    <row r="132" s="1" customFormat="true" ht="14.25" hidden="false" customHeight="false" outlineLevel="0" collapsed="false">
      <c r="B132" s="2"/>
      <c r="C132" s="7"/>
      <c r="D132" s="2"/>
      <c r="E132" s="7"/>
      <c r="F132" s="7"/>
    </row>
    <row r="133" s="1" customFormat="true" ht="14.25" hidden="false" customHeight="false" outlineLevel="0" collapsed="false">
      <c r="B133" s="2"/>
      <c r="C133" s="7"/>
      <c r="D133" s="2"/>
      <c r="E133" s="7"/>
      <c r="F133" s="7"/>
    </row>
    <row r="134" s="1" customFormat="true" ht="14.25" hidden="false" customHeight="false" outlineLevel="0" collapsed="false">
      <c r="B134" s="2"/>
      <c r="C134" s="7"/>
      <c r="D134" s="2"/>
      <c r="E134" s="7"/>
      <c r="F134" s="7"/>
    </row>
    <row r="135" s="1" customFormat="true" ht="14.25" hidden="false" customHeight="false" outlineLevel="0" collapsed="false">
      <c r="B135" s="2"/>
      <c r="C135" s="7"/>
      <c r="D135" s="2"/>
      <c r="E135" s="7"/>
      <c r="F135" s="7"/>
    </row>
    <row r="136" s="1" customFormat="true" ht="14.25" hidden="false" customHeight="false" outlineLevel="0" collapsed="false">
      <c r="B136" s="2"/>
      <c r="C136" s="7"/>
      <c r="D136" s="2"/>
      <c r="E136" s="7"/>
      <c r="F136" s="7"/>
    </row>
    <row r="137" s="1" customFormat="true" ht="14.25" hidden="false" customHeight="false" outlineLevel="0" collapsed="false">
      <c r="B137" s="2"/>
      <c r="C137" s="7"/>
      <c r="D137" s="2"/>
      <c r="E137" s="7"/>
      <c r="F137" s="7"/>
    </row>
    <row r="138" s="1" customFormat="true" ht="14.25" hidden="false" customHeight="false" outlineLevel="0" collapsed="false">
      <c r="B138" s="2"/>
      <c r="C138" s="7"/>
      <c r="D138" s="2"/>
      <c r="E138" s="7"/>
      <c r="F138" s="7"/>
    </row>
    <row r="139" s="1" customFormat="true" ht="14.25" hidden="false" customHeight="false" outlineLevel="0" collapsed="false">
      <c r="B139" s="2"/>
      <c r="C139" s="7"/>
      <c r="D139" s="2"/>
      <c r="E139" s="7"/>
      <c r="F139" s="7"/>
    </row>
    <row r="140" s="1" customFormat="true" ht="14.25" hidden="false" customHeight="false" outlineLevel="0" collapsed="false">
      <c r="B140" s="2"/>
      <c r="C140" s="7"/>
      <c r="D140" s="2"/>
      <c r="E140" s="7"/>
      <c r="F140" s="7"/>
    </row>
    <row r="141" s="1" customFormat="true" ht="14.25" hidden="false" customHeight="false" outlineLevel="0" collapsed="false">
      <c r="B141" s="2"/>
      <c r="C141" s="7"/>
      <c r="D141" s="2"/>
      <c r="E141" s="7"/>
      <c r="F141" s="7"/>
    </row>
    <row r="142" s="1" customFormat="true" ht="14.25" hidden="false" customHeight="false" outlineLevel="0" collapsed="false">
      <c r="B142" s="2"/>
      <c r="C142" s="7"/>
      <c r="D142" s="2"/>
      <c r="E142" s="7"/>
      <c r="F142" s="7"/>
    </row>
    <row r="143" s="1" customFormat="true" ht="14.25" hidden="false" customHeight="false" outlineLevel="0" collapsed="false">
      <c r="B143" s="2"/>
      <c r="C143" s="7"/>
      <c r="D143" s="2"/>
      <c r="E143" s="7"/>
      <c r="F143" s="7"/>
    </row>
    <row r="144" s="1" customFormat="true" ht="14.25" hidden="false" customHeight="false" outlineLevel="0" collapsed="false">
      <c r="B144" s="2"/>
      <c r="C144" s="7"/>
      <c r="D144" s="2"/>
      <c r="E144" s="7"/>
      <c r="F144" s="7"/>
    </row>
    <row r="145" s="1" customFormat="true" ht="14.25" hidden="false" customHeight="false" outlineLevel="0" collapsed="false">
      <c r="B145" s="2"/>
      <c r="C145" s="7"/>
      <c r="D145" s="2"/>
      <c r="E145" s="7"/>
      <c r="F145" s="7"/>
    </row>
    <row r="146" s="1" customFormat="true" ht="14.25" hidden="false" customHeight="false" outlineLevel="0" collapsed="false">
      <c r="B146" s="2"/>
      <c r="C146" s="7"/>
      <c r="D146" s="2"/>
      <c r="E146" s="7"/>
      <c r="F146" s="7"/>
    </row>
    <row r="147" s="1" customFormat="true" ht="14.25" hidden="false" customHeight="false" outlineLevel="0" collapsed="false">
      <c r="B147" s="2"/>
      <c r="C147" s="7"/>
      <c r="D147" s="2"/>
      <c r="E147" s="7"/>
      <c r="F147" s="7"/>
    </row>
    <row r="148" s="1" customFormat="true" ht="14.25" hidden="false" customHeight="false" outlineLevel="0" collapsed="false">
      <c r="B148" s="2"/>
      <c r="C148" s="7"/>
      <c r="D148" s="2"/>
      <c r="E148" s="7"/>
      <c r="F148" s="7"/>
    </row>
    <row r="149" s="1" customFormat="true" ht="14.25" hidden="false" customHeight="false" outlineLevel="0" collapsed="false">
      <c r="B149" s="2"/>
      <c r="C149" s="7"/>
      <c r="D149" s="2"/>
      <c r="E149" s="7"/>
      <c r="F149" s="7"/>
    </row>
    <row r="150" s="1" customFormat="true" ht="14.25" hidden="false" customHeight="false" outlineLevel="0" collapsed="false">
      <c r="B150" s="2"/>
      <c r="C150" s="7"/>
      <c r="D150" s="2"/>
      <c r="E150" s="7"/>
      <c r="F150" s="7"/>
    </row>
    <row r="151" s="1" customFormat="true" ht="14.25" hidden="false" customHeight="false" outlineLevel="0" collapsed="false">
      <c r="B151" s="2"/>
      <c r="C151" s="7"/>
      <c r="D151" s="2"/>
      <c r="E151" s="7"/>
      <c r="F151" s="7"/>
    </row>
    <row r="152" s="1" customFormat="true" ht="14.25" hidden="false" customHeight="false" outlineLevel="0" collapsed="false">
      <c r="B152" s="2"/>
      <c r="C152" s="7"/>
      <c r="D152" s="2"/>
      <c r="E152" s="7"/>
      <c r="F152" s="7"/>
    </row>
    <row r="153" s="1" customFormat="true" ht="14.25" hidden="false" customHeight="false" outlineLevel="0" collapsed="false">
      <c r="B153" s="2"/>
      <c r="C153" s="7"/>
      <c r="D153" s="2"/>
      <c r="E153" s="7"/>
      <c r="F153" s="7"/>
    </row>
    <row r="154" s="1" customFormat="true" ht="14.25" hidden="false" customHeight="false" outlineLevel="0" collapsed="false">
      <c r="B154" s="2"/>
      <c r="C154" s="7"/>
      <c r="D154" s="2"/>
      <c r="E154" s="7"/>
      <c r="F154" s="7"/>
    </row>
    <row r="155" s="1" customFormat="true" ht="14.25" hidden="false" customHeight="false" outlineLevel="0" collapsed="false">
      <c r="B155" s="2"/>
      <c r="C155" s="7"/>
      <c r="D155" s="2"/>
      <c r="E155" s="7"/>
      <c r="F155" s="7"/>
    </row>
    <row r="156" s="1" customFormat="true" ht="14.25" hidden="false" customHeight="false" outlineLevel="0" collapsed="false">
      <c r="B156" s="2"/>
      <c r="C156" s="7"/>
      <c r="D156" s="2"/>
      <c r="E156" s="7"/>
      <c r="F156" s="7"/>
    </row>
    <row r="157" s="1" customFormat="true" ht="14.25" hidden="false" customHeight="false" outlineLevel="0" collapsed="false">
      <c r="B157" s="2"/>
      <c r="C157" s="7"/>
      <c r="D157" s="2"/>
      <c r="E157" s="7"/>
      <c r="F157" s="7"/>
    </row>
    <row r="158" s="1" customFormat="true" ht="14.25" hidden="false" customHeight="false" outlineLevel="0" collapsed="false">
      <c r="B158" s="2"/>
      <c r="C158" s="7"/>
      <c r="D158" s="2"/>
      <c r="E158" s="7"/>
      <c r="F158" s="7"/>
    </row>
    <row r="159" s="1" customFormat="true" ht="14.25" hidden="false" customHeight="false" outlineLevel="0" collapsed="false">
      <c r="B159" s="2"/>
      <c r="C159" s="7"/>
      <c r="D159" s="2"/>
      <c r="E159" s="7"/>
      <c r="F159" s="7"/>
    </row>
    <row r="160" s="1" customFormat="true" ht="14.25" hidden="false" customHeight="false" outlineLevel="0" collapsed="false">
      <c r="B160" s="2"/>
      <c r="C160" s="7"/>
      <c r="D160" s="2"/>
      <c r="E160" s="7"/>
      <c r="F160" s="7"/>
    </row>
    <row r="161" s="1" customFormat="true" ht="14.25" hidden="false" customHeight="false" outlineLevel="0" collapsed="false">
      <c r="B161" s="2"/>
      <c r="C161" s="7"/>
      <c r="D161" s="2"/>
      <c r="E161" s="7"/>
      <c r="F161" s="7"/>
    </row>
    <row r="162" s="1" customFormat="true" ht="14.25" hidden="false" customHeight="false" outlineLevel="0" collapsed="false">
      <c r="B162" s="2"/>
      <c r="C162" s="7"/>
      <c r="D162" s="2"/>
      <c r="E162" s="7"/>
      <c r="F162" s="7"/>
    </row>
    <row r="163" s="1" customFormat="true" ht="14.25" hidden="false" customHeight="false" outlineLevel="0" collapsed="false">
      <c r="B163" s="2"/>
      <c r="C163" s="7"/>
      <c r="D163" s="2"/>
      <c r="E163" s="7"/>
      <c r="F163" s="7"/>
    </row>
    <row r="164" s="1" customFormat="true" ht="14.25" hidden="false" customHeight="false" outlineLevel="0" collapsed="false">
      <c r="B164" s="2"/>
      <c r="C164" s="7"/>
      <c r="D164" s="2"/>
      <c r="E164" s="7"/>
      <c r="F164" s="7"/>
    </row>
    <row r="165" s="1" customFormat="true" ht="14.25" hidden="false" customHeight="false" outlineLevel="0" collapsed="false">
      <c r="B165" s="2"/>
      <c r="C165" s="7"/>
      <c r="D165" s="2"/>
      <c r="E165" s="7"/>
      <c r="F165" s="7"/>
    </row>
    <row r="166" s="1" customFormat="true" ht="14.25" hidden="false" customHeight="false" outlineLevel="0" collapsed="false">
      <c r="B166" s="2"/>
      <c r="C166" s="7"/>
      <c r="D166" s="2"/>
      <c r="E166" s="7"/>
      <c r="F166" s="7"/>
    </row>
    <row r="167" s="1" customFormat="true" ht="14.25" hidden="false" customHeight="false" outlineLevel="0" collapsed="false">
      <c r="B167" s="2"/>
      <c r="C167" s="7"/>
      <c r="D167" s="2"/>
      <c r="E167" s="7"/>
      <c r="F167" s="7"/>
    </row>
    <row r="168" s="1" customFormat="true" ht="14.25" hidden="false" customHeight="false" outlineLevel="0" collapsed="false">
      <c r="B168" s="2"/>
      <c r="C168" s="7"/>
      <c r="D168" s="2"/>
      <c r="E168" s="7"/>
      <c r="F168" s="7"/>
    </row>
    <row r="169" s="1" customFormat="true" ht="14.25" hidden="false" customHeight="false" outlineLevel="0" collapsed="false">
      <c r="B169" s="2"/>
      <c r="C169" s="7"/>
      <c r="D169" s="2"/>
      <c r="E169" s="7"/>
      <c r="F169" s="7"/>
    </row>
    <row r="170" s="1" customFormat="true" ht="14.25" hidden="false" customHeight="false" outlineLevel="0" collapsed="false">
      <c r="B170" s="2"/>
      <c r="C170" s="7"/>
      <c r="D170" s="2"/>
      <c r="E170" s="7"/>
      <c r="F170" s="7"/>
    </row>
    <row r="171" s="1" customFormat="true" ht="14.25" hidden="false" customHeight="false" outlineLevel="0" collapsed="false">
      <c r="B171" s="2"/>
      <c r="C171" s="7"/>
      <c r="D171" s="2"/>
      <c r="E171" s="7"/>
      <c r="F171" s="7"/>
    </row>
    <row r="172" s="1" customFormat="true" ht="14.25" hidden="false" customHeight="false" outlineLevel="0" collapsed="false">
      <c r="B172" s="2"/>
      <c r="C172" s="7"/>
      <c r="D172" s="2"/>
      <c r="E172" s="7"/>
      <c r="F172" s="7"/>
    </row>
    <row r="173" s="1" customFormat="true" ht="14.25" hidden="false" customHeight="false" outlineLevel="0" collapsed="false">
      <c r="B173" s="2"/>
      <c r="C173" s="7"/>
      <c r="D173" s="2"/>
      <c r="E173" s="7"/>
      <c r="F173" s="7"/>
    </row>
    <row r="174" s="1" customFormat="true" ht="14.25" hidden="false" customHeight="false" outlineLevel="0" collapsed="false">
      <c r="B174" s="2"/>
      <c r="C174" s="7"/>
      <c r="D174" s="2"/>
      <c r="E174" s="7"/>
      <c r="F174" s="7"/>
    </row>
    <row r="175" s="1" customFormat="true" ht="14.25" hidden="false" customHeight="false" outlineLevel="0" collapsed="false">
      <c r="B175" s="2"/>
      <c r="C175" s="7"/>
      <c r="D175" s="2"/>
      <c r="E175" s="7"/>
      <c r="F175" s="7"/>
    </row>
    <row r="176" s="1" customFormat="true" ht="14.25" hidden="false" customHeight="false" outlineLevel="0" collapsed="false">
      <c r="B176" s="2"/>
      <c r="C176" s="7"/>
      <c r="D176" s="2"/>
      <c r="E176" s="7"/>
      <c r="F176" s="7"/>
    </row>
    <row r="177" s="1" customFormat="true" ht="14.25" hidden="false" customHeight="false" outlineLevel="0" collapsed="false">
      <c r="B177" s="2"/>
      <c r="C177" s="7"/>
      <c r="D177" s="2"/>
      <c r="E177" s="7"/>
      <c r="F177" s="7"/>
    </row>
    <row r="178" s="1" customFormat="true" ht="14.25" hidden="false" customHeight="false" outlineLevel="0" collapsed="false">
      <c r="B178" s="2"/>
      <c r="C178" s="7"/>
      <c r="D178" s="2"/>
      <c r="E178" s="7"/>
      <c r="F178" s="7"/>
    </row>
    <row r="179" s="1" customFormat="true" ht="14.25" hidden="false" customHeight="false" outlineLevel="0" collapsed="false">
      <c r="B179" s="2"/>
      <c r="C179" s="7"/>
      <c r="D179" s="2"/>
      <c r="E179" s="7"/>
      <c r="F179" s="7"/>
    </row>
  </sheetData>
  <sheetProtection sheet="true" password="f79c" objects="true" scenarios="true" selectLockedCells="true"/>
  <mergeCells count="11">
    <mergeCell ref="N1:P1"/>
    <mergeCell ref="B3:C3"/>
    <mergeCell ref="D3:E3"/>
    <mergeCell ref="F3:O3"/>
    <mergeCell ref="G7:G36"/>
    <mergeCell ref="H7:H36"/>
    <mergeCell ref="I7:I36"/>
    <mergeCell ref="B38:F38"/>
    <mergeCell ref="N38:P38"/>
    <mergeCell ref="B39:F39"/>
    <mergeCell ref="N39:P39"/>
  </mergeCells>
  <conditionalFormatting sqref="B7:B9 D17:D26 B11:B36 D31:D35">
    <cfRule type="expression" priority="2" aboveAverage="0" equalAverage="0" bottom="0" percent="0" rank="0" text="" dxfId="0">
      <formula>LEN(TRIM(B7))=0</formula>
    </cfRule>
  </conditionalFormatting>
  <conditionalFormatting sqref="B7:B9 B11:B36">
    <cfRule type="cellIs" priority="3" operator="greaterThanOrEqual" aboveAverage="0" equalAverage="0" bottom="0" percent="0" rank="0" text="" dxfId="1">
      <formula>1</formula>
    </cfRule>
  </conditionalFormatting>
  <conditionalFormatting sqref="D7">
    <cfRule type="expression" priority="4" aboveAverage="0" equalAverage="0" bottom="0" percent="0" rank="0" text="" dxfId="2">
      <formula>LEN(TRIM(D7))=0</formula>
    </cfRule>
  </conditionalFormatting>
  <conditionalFormatting sqref="D8">
    <cfRule type="expression" priority="5" aboveAverage="0" equalAverage="0" bottom="0" percent="0" rank="0" text="" dxfId="3">
      <formula>LEN(TRIM(D8))=0</formula>
    </cfRule>
  </conditionalFormatting>
  <conditionalFormatting sqref="D9:D10">
    <cfRule type="expression" priority="6" aboveAverage="0" equalAverage="0" bottom="0" percent="0" rank="0" text="" dxfId="4">
      <formula>LEN(TRIM(D9))=0</formula>
    </cfRule>
  </conditionalFormatting>
  <conditionalFormatting sqref="D11:D12">
    <cfRule type="expression" priority="7" aboveAverage="0" equalAverage="0" bottom="0" percent="0" rank="0" text="" dxfId="5">
      <formula>LEN(TRIM(D11))=0</formula>
    </cfRule>
  </conditionalFormatting>
  <conditionalFormatting sqref="D16">
    <cfRule type="expression" priority="8" aboveAverage="0" equalAverage="0" bottom="0" percent="0" rank="0" text="" dxfId="6">
      <formula>LEN(TRIM(D16))=0</formula>
    </cfRule>
  </conditionalFormatting>
  <conditionalFormatting sqref="D13:D15">
    <cfRule type="expression" priority="9" aboveAverage="0" equalAverage="0" bottom="0" percent="0" rank="0" text="" dxfId="7">
      <formula>LEN(TRIM(D13))=0</formula>
    </cfRule>
  </conditionalFormatting>
  <conditionalFormatting sqref="D27:D29">
    <cfRule type="expression" priority="10" aboveAverage="0" equalAverage="0" bottom="0" percent="0" rank="0" text="" dxfId="8">
      <formula>LEN(TRIM(D27))=0</formula>
    </cfRule>
  </conditionalFormatting>
  <conditionalFormatting sqref="D30">
    <cfRule type="expression" priority="11" aboveAverage="0" equalAverage="0" bottom="0" percent="0" rank="0" text="" dxfId="9">
      <formula>LEN(TRIM(D30))=0</formula>
    </cfRule>
  </conditionalFormatting>
  <conditionalFormatting sqref="B10">
    <cfRule type="expression" priority="12" aboveAverage="0" equalAverage="0" bottom="0" percent="0" rank="0" text="" dxfId="10">
      <formula>LEN(TRIM(B10))=0</formula>
    </cfRule>
  </conditionalFormatting>
  <conditionalFormatting sqref="B10">
    <cfRule type="cellIs" priority="13" operator="greaterThanOrEqual" aboveAverage="0" equalAverage="0" bottom="0" percent="0" rank="0" text="" dxfId="11">
      <formula>1</formula>
    </cfRule>
  </conditionalFormatting>
  <conditionalFormatting sqref="P7:P9">
    <cfRule type="cellIs" priority="14" operator="equal" aboveAverage="0" equalAverage="0" bottom="0" percent="0" rank="0" text="" dxfId="12">
      <formula>"NEVYHOVUJE"</formula>
    </cfRule>
    <cfRule type="cellIs" priority="15" operator="equal" aboveAverage="0" equalAverage="0" bottom="0" percent="0" rank="0" text="" dxfId="13">
      <formula>"VYHOVUJE"</formula>
    </cfRule>
  </conditionalFormatting>
  <conditionalFormatting sqref="N7:N9">
    <cfRule type="expression" priority="16" aboveAverage="0" equalAverage="0" bottom="0" percent="0" rank="0" text="" dxfId="14">
      <formula>LEN(TRIM(N7))&gt;0</formula>
    </cfRule>
    <cfRule type="expression" priority="17" aboveAverage="0" equalAverage="0" bottom="0" percent="0" rank="0" text="" dxfId="15">
      <formula>LEN(TRIM(N7))=0</formula>
    </cfRule>
  </conditionalFormatting>
  <conditionalFormatting sqref="N7:N9">
    <cfRule type="expression" priority="18" aboveAverage="0" equalAverage="0" bottom="0" percent="0" rank="0" text="" dxfId="16">
      <formula>LEN(TRIM(N7))&gt;0</formula>
    </cfRule>
  </conditionalFormatting>
  <conditionalFormatting sqref="P10:P11 P15 P19 P23 P27 P31 P35">
    <cfRule type="cellIs" priority="19" operator="equal" aboveAverage="0" equalAverage="0" bottom="0" percent="0" rank="0" text="" dxfId="17">
      <formula>"NEVYHOVUJE"</formula>
    </cfRule>
    <cfRule type="cellIs" priority="20" operator="equal" aboveAverage="0" equalAverage="0" bottom="0" percent="0" rank="0" text="" dxfId="18">
      <formula>"VYHOVUJE"</formula>
    </cfRule>
  </conditionalFormatting>
  <conditionalFormatting sqref="N10:N11 N15 N19 N23 N27 N31 N35">
    <cfRule type="expression" priority="21" aboveAverage="0" equalAverage="0" bottom="0" percent="0" rank="0" text="" dxfId="19">
      <formula>LEN(TRIM(N10))&gt;0</formula>
    </cfRule>
    <cfRule type="expression" priority="22" aboveAverage="0" equalAverage="0" bottom="0" percent="0" rank="0" text="" dxfId="20">
      <formula>LEN(TRIM(N10))=0</formula>
    </cfRule>
  </conditionalFormatting>
  <conditionalFormatting sqref="N10:N11 N15 N19 N23 N27 N31 N35">
    <cfRule type="expression" priority="23" aboveAverage="0" equalAverage="0" bottom="0" percent="0" rank="0" text="" dxfId="21">
      <formula>LEN(TRIM(N10))&gt;0</formula>
    </cfRule>
  </conditionalFormatting>
  <conditionalFormatting sqref="P12:P13 P16:P17 P20:P21 P24:P25 P28:P29 P32:P33 P36">
    <cfRule type="cellIs" priority="24" operator="equal" aboveAverage="0" equalAverage="0" bottom="0" percent="0" rank="0" text="" dxfId="22">
      <formula>"NEVYHOVUJE"</formula>
    </cfRule>
    <cfRule type="cellIs" priority="25" operator="equal" aboveAverage="0" equalAverage="0" bottom="0" percent="0" rank="0" text="" dxfId="23">
      <formula>"VYHOVUJE"</formula>
    </cfRule>
  </conditionalFormatting>
  <conditionalFormatting sqref="N12:N13 N16:N17 N20:N21 N24:N25 N28:N29 N32:N33 N36">
    <cfRule type="expression" priority="26" aboveAverage="0" equalAverage="0" bottom="0" percent="0" rank="0" text="" dxfId="24">
      <formula>LEN(TRIM(N12))&gt;0</formula>
    </cfRule>
    <cfRule type="expression" priority="27" aboveAverage="0" equalAverage="0" bottom="0" percent="0" rank="0" text="" dxfId="25">
      <formula>LEN(TRIM(N12))=0</formula>
    </cfRule>
  </conditionalFormatting>
  <conditionalFormatting sqref="N12:N13 N16:N17 N20:N21 N24:N25 N28:N29 N32:N33 N36">
    <cfRule type="expression" priority="28" aboveAverage="0" equalAverage="0" bottom="0" percent="0" rank="0" text="" dxfId="26">
      <formula>LEN(TRIM(N12))&gt;0</formula>
    </cfRule>
  </conditionalFormatting>
  <conditionalFormatting sqref="P14 P18 P22 P26 P30 P34">
    <cfRule type="cellIs" priority="29" operator="equal" aboveAverage="0" equalAverage="0" bottom="0" percent="0" rank="0" text="" dxfId="27">
      <formula>"NEVYHOVUJE"</formula>
    </cfRule>
    <cfRule type="cellIs" priority="30" operator="equal" aboveAverage="0" equalAverage="0" bottom="0" percent="0" rank="0" text="" dxfId="28">
      <formula>"VYHOVUJE"</formula>
    </cfRule>
  </conditionalFormatting>
  <conditionalFormatting sqref="N14 N18 N22 N26 N30 N34">
    <cfRule type="expression" priority="31" aboveAverage="0" equalAverage="0" bottom="0" percent="0" rank="0" text="" dxfId="29">
      <formula>LEN(TRIM(N14))&gt;0</formula>
    </cfRule>
    <cfRule type="expression" priority="32" aboveAverage="0" equalAverage="0" bottom="0" percent="0" rank="0" text="" dxfId="30">
      <formula>LEN(TRIM(N14))=0</formula>
    </cfRule>
  </conditionalFormatting>
  <conditionalFormatting sqref="N14 N18 N22 N26 N30 N34">
    <cfRule type="expression" priority="33" aboveAverage="0" equalAverage="0" bottom="0" percent="0" rank="0" text="" dxfId="31">
      <formula>LEN(TRIM(N14))&gt;0</formula>
    </cfRule>
  </conditionalFormatting>
  <dataValidations count="1">
    <dataValidation allowBlank="false" errorStyle="stop" operator="between" showDropDown="false" showErrorMessage="true" showInputMessage="true" sqref="E7:E36" type="list">
      <formula1>"ks,bal,sada,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6-05-20T12:37:56Z</cp:lastPrinted>
  <dcterms:modified xsi:type="dcterms:W3CDTF">2016-05-20T12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