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é a..." sheetId="2" state="visible" r:id="rId3"/>
    <sheet name="D.1.2. - Elektroinstalace" sheetId="3" state="visible" r:id="rId4"/>
  </sheets>
  <definedNames>
    <definedName function="false" hidden="false" localSheetId="1" name="_xlnm.Print_Area" vbProcedure="false">'D.1.1 - Architektonické a...'!$C$4:$J$39,'D.1.1 - Architektonické a...'!$C$87:$K$433</definedName>
    <definedName function="false" hidden="false" localSheetId="1" name="_xlnm.Print_Titles" vbProcedure="false">'D.1.1 - Architektonické a...'!$99:$99</definedName>
    <definedName function="false" hidden="true" localSheetId="1" name="_xlnm._FilterDatabase" vbProcedure="false">'D.1.1 - Architektonické a...'!$C$99:$K$433</definedName>
    <definedName function="false" hidden="false" localSheetId="2" name="_xlnm.Print_Area" vbProcedure="false">'D.1.2. - Elektroinstalace'!$C$4:$J$39,'D.1.2. - Elektroinstalace'!$C$67:$K$171</definedName>
    <definedName function="false" hidden="false" localSheetId="2" name="_xlnm.Print_Titles" vbProcedure="false">'D.1.2. - Elektroinstalace'!$79:$79</definedName>
    <definedName function="false" hidden="true" localSheetId="2" name="_xlnm._FilterDatabase" vbProcedure="false">'D.1.2. - Elektroinstalace'!$C$79:$K$171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4" uniqueCount="74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3d30398-0d80-448d-b378-5f1e12ab154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</t>
  </si>
  <si>
    <t xml:space="preserve">Kód:</t>
  </si>
  <si>
    <t xml:space="preserve">5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jednací místnosti ve 3.NP č.314 - budova rektorátu</t>
  </si>
  <si>
    <t xml:space="preserve">KSO:</t>
  </si>
  <si>
    <t xml:space="preserve">CC-CZ:</t>
  </si>
  <si>
    <t xml:space="preserve">Místo:</t>
  </si>
  <si>
    <t xml:space="preserve">Univerzitní č.p. 2732/8, p.č. 8424/55</t>
  </si>
  <si>
    <t xml:space="preserve">Datum:</t>
  </si>
  <si>
    <t xml:space="preserve">3. 9. 2024</t>
  </si>
  <si>
    <t xml:space="preserve">Zadavatel:</t>
  </si>
  <si>
    <t xml:space="preserve">IČ:</t>
  </si>
  <si>
    <t xml:space="preserve">49777513</t>
  </si>
  <si>
    <t xml:space="preserve">Západočeská univerzita v Plzni, Univerzitní 2732/8</t>
  </si>
  <si>
    <t xml:space="preserve">DIČ:</t>
  </si>
  <si>
    <t xml:space="preserve">CZ49777513</t>
  </si>
  <si>
    <t xml:space="preserve">Uchazeč:</t>
  </si>
  <si>
    <t xml:space="preserve">Vyplň údaj</t>
  </si>
  <si>
    <t xml:space="preserve">Projektant:</t>
  </si>
  <si>
    <t xml:space="preserve">01947664</t>
  </si>
  <si>
    <t xml:space="preserve">Arterias s.r.o.</t>
  </si>
  <si>
    <t xml:space="preserve">CZ01947664</t>
  </si>
  <si>
    <t xml:space="preserve">Zpracovatel:</t>
  </si>
  <si>
    <t xml:space="preserve"> 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é a stavební řešení </t>
  </si>
  <si>
    <t xml:space="preserve">STA</t>
  </si>
  <si>
    <t xml:space="preserve">1</t>
  </si>
  <si>
    <t xml:space="preserve">{922a1e4b-6b0c-4e81-bae3-68e12567bc98}</t>
  </si>
  <si>
    <t xml:space="preserve">2</t>
  </si>
  <si>
    <t xml:space="preserve">D.1.2.</t>
  </si>
  <si>
    <t xml:space="preserve">Elektroinstalace</t>
  </si>
  <si>
    <t xml:space="preserve">{c69433ce-a637-46fc-a79a-2367470bbe37}</t>
  </si>
  <si>
    <t xml:space="preserve">KRYCÍ LIST SOUPISU PRACÍ</t>
  </si>
  <si>
    <t xml:space="preserve">Objekt:</t>
  </si>
  <si>
    <t xml:space="preserve">D.1.1 - Architektonické a 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72256</t>
  </si>
  <si>
    <t xml:space="preserve">Přizdívka z pórobetonových tvárnic tl 150 mm</t>
  </si>
  <si>
    <t xml:space="preserve">m2</t>
  </si>
  <si>
    <t xml:space="preserve">CS ÚRS 2024 02</t>
  </si>
  <si>
    <t xml:space="preserve">4</t>
  </si>
  <si>
    <t xml:space="preserve">950179121</t>
  </si>
  <si>
    <t xml:space="preserve">PP</t>
  </si>
  <si>
    <t xml:space="preserve">Přizdívky z pórobetonových tvárnic objemová hmotnost do 500 kg/m3, na tenké maltové lože, tloušťka přizdívky 150 mm</t>
  </si>
  <si>
    <t xml:space="preserve">Online PSC</t>
  </si>
  <si>
    <t xml:space="preserve">https://podminky.urs.cz/item/CS_URS_2024_02/346272256</t>
  </si>
  <si>
    <t xml:space="preserve">VV</t>
  </si>
  <si>
    <t xml:space="preserve">"nová přizdívka - u nových dveří" </t>
  </si>
  <si>
    <t xml:space="preserve">0,6*2,3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686183074</t>
  </si>
  <si>
    <t xml:space="preserve">Podkladní a spojovací vrstva vnitřních omítaných ploch penetrace disperzní nanášená ručně stropů</t>
  </si>
  <si>
    <t xml:space="preserve">https://podminky.urs.cz/item/CS_URS_2024_02/611131121</t>
  </si>
  <si>
    <t xml:space="preserve">"oprava omítky části stropu"</t>
  </si>
  <si>
    <t xml:space="preserve">9,3786</t>
  </si>
  <si>
    <t xml:space="preserve">611325418</t>
  </si>
  <si>
    <t xml:space="preserve">Oprava vnitřní vápenocementové hladké omítky tl do 20 mm stropů v rozsahu plochy přes 30 do 50 % s celoplošným přeštukováním tl do 3 mm</t>
  </si>
  <si>
    <t xml:space="preserve">1775114074</t>
  </si>
  <si>
    <t xml:space="preserve">Oprava vápenocementové omítky vnitřních ploch hladké, tl. do 20 mm, s celoplošným přeštukováním, tl. štuku do 3 mm stropů, v rozsahu opravované plochy přes 30 do 50%</t>
  </si>
  <si>
    <t xml:space="preserve">https://podminky.urs.cz/item/CS_URS_2024_02/611325418</t>
  </si>
  <si>
    <t xml:space="preserve">612131121</t>
  </si>
  <si>
    <t xml:space="preserve">Penetrační disperzní nátěr vnitřních stěn nanášený ručně</t>
  </si>
  <si>
    <t xml:space="preserve">940729274</t>
  </si>
  <si>
    <t xml:space="preserve">Podkladní a spojovací vrstva vnitřních omítaných ploch penetrace disperzní nanášená ručně stěn</t>
  </si>
  <si>
    <t xml:space="preserve">https://podminky.urs.cz/item/CS_URS_2024_02/612131121</t>
  </si>
  <si>
    <t xml:space="preserve">"nová přizdívka u dveří" </t>
  </si>
  <si>
    <t xml:space="preserve">2,3*(0,6+0,6+0,15)</t>
  </si>
  <si>
    <t xml:space="preserve">"oprava omítek"</t>
  </si>
  <si>
    <t xml:space="preserve">42,051</t>
  </si>
  <si>
    <t xml:space="preserve">Součet</t>
  </si>
  <si>
    <t xml:space="preserve">5</t>
  </si>
  <si>
    <t xml:space="preserve">612142001</t>
  </si>
  <si>
    <t xml:space="preserve">Pletivo sklovláknité vnitřních stěn vtlačené do tmelu</t>
  </si>
  <si>
    <t xml:space="preserve">-205064045</t>
  </si>
  <si>
    <t xml:space="preserve">Pletivo vnitřních ploch v ploše nebo pruzích, na plném podkladu sklovláknité vtlačené do tmelu včetně tmelu stěn</t>
  </si>
  <si>
    <t xml:space="preserve">https://podminky.urs.cz/item/CS_URS_2024_02/612142001</t>
  </si>
  <si>
    <t xml:space="preserve">612321131</t>
  </si>
  <si>
    <t xml:space="preserve">Vápenocementový štuk vnitřních stěn tloušťky do 3 mm</t>
  </si>
  <si>
    <t xml:space="preserve">-1080765128</t>
  </si>
  <si>
    <t xml:space="preserve">Vápenocementový štuk vnitřních ploch tloušťky do 3 mm svislých konstrukcí stěn</t>
  </si>
  <si>
    <t xml:space="preserve">https://podminky.urs.cz/item/CS_URS_2024_02/612321131</t>
  </si>
  <si>
    <t xml:space="preserve">7</t>
  </si>
  <si>
    <t xml:space="preserve">612325419</t>
  </si>
  <si>
    <t xml:space="preserve">Oprava vnitřní vápenocementové hladké omítky tl do 20 mm stěn v rozsahu plochy přes 30 do 50 % s celoplošným přeštukováním tl do 3 mm</t>
  </si>
  <si>
    <t xml:space="preserve">172280931</t>
  </si>
  <si>
    <t xml:space="preserve">Oprava vápenocementové omítky vnitřních ploch hladké, tl. do 20 mm, s celoplošným přeštukováním, tl. štuku do 3 mm stěn, v rozsahu opravované plochy přes 30 do 50%</t>
  </si>
  <si>
    <t xml:space="preserve">https://podminky.urs.cz/item/CS_URS_2024_02/612325419</t>
  </si>
  <si>
    <t xml:space="preserve">8</t>
  </si>
  <si>
    <t xml:space="preserve">619995001</t>
  </si>
  <si>
    <t xml:space="preserve">Začištění omítek kolem oken, dveří, podlah nebo obkladů</t>
  </si>
  <si>
    <t xml:space="preserve">m</t>
  </si>
  <si>
    <t xml:space="preserve">1547458871</t>
  </si>
  <si>
    <t xml:space="preserve">Začištění omítek (s dodáním hmot) kolem oken, dveří, podlah, obkladů apod.</t>
  </si>
  <si>
    <t xml:space="preserve">https://podminky.urs.cz/item/CS_URS_2024_02/619995001</t>
  </si>
  <si>
    <t xml:space="preserve">"začištění popraskané omítky kolem oken" </t>
  </si>
  <si>
    <t xml:space="preserve">5,1*2+1,73*2</t>
  </si>
  <si>
    <t xml:space="preserve">"začištění omítky kolem nově osazených dveří" </t>
  </si>
  <si>
    <t xml:space="preserve">2*(2,15*2+1*2)</t>
  </si>
  <si>
    <t xml:space="preserve">9</t>
  </si>
  <si>
    <t xml:space="preserve">619996145</t>
  </si>
  <si>
    <t xml:space="preserve">Ochrana samostatných konstrukcí a prvků obalením geotextilií</t>
  </si>
  <si>
    <t xml:space="preserve">98971121</t>
  </si>
  <si>
    <t xml:space="preserve">Ochrana stavebních konstrukcí a samostatných prvků včetně pozdějšího odstranění obalením geotextilií samostatných konstrukcí a prvků</t>
  </si>
  <si>
    <t xml:space="preserve">https://podminky.urs.cz/item/CS_URS_2024_02/619996145</t>
  </si>
  <si>
    <t xml:space="preserve">"ochranna oken při provádění stavebních prací " </t>
  </si>
  <si>
    <t xml:space="preserve">1,73*5,1</t>
  </si>
  <si>
    <t xml:space="preserve">10</t>
  </si>
  <si>
    <t xml:space="preserve">624635351</t>
  </si>
  <si>
    <t xml:space="preserve">Tmelení silikonovým tmelem spáry průřezu do 200 mm2</t>
  </si>
  <si>
    <t xml:space="preserve">-953453750</t>
  </si>
  <si>
    <t xml:space="preserve">Úpravy vnějších vodorovných a svislých spár obvodového pláště z panelových dílců tmelení spáry tmelem silikonovým, průřezu tmeleného profilu do 200 mm2</t>
  </si>
  <si>
    <t xml:space="preserve">https://podminky.urs.cz/item/CS_URS_2024_02/624635351</t>
  </si>
  <si>
    <t xml:space="preserve">"tmelení kolem oken" </t>
  </si>
  <si>
    <t xml:space="preserve">11</t>
  </si>
  <si>
    <t xml:space="preserve">631312141</t>
  </si>
  <si>
    <t xml:space="preserve">Doplnění rýh v dosavadních mazaninách betonem prostým</t>
  </si>
  <si>
    <t xml:space="preserve">m3</t>
  </si>
  <si>
    <t xml:space="preserve">-1123813758</t>
  </si>
  <si>
    <t xml:space="preserve">Doplnění dosavadních mazanin prostým betonem s dodáním hmot, bez potěru, plochy jednotlivě rýh v dosavadních mazaninách</t>
  </si>
  <si>
    <t xml:space="preserve">https://podminky.urs.cz/item/CS_URS_2024_02/631312141</t>
  </si>
  <si>
    <t xml:space="preserve">"rýha v podlaze po provedení rozvodů elektro" </t>
  </si>
  <si>
    <t xml:space="preserve">0,3*0,1*(5,2+2,5)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371727518</t>
  </si>
  <si>
    <t xml:space="preserve">Lešení pomocné pracovní pro objekty pozemních staveb pro zatížení do 150 kg/m2, o výšce lešeňové podlahy do 1,9 m</t>
  </si>
  <si>
    <t xml:space="preserve">https://podminky.urs.cz/item/CS_URS_2024_02/949101111</t>
  </si>
  <si>
    <t xml:space="preserve">"pomocné lešení" </t>
  </si>
  <si>
    <t xml:space="preserve">43,74</t>
  </si>
  <si>
    <t xml:space="preserve">13</t>
  </si>
  <si>
    <t xml:space="preserve">952901111</t>
  </si>
  <si>
    <t xml:space="preserve">Vyčištění budov bytové a občanské výstavby při výšce podlaží do 4 m</t>
  </si>
  <si>
    <t xml:space="preserve">-252731363</t>
  </si>
  <si>
    <t xml:space="preserve">Vyčištění budov nebo objektů před předáním do užívání budov bytové nebo občanské výstavby, světlé výšky podlaží do 4 m</t>
  </si>
  <si>
    <t xml:space="preserve">https://podminky.urs.cz/item/CS_URS_2024_02/952901111</t>
  </si>
  <si>
    <t xml:space="preserve">"úklid před předáním stavby" </t>
  </si>
  <si>
    <t xml:space="preserve">14</t>
  </si>
  <si>
    <t xml:space="preserve">968072456</t>
  </si>
  <si>
    <t xml:space="preserve">Vybourání kovových dveřních zárubní pl přes 2 m2</t>
  </si>
  <si>
    <t xml:space="preserve">2052847222</t>
  </si>
  <si>
    <t xml:space="preserve">Vybourání kovových rámů oken s křídly, dveřních zárubní, vrat, stěn, ostění nebo obkladů dveřních zárubní, plochy přes 2 m2</t>
  </si>
  <si>
    <t xml:space="preserve">https://podminky.urs.cz/item/CS_URS_2024_02/968072456</t>
  </si>
  <si>
    <t xml:space="preserve">"vybourání zárubní - dvoukřídlé dveře"</t>
  </si>
  <si>
    <t xml:space="preserve">1,6*2,02</t>
  </si>
  <si>
    <t xml:space="preserve">15</t>
  </si>
  <si>
    <t xml:space="preserve">973031813</t>
  </si>
  <si>
    <t xml:space="preserve">Vysekání kapes ve zdivu cihelném na MV nebo MVC pro zavázání příček tl do 150 mm</t>
  </si>
  <si>
    <t xml:space="preserve">1764106123</t>
  </si>
  <si>
    <t xml:space="preserve">Vysekání výklenků nebo kapes ve zdivu z cihel na maltu vápennou nebo vápenocementovou kapes pro zavázání nových příček, tl. do 150 mm</t>
  </si>
  <si>
    <t xml:space="preserve">https://podminky.urs.cz/item/CS_URS_2024_02/973031813</t>
  </si>
  <si>
    <t xml:space="preserve">"provázání nové přizdívky u nově osazených dveří" </t>
  </si>
  <si>
    <t xml:space="preserve">2,3</t>
  </si>
  <si>
    <t xml:space="preserve">16</t>
  </si>
  <si>
    <t xml:space="preserve">974042557</t>
  </si>
  <si>
    <t xml:space="preserve">Vysekání rýh v dlažbě betonové nebo jiné monolitické hl do 100 mm š do 300 mm</t>
  </si>
  <si>
    <t xml:space="preserve">-2086326184</t>
  </si>
  <si>
    <t xml:space="preserve">Vysekání rýh v betonové nebo jiné monolitické dlažbě s betonovým podkladem do hl. 100 mm a šířky do 300 mm</t>
  </si>
  <si>
    <t xml:space="preserve">https://podminky.urs.cz/item/CS_URS_2024_02/974042557</t>
  </si>
  <si>
    <t xml:space="preserve">"vyfréování rýhy do podlahy - nové vedení elektro"</t>
  </si>
  <si>
    <t xml:space="preserve">5,2+2,5</t>
  </si>
  <si>
    <t xml:space="preserve">17</t>
  </si>
  <si>
    <t xml:space="preserve">977312112</t>
  </si>
  <si>
    <t xml:space="preserve">Řezání stávajících betonových mazanin vyztužených hl do 100 mm</t>
  </si>
  <si>
    <t xml:space="preserve">-266556517</t>
  </si>
  <si>
    <t xml:space="preserve">Řezání stávajících betonových mazanin s vyztužením hloubky přes 50 do 100 mm</t>
  </si>
  <si>
    <t xml:space="preserve">https://podminky.urs.cz/item/CS_URS_2024_02/977312112</t>
  </si>
  <si>
    <t xml:space="preserve">"vyřezání trasy nového kanálu" </t>
  </si>
  <si>
    <t xml:space="preserve">5,2*2+2,5*2</t>
  </si>
  <si>
    <t xml:space="preserve">18</t>
  </si>
  <si>
    <t xml:space="preserve">978011161</t>
  </si>
  <si>
    <t xml:space="preserve">Otlučení (osekání) vnitřní vápenné nebo vápenocementové omítky stropů v rozsahu přes 30 do 50 %</t>
  </si>
  <si>
    <t xml:space="preserve">-1915751379</t>
  </si>
  <si>
    <t xml:space="preserve">Otlučení vápenných nebo vápenocementových omítek vnitřních ploch stropů, v rozsahu přes 30 do 50 %</t>
  </si>
  <si>
    <t xml:space="preserve">https://podminky.urs.cz/item/CS_URS_2024_02/978011161</t>
  </si>
  <si>
    <t xml:space="preserve">"oprava omítky stropu bez SDK podhledu" </t>
  </si>
  <si>
    <t xml:space="preserve">5,8*1,617</t>
  </si>
  <si>
    <t xml:space="preserve">19</t>
  </si>
  <si>
    <t xml:space="preserve">978013161</t>
  </si>
  <si>
    <t xml:space="preserve">Otlučení (osekání) vnitřní vápenné nebo vápenocementové omítky stěn v rozsahu přes 30 do 50 %</t>
  </si>
  <si>
    <t xml:space="preserve">-376472169</t>
  </si>
  <si>
    <t xml:space="preserve">Otlučení vápenných nebo vápenocementových omítek vnitřních ploch stěn s vyškrabáním spar, s očištěním zdiva, v rozsahu přes 30 do 50 %</t>
  </si>
  <si>
    <t xml:space="preserve">https://podminky.urs.cz/item/CS_URS_2024_02/978013161</t>
  </si>
  <si>
    <t xml:space="preserve">"oprava omítek - pouze pohledové stěny bez obložení"</t>
  </si>
  <si>
    <t xml:space="preserve">3*(5,45+0,3+0,7+0,5+1,617+5,45)</t>
  </si>
  <si>
    <t xml:space="preserve">20</t>
  </si>
  <si>
    <t xml:space="preserve">pol.R4</t>
  </si>
  <si>
    <t xml:space="preserve">Dodávka a montáž - seřízení a vyčištění stávajících oken v jednací místnosti </t>
  </si>
  <si>
    <t xml:space="preserve">hod</t>
  </si>
  <si>
    <t xml:space="preserve">741380402</t>
  </si>
  <si>
    <t xml:space="preserve">pol.R5</t>
  </si>
  <si>
    <t xml:space="preserve">Dodávka a montáž - změna rámu oken - bílá polepovací fólie </t>
  </si>
  <si>
    <t xml:space="preserve">181280258</t>
  </si>
  <si>
    <t xml:space="preserve">5,1*1,73</t>
  </si>
  <si>
    <t xml:space="preserve">22</t>
  </si>
  <si>
    <t xml:space="preserve">pol.R6</t>
  </si>
  <si>
    <t xml:space="preserve">Dodávka a montáž - logo - západočeská univerzita </t>
  </si>
  <si>
    <t xml:space="preserve">kus</t>
  </si>
  <si>
    <t xml:space="preserve">1191466850</t>
  </si>
  <si>
    <t xml:space="preserve">23</t>
  </si>
  <si>
    <t xml:space="preserve">pol.R10</t>
  </si>
  <si>
    <t xml:space="preserve">Dodávka a montáž - zatemňovací okenní závěs z těžké látky vč. dodání gárnyže (provedení od stropu na podlahu)</t>
  </si>
  <si>
    <t xml:space="preserve">kpl</t>
  </si>
  <si>
    <t xml:space="preserve">-2128737146</t>
  </si>
  <si>
    <t xml:space="preserve">997</t>
  </si>
  <si>
    <t xml:space="preserve">Přesun sutě</t>
  </si>
  <si>
    <t xml:space="preserve">24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444114814</t>
  </si>
  <si>
    <t xml:space="preserve">Vnitrostaveništní doprava suti a vybouraných hmot vodorovně do 50 m s naložením ručně pro budovy a haly výšky přes 6 do 9 m</t>
  </si>
  <si>
    <t xml:space="preserve">https://podminky.urs.cz/item/CS_URS_2024_02/997013212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1507968838</t>
  </si>
  <si>
    <t xml:space="preserve">Odvoz suti a vybouraných hmot na skládku nebo meziskládku se složením, na vzdálenost do 1 km</t>
  </si>
  <si>
    <t xml:space="preserve">https://podminky.urs.cz/item/CS_URS_2024_02/997013501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394351800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4_02/997013509</t>
  </si>
  <si>
    <t xml:space="preserve">"příplatek za vzdálenost" </t>
  </si>
  <si>
    <t xml:space="preserve">1,95167*15</t>
  </si>
  <si>
    <t xml:space="preserve">27</t>
  </si>
  <si>
    <t xml:space="preserve">997013602</t>
  </si>
  <si>
    <t xml:space="preserve">Poplatek za uložení na skládce (skládkovné) stavebního odpadu železobetonového kód odpadu 17 01 01</t>
  </si>
  <si>
    <t xml:space="preserve">1212437062</t>
  </si>
  <si>
    <t xml:space="preserve">Poplatek za uložení stavebního odpadu na skládce (skládkovné) z armovaného betonu zatříděného do Katalogu odpadů pod kódem 17 01 01</t>
  </si>
  <si>
    <t xml:space="preserve">https://podminky.urs.cz/item/CS_URS_2024_02/997013602</t>
  </si>
  <si>
    <t xml:space="preserve">"beton" </t>
  </si>
  <si>
    <t xml:space="preserve">0,508</t>
  </si>
  <si>
    <t xml:space="preserve">28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96620259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4_02/997013609</t>
  </si>
  <si>
    <t xml:space="preserve">"omítky a jiný stavební materiál" </t>
  </si>
  <si>
    <t xml:space="preserve">0,841+0,188+0,021</t>
  </si>
  <si>
    <t xml:space="preserve">29</t>
  </si>
  <si>
    <t xml:space="preserve">997013631</t>
  </si>
  <si>
    <t xml:space="preserve">Poplatek za uložení na skládce (skládkovné) stavebního odpadu směsného kód odpadu 17 09 04</t>
  </si>
  <si>
    <t xml:space="preserve">-860828131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"ostatní demoliční materiál"</t>
  </si>
  <si>
    <t xml:space="preserve">1,95897-0,508-1,05</t>
  </si>
  <si>
    <t xml:space="preserve">998</t>
  </si>
  <si>
    <t xml:space="preserve">Přesun hmot</t>
  </si>
  <si>
    <t xml:space="preserve">30</t>
  </si>
  <si>
    <t xml:space="preserve">998018002</t>
  </si>
  <si>
    <t xml:space="preserve">Přesun hmot pro budovy ruční pro budovy v přes 6 do 12 m</t>
  </si>
  <si>
    <t xml:space="preserve">2029747982</t>
  </si>
  <si>
    <t xml:space="preserve">Přesun hmot pro budovy občanské výstavby, bydlení, výrobu a služby ruční (bez užití mechanizace) vodorovná dopravní vzdálenost do 100 m pro budovy s jakoukoliv nosnou konstrukcí výšky přes 6 do 12 m</t>
  </si>
  <si>
    <t xml:space="preserve">https://podminky.urs.cz/item/CS_URS_2024_02/998018002</t>
  </si>
  <si>
    <t xml:space="preserve">PSV</t>
  </si>
  <si>
    <t xml:space="preserve">Práce a dodávky PSV</t>
  </si>
  <si>
    <t xml:space="preserve">742</t>
  </si>
  <si>
    <t xml:space="preserve">Elektroinstalace - slaboproud</t>
  </si>
  <si>
    <t xml:space="preserve">31</t>
  </si>
  <si>
    <t xml:space="preserve">742430801</t>
  </si>
  <si>
    <t xml:space="preserve">Demontáž držáku na projektor s uchycením na strop nebo na stěnu</t>
  </si>
  <si>
    <t xml:space="preserve">1857287449</t>
  </si>
  <si>
    <t xml:space="preserve">Demontáž audiovizuální techniky projektoru včetně držáku</t>
  </si>
  <si>
    <t xml:space="preserve">https://podminky.urs.cz/item/CS_URS_2024_02/742430801</t>
  </si>
  <si>
    <t xml:space="preserve">"demontáž projektoru" </t>
  </si>
  <si>
    <t xml:space="preserve">32</t>
  </si>
  <si>
    <t xml:space="preserve">742430811</t>
  </si>
  <si>
    <t xml:space="preserve">Demontáž elektrického plátna</t>
  </si>
  <si>
    <t xml:space="preserve">1841083634</t>
  </si>
  <si>
    <t xml:space="preserve">Demontáž audiovizuální techniky elektrického plátna</t>
  </si>
  <si>
    <t xml:space="preserve">https://podminky.urs.cz/item/CS_URS_2024_02/742430811</t>
  </si>
  <si>
    <t xml:space="preserve">"demontáž stávajícího plátna" </t>
  </si>
  <si>
    <t xml:space="preserve">751</t>
  </si>
  <si>
    <t xml:space="preserve">Vzduchotechnika</t>
  </si>
  <si>
    <t xml:space="preserve">33</t>
  </si>
  <si>
    <t xml:space="preserve">75171111R.2</t>
  </si>
  <si>
    <t xml:space="preserve">Dodávka a montáž - přesun stávající klimatizační jednotky vč. pomocného materiálu, zaregulování a zprovoznění systému </t>
  </si>
  <si>
    <t xml:space="preserve">-1091490314</t>
  </si>
  <si>
    <t xml:space="preserve">763</t>
  </si>
  <si>
    <t xml:space="preserve">Konstrukce suché výstavby</t>
  </si>
  <si>
    <t xml:space="preserve">34</t>
  </si>
  <si>
    <t xml:space="preserve">763131411</t>
  </si>
  <si>
    <t xml:space="preserve">SDK podhled desky 1xA 12,5 bez izolace dvouvrstvá spodní kce profil CD+UD</t>
  </si>
  <si>
    <t xml:space="preserve">-328132136</t>
  </si>
  <si>
    <t xml:space="preserve">Podhled ze sádrokartonových desek dvouvrstvá zavěšená spodní konstrukce z ocelových profilů CD, UD jednoduše opláštěná deskou standardní A, tl. 12,5 mm, bez izolace</t>
  </si>
  <si>
    <t xml:space="preserve">https://podminky.urs.cz/item/CS_URS_2024_02/763131411</t>
  </si>
  <si>
    <t xml:space="preserve">"plný SDK podhled - viz půdorys"</t>
  </si>
  <si>
    <t xml:space="preserve">0,5*(5,45*2+5,8*2)</t>
  </si>
  <si>
    <t xml:space="preserve">35</t>
  </si>
  <si>
    <t xml:space="preserve">763131712</t>
  </si>
  <si>
    <t xml:space="preserve">SDK podhled napojení na jiný druh podhledu</t>
  </si>
  <si>
    <t xml:space="preserve">-2120906706</t>
  </si>
  <si>
    <t xml:space="preserve">Podhled ze sádrokartonových desek ostatní práce a konstrukce na podhledech ze sádrokartonových desek napojení na jiný druh podhledu</t>
  </si>
  <si>
    <t xml:space="preserve">https://podminky.urs.cz/item/CS_URS_2024_02/763131712</t>
  </si>
  <si>
    <t xml:space="preserve">4,8*2+5,35*2</t>
  </si>
  <si>
    <t xml:space="preserve">36</t>
  </si>
  <si>
    <t xml:space="preserve">763135002</t>
  </si>
  <si>
    <t xml:space="preserve">Montáž SDK podhledu z desek perforovaných celoplošně s hranami speciálně tmelenými na dvouvrstvé kci z CD+UD</t>
  </si>
  <si>
    <t xml:space="preserve">-48767341</t>
  </si>
  <si>
    <t xml:space="preserve">Montáž sádrokartonového podhledu z desek pro bezesparý podhled včetně zavěšené dvouvrstvé konstrukce z ocelových profilů CD, UD perforovaných celoplošně se speciálním tmelením hran</t>
  </si>
  <si>
    <t xml:space="preserve">https://podminky.urs.cz/item/CS_URS_2024_02/763135002</t>
  </si>
  <si>
    <t xml:space="preserve">"děrovaný SDK podhled - viz půdorys" </t>
  </si>
  <si>
    <t xml:space="preserve">4,35*4,8</t>
  </si>
  <si>
    <t xml:space="preserve">37</t>
  </si>
  <si>
    <t xml:space="preserve">M</t>
  </si>
  <si>
    <t xml:space="preserve">59030599</t>
  </si>
  <si>
    <t xml:space="preserve">deska pro bezesparý deskový podhled s celoplošnou perforací tl 12,5mm</t>
  </si>
  <si>
    <t xml:space="preserve">198874004</t>
  </si>
  <si>
    <t xml:space="preserve">20,88*1,05 'Přepočtené koeficientem množství</t>
  </si>
  <si>
    <t xml:space="preserve">38</t>
  </si>
  <si>
    <t xml:space="preserve">763164631</t>
  </si>
  <si>
    <t xml:space="preserve">SDK obklad kcí tvaru U š do 1,2 m desky 1xA 12,5</t>
  </si>
  <si>
    <t xml:space="preserve">-1579475373</t>
  </si>
  <si>
    <t xml:space="preserve">Obklad konstrukcí sádrokartonovými deskami včetně ochranných úhelníků ve tvaru U rozvinuté šíře přes 0,6 do 1,2 m, opláštěný deskou standardní A, tl. 12,5 mm</t>
  </si>
  <si>
    <t xml:space="preserve">https://podminky.urs.cz/item/CS_URS_2024_02/763164631</t>
  </si>
  <si>
    <t xml:space="preserve">"obložení průvlaku SDK" </t>
  </si>
  <si>
    <t xml:space="preserve">5,8</t>
  </si>
  <si>
    <t xml:space="preserve">39</t>
  </si>
  <si>
    <t xml:space="preserve">998763332</t>
  </si>
  <si>
    <t xml:space="preserve">Přesun hmot tonážní pro konstrukce montované z desek ruční v objektech v přes 6 do 12 m</t>
  </si>
  <si>
    <t xml:space="preserve">-1111881293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https://podminky.urs.cz/item/CS_URS_2024_02/998763332</t>
  </si>
  <si>
    <t xml:space="preserve">766</t>
  </si>
  <si>
    <t xml:space="preserve">Konstrukce truhlářské</t>
  </si>
  <si>
    <t xml:space="preserve">40</t>
  </si>
  <si>
    <t xml:space="preserve">766691915</t>
  </si>
  <si>
    <t xml:space="preserve">Vyvěšení nebo zavěšení dřevěných křídel dveří pl přes 2 m2</t>
  </si>
  <si>
    <t xml:space="preserve">1207423966</t>
  </si>
  <si>
    <t xml:space="preserve">Ostatní práce vyvěšení nebo zavěšení křídel dřevěných dveřních, plochy přes 2 m2</t>
  </si>
  <si>
    <t xml:space="preserve">https://podminky.urs.cz/item/CS_URS_2024_02/766691915</t>
  </si>
  <si>
    <t xml:space="preserve">"dvoukříldé dveře" </t>
  </si>
  <si>
    <t xml:space="preserve">41</t>
  </si>
  <si>
    <t xml:space="preserve">pol.R7</t>
  </si>
  <si>
    <t xml:space="preserve">Dodávka a montáž - truhlářské obložení stěny navazující s chodbou - bílé mat lamino tl. 18mm - délka stěny 5,8m  -  dodávka vč. výrobní dokumentace, spojovacího materiálu, přesunu hmot a dopravy </t>
  </si>
  <si>
    <t xml:space="preserve">-1175129832</t>
  </si>
  <si>
    <t xml:space="preserve">Dodávka a montáž - truhlářské obložení stěny navazující s chodbou - bílé mat lamino tl. 18mm - délka stěny 5,8m - dodávka vč. výrobní dokumentace, spojovacího materiálu, přesunu hmot a dopravy </t>
  </si>
  <si>
    <t xml:space="preserve">"truhlářské obložení - popis viz technická zpráva projektu"</t>
  </si>
  <si>
    <t xml:space="preserve">42</t>
  </si>
  <si>
    <t xml:space="preserve">pol.R8</t>
  </si>
  <si>
    <t xml:space="preserve">Dodávka a montáž - obložení sloupu - bílé mat lamino tl. 18mm - dodávka vč. výrobní dokumentace, spojovacího materiálu, přesunu a dopravy </t>
  </si>
  <si>
    <t xml:space="preserve">-238212516</t>
  </si>
  <si>
    <t xml:space="preserve">"truhlářské obložení sloupu - popis viz technická zpráva projektu" </t>
  </si>
  <si>
    <t xml:space="preserve">43</t>
  </si>
  <si>
    <t xml:space="preserve">pol.R9</t>
  </si>
  <si>
    <t xml:space="preserve">-446355691</t>
  </si>
  <si>
    <t xml:space="preserve">Dodávka a montáž - vestavěná skříň (spodní část skříňky s vestavěným košem) - bílé mat lamino tl. 18mm - dodávka vč. výrobní dokumentace, spojovacího materiálu, přesunu a dopravy </t>
  </si>
  <si>
    <t xml:space="preserve">"vestavěná skřín - popis viz technická zpráva v projektu" </t>
  </si>
  <si>
    <t xml:space="preserve">767</t>
  </si>
  <si>
    <t xml:space="preserve">Konstrukce zámečnické</t>
  </si>
  <si>
    <t xml:space="preserve">44</t>
  </si>
  <si>
    <t xml:space="preserve">76764011R.1</t>
  </si>
  <si>
    <t xml:space="preserve">Dodávka + montáž prosklených dveří s pískovaným logem ZČU - dveře s PO EW 30/DP3</t>
  </si>
  <si>
    <t xml:space="preserve">-3966936</t>
  </si>
  <si>
    <t xml:space="preserve">45</t>
  </si>
  <si>
    <t xml:space="preserve">767649191</t>
  </si>
  <si>
    <t xml:space="preserve">Montáž dveřního hydraulického samozavírače</t>
  </si>
  <si>
    <t xml:space="preserve">1894541303</t>
  </si>
  <si>
    <t xml:space="preserve">Montáž dveří ocelových nebo hliníkových doplňků dveří samozavírače hydraulického</t>
  </si>
  <si>
    <t xml:space="preserve">https://podminky.urs.cz/item/CS_URS_2024_02/767649191</t>
  </si>
  <si>
    <t xml:space="preserve">46</t>
  </si>
  <si>
    <t xml:space="preserve">54917250</t>
  </si>
  <si>
    <t xml:space="preserve">samozavírač dveří hydraulický</t>
  </si>
  <si>
    <t xml:space="preserve">-905114453</t>
  </si>
  <si>
    <t xml:space="preserve">47</t>
  </si>
  <si>
    <t xml:space="preserve">998767122</t>
  </si>
  <si>
    <t xml:space="preserve">Přesun hmot tonážní pro zámečnické konstrukce ruční v objektech v přes 6 do 12 m</t>
  </si>
  <si>
    <t xml:space="preserve">1636809071</t>
  </si>
  <si>
    <t xml:space="preserve">Přesun hmot pro zámečnické konstrukce stanovený z hmotnosti přesunovaného materiálu vodorovná dopravní vzdálenost do 50 m ruční (bez užití mechanizace) v objektech výšky přes 6 do 12 m</t>
  </si>
  <si>
    <t xml:space="preserve">https://podminky.urs.cz/item/CS_URS_2024_02/998767122</t>
  </si>
  <si>
    <t xml:space="preserve">776</t>
  </si>
  <si>
    <t xml:space="preserve">Podlahy povlakové</t>
  </si>
  <si>
    <t xml:space="preserve">48</t>
  </si>
  <si>
    <t xml:space="preserve">776111112</t>
  </si>
  <si>
    <t xml:space="preserve">Broušení betonového podkladu povlakových podlah</t>
  </si>
  <si>
    <t xml:space="preserve">568450039</t>
  </si>
  <si>
    <t xml:space="preserve">Příprava podkladu povlakových podlah a stěn broušení podlah nového podkladu betonového</t>
  </si>
  <si>
    <t xml:space="preserve">https://podminky.urs.cz/item/CS_URS_2024_02/776111112</t>
  </si>
  <si>
    <t xml:space="preserve">"nová vinylová podlaha" </t>
  </si>
  <si>
    <t xml:space="preserve">49</t>
  </si>
  <si>
    <t xml:space="preserve">776111117</t>
  </si>
  <si>
    <t xml:space="preserve">Broušení stávajícího podkladu povlakových podlah diamantovým kotoučem</t>
  </si>
  <si>
    <t xml:space="preserve">1654594229</t>
  </si>
  <si>
    <t xml:space="preserve">Příprava podkladu povlakových podlah a stěn broušení podlah stávajícího podkladu pro odstranění nerovností (diamantovým kotoučem)</t>
  </si>
  <si>
    <t xml:space="preserve">https://podminky.urs.cz/item/CS_URS_2024_02/776111117</t>
  </si>
  <si>
    <t xml:space="preserve">"přebroušení stávajícího povrchu podlahy" </t>
  </si>
  <si>
    <t xml:space="preserve">50</t>
  </si>
  <si>
    <t xml:space="preserve">776111311</t>
  </si>
  <si>
    <t xml:space="preserve">Vysátí podkladu povlakových podlah</t>
  </si>
  <si>
    <t xml:space="preserve">1331421773</t>
  </si>
  <si>
    <t xml:space="preserve">Příprava podkladu povlakových podlah a stěn vysátí podlah</t>
  </si>
  <si>
    <t xml:space="preserve">https://podminky.urs.cz/item/CS_URS_2024_02/776111311</t>
  </si>
  <si>
    <t xml:space="preserve">51</t>
  </si>
  <si>
    <t xml:space="preserve">776121321</t>
  </si>
  <si>
    <t xml:space="preserve">Neředěná penetrace savého podkladu povlakových podlah</t>
  </si>
  <si>
    <t xml:space="preserve">-1807661132</t>
  </si>
  <si>
    <t xml:space="preserve">Příprava podkladu povlakových podlah a stěn penetrace neředěná podlah</t>
  </si>
  <si>
    <t xml:space="preserve">https://podminky.urs.cz/item/CS_URS_2024_02/776121321</t>
  </si>
  <si>
    <t xml:space="preserve">52</t>
  </si>
  <si>
    <t xml:space="preserve">776141112</t>
  </si>
  <si>
    <t xml:space="preserve">Stěrka podlahová nivelační pro vyrovnání podkladu povlakových podlah pevnosti 20 MPa tl přes 3 do 5 mm</t>
  </si>
  <si>
    <t xml:space="preserve">372743006</t>
  </si>
  <si>
    <t xml:space="preserve">Příprava podkladu povlakových podlah a stěn vyrovnání samonivelační stěrkou podlah min.pevnosti 20 MPa, tloušťky přes 3 do 5 mm</t>
  </si>
  <si>
    <t xml:space="preserve">https://podminky.urs.cz/item/CS_URS_2024_02/776141112</t>
  </si>
  <si>
    <t xml:space="preserve">53</t>
  </si>
  <si>
    <t xml:space="preserve">776201812</t>
  </si>
  <si>
    <t xml:space="preserve">Demontáž lepených povlakových podlah s podložkou ručně</t>
  </si>
  <si>
    <t xml:space="preserve">1663046207</t>
  </si>
  <si>
    <t xml:space="preserve">Demontáž povlakových podlahovin lepených ručně s podložkou</t>
  </si>
  <si>
    <t xml:space="preserve">https://podminky.urs.cz/item/CS_URS_2024_02/776201812</t>
  </si>
  <si>
    <t xml:space="preserve">"demontáž stávajícího lina" </t>
  </si>
  <si>
    <t xml:space="preserve">54</t>
  </si>
  <si>
    <t xml:space="preserve">776231111</t>
  </si>
  <si>
    <t xml:space="preserve">Lepení lamel a čtverců z vinylu standardním lepidlem</t>
  </si>
  <si>
    <t xml:space="preserve">-616488824</t>
  </si>
  <si>
    <t xml:space="preserve">Montáž podlahovin z vinylu lepením lamel nebo čtverců standardním lepidlem</t>
  </si>
  <si>
    <t xml:space="preserve">https://podminky.urs.cz/item/CS_URS_2024_02/776231111</t>
  </si>
  <si>
    <t xml:space="preserve">55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-1197091550</t>
  </si>
  <si>
    <t xml:space="preserve">43,74*1,1 'Přepočtené koeficientem množství</t>
  </si>
  <si>
    <t xml:space="preserve">56</t>
  </si>
  <si>
    <t xml:space="preserve">776411111</t>
  </si>
  <si>
    <t xml:space="preserve">Montáž obvodových soklíků výšky do 80 mm</t>
  </si>
  <si>
    <t xml:space="preserve">41099382</t>
  </si>
  <si>
    <t xml:space="preserve">Montáž soklíků lepením obvodových, výšky do 80 mm</t>
  </si>
  <si>
    <t xml:space="preserve">https://podminky.urs.cz/item/CS_URS_2024_02/776411111</t>
  </si>
  <si>
    <t xml:space="preserve">5,45+0,25+0,7+5,45+0,917+5,35+0,5+4,8+0,5</t>
  </si>
  <si>
    <t xml:space="preserve">28411009</t>
  </si>
  <si>
    <t xml:space="preserve">lišta soklová PVC 18x80mm</t>
  </si>
  <si>
    <t xml:space="preserve">-1546091840</t>
  </si>
  <si>
    <t xml:space="preserve">23,917*1,02 'Přepočtené koeficientem množství</t>
  </si>
  <si>
    <t xml:space="preserve">58</t>
  </si>
  <si>
    <t xml:space="preserve">776421312</t>
  </si>
  <si>
    <t xml:space="preserve">Montáž přechodových šroubovaných lišt</t>
  </si>
  <si>
    <t xml:space="preserve">182188788</t>
  </si>
  <si>
    <t xml:space="preserve">Montáž lišt přechodových šroubovaných</t>
  </si>
  <si>
    <t xml:space="preserve">https://podminky.urs.cz/item/CS_URS_2024_02/776421312</t>
  </si>
  <si>
    <t xml:space="preserve">59</t>
  </si>
  <si>
    <t xml:space="preserve">55343116</t>
  </si>
  <si>
    <t xml:space="preserve">profil přechodový Al narážecí 40mm stříbro, zlato, champagne</t>
  </si>
  <si>
    <t xml:space="preserve">-148613875</t>
  </si>
  <si>
    <t xml:space="preserve">1*1,02 'Přepočtené koeficientem množství</t>
  </si>
  <si>
    <t xml:space="preserve">60</t>
  </si>
  <si>
    <t xml:space="preserve">776991121</t>
  </si>
  <si>
    <t xml:space="preserve">Základní čištění nově položených podlahovin vysátím a setřením vlhkým mopem</t>
  </si>
  <si>
    <t xml:space="preserve">1415382083</t>
  </si>
  <si>
    <t xml:space="preserve">Ostatní práce údržba nových podlahovin po pokládce čištění základní</t>
  </si>
  <si>
    <t xml:space="preserve">https://podminky.urs.cz/item/CS_URS_2024_02/776991121</t>
  </si>
  <si>
    <t xml:space="preserve">61</t>
  </si>
  <si>
    <t xml:space="preserve">998776122</t>
  </si>
  <si>
    <t xml:space="preserve">Přesun hmot tonážní pro podlahy povlakové ruční v objektech v přes 6 do 12 m</t>
  </si>
  <si>
    <t xml:space="preserve">-920463270</t>
  </si>
  <si>
    <t xml:space="preserve">Přesun hmot pro podlahy povlakové stanovený z hmotnosti přesunovaného materiálu vodorovná dopravní vzdálenost do 50 m ruční (bez užití mechanizace) v objektech výšky přes 6 do 12 m</t>
  </si>
  <si>
    <t xml:space="preserve">https://podminky.urs.cz/item/CS_URS_2024_02/998776122</t>
  </si>
  <si>
    <t xml:space="preserve">784</t>
  </si>
  <si>
    <t xml:space="preserve">Dokončovací práce - malby a tapety</t>
  </si>
  <si>
    <t xml:space="preserve">62</t>
  </si>
  <si>
    <t xml:space="preserve">784181101</t>
  </si>
  <si>
    <t xml:space="preserve">Základní akrylátová jednonásobná bezbarvá penetrace podkladu v místnostech v do 3,80 m</t>
  </si>
  <si>
    <t xml:space="preserve">-1112398578</t>
  </si>
  <si>
    <t xml:space="preserve">Penetrace podkladu jednonásobná základní akrylátová bezbarvá v místnostech výšky do 3,80 m</t>
  </si>
  <si>
    <t xml:space="preserve">https://podminky.urs.cz/item/CS_URS_2024_02/784181101</t>
  </si>
  <si>
    <t xml:space="preserve">"strop"</t>
  </si>
  <si>
    <t xml:space="preserve">9,3786+5,45*5,8</t>
  </si>
  <si>
    <t xml:space="preserve">"stěny" </t>
  </si>
  <si>
    <t xml:space="preserve">45,156</t>
  </si>
  <si>
    <t xml:space="preserve">"chodba"</t>
  </si>
  <si>
    <t xml:space="preserve">63</t>
  </si>
  <si>
    <t xml:space="preserve">784211101</t>
  </si>
  <si>
    <t xml:space="preserve">Dvojnásobné bílé malby ze směsí za mokra výborně oděruvzdorných v místnostech v do 3,80 m</t>
  </si>
  <si>
    <t xml:space="preserve">725369443</t>
  </si>
  <si>
    <t xml:space="preserve">Malby z malířských směsí oděruvzdorných za mokra dvojnásobné, bílé za mokra oděruvzdorné výborně v místnostech výšky do 3,80 m</t>
  </si>
  <si>
    <t xml:space="preserve">https://podminky.urs.cz/item/CS_URS_2024_02/784211101</t>
  </si>
  <si>
    <t xml:space="preserve">"výmalba - viz penetrace"</t>
  </si>
  <si>
    <t xml:space="preserve">96,1446</t>
  </si>
  <si>
    <t xml:space="preserve">HZS</t>
  </si>
  <si>
    <t xml:space="preserve">Hodinové zúčtovací sazby</t>
  </si>
  <si>
    <t xml:space="preserve">64</t>
  </si>
  <si>
    <t xml:space="preserve">HZS1301</t>
  </si>
  <si>
    <t xml:space="preserve">Hodinová zúčtovací sazba zedník</t>
  </si>
  <si>
    <t xml:space="preserve">512</t>
  </si>
  <si>
    <t xml:space="preserve">2034455495</t>
  </si>
  <si>
    <t xml:space="preserve">Hodinové zúčtovací sazby profesí HSV provádění konstrukcí zedník</t>
  </si>
  <si>
    <t xml:space="preserve">https://podminky.urs.cz/item/CS_URS_2024_02/HZS1301</t>
  </si>
  <si>
    <t xml:space="preserve">"pomocné práce nespecifikované rozpočtem nebo projektem"</t>
  </si>
  <si>
    <t xml:space="preserve">8,5*2</t>
  </si>
  <si>
    <t xml:space="preserve">65</t>
  </si>
  <si>
    <t xml:space="preserve">HZS2121</t>
  </si>
  <si>
    <t xml:space="preserve">Hodinová zúčtovací sazba truhlář</t>
  </si>
  <si>
    <t xml:space="preserve">501615134</t>
  </si>
  <si>
    <t xml:space="preserve">Hodinové zúčtovací sazby profesí PSV provádění stavebních konstrukcí truhlář</t>
  </si>
  <si>
    <t xml:space="preserve">https://podminky.urs.cz/item/CS_URS_2024_02/HZS212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6</t>
  </si>
  <si>
    <t xml:space="preserve">013254000</t>
  </si>
  <si>
    <t xml:space="preserve">Dokumentace skutečného provedení stavby</t>
  </si>
  <si>
    <t xml:space="preserve">1024</t>
  </si>
  <si>
    <t xml:space="preserve">1920882665</t>
  </si>
  <si>
    <t xml:space="preserve">https://podminky.urs.cz/item/CS_URS_2024_02/013254000</t>
  </si>
  <si>
    <t xml:space="preserve">VRN3</t>
  </si>
  <si>
    <t xml:space="preserve">Zařízení staveniště</t>
  </si>
  <si>
    <t xml:space="preserve">67</t>
  </si>
  <si>
    <t xml:space="preserve">030001000</t>
  </si>
  <si>
    <t xml:space="preserve">2105197598</t>
  </si>
  <si>
    <t xml:space="preserve">https://podminky.urs.cz/item/CS_URS_2024_02/030001000</t>
  </si>
  <si>
    <t xml:space="preserve">VRN4</t>
  </si>
  <si>
    <t xml:space="preserve">Inženýrská činnost</t>
  </si>
  <si>
    <t xml:space="preserve">68</t>
  </si>
  <si>
    <t xml:space="preserve">045002000</t>
  </si>
  <si>
    <t xml:space="preserve">Kompletační a koordinační činnost</t>
  </si>
  <si>
    <t xml:space="preserve">888069219</t>
  </si>
  <si>
    <t xml:space="preserve">https://podminky.urs.cz/item/CS_URS_2024_02/045002000</t>
  </si>
  <si>
    <t xml:space="preserve">P</t>
  </si>
  <si>
    <t xml:space="preserve">Poznámka k položce:
Koordinace stavby s jednotlivými dodávkami např. nábytek a elektroinstalace</t>
  </si>
  <si>
    <t xml:space="preserve">VRN7</t>
  </si>
  <si>
    <t xml:space="preserve">Provozní vlivy</t>
  </si>
  <si>
    <t xml:space="preserve">69</t>
  </si>
  <si>
    <t xml:space="preserve">071002000</t>
  </si>
  <si>
    <t xml:space="preserve">Provoz investora, třetích osob</t>
  </si>
  <si>
    <t xml:space="preserve">22161092</t>
  </si>
  <si>
    <t xml:space="preserve">https://podminky.urs.cz/item/CS_URS_2024_02/071002000</t>
  </si>
  <si>
    <t xml:space="preserve">VRN9</t>
  </si>
  <si>
    <t xml:space="preserve">Ostatní náklady</t>
  </si>
  <si>
    <t xml:space="preserve">70</t>
  </si>
  <si>
    <t xml:space="preserve">094103000</t>
  </si>
  <si>
    <t xml:space="preserve">Náklady na vyklizení objektu</t>
  </si>
  <si>
    <t xml:space="preserve">2024881921</t>
  </si>
  <si>
    <t xml:space="preserve">https://podminky.urs.cz/item/CS_URS_2024_02/094103000</t>
  </si>
  <si>
    <t xml:space="preserve">"vyklizení kanceláře před započetím stavebních prací"</t>
  </si>
  <si>
    <t xml:space="preserve">D.1.2. - Elektroinstalace</t>
  </si>
  <si>
    <t xml:space="preserve">741 - Elektroinstalace - silnoproud</t>
  </si>
  <si>
    <t xml:space="preserve">741</t>
  </si>
  <si>
    <t xml:space="preserve">Elektroinstalace - silnoproud</t>
  </si>
  <si>
    <t xml:space="preserve">741310212</t>
  </si>
  <si>
    <t xml:space="preserve">Montáž ovladač (polo)zapuštěný šroubové připojení 1/0-tlačítkový zapínací se zapojením vodičů</t>
  </si>
  <si>
    <t xml:space="preserve">ks</t>
  </si>
  <si>
    <t xml:space="preserve">000409828</t>
  </si>
  <si>
    <t xml:space="preserve">ovladač/strojek 10A/250Vstř ř.1/0,S,So</t>
  </si>
  <si>
    <t xml:space="preserve">000410301</t>
  </si>
  <si>
    <t xml:space="preserve">kryt spínače 1-duchý pro ř.1,6,7,1/0</t>
  </si>
  <si>
    <t xml:space="preserve">000420391</t>
  </si>
  <si>
    <t xml:space="preserve">rámeček pro 1 přístroj</t>
  </si>
  <si>
    <t xml:space="preserve">741310125</t>
  </si>
  <si>
    <t xml:space="preserve">Montáž přepínač (polo)zapuštěný bezšroubové připojení 6+6-dvojitý střídavý se zapojením vodičů</t>
  </si>
  <si>
    <t xml:space="preserve">000409860</t>
  </si>
  <si>
    <t xml:space="preserve">ovladač/strojek 10A/250Vstř  ř.1/0-1/0</t>
  </si>
  <si>
    <t xml:space="preserve">000410305</t>
  </si>
  <si>
    <t xml:space="preserve">kryt spínače žaluz  pro řaz.1/0-1/0</t>
  </si>
  <si>
    <t xml:space="preserve">741313004</t>
  </si>
  <si>
    <t xml:space="preserve">Montáž zásuvka (polo)zapuštěná bezšroubové připojení 2x(2P+PE) dvojnásobná šikmá se zapojením vodičů</t>
  </si>
  <si>
    <t xml:space="preserve">000420355</t>
  </si>
  <si>
    <t xml:space="preserve">2-zásuvka 16A/250Vstř  bezŠr</t>
  </si>
  <si>
    <t xml:space="preserve">741372112</t>
  </si>
  <si>
    <t xml:space="preserve">Montáž svítidlo LED interiérové vestavné panelové hranaté nebo kruhové přes 0,09 do 0,36 m2 se zapojením vodičů</t>
  </si>
  <si>
    <t xml:space="preserve">000509131</t>
  </si>
  <si>
    <t xml:space="preserve">Svítidlo S1 dle specifikace</t>
  </si>
  <si>
    <t xml:space="preserve">000509132</t>
  </si>
  <si>
    <t xml:space="preserve">Svítidlo S2 dle specifikace</t>
  </si>
  <si>
    <t xml:space="preserve">000509133</t>
  </si>
  <si>
    <t xml:space="preserve">Svítidlo S3 dle specifikace</t>
  </si>
  <si>
    <t xml:space="preserve">741350041</t>
  </si>
  <si>
    <t xml:space="preserve">Montáž transformátor jednofázový nn v krytu 1x primár - 2x sekundár do 200 VA se zapojením vodičů</t>
  </si>
  <si>
    <t xml:space="preserve">000596695</t>
  </si>
  <si>
    <t xml:space="preserve">napaječ 150W DC24V/6,25A IP67 hliníkový</t>
  </si>
  <si>
    <t xml:space="preserve">741112001</t>
  </si>
  <si>
    <t xml:space="preserve">Montáž krabice zapuštěná plastová kruhová</t>
  </si>
  <si>
    <t xml:space="preserve">000311216</t>
  </si>
  <si>
    <t xml:space="preserve">krabice přístrojová</t>
  </si>
  <si>
    <t xml:space="preserve">741112002</t>
  </si>
  <si>
    <t xml:space="preserve">Montáž krabice zapuštěná plastová kruhová pro sádrokartonové příčky</t>
  </si>
  <si>
    <t xml:space="preserve">000311415</t>
  </si>
  <si>
    <t xml:space="preserve">krabice přístojová do SDK a hořlavých povrchů</t>
  </si>
  <si>
    <t xml:space="preserve">741112302</t>
  </si>
  <si>
    <t xml:space="preserve">Montáž rozvodka pancéřová plastová čtyřhranná 170x170 mm</t>
  </si>
  <si>
    <t xml:space="preserve">000312913</t>
  </si>
  <si>
    <t xml:space="preserve">krabicová rozvodka IP67</t>
  </si>
  <si>
    <t xml:space="preserve">741112101</t>
  </si>
  <si>
    <t xml:space="preserve">Montáž rozvodka zapuštěná plastová kruhová</t>
  </si>
  <si>
    <t xml:space="preserve">000311316</t>
  </si>
  <si>
    <t xml:space="preserve">krabicová rozvodka vč. víka a svorkovnice</t>
  </si>
  <si>
    <t xml:space="preserve">741110051</t>
  </si>
  <si>
    <t xml:space="preserve">Montáž trubka plastová ohebná D přes 11 do 23 mm uložená volně</t>
  </si>
  <si>
    <t xml:space="preserve">000321123</t>
  </si>
  <si>
    <t xml:space="preserve">trubka ohebná PVC pr. 20mm</t>
  </si>
  <si>
    <t xml:space="preserve">741110511</t>
  </si>
  <si>
    <t xml:space="preserve">Montáž lišta a kanálek vkládací šířky do 60 mm s víčkem</t>
  </si>
  <si>
    <t xml:space="preserve">000333111</t>
  </si>
  <si>
    <t xml:space="preserve">lišta vkládací 20x20 vč. tvar prvků</t>
  </si>
  <si>
    <t xml:space="preserve">000333151</t>
  </si>
  <si>
    <t xml:space="preserve">lišta vkládací 40x20 vč. tvar. prvků</t>
  </si>
  <si>
    <t xml:space="preserve">741122211</t>
  </si>
  <si>
    <t xml:space="preserve">Montáž kabel Cu plný kulatý žíla 3x1,5 až 6 mm2 uložený volně (např. CYKY)</t>
  </si>
  <si>
    <t xml:space="preserve">000101105</t>
  </si>
  <si>
    <t xml:space="preserve">kabel CYKY-J 3x1,5</t>
  </si>
  <si>
    <t xml:space="preserve">000101106</t>
  </si>
  <si>
    <t xml:space="preserve">kabel CYKY-J 3x2,5</t>
  </si>
  <si>
    <t xml:space="preserve">741122231</t>
  </si>
  <si>
    <t xml:space="preserve">Montáž kabel Cu plný kulatý žíla 5x1,5 až 2,5 mm2 uložený volně (např. CYKY)</t>
  </si>
  <si>
    <t xml:space="preserve">000101305</t>
  </si>
  <si>
    <t xml:space="preserve">kabel CYKY-J 5x1,5</t>
  </si>
  <si>
    <t xml:space="preserve">741120501</t>
  </si>
  <si>
    <t xml:space="preserve">Montáž kabelů flexibilních Cu lehkých a středních do 7 žil uložených volně (např. CGSG)</t>
  </si>
  <si>
    <t xml:space="preserve">000160305</t>
  </si>
  <si>
    <t xml:space="preserve">šňůra CGSG/H05RR-F/ 5x1,5</t>
  </si>
  <si>
    <t xml:space="preserve">72</t>
  </si>
  <si>
    <t xml:space="preserve">000160105</t>
  </si>
  <si>
    <t xml:space="preserve">šňůra CGSG/H05RR-F/ 3x1,5</t>
  </si>
  <si>
    <t xml:space="preserve">74</t>
  </si>
  <si>
    <t xml:space="preserve">000160106</t>
  </si>
  <si>
    <t xml:space="preserve">šňůra CGSG/H05RR-F/ 3x2,5</t>
  </si>
  <si>
    <t xml:space="preserve">76</t>
  </si>
  <si>
    <t xml:space="preserve">R210990087</t>
  </si>
  <si>
    <t xml:space="preserve">Demontáž stávající elektroinstalace          /dmtž</t>
  </si>
  <si>
    <t xml:space="preserve">78</t>
  </si>
  <si>
    <t xml:space="preserve">Demontáž stávající elektroinstalace /dmtž</t>
  </si>
  <si>
    <t xml:space="preserve">R219990112</t>
  </si>
  <si>
    <t xml:space="preserve">Přeložky silnoproudu dle popisu v tz a výkresech</t>
  </si>
  <si>
    <t xml:space="preserve">80</t>
  </si>
  <si>
    <t xml:space="preserve">000900050</t>
  </si>
  <si>
    <t xml:space="preserve">Drobný elektromontážní materiál</t>
  </si>
  <si>
    <t xml:space="preserve">82</t>
  </si>
  <si>
    <t xml:space="preserve">R219990113</t>
  </si>
  <si>
    <t xml:space="preserve">zjištění stávajícího stavu elektroinstalace</t>
  </si>
  <si>
    <t xml:space="preserve">84</t>
  </si>
  <si>
    <t xml:space="preserve">468101111</t>
  </si>
  <si>
    <t xml:space="preserve">Vysekání rýh pro montáž trubek a kabelů ve zdivu betonovém hl do 3 cm a š do 3 cm</t>
  </si>
  <si>
    <t xml:space="preserve">86</t>
  </si>
  <si>
    <t xml:space="preserve">460941211</t>
  </si>
  <si>
    <t xml:space="preserve">Vyplnění a omítnutí rýh při elektroinstalacích ve stěnách hl do 3 cm a š do 3 cm</t>
  </si>
  <si>
    <t xml:space="preserve">88</t>
  </si>
  <si>
    <t xml:space="preserve">741810002</t>
  </si>
  <si>
    <t xml:space="preserve">Celková prohlídka elektrického rozvodu a zařízení přes 100 000 do 500 000,- Kč</t>
  </si>
  <si>
    <t xml:space="preserve">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46272256" TargetMode="External"/><Relationship Id="rId2" Type="http://schemas.openxmlformats.org/officeDocument/2006/relationships/hyperlink" Target="https://podminky.urs.cz/item/CS_URS_2024_02/611131121" TargetMode="External"/><Relationship Id="rId3" Type="http://schemas.openxmlformats.org/officeDocument/2006/relationships/hyperlink" Target="https://podminky.urs.cz/item/CS_URS_2024_02/611325418" TargetMode="External"/><Relationship Id="rId4" Type="http://schemas.openxmlformats.org/officeDocument/2006/relationships/hyperlink" Target="https://podminky.urs.cz/item/CS_URS_2024_02/612131121" TargetMode="External"/><Relationship Id="rId5" Type="http://schemas.openxmlformats.org/officeDocument/2006/relationships/hyperlink" Target="https://podminky.urs.cz/item/CS_URS_2024_02/612142001" TargetMode="External"/><Relationship Id="rId6" Type="http://schemas.openxmlformats.org/officeDocument/2006/relationships/hyperlink" Target="https://podminky.urs.cz/item/CS_URS_2024_02/612321131" TargetMode="External"/><Relationship Id="rId7" Type="http://schemas.openxmlformats.org/officeDocument/2006/relationships/hyperlink" Target="https://podminky.urs.cz/item/CS_URS_2024_02/612325419" TargetMode="External"/><Relationship Id="rId8" Type="http://schemas.openxmlformats.org/officeDocument/2006/relationships/hyperlink" Target="https://podminky.urs.cz/item/CS_URS_2024_02/619995001" TargetMode="External"/><Relationship Id="rId9" Type="http://schemas.openxmlformats.org/officeDocument/2006/relationships/hyperlink" Target="https://podminky.urs.cz/item/CS_URS_2024_02/619996145" TargetMode="External"/><Relationship Id="rId10" Type="http://schemas.openxmlformats.org/officeDocument/2006/relationships/hyperlink" Target="https://podminky.urs.cz/item/CS_URS_2024_02/624635351" TargetMode="External"/><Relationship Id="rId11" Type="http://schemas.openxmlformats.org/officeDocument/2006/relationships/hyperlink" Target="https://podminky.urs.cz/item/CS_URS_2024_02/631312141" TargetMode="External"/><Relationship Id="rId12" Type="http://schemas.openxmlformats.org/officeDocument/2006/relationships/hyperlink" Target="https://podminky.urs.cz/item/CS_URS_2024_02/949101111" TargetMode="External"/><Relationship Id="rId13" Type="http://schemas.openxmlformats.org/officeDocument/2006/relationships/hyperlink" Target="https://podminky.urs.cz/item/CS_URS_2024_02/952901111" TargetMode="External"/><Relationship Id="rId14" Type="http://schemas.openxmlformats.org/officeDocument/2006/relationships/hyperlink" Target="https://podminky.urs.cz/item/CS_URS_2024_02/968072456" TargetMode="External"/><Relationship Id="rId15" Type="http://schemas.openxmlformats.org/officeDocument/2006/relationships/hyperlink" Target="https://podminky.urs.cz/item/CS_URS_2024_02/973031813" TargetMode="External"/><Relationship Id="rId16" Type="http://schemas.openxmlformats.org/officeDocument/2006/relationships/hyperlink" Target="https://podminky.urs.cz/item/CS_URS_2024_02/974042557" TargetMode="External"/><Relationship Id="rId17" Type="http://schemas.openxmlformats.org/officeDocument/2006/relationships/hyperlink" Target="https://podminky.urs.cz/item/CS_URS_2024_02/977312112" TargetMode="External"/><Relationship Id="rId18" Type="http://schemas.openxmlformats.org/officeDocument/2006/relationships/hyperlink" Target="https://podminky.urs.cz/item/CS_URS_2024_02/978011161" TargetMode="External"/><Relationship Id="rId19" Type="http://schemas.openxmlformats.org/officeDocument/2006/relationships/hyperlink" Target="https://podminky.urs.cz/item/CS_URS_2024_02/978013161" TargetMode="External"/><Relationship Id="rId20" Type="http://schemas.openxmlformats.org/officeDocument/2006/relationships/hyperlink" Target="https://podminky.urs.cz/item/CS_URS_2024_02/997013212" TargetMode="External"/><Relationship Id="rId21" Type="http://schemas.openxmlformats.org/officeDocument/2006/relationships/hyperlink" Target="https://podminky.urs.cz/item/CS_URS_2024_02/997013501" TargetMode="External"/><Relationship Id="rId22" Type="http://schemas.openxmlformats.org/officeDocument/2006/relationships/hyperlink" Target="https://podminky.urs.cz/item/CS_URS_2024_02/997013509" TargetMode="External"/><Relationship Id="rId23" Type="http://schemas.openxmlformats.org/officeDocument/2006/relationships/hyperlink" Target="https://podminky.urs.cz/item/CS_URS_2024_02/997013602" TargetMode="External"/><Relationship Id="rId24" Type="http://schemas.openxmlformats.org/officeDocument/2006/relationships/hyperlink" Target="https://podminky.urs.cz/item/CS_URS_2024_02/997013609" TargetMode="External"/><Relationship Id="rId25" Type="http://schemas.openxmlformats.org/officeDocument/2006/relationships/hyperlink" Target="https://podminky.urs.cz/item/CS_URS_2024_02/997013631" TargetMode="External"/><Relationship Id="rId26" Type="http://schemas.openxmlformats.org/officeDocument/2006/relationships/hyperlink" Target="https://podminky.urs.cz/item/CS_URS_2024_02/998018002" TargetMode="External"/><Relationship Id="rId27" Type="http://schemas.openxmlformats.org/officeDocument/2006/relationships/hyperlink" Target="https://podminky.urs.cz/item/CS_URS_2024_02/742430801" TargetMode="External"/><Relationship Id="rId28" Type="http://schemas.openxmlformats.org/officeDocument/2006/relationships/hyperlink" Target="https://podminky.urs.cz/item/CS_URS_2024_02/742430811" TargetMode="External"/><Relationship Id="rId29" Type="http://schemas.openxmlformats.org/officeDocument/2006/relationships/hyperlink" Target="https://podminky.urs.cz/item/CS_URS_2024_02/763131411" TargetMode="External"/><Relationship Id="rId30" Type="http://schemas.openxmlformats.org/officeDocument/2006/relationships/hyperlink" Target="https://podminky.urs.cz/item/CS_URS_2024_02/763131712" TargetMode="External"/><Relationship Id="rId31" Type="http://schemas.openxmlformats.org/officeDocument/2006/relationships/hyperlink" Target="https://podminky.urs.cz/item/CS_URS_2024_02/763135002" TargetMode="External"/><Relationship Id="rId32" Type="http://schemas.openxmlformats.org/officeDocument/2006/relationships/hyperlink" Target="https://podminky.urs.cz/item/CS_URS_2024_02/763164631" TargetMode="External"/><Relationship Id="rId33" Type="http://schemas.openxmlformats.org/officeDocument/2006/relationships/hyperlink" Target="https://podminky.urs.cz/item/CS_URS_2024_02/998763332" TargetMode="External"/><Relationship Id="rId34" Type="http://schemas.openxmlformats.org/officeDocument/2006/relationships/hyperlink" Target="https://podminky.urs.cz/item/CS_URS_2024_02/766691915" TargetMode="External"/><Relationship Id="rId35" Type="http://schemas.openxmlformats.org/officeDocument/2006/relationships/hyperlink" Target="https://podminky.urs.cz/item/CS_URS_2024_02/767649191" TargetMode="External"/><Relationship Id="rId36" Type="http://schemas.openxmlformats.org/officeDocument/2006/relationships/hyperlink" Target="https://podminky.urs.cz/item/CS_URS_2024_02/998767122" TargetMode="External"/><Relationship Id="rId37" Type="http://schemas.openxmlformats.org/officeDocument/2006/relationships/hyperlink" Target="https://podminky.urs.cz/item/CS_URS_2024_02/776111112" TargetMode="External"/><Relationship Id="rId38" Type="http://schemas.openxmlformats.org/officeDocument/2006/relationships/hyperlink" Target="https://podminky.urs.cz/item/CS_URS_2024_02/776111117" TargetMode="External"/><Relationship Id="rId39" Type="http://schemas.openxmlformats.org/officeDocument/2006/relationships/hyperlink" Target="https://podminky.urs.cz/item/CS_URS_2024_02/776111311" TargetMode="External"/><Relationship Id="rId40" Type="http://schemas.openxmlformats.org/officeDocument/2006/relationships/hyperlink" Target="https://podminky.urs.cz/item/CS_URS_2024_02/776121321" TargetMode="External"/><Relationship Id="rId41" Type="http://schemas.openxmlformats.org/officeDocument/2006/relationships/hyperlink" Target="https://podminky.urs.cz/item/CS_URS_2024_02/776141112" TargetMode="External"/><Relationship Id="rId42" Type="http://schemas.openxmlformats.org/officeDocument/2006/relationships/hyperlink" Target="https://podminky.urs.cz/item/CS_URS_2024_02/776201812" TargetMode="External"/><Relationship Id="rId43" Type="http://schemas.openxmlformats.org/officeDocument/2006/relationships/hyperlink" Target="https://podminky.urs.cz/item/CS_URS_2024_02/776231111" TargetMode="External"/><Relationship Id="rId44" Type="http://schemas.openxmlformats.org/officeDocument/2006/relationships/hyperlink" Target="https://podminky.urs.cz/item/CS_URS_2024_02/776411111" TargetMode="External"/><Relationship Id="rId45" Type="http://schemas.openxmlformats.org/officeDocument/2006/relationships/hyperlink" Target="https://podminky.urs.cz/item/CS_URS_2024_02/776421312" TargetMode="External"/><Relationship Id="rId46" Type="http://schemas.openxmlformats.org/officeDocument/2006/relationships/hyperlink" Target="https://podminky.urs.cz/item/CS_URS_2024_02/776991121" TargetMode="External"/><Relationship Id="rId47" Type="http://schemas.openxmlformats.org/officeDocument/2006/relationships/hyperlink" Target="https://podminky.urs.cz/item/CS_URS_2024_02/998776122" TargetMode="External"/><Relationship Id="rId48" Type="http://schemas.openxmlformats.org/officeDocument/2006/relationships/hyperlink" Target="https://podminky.urs.cz/item/CS_URS_2024_02/784181101" TargetMode="External"/><Relationship Id="rId49" Type="http://schemas.openxmlformats.org/officeDocument/2006/relationships/hyperlink" Target="https://podminky.urs.cz/item/CS_URS_2024_02/784211101" TargetMode="External"/><Relationship Id="rId50" Type="http://schemas.openxmlformats.org/officeDocument/2006/relationships/hyperlink" Target="https://podminky.urs.cz/item/CS_URS_2024_02/HZS1301" TargetMode="External"/><Relationship Id="rId51" Type="http://schemas.openxmlformats.org/officeDocument/2006/relationships/hyperlink" Target="https://podminky.urs.cz/item/CS_URS_2024_02/HZS2121" TargetMode="External"/><Relationship Id="rId52" Type="http://schemas.openxmlformats.org/officeDocument/2006/relationships/hyperlink" Target="https://podminky.urs.cz/item/CS_URS_2024_02/013254000" TargetMode="External"/><Relationship Id="rId53" Type="http://schemas.openxmlformats.org/officeDocument/2006/relationships/hyperlink" Target="https://podminky.urs.cz/item/CS_URS_2024_02/030001000" TargetMode="External"/><Relationship Id="rId54" Type="http://schemas.openxmlformats.org/officeDocument/2006/relationships/hyperlink" Target="https://podminky.urs.cz/item/CS_URS_2024_02/045002000" TargetMode="External"/><Relationship Id="rId55" Type="http://schemas.openxmlformats.org/officeDocument/2006/relationships/hyperlink" Target="https://podminky.urs.cz/item/CS_URS_2024_02/071002000" TargetMode="External"/><Relationship Id="rId56" Type="http://schemas.openxmlformats.org/officeDocument/2006/relationships/hyperlink" Target="https://podminky.urs.cz/item/CS_URS_2024_02/094103000" TargetMode="External"/><Relationship Id="rId5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8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7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jednací místnosti ve 3.NP č.314 - budova rektorát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niverzitní č.p. 2732/8, p.č. 8424/55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. 9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padočeská univerzita v Plzni, Univerzitní 2732/8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rterias s.r.o.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4</v>
      </c>
      <c r="BT54" s="92" t="s">
        <v>12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é 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é a...'!P100</f>
        <v>0</v>
      </c>
      <c r="AV55" s="103" t="n">
        <f aca="false">'D.1.1 - Architektonické a...'!J33</f>
        <v>0</v>
      </c>
      <c r="AW55" s="103" t="n">
        <f aca="false">'D.1.1 - Architektonické a...'!J34</f>
        <v>0</v>
      </c>
      <c r="AX55" s="103" t="n">
        <f aca="false">'D.1.1 - Architektonické a...'!J35</f>
        <v>0</v>
      </c>
      <c r="AY55" s="103" t="n">
        <f aca="false">'D.1.1 - Architektonické a...'!J36</f>
        <v>0</v>
      </c>
      <c r="AZ55" s="103" t="n">
        <f aca="false">'D.1.1 - Architektonické a...'!F33</f>
        <v>0</v>
      </c>
      <c r="BA55" s="103" t="n">
        <f aca="false">'D.1.1 - Architektonické a...'!F34</f>
        <v>0</v>
      </c>
      <c r="BB55" s="103" t="n">
        <f aca="false">'D.1.1 - Architektonické a...'!F35</f>
        <v>0</v>
      </c>
      <c r="BC55" s="103" t="n">
        <f aca="false">'D.1.1 - Architektonické a...'!F36</f>
        <v>0</v>
      </c>
      <c r="BD55" s="105" t="n">
        <f aca="false">'D.1.1 - Architektonické a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16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D.1.2. - Elektroinstala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8" t="n">
        <v>0</v>
      </c>
      <c r="AT56" s="109" t="n">
        <f aca="false">ROUND(SUM(AV56:AW56),2)</f>
        <v>0</v>
      </c>
      <c r="AU56" s="110" t="n">
        <f aca="false">'D.1.2. - Elektroinstalace'!P80</f>
        <v>0</v>
      </c>
      <c r="AV56" s="109" t="n">
        <f aca="false">'D.1.2. - Elektroinstalace'!J33</f>
        <v>0</v>
      </c>
      <c r="AW56" s="109" t="n">
        <f aca="false">'D.1.2. - Elektroinstalace'!J34</f>
        <v>0</v>
      </c>
      <c r="AX56" s="109" t="n">
        <f aca="false">'D.1.2. - Elektroinstalace'!J35</f>
        <v>0</v>
      </c>
      <c r="AY56" s="109" t="n">
        <f aca="false">'D.1.2. - Elektroinstalace'!J36</f>
        <v>0</v>
      </c>
      <c r="AZ56" s="109" t="n">
        <f aca="false">'D.1.2. - Elektroinstalace'!F33</f>
        <v>0</v>
      </c>
      <c r="BA56" s="109" t="n">
        <f aca="false">'D.1.2. - Elektroinstalace'!F34</f>
        <v>0</v>
      </c>
      <c r="BB56" s="109" t="n">
        <f aca="false">'D.1.2. - Elektroinstalace'!F35</f>
        <v>0</v>
      </c>
      <c r="BC56" s="109" t="n">
        <f aca="false">'D.1.2. - Elektroinstalace'!F36</f>
        <v>0</v>
      </c>
      <c r="BD56" s="111" t="n">
        <f aca="false">'D.1.2. - Elektroinstalace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8ReN3hWCdqp/nvsWm9U7J5LNkGWkOpSpUtj2xZlHd0rJtFIitXgMpyGtcGzudqhTWsMiWX2VKkKmyLBPYeo+5A==" saltValue="L2gZxQZAAZVgXJA27TyURWZrDkDHhi8WFF/VfdmKCvRWLdjPDDcXA6vti4wl5BQWUHuGGBypPEC3LKhkOgIm2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1.1 - Architektonické a...'!C2" display="/"/>
    <hyperlink ref="A56" location="'D.1.2.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jednací místnosti ve 3.NP č.314 - budova rektorát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9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100:BE433)),  2)</f>
        <v>0</v>
      </c>
      <c r="G33" s="24"/>
      <c r="H33" s="24"/>
      <c r="I33" s="134" t="n">
        <v>0.21</v>
      </c>
      <c r="J33" s="133" t="n">
        <f aca="false">ROUND(((SUM(BE100:BE43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100:BF433)),  2)</f>
        <v>0</v>
      </c>
      <c r="G34" s="24"/>
      <c r="H34" s="24"/>
      <c r="I34" s="134" t="n">
        <v>0.12</v>
      </c>
      <c r="J34" s="133" t="n">
        <f aca="false">ROUND(((SUM(BF100:BF43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100:BG43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100:BH43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100:BI43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jednací místnosti ve 3.NP č.314 - budova rektorát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1 - Architektonické a stavební řešení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verzitní č.p. 2732/8, p.č. 8424/55</v>
      </c>
      <c r="G52" s="26"/>
      <c r="H52" s="26"/>
      <c r="I52" s="17" t="s">
        <v>22</v>
      </c>
      <c r="J52" s="147" t="str">
        <f aca="false">IF(J12="","",J12)</f>
        <v>3. 9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á univerzita v Plzni, Univerzitní 2732/8</v>
      </c>
      <c r="G54" s="26"/>
      <c r="H54" s="26"/>
      <c r="I54" s="17" t="s">
        <v>32</v>
      </c>
      <c r="J54" s="148" t="str">
        <f aca="false">E21</f>
        <v>Arterias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tru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65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16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43</f>
        <v>0</v>
      </c>
      <c r="K65" s="163"/>
      <c r="L65" s="167"/>
    </row>
    <row r="66" s="154" customFormat="true" ht="24.95" hidden="true" customHeight="true" outlineLevel="0" collapsed="false">
      <c r="B66" s="155"/>
      <c r="C66" s="156"/>
      <c r="D66" s="157" t="s">
        <v>101</v>
      </c>
      <c r="E66" s="158"/>
      <c r="F66" s="158"/>
      <c r="G66" s="158"/>
      <c r="H66" s="158"/>
      <c r="I66" s="158"/>
      <c r="J66" s="159" t="n">
        <f aca="false">J247</f>
        <v>0</v>
      </c>
      <c r="K66" s="156"/>
      <c r="L66" s="160"/>
    </row>
    <row r="67" s="161" customFormat="true" ht="19.9" hidden="tru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48</f>
        <v>0</v>
      </c>
      <c r="K67" s="163"/>
      <c r="L67" s="167"/>
    </row>
    <row r="68" s="161" customFormat="true" ht="19.9" hidden="tru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59</f>
        <v>0</v>
      </c>
      <c r="K68" s="163"/>
      <c r="L68" s="167"/>
    </row>
    <row r="69" s="161" customFormat="true" ht="19.9" hidden="tru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63</f>
        <v>0</v>
      </c>
      <c r="K69" s="163"/>
      <c r="L69" s="167"/>
    </row>
    <row r="70" s="161" customFormat="true" ht="19.9" hidden="tru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89</f>
        <v>0</v>
      </c>
      <c r="K70" s="163"/>
      <c r="L70" s="167"/>
    </row>
    <row r="71" s="161" customFormat="true" ht="19.9" hidden="tru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308</f>
        <v>0</v>
      </c>
      <c r="K71" s="163"/>
      <c r="L71" s="167"/>
    </row>
    <row r="72" s="161" customFormat="true" ht="19.9" hidden="tru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321</f>
        <v>0</v>
      </c>
      <c r="K72" s="163"/>
      <c r="L72" s="167"/>
    </row>
    <row r="73" s="161" customFormat="true" ht="19.9" hidden="tru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383</f>
        <v>0</v>
      </c>
      <c r="K73" s="163"/>
      <c r="L73" s="167"/>
    </row>
    <row r="74" s="154" customFormat="true" ht="24.95" hidden="true" customHeight="true" outlineLevel="0" collapsed="false">
      <c r="B74" s="155"/>
      <c r="C74" s="156"/>
      <c r="D74" s="157" t="s">
        <v>109</v>
      </c>
      <c r="E74" s="158"/>
      <c r="F74" s="158"/>
      <c r="G74" s="158"/>
      <c r="H74" s="158"/>
      <c r="I74" s="158"/>
      <c r="J74" s="159" t="n">
        <f aca="false">J399</f>
        <v>0</v>
      </c>
      <c r="K74" s="156"/>
      <c r="L74" s="160"/>
    </row>
    <row r="75" s="154" customFormat="true" ht="24.95" hidden="true" customHeight="true" outlineLevel="0" collapsed="false">
      <c r="B75" s="155"/>
      <c r="C75" s="156"/>
      <c r="D75" s="157" t="s">
        <v>110</v>
      </c>
      <c r="E75" s="158"/>
      <c r="F75" s="158"/>
      <c r="G75" s="158"/>
      <c r="H75" s="158"/>
      <c r="I75" s="158"/>
      <c r="J75" s="159" t="n">
        <f aca="false">J410</f>
        <v>0</v>
      </c>
      <c r="K75" s="156"/>
      <c r="L75" s="160"/>
    </row>
    <row r="76" s="161" customFormat="true" ht="19.9" hidden="tru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411</f>
        <v>0</v>
      </c>
      <c r="K76" s="163"/>
      <c r="L76" s="167"/>
    </row>
    <row r="77" s="161" customFormat="true" ht="19.9" hidden="true" customHeight="true" outlineLevel="0" collapsed="false">
      <c r="B77" s="162"/>
      <c r="C77" s="163"/>
      <c r="D77" s="164" t="s">
        <v>112</v>
      </c>
      <c r="E77" s="165"/>
      <c r="F77" s="165"/>
      <c r="G77" s="165"/>
      <c r="H77" s="165"/>
      <c r="I77" s="165"/>
      <c r="J77" s="166" t="n">
        <f aca="false">J415</f>
        <v>0</v>
      </c>
      <c r="K77" s="163"/>
      <c r="L77" s="167"/>
    </row>
    <row r="78" s="161" customFormat="true" ht="19.9" hidden="true" customHeight="true" outlineLevel="0" collapsed="false">
      <c r="B78" s="162"/>
      <c r="C78" s="163"/>
      <c r="D78" s="164" t="s">
        <v>113</v>
      </c>
      <c r="E78" s="165"/>
      <c r="F78" s="165"/>
      <c r="G78" s="165"/>
      <c r="H78" s="165"/>
      <c r="I78" s="165"/>
      <c r="J78" s="166" t="n">
        <f aca="false">J419</f>
        <v>0</v>
      </c>
      <c r="K78" s="163"/>
      <c r="L78" s="167"/>
    </row>
    <row r="79" s="161" customFormat="true" ht="19.9" hidden="true" customHeight="true" outlineLevel="0" collapsed="false">
      <c r="B79" s="162"/>
      <c r="C79" s="163"/>
      <c r="D79" s="164" t="s">
        <v>114</v>
      </c>
      <c r="E79" s="165"/>
      <c r="F79" s="165"/>
      <c r="G79" s="165"/>
      <c r="H79" s="165"/>
      <c r="I79" s="165"/>
      <c r="J79" s="166" t="n">
        <f aca="false">J424</f>
        <v>0</v>
      </c>
      <c r="K79" s="163"/>
      <c r="L79" s="167"/>
    </row>
    <row r="80" s="161" customFormat="true" ht="19.9" hidden="true" customHeight="true" outlineLevel="0" collapsed="false">
      <c r="B80" s="162"/>
      <c r="C80" s="163"/>
      <c r="D80" s="164" t="s">
        <v>115</v>
      </c>
      <c r="E80" s="165"/>
      <c r="F80" s="165"/>
      <c r="G80" s="165"/>
      <c r="H80" s="165"/>
      <c r="I80" s="165"/>
      <c r="J80" s="166" t="n">
        <f aca="false">J428</f>
        <v>0</v>
      </c>
      <c r="K80" s="163"/>
      <c r="L80" s="167"/>
    </row>
    <row r="81" s="31" customFormat="true" ht="21.85" hidden="tru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tru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.8" hidden="true" customHeight="false" outlineLevel="0" collapsed="false"/>
    <row r="84" customFormat="false" ht="12.8" hidden="true" customHeight="false" outlineLevel="0" collapsed="false"/>
    <row r="85" customFormat="false" ht="12.8" hidden="true" customHeight="false" outlineLevel="0" collapsed="false"/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6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Rekonstrukce jednací místnosti ve 3.NP č.314 - budova rektorátu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89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D.1.1 - Architektonické a stavební řešení 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Univerzitní č.p. 2732/8, p.č. 8424/55</v>
      </c>
      <c r="G94" s="26"/>
      <c r="H94" s="26"/>
      <c r="I94" s="17" t="s">
        <v>22</v>
      </c>
      <c r="J94" s="147" t="str">
        <f aca="false">IF(J12="","",J12)</f>
        <v>3. 9. 2024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Západočeská univerzita v Plzni, Univerzitní 2732/8</v>
      </c>
      <c r="G96" s="26"/>
      <c r="H96" s="26"/>
      <c r="I96" s="17" t="s">
        <v>32</v>
      </c>
      <c r="J96" s="148" t="str">
        <f aca="false">E21</f>
        <v>Arterias s.r.o.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6</v>
      </c>
      <c r="J97" s="148" t="str">
        <f aca="false">E24</f>
        <v> 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0.3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3" hidden="false" customHeight="true" outlineLevel="0" collapsed="false">
      <c r="A99" s="168"/>
      <c r="B99" s="169"/>
      <c r="C99" s="170" t="s">
        <v>117</v>
      </c>
      <c r="D99" s="171" t="s">
        <v>60</v>
      </c>
      <c r="E99" s="171" t="s">
        <v>56</v>
      </c>
      <c r="F99" s="171" t="s">
        <v>57</v>
      </c>
      <c r="G99" s="171" t="s">
        <v>118</v>
      </c>
      <c r="H99" s="171" t="s">
        <v>119</v>
      </c>
      <c r="I99" s="171" t="s">
        <v>120</v>
      </c>
      <c r="J99" s="171" t="s">
        <v>93</v>
      </c>
      <c r="K99" s="172" t="s">
        <v>121</v>
      </c>
      <c r="L99" s="173"/>
      <c r="M99" s="74"/>
      <c r="N99" s="75" t="s">
        <v>45</v>
      </c>
      <c r="O99" s="75" t="s">
        <v>122</v>
      </c>
      <c r="P99" s="75" t="s">
        <v>123</v>
      </c>
      <c r="Q99" s="75" t="s">
        <v>124</v>
      </c>
      <c r="R99" s="75" t="s">
        <v>125</v>
      </c>
      <c r="S99" s="75" t="s">
        <v>126</v>
      </c>
      <c r="T99" s="76" t="s">
        <v>127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8" hidden="false" customHeight="true" outlineLevel="0" collapsed="false">
      <c r="A100" s="24"/>
      <c r="B100" s="25"/>
      <c r="C100" s="82" t="s">
        <v>128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247+P399+P410</f>
        <v>0</v>
      </c>
      <c r="Q100" s="78"/>
      <c r="R100" s="177" t="n">
        <f aca="false">R101+R247+R399+R410</f>
        <v>3.509715355</v>
      </c>
      <c r="S100" s="78"/>
      <c r="T100" s="178" t="n">
        <f aca="false">T101+T247+T399+T410</f>
        <v>1.958974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4</v>
      </c>
      <c r="AU100" s="3" t="s">
        <v>94</v>
      </c>
      <c r="BK100" s="179" t="n">
        <f aca="false">BK101+BK247+BK399+BK410</f>
        <v>0</v>
      </c>
    </row>
    <row r="101" s="180" customFormat="true" ht="25.9" hidden="false" customHeight="true" outlineLevel="0" collapsed="false">
      <c r="B101" s="181"/>
      <c r="C101" s="182"/>
      <c r="D101" s="183" t="s">
        <v>74</v>
      </c>
      <c r="E101" s="184" t="s">
        <v>129</v>
      </c>
      <c r="F101" s="184" t="s">
        <v>130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08+P165+P216+P243</f>
        <v>0</v>
      </c>
      <c r="Q101" s="189"/>
      <c r="R101" s="190" t="n">
        <f aca="false">R102+R108+R165+R216+R243</f>
        <v>2.394506856</v>
      </c>
      <c r="S101" s="189"/>
      <c r="T101" s="191" t="n">
        <f aca="false">T102+T108+T165+T216+T243</f>
        <v>1.778754</v>
      </c>
      <c r="AR101" s="192" t="s">
        <v>82</v>
      </c>
      <c r="AT101" s="193" t="s">
        <v>74</v>
      </c>
      <c r="AU101" s="193" t="s">
        <v>12</v>
      </c>
      <c r="AY101" s="192" t="s">
        <v>131</v>
      </c>
      <c r="BK101" s="194" t="n">
        <f aca="false">BK102+BK108+BK165+BK216+BK243</f>
        <v>0</v>
      </c>
    </row>
    <row r="102" s="180" customFormat="true" ht="22.8" hidden="false" customHeight="true" outlineLevel="0" collapsed="false">
      <c r="B102" s="181"/>
      <c r="C102" s="182"/>
      <c r="D102" s="183" t="s">
        <v>74</v>
      </c>
      <c r="E102" s="195" t="s">
        <v>132</v>
      </c>
      <c r="F102" s="195" t="s">
        <v>133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7)</f>
        <v>0</v>
      </c>
      <c r="Q102" s="189"/>
      <c r="R102" s="190" t="n">
        <f aca="false">SUM(R103:R107)</f>
        <v>0.1151058</v>
      </c>
      <c r="S102" s="189"/>
      <c r="T102" s="191" t="n">
        <f aca="false">SUM(T103:T107)</f>
        <v>0</v>
      </c>
      <c r="AR102" s="192" t="s">
        <v>82</v>
      </c>
      <c r="AT102" s="193" t="s">
        <v>74</v>
      </c>
      <c r="AU102" s="193" t="s">
        <v>82</v>
      </c>
      <c r="AY102" s="192" t="s">
        <v>131</v>
      </c>
      <c r="BK102" s="194" t="n">
        <f aca="false">SUM(BK103:BK107)</f>
        <v>0</v>
      </c>
    </row>
    <row r="103" s="31" customFormat="true" ht="16.5" hidden="false" customHeight="true" outlineLevel="0" collapsed="false">
      <c r="A103" s="24"/>
      <c r="B103" s="25"/>
      <c r="C103" s="197" t="s">
        <v>82</v>
      </c>
      <c r="D103" s="197" t="s">
        <v>134</v>
      </c>
      <c r="E103" s="198" t="s">
        <v>135</v>
      </c>
      <c r="F103" s="199" t="s">
        <v>136</v>
      </c>
      <c r="G103" s="200" t="s">
        <v>137</v>
      </c>
      <c r="H103" s="201" t="n">
        <v>1.38</v>
      </c>
      <c r="I103" s="202"/>
      <c r="J103" s="203" t="n">
        <f aca="false">ROUND(I103*H103,2)</f>
        <v>0</v>
      </c>
      <c r="K103" s="199" t="s">
        <v>138</v>
      </c>
      <c r="L103" s="30"/>
      <c r="M103" s="204"/>
      <c r="N103" s="205" t="s">
        <v>46</v>
      </c>
      <c r="O103" s="67"/>
      <c r="P103" s="206" t="n">
        <f aca="false">O103*H103</f>
        <v>0</v>
      </c>
      <c r="Q103" s="206" t="n">
        <v>0.08341</v>
      </c>
      <c r="R103" s="206" t="n">
        <f aca="false">Q103*H103</f>
        <v>0.1151058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9</v>
      </c>
      <c r="AT103" s="208" t="s">
        <v>134</v>
      </c>
      <c r="AU103" s="208" t="s">
        <v>84</v>
      </c>
      <c r="AY103" s="3" t="s">
        <v>13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39</v>
      </c>
      <c r="BM103" s="208" t="s">
        <v>14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41</v>
      </c>
      <c r="E104" s="26"/>
      <c r="F104" s="211" t="s">
        <v>14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1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5" t="s">
        <v>143</v>
      </c>
      <c r="E105" s="26"/>
      <c r="F105" s="216" t="s">
        <v>14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3</v>
      </c>
      <c r="AU105" s="3" t="s">
        <v>84</v>
      </c>
    </row>
    <row r="106" s="217" customFormat="true" ht="12.8" hidden="false" customHeight="false" outlineLevel="0" collapsed="false">
      <c r="B106" s="218"/>
      <c r="C106" s="219"/>
      <c r="D106" s="210" t="s">
        <v>145</v>
      </c>
      <c r="E106" s="220"/>
      <c r="F106" s="221" t="s">
        <v>146</v>
      </c>
      <c r="G106" s="219"/>
      <c r="H106" s="220"/>
      <c r="I106" s="222"/>
      <c r="J106" s="219"/>
      <c r="K106" s="219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5</v>
      </c>
      <c r="AU106" s="227" t="s">
        <v>84</v>
      </c>
      <c r="AV106" s="217" t="s">
        <v>82</v>
      </c>
      <c r="AW106" s="217" t="s">
        <v>38</v>
      </c>
      <c r="AX106" s="217" t="s">
        <v>12</v>
      </c>
      <c r="AY106" s="227" t="s">
        <v>131</v>
      </c>
    </row>
    <row r="107" s="228" customFormat="true" ht="12.8" hidden="false" customHeight="false" outlineLevel="0" collapsed="false">
      <c r="B107" s="229"/>
      <c r="C107" s="230"/>
      <c r="D107" s="210" t="s">
        <v>145</v>
      </c>
      <c r="E107" s="231"/>
      <c r="F107" s="232" t="s">
        <v>147</v>
      </c>
      <c r="G107" s="230"/>
      <c r="H107" s="233" t="n">
        <v>1.38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45</v>
      </c>
      <c r="AU107" s="239" t="s">
        <v>84</v>
      </c>
      <c r="AV107" s="228" t="s">
        <v>84</v>
      </c>
      <c r="AW107" s="228" t="s">
        <v>38</v>
      </c>
      <c r="AX107" s="228" t="s">
        <v>82</v>
      </c>
      <c r="AY107" s="239" t="s">
        <v>131</v>
      </c>
    </row>
    <row r="108" s="180" customFormat="true" ht="22.8" hidden="false" customHeight="true" outlineLevel="0" collapsed="false">
      <c r="B108" s="181"/>
      <c r="C108" s="182"/>
      <c r="D108" s="183" t="s">
        <v>74</v>
      </c>
      <c r="E108" s="195" t="s">
        <v>148</v>
      </c>
      <c r="F108" s="195" t="s">
        <v>149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64)</f>
        <v>0</v>
      </c>
      <c r="Q108" s="189"/>
      <c r="R108" s="190" t="n">
        <f aca="false">SUM(R109:R164)</f>
        <v>2.271965256</v>
      </c>
      <c r="S108" s="189"/>
      <c r="T108" s="191" t="n">
        <f aca="false">SUM(T109:T164)</f>
        <v>0.017646</v>
      </c>
      <c r="AR108" s="192" t="s">
        <v>82</v>
      </c>
      <c r="AT108" s="193" t="s">
        <v>74</v>
      </c>
      <c r="AU108" s="193" t="s">
        <v>82</v>
      </c>
      <c r="AY108" s="192" t="s">
        <v>131</v>
      </c>
      <c r="BK108" s="194" t="n">
        <f aca="false">SUM(BK109:BK164)</f>
        <v>0</v>
      </c>
    </row>
    <row r="109" s="31" customFormat="true" ht="24.15" hidden="false" customHeight="true" outlineLevel="0" collapsed="false">
      <c r="A109" s="24"/>
      <c r="B109" s="25"/>
      <c r="C109" s="197" t="s">
        <v>84</v>
      </c>
      <c r="D109" s="197" t="s">
        <v>134</v>
      </c>
      <c r="E109" s="198" t="s">
        <v>150</v>
      </c>
      <c r="F109" s="199" t="s">
        <v>151</v>
      </c>
      <c r="G109" s="200" t="s">
        <v>137</v>
      </c>
      <c r="H109" s="201" t="n">
        <v>9.3786</v>
      </c>
      <c r="I109" s="202"/>
      <c r="J109" s="203" t="n">
        <f aca="false">ROUND(I109*H109,2)</f>
        <v>0</v>
      </c>
      <c r="K109" s="199" t="s">
        <v>138</v>
      </c>
      <c r="L109" s="30"/>
      <c r="M109" s="204"/>
      <c r="N109" s="205" t="s">
        <v>46</v>
      </c>
      <c r="O109" s="67"/>
      <c r="P109" s="206" t="n">
        <f aca="false">O109*H109</f>
        <v>0</v>
      </c>
      <c r="Q109" s="206" t="n">
        <v>0.00026</v>
      </c>
      <c r="R109" s="206" t="n">
        <f aca="false">Q109*H109</f>
        <v>0.00243843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9</v>
      </c>
      <c r="AT109" s="208" t="s">
        <v>134</v>
      </c>
      <c r="AU109" s="208" t="s">
        <v>84</v>
      </c>
      <c r="AY109" s="3" t="s">
        <v>131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39</v>
      </c>
      <c r="BM109" s="208" t="s">
        <v>152</v>
      </c>
    </row>
    <row r="110" s="31" customFormat="true" ht="12.8" hidden="false" customHeight="false" outlineLevel="0" collapsed="false">
      <c r="A110" s="24"/>
      <c r="B110" s="25"/>
      <c r="C110" s="26"/>
      <c r="D110" s="210" t="s">
        <v>141</v>
      </c>
      <c r="E110" s="26"/>
      <c r="F110" s="211" t="s">
        <v>15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1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15" t="s">
        <v>143</v>
      </c>
      <c r="E111" s="26"/>
      <c r="F111" s="216" t="s">
        <v>15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3</v>
      </c>
      <c r="AU111" s="3" t="s">
        <v>84</v>
      </c>
    </row>
    <row r="112" s="217" customFormat="true" ht="12.8" hidden="false" customHeight="false" outlineLevel="0" collapsed="false">
      <c r="B112" s="218"/>
      <c r="C112" s="219"/>
      <c r="D112" s="210" t="s">
        <v>145</v>
      </c>
      <c r="E112" s="220"/>
      <c r="F112" s="221" t="s">
        <v>155</v>
      </c>
      <c r="G112" s="219"/>
      <c r="H112" s="220"/>
      <c r="I112" s="222"/>
      <c r="J112" s="219"/>
      <c r="K112" s="219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5</v>
      </c>
      <c r="AU112" s="227" t="s">
        <v>84</v>
      </c>
      <c r="AV112" s="217" t="s">
        <v>82</v>
      </c>
      <c r="AW112" s="217" t="s">
        <v>38</v>
      </c>
      <c r="AX112" s="217" t="s">
        <v>12</v>
      </c>
      <c r="AY112" s="227" t="s">
        <v>131</v>
      </c>
    </row>
    <row r="113" s="228" customFormat="true" ht="12.8" hidden="false" customHeight="false" outlineLevel="0" collapsed="false">
      <c r="B113" s="229"/>
      <c r="C113" s="230"/>
      <c r="D113" s="210" t="s">
        <v>145</v>
      </c>
      <c r="E113" s="231"/>
      <c r="F113" s="232" t="s">
        <v>156</v>
      </c>
      <c r="G113" s="230"/>
      <c r="H113" s="233" t="n">
        <v>9.3786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45</v>
      </c>
      <c r="AU113" s="239" t="s">
        <v>84</v>
      </c>
      <c r="AV113" s="228" t="s">
        <v>84</v>
      </c>
      <c r="AW113" s="228" t="s">
        <v>38</v>
      </c>
      <c r="AX113" s="228" t="s">
        <v>82</v>
      </c>
      <c r="AY113" s="239" t="s">
        <v>131</v>
      </c>
    </row>
    <row r="114" s="31" customFormat="true" ht="44.25" hidden="false" customHeight="true" outlineLevel="0" collapsed="false">
      <c r="A114" s="24"/>
      <c r="B114" s="25"/>
      <c r="C114" s="197" t="s">
        <v>132</v>
      </c>
      <c r="D114" s="197" t="s">
        <v>134</v>
      </c>
      <c r="E114" s="198" t="s">
        <v>157</v>
      </c>
      <c r="F114" s="199" t="s">
        <v>158</v>
      </c>
      <c r="G114" s="200" t="s">
        <v>137</v>
      </c>
      <c r="H114" s="201" t="n">
        <v>9.3786</v>
      </c>
      <c r="I114" s="202"/>
      <c r="J114" s="203" t="n">
        <f aca="false">ROUND(I114*H114,2)</f>
        <v>0</v>
      </c>
      <c r="K114" s="199" t="s">
        <v>138</v>
      </c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.0338</v>
      </c>
      <c r="R114" s="206" t="n">
        <f aca="false">Q114*H114</f>
        <v>0.31699668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84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39</v>
      </c>
      <c r="BM114" s="208" t="s">
        <v>159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16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15" t="s">
        <v>143</v>
      </c>
      <c r="E116" s="26"/>
      <c r="F116" s="216" t="s">
        <v>161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3</v>
      </c>
      <c r="AU116" s="3" t="s">
        <v>84</v>
      </c>
    </row>
    <row r="117" s="217" customFormat="true" ht="12.8" hidden="false" customHeight="false" outlineLevel="0" collapsed="false">
      <c r="B117" s="218"/>
      <c r="C117" s="219"/>
      <c r="D117" s="210" t="s">
        <v>145</v>
      </c>
      <c r="E117" s="220"/>
      <c r="F117" s="221" t="s">
        <v>155</v>
      </c>
      <c r="G117" s="219"/>
      <c r="H117" s="220"/>
      <c r="I117" s="222"/>
      <c r="J117" s="219"/>
      <c r="K117" s="219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45</v>
      </c>
      <c r="AU117" s="227" t="s">
        <v>84</v>
      </c>
      <c r="AV117" s="217" t="s">
        <v>82</v>
      </c>
      <c r="AW117" s="217" t="s">
        <v>38</v>
      </c>
      <c r="AX117" s="217" t="s">
        <v>12</v>
      </c>
      <c r="AY117" s="227" t="s">
        <v>131</v>
      </c>
    </row>
    <row r="118" s="228" customFormat="true" ht="12.8" hidden="false" customHeight="false" outlineLevel="0" collapsed="false">
      <c r="B118" s="229"/>
      <c r="C118" s="230"/>
      <c r="D118" s="210" t="s">
        <v>145</v>
      </c>
      <c r="E118" s="231"/>
      <c r="F118" s="232" t="s">
        <v>156</v>
      </c>
      <c r="G118" s="230"/>
      <c r="H118" s="233" t="n">
        <v>9.3786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45</v>
      </c>
      <c r="AU118" s="239" t="s">
        <v>84</v>
      </c>
      <c r="AV118" s="228" t="s">
        <v>84</v>
      </c>
      <c r="AW118" s="228" t="s">
        <v>38</v>
      </c>
      <c r="AX118" s="228" t="s">
        <v>82</v>
      </c>
      <c r="AY118" s="239" t="s">
        <v>131</v>
      </c>
    </row>
    <row r="119" s="31" customFormat="true" ht="24.15" hidden="false" customHeight="true" outlineLevel="0" collapsed="false">
      <c r="A119" s="24"/>
      <c r="B119" s="25"/>
      <c r="C119" s="197" t="s">
        <v>139</v>
      </c>
      <c r="D119" s="197" t="s">
        <v>134</v>
      </c>
      <c r="E119" s="198" t="s">
        <v>162</v>
      </c>
      <c r="F119" s="199" t="s">
        <v>163</v>
      </c>
      <c r="G119" s="200" t="s">
        <v>137</v>
      </c>
      <c r="H119" s="201" t="n">
        <v>45.156</v>
      </c>
      <c r="I119" s="202"/>
      <c r="J119" s="203" t="n">
        <f aca="false">ROUND(I119*H119,2)</f>
        <v>0</v>
      </c>
      <c r="K119" s="199" t="s">
        <v>138</v>
      </c>
      <c r="L119" s="30"/>
      <c r="M119" s="204"/>
      <c r="N119" s="205" t="s">
        <v>46</v>
      </c>
      <c r="O119" s="67"/>
      <c r="P119" s="206" t="n">
        <f aca="false">O119*H119</f>
        <v>0</v>
      </c>
      <c r="Q119" s="206" t="n">
        <v>0.00026</v>
      </c>
      <c r="R119" s="206" t="n">
        <f aca="false">Q119*H119</f>
        <v>0.01174056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9</v>
      </c>
      <c r="AT119" s="208" t="s">
        <v>134</v>
      </c>
      <c r="AU119" s="208" t="s">
        <v>84</v>
      </c>
      <c r="AY119" s="3" t="s">
        <v>13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39</v>
      </c>
      <c r="BM119" s="208" t="s">
        <v>16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41</v>
      </c>
      <c r="E120" s="26"/>
      <c r="F120" s="211" t="s">
        <v>16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1</v>
      </c>
      <c r="AU120" s="3" t="s">
        <v>84</v>
      </c>
    </row>
    <row r="121" s="31" customFormat="true" ht="12.8" hidden="false" customHeight="false" outlineLevel="0" collapsed="false">
      <c r="A121" s="24"/>
      <c r="B121" s="25"/>
      <c r="C121" s="26"/>
      <c r="D121" s="215" t="s">
        <v>143</v>
      </c>
      <c r="E121" s="26"/>
      <c r="F121" s="216" t="s">
        <v>166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3</v>
      </c>
      <c r="AU121" s="3" t="s">
        <v>84</v>
      </c>
    </row>
    <row r="122" s="217" customFormat="true" ht="12.8" hidden="false" customHeight="false" outlineLevel="0" collapsed="false">
      <c r="B122" s="218"/>
      <c r="C122" s="219"/>
      <c r="D122" s="210" t="s">
        <v>145</v>
      </c>
      <c r="E122" s="220"/>
      <c r="F122" s="221" t="s">
        <v>167</v>
      </c>
      <c r="G122" s="219"/>
      <c r="H122" s="220"/>
      <c r="I122" s="222"/>
      <c r="J122" s="219"/>
      <c r="K122" s="219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5</v>
      </c>
      <c r="AU122" s="227" t="s">
        <v>84</v>
      </c>
      <c r="AV122" s="217" t="s">
        <v>82</v>
      </c>
      <c r="AW122" s="217" t="s">
        <v>38</v>
      </c>
      <c r="AX122" s="217" t="s">
        <v>12</v>
      </c>
      <c r="AY122" s="227" t="s">
        <v>131</v>
      </c>
    </row>
    <row r="123" s="228" customFormat="true" ht="12.8" hidden="false" customHeight="false" outlineLevel="0" collapsed="false">
      <c r="B123" s="229"/>
      <c r="C123" s="230"/>
      <c r="D123" s="210" t="s">
        <v>145</v>
      </c>
      <c r="E123" s="231"/>
      <c r="F123" s="232" t="s">
        <v>168</v>
      </c>
      <c r="G123" s="230"/>
      <c r="H123" s="233" t="n">
        <v>3.105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5</v>
      </c>
      <c r="AU123" s="239" t="s">
        <v>84</v>
      </c>
      <c r="AV123" s="228" t="s">
        <v>84</v>
      </c>
      <c r="AW123" s="228" t="s">
        <v>38</v>
      </c>
      <c r="AX123" s="228" t="s">
        <v>12</v>
      </c>
      <c r="AY123" s="239" t="s">
        <v>131</v>
      </c>
    </row>
    <row r="124" s="217" customFormat="true" ht="12.8" hidden="false" customHeight="false" outlineLevel="0" collapsed="false">
      <c r="B124" s="218"/>
      <c r="C124" s="219"/>
      <c r="D124" s="210" t="s">
        <v>145</v>
      </c>
      <c r="E124" s="220"/>
      <c r="F124" s="221" t="s">
        <v>169</v>
      </c>
      <c r="G124" s="219"/>
      <c r="H124" s="220"/>
      <c r="I124" s="222"/>
      <c r="J124" s="219"/>
      <c r="K124" s="219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5</v>
      </c>
      <c r="AU124" s="227" t="s">
        <v>84</v>
      </c>
      <c r="AV124" s="217" t="s">
        <v>82</v>
      </c>
      <c r="AW124" s="217" t="s">
        <v>38</v>
      </c>
      <c r="AX124" s="217" t="s">
        <v>12</v>
      </c>
      <c r="AY124" s="227" t="s">
        <v>131</v>
      </c>
    </row>
    <row r="125" s="228" customFormat="true" ht="12.8" hidden="false" customHeight="false" outlineLevel="0" collapsed="false">
      <c r="B125" s="229"/>
      <c r="C125" s="230"/>
      <c r="D125" s="210" t="s">
        <v>145</v>
      </c>
      <c r="E125" s="231"/>
      <c r="F125" s="232" t="s">
        <v>170</v>
      </c>
      <c r="G125" s="230"/>
      <c r="H125" s="233" t="n">
        <v>42.051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5</v>
      </c>
      <c r="AU125" s="239" t="s">
        <v>84</v>
      </c>
      <c r="AV125" s="228" t="s">
        <v>84</v>
      </c>
      <c r="AW125" s="228" t="s">
        <v>38</v>
      </c>
      <c r="AX125" s="228" t="s">
        <v>12</v>
      </c>
      <c r="AY125" s="239" t="s">
        <v>131</v>
      </c>
    </row>
    <row r="126" s="240" customFormat="true" ht="12.8" hidden="false" customHeight="false" outlineLevel="0" collapsed="false">
      <c r="B126" s="241"/>
      <c r="C126" s="242"/>
      <c r="D126" s="210" t="s">
        <v>145</v>
      </c>
      <c r="E126" s="243"/>
      <c r="F126" s="244" t="s">
        <v>171</v>
      </c>
      <c r="G126" s="242"/>
      <c r="H126" s="245" t="n">
        <v>45.156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45</v>
      </c>
      <c r="AU126" s="251" t="s">
        <v>84</v>
      </c>
      <c r="AV126" s="240" t="s">
        <v>139</v>
      </c>
      <c r="AW126" s="240" t="s">
        <v>38</v>
      </c>
      <c r="AX126" s="240" t="s">
        <v>82</v>
      </c>
      <c r="AY126" s="251" t="s">
        <v>131</v>
      </c>
    </row>
    <row r="127" s="31" customFormat="true" ht="21.75" hidden="false" customHeight="true" outlineLevel="0" collapsed="false">
      <c r="A127" s="24"/>
      <c r="B127" s="25"/>
      <c r="C127" s="197" t="s">
        <v>172</v>
      </c>
      <c r="D127" s="197" t="s">
        <v>134</v>
      </c>
      <c r="E127" s="198" t="s">
        <v>173</v>
      </c>
      <c r="F127" s="199" t="s">
        <v>174</v>
      </c>
      <c r="G127" s="200" t="s">
        <v>137</v>
      </c>
      <c r="H127" s="201" t="n">
        <v>3.105</v>
      </c>
      <c r="I127" s="202"/>
      <c r="J127" s="203" t="n">
        <f aca="false">ROUND(I127*H127,2)</f>
        <v>0</v>
      </c>
      <c r="K127" s="199" t="s">
        <v>138</v>
      </c>
      <c r="L127" s="30"/>
      <c r="M127" s="204"/>
      <c r="N127" s="205" t="s">
        <v>46</v>
      </c>
      <c r="O127" s="67"/>
      <c r="P127" s="206" t="n">
        <f aca="false">O127*H127</f>
        <v>0</v>
      </c>
      <c r="Q127" s="206" t="n">
        <v>0.00438</v>
      </c>
      <c r="R127" s="206" t="n">
        <f aca="false">Q127*H127</f>
        <v>0.0135999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39</v>
      </c>
      <c r="AT127" s="208" t="s">
        <v>134</v>
      </c>
      <c r="AU127" s="208" t="s">
        <v>84</v>
      </c>
      <c r="AY127" s="3" t="s">
        <v>13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39</v>
      </c>
      <c r="BM127" s="208" t="s">
        <v>175</v>
      </c>
    </row>
    <row r="128" s="31" customFormat="true" ht="12.8" hidden="false" customHeight="false" outlineLevel="0" collapsed="false">
      <c r="A128" s="24"/>
      <c r="B128" s="25"/>
      <c r="C128" s="26"/>
      <c r="D128" s="210" t="s">
        <v>141</v>
      </c>
      <c r="E128" s="26"/>
      <c r="F128" s="211" t="s">
        <v>176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1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15" t="s">
        <v>143</v>
      </c>
      <c r="E129" s="26"/>
      <c r="F129" s="216" t="s">
        <v>17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3</v>
      </c>
      <c r="AU129" s="3" t="s">
        <v>84</v>
      </c>
    </row>
    <row r="130" s="217" customFormat="true" ht="12.8" hidden="false" customHeight="false" outlineLevel="0" collapsed="false">
      <c r="B130" s="218"/>
      <c r="C130" s="219"/>
      <c r="D130" s="210" t="s">
        <v>145</v>
      </c>
      <c r="E130" s="220"/>
      <c r="F130" s="221" t="s">
        <v>167</v>
      </c>
      <c r="G130" s="219"/>
      <c r="H130" s="220"/>
      <c r="I130" s="222"/>
      <c r="J130" s="219"/>
      <c r="K130" s="219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5</v>
      </c>
      <c r="AU130" s="227" t="s">
        <v>84</v>
      </c>
      <c r="AV130" s="217" t="s">
        <v>82</v>
      </c>
      <c r="AW130" s="217" t="s">
        <v>38</v>
      </c>
      <c r="AX130" s="217" t="s">
        <v>12</v>
      </c>
      <c r="AY130" s="227" t="s">
        <v>131</v>
      </c>
    </row>
    <row r="131" s="228" customFormat="true" ht="12.8" hidden="false" customHeight="false" outlineLevel="0" collapsed="false">
      <c r="B131" s="229"/>
      <c r="C131" s="230"/>
      <c r="D131" s="210" t="s">
        <v>145</v>
      </c>
      <c r="E131" s="231"/>
      <c r="F131" s="232" t="s">
        <v>168</v>
      </c>
      <c r="G131" s="230"/>
      <c r="H131" s="233" t="n">
        <v>3.105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5</v>
      </c>
      <c r="AU131" s="239" t="s">
        <v>84</v>
      </c>
      <c r="AV131" s="228" t="s">
        <v>84</v>
      </c>
      <c r="AW131" s="228" t="s">
        <v>38</v>
      </c>
      <c r="AX131" s="228" t="s">
        <v>82</v>
      </c>
      <c r="AY131" s="239" t="s">
        <v>131</v>
      </c>
    </row>
    <row r="132" s="31" customFormat="true" ht="21.75" hidden="false" customHeight="true" outlineLevel="0" collapsed="false">
      <c r="A132" s="24"/>
      <c r="B132" s="25"/>
      <c r="C132" s="197" t="s">
        <v>148</v>
      </c>
      <c r="D132" s="197" t="s">
        <v>134</v>
      </c>
      <c r="E132" s="198" t="s">
        <v>178</v>
      </c>
      <c r="F132" s="199" t="s">
        <v>179</v>
      </c>
      <c r="G132" s="200" t="s">
        <v>137</v>
      </c>
      <c r="H132" s="201" t="n">
        <v>3.105</v>
      </c>
      <c r="I132" s="202"/>
      <c r="J132" s="203" t="n">
        <f aca="false">ROUND(I132*H132,2)</f>
        <v>0</v>
      </c>
      <c r="K132" s="199" t="s">
        <v>138</v>
      </c>
      <c r="L132" s="30"/>
      <c r="M132" s="204"/>
      <c r="N132" s="205" t="s">
        <v>46</v>
      </c>
      <c r="O132" s="67"/>
      <c r="P132" s="206" t="n">
        <f aca="false">O132*H132</f>
        <v>0</v>
      </c>
      <c r="Q132" s="206" t="n">
        <v>0.003</v>
      </c>
      <c r="R132" s="206" t="n">
        <f aca="false">Q132*H132</f>
        <v>0.00931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39</v>
      </c>
      <c r="AT132" s="208" t="s">
        <v>134</v>
      </c>
      <c r="AU132" s="208" t="s">
        <v>84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39</v>
      </c>
      <c r="BM132" s="208" t="s">
        <v>18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18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15" t="s">
        <v>143</v>
      </c>
      <c r="E134" s="26"/>
      <c r="F134" s="216" t="s">
        <v>18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3</v>
      </c>
      <c r="AU134" s="3" t="s">
        <v>84</v>
      </c>
    </row>
    <row r="135" s="217" customFormat="true" ht="12.8" hidden="false" customHeight="false" outlineLevel="0" collapsed="false">
      <c r="B135" s="218"/>
      <c r="C135" s="219"/>
      <c r="D135" s="210" t="s">
        <v>145</v>
      </c>
      <c r="E135" s="220"/>
      <c r="F135" s="221" t="s">
        <v>167</v>
      </c>
      <c r="G135" s="219"/>
      <c r="H135" s="220"/>
      <c r="I135" s="222"/>
      <c r="J135" s="219"/>
      <c r="K135" s="219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5</v>
      </c>
      <c r="AU135" s="227" t="s">
        <v>84</v>
      </c>
      <c r="AV135" s="217" t="s">
        <v>82</v>
      </c>
      <c r="AW135" s="217" t="s">
        <v>38</v>
      </c>
      <c r="AX135" s="217" t="s">
        <v>12</v>
      </c>
      <c r="AY135" s="227" t="s">
        <v>131</v>
      </c>
    </row>
    <row r="136" s="228" customFormat="true" ht="12.8" hidden="false" customHeight="false" outlineLevel="0" collapsed="false">
      <c r="B136" s="229"/>
      <c r="C136" s="230"/>
      <c r="D136" s="210" t="s">
        <v>145</v>
      </c>
      <c r="E136" s="231"/>
      <c r="F136" s="232" t="s">
        <v>168</v>
      </c>
      <c r="G136" s="230"/>
      <c r="H136" s="233" t="n">
        <v>3.105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45</v>
      </c>
      <c r="AU136" s="239" t="s">
        <v>84</v>
      </c>
      <c r="AV136" s="228" t="s">
        <v>84</v>
      </c>
      <c r="AW136" s="228" t="s">
        <v>38</v>
      </c>
      <c r="AX136" s="228" t="s">
        <v>82</v>
      </c>
      <c r="AY136" s="239" t="s">
        <v>131</v>
      </c>
    </row>
    <row r="137" s="31" customFormat="true" ht="44.25" hidden="false" customHeight="true" outlineLevel="0" collapsed="false">
      <c r="A137" s="24"/>
      <c r="B137" s="25"/>
      <c r="C137" s="197" t="s">
        <v>183</v>
      </c>
      <c r="D137" s="197" t="s">
        <v>134</v>
      </c>
      <c r="E137" s="198" t="s">
        <v>184</v>
      </c>
      <c r="F137" s="199" t="s">
        <v>185</v>
      </c>
      <c r="G137" s="200" t="s">
        <v>137</v>
      </c>
      <c r="H137" s="201" t="n">
        <v>42.051</v>
      </c>
      <c r="I137" s="202"/>
      <c r="J137" s="203" t="n">
        <f aca="false">ROUND(I137*H137,2)</f>
        <v>0</v>
      </c>
      <c r="K137" s="199" t="s">
        <v>138</v>
      </c>
      <c r="L137" s="30"/>
      <c r="M137" s="204"/>
      <c r="N137" s="205" t="s">
        <v>46</v>
      </c>
      <c r="O137" s="67"/>
      <c r="P137" s="206" t="n">
        <f aca="false">O137*H137</f>
        <v>0</v>
      </c>
      <c r="Q137" s="206" t="n">
        <v>0.0318</v>
      </c>
      <c r="R137" s="206" t="n">
        <f aca="false">Q137*H137</f>
        <v>1.3372218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9</v>
      </c>
      <c r="AT137" s="208" t="s">
        <v>134</v>
      </c>
      <c r="AU137" s="208" t="s">
        <v>84</v>
      </c>
      <c r="AY137" s="3" t="s">
        <v>13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39</v>
      </c>
      <c r="BM137" s="208" t="s">
        <v>186</v>
      </c>
    </row>
    <row r="138" s="31" customFormat="true" ht="12.8" hidden="false" customHeight="false" outlineLevel="0" collapsed="false">
      <c r="A138" s="24"/>
      <c r="B138" s="25"/>
      <c r="C138" s="26"/>
      <c r="D138" s="210" t="s">
        <v>141</v>
      </c>
      <c r="E138" s="26"/>
      <c r="F138" s="211" t="s">
        <v>187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15" t="s">
        <v>143</v>
      </c>
      <c r="E139" s="26"/>
      <c r="F139" s="216" t="s">
        <v>18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3</v>
      </c>
      <c r="AU139" s="3" t="s">
        <v>84</v>
      </c>
    </row>
    <row r="140" s="217" customFormat="true" ht="12.8" hidden="false" customHeight="false" outlineLevel="0" collapsed="false">
      <c r="B140" s="218"/>
      <c r="C140" s="219"/>
      <c r="D140" s="210" t="s">
        <v>145</v>
      </c>
      <c r="E140" s="220"/>
      <c r="F140" s="221" t="s">
        <v>169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5</v>
      </c>
      <c r="AU140" s="227" t="s">
        <v>84</v>
      </c>
      <c r="AV140" s="217" t="s">
        <v>82</v>
      </c>
      <c r="AW140" s="217" t="s">
        <v>38</v>
      </c>
      <c r="AX140" s="217" t="s">
        <v>12</v>
      </c>
      <c r="AY140" s="227" t="s">
        <v>131</v>
      </c>
    </row>
    <row r="141" s="228" customFormat="true" ht="12.8" hidden="false" customHeight="false" outlineLevel="0" collapsed="false">
      <c r="B141" s="229"/>
      <c r="C141" s="230"/>
      <c r="D141" s="210" t="s">
        <v>145</v>
      </c>
      <c r="E141" s="231"/>
      <c r="F141" s="232" t="s">
        <v>170</v>
      </c>
      <c r="G141" s="230"/>
      <c r="H141" s="233" t="n">
        <v>42.051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45</v>
      </c>
      <c r="AU141" s="239" t="s">
        <v>84</v>
      </c>
      <c r="AV141" s="228" t="s">
        <v>84</v>
      </c>
      <c r="AW141" s="228" t="s">
        <v>38</v>
      </c>
      <c r="AX141" s="228" t="s">
        <v>82</v>
      </c>
      <c r="AY141" s="239" t="s">
        <v>131</v>
      </c>
    </row>
    <row r="142" s="31" customFormat="true" ht="24.15" hidden="false" customHeight="true" outlineLevel="0" collapsed="false">
      <c r="A142" s="24"/>
      <c r="B142" s="25"/>
      <c r="C142" s="197" t="s">
        <v>189</v>
      </c>
      <c r="D142" s="197" t="s">
        <v>134</v>
      </c>
      <c r="E142" s="198" t="s">
        <v>190</v>
      </c>
      <c r="F142" s="199" t="s">
        <v>191</v>
      </c>
      <c r="G142" s="200" t="s">
        <v>192</v>
      </c>
      <c r="H142" s="201" t="n">
        <v>26.26</v>
      </c>
      <c r="I142" s="202"/>
      <c r="J142" s="203" t="n">
        <f aca="false">ROUND(I142*H142,2)</f>
        <v>0</v>
      </c>
      <c r="K142" s="199" t="s">
        <v>138</v>
      </c>
      <c r="L142" s="30"/>
      <c r="M142" s="204"/>
      <c r="N142" s="205" t="s">
        <v>46</v>
      </c>
      <c r="O142" s="67"/>
      <c r="P142" s="206" t="n">
        <f aca="false">O142*H142</f>
        <v>0</v>
      </c>
      <c r="Q142" s="206" t="n">
        <v>0.0015</v>
      </c>
      <c r="R142" s="206" t="n">
        <f aca="false">Q142*H142</f>
        <v>0.03939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9</v>
      </c>
      <c r="AT142" s="208" t="s">
        <v>134</v>
      </c>
      <c r="AU142" s="208" t="s">
        <v>84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39</v>
      </c>
      <c r="BM142" s="208" t="s">
        <v>193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19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4</v>
      </c>
    </row>
    <row r="144" s="31" customFormat="true" ht="12.8" hidden="false" customHeight="false" outlineLevel="0" collapsed="false">
      <c r="A144" s="24"/>
      <c r="B144" s="25"/>
      <c r="C144" s="26"/>
      <c r="D144" s="215" t="s">
        <v>143</v>
      </c>
      <c r="E144" s="26"/>
      <c r="F144" s="216" t="s">
        <v>19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3</v>
      </c>
      <c r="AU144" s="3" t="s">
        <v>84</v>
      </c>
    </row>
    <row r="145" s="217" customFormat="true" ht="12.8" hidden="false" customHeight="false" outlineLevel="0" collapsed="false">
      <c r="B145" s="218"/>
      <c r="C145" s="219"/>
      <c r="D145" s="210" t="s">
        <v>145</v>
      </c>
      <c r="E145" s="220"/>
      <c r="F145" s="221" t="s">
        <v>196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5</v>
      </c>
      <c r="AU145" s="227" t="s">
        <v>84</v>
      </c>
      <c r="AV145" s="217" t="s">
        <v>82</v>
      </c>
      <c r="AW145" s="217" t="s">
        <v>38</v>
      </c>
      <c r="AX145" s="217" t="s">
        <v>12</v>
      </c>
      <c r="AY145" s="227" t="s">
        <v>131</v>
      </c>
    </row>
    <row r="146" s="228" customFormat="true" ht="12.8" hidden="false" customHeight="false" outlineLevel="0" collapsed="false">
      <c r="B146" s="229"/>
      <c r="C146" s="230"/>
      <c r="D146" s="210" t="s">
        <v>145</v>
      </c>
      <c r="E146" s="231"/>
      <c r="F146" s="232" t="s">
        <v>197</v>
      </c>
      <c r="G146" s="230"/>
      <c r="H146" s="233" t="n">
        <v>13.66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5</v>
      </c>
      <c r="AU146" s="239" t="s">
        <v>84</v>
      </c>
      <c r="AV146" s="228" t="s">
        <v>84</v>
      </c>
      <c r="AW146" s="228" t="s">
        <v>38</v>
      </c>
      <c r="AX146" s="228" t="s">
        <v>12</v>
      </c>
      <c r="AY146" s="239" t="s">
        <v>131</v>
      </c>
    </row>
    <row r="147" s="217" customFormat="true" ht="12.8" hidden="false" customHeight="false" outlineLevel="0" collapsed="false">
      <c r="B147" s="218"/>
      <c r="C147" s="219"/>
      <c r="D147" s="210" t="s">
        <v>145</v>
      </c>
      <c r="E147" s="220"/>
      <c r="F147" s="221" t="s">
        <v>198</v>
      </c>
      <c r="G147" s="219"/>
      <c r="H147" s="220"/>
      <c r="I147" s="222"/>
      <c r="J147" s="219"/>
      <c r="K147" s="219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5</v>
      </c>
      <c r="AU147" s="227" t="s">
        <v>84</v>
      </c>
      <c r="AV147" s="217" t="s">
        <v>82</v>
      </c>
      <c r="AW147" s="217" t="s">
        <v>38</v>
      </c>
      <c r="AX147" s="217" t="s">
        <v>12</v>
      </c>
      <c r="AY147" s="227" t="s">
        <v>131</v>
      </c>
    </row>
    <row r="148" s="228" customFormat="true" ht="12.8" hidden="false" customHeight="false" outlineLevel="0" collapsed="false">
      <c r="B148" s="229"/>
      <c r="C148" s="230"/>
      <c r="D148" s="210" t="s">
        <v>145</v>
      </c>
      <c r="E148" s="231"/>
      <c r="F148" s="232" t="s">
        <v>199</v>
      </c>
      <c r="G148" s="230"/>
      <c r="H148" s="233" t="n">
        <v>12.6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45</v>
      </c>
      <c r="AU148" s="239" t="s">
        <v>84</v>
      </c>
      <c r="AV148" s="228" t="s">
        <v>84</v>
      </c>
      <c r="AW148" s="228" t="s">
        <v>38</v>
      </c>
      <c r="AX148" s="228" t="s">
        <v>12</v>
      </c>
      <c r="AY148" s="239" t="s">
        <v>131</v>
      </c>
    </row>
    <row r="149" s="240" customFormat="true" ht="12.8" hidden="false" customHeight="false" outlineLevel="0" collapsed="false">
      <c r="B149" s="241"/>
      <c r="C149" s="242"/>
      <c r="D149" s="210" t="s">
        <v>145</v>
      </c>
      <c r="E149" s="243"/>
      <c r="F149" s="244" t="s">
        <v>171</v>
      </c>
      <c r="G149" s="242"/>
      <c r="H149" s="245" t="n">
        <v>26.26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45</v>
      </c>
      <c r="AU149" s="251" t="s">
        <v>84</v>
      </c>
      <c r="AV149" s="240" t="s">
        <v>139</v>
      </c>
      <c r="AW149" s="240" t="s">
        <v>38</v>
      </c>
      <c r="AX149" s="240" t="s">
        <v>82</v>
      </c>
      <c r="AY149" s="251" t="s">
        <v>131</v>
      </c>
    </row>
    <row r="150" s="31" customFormat="true" ht="24.15" hidden="false" customHeight="true" outlineLevel="0" collapsed="false">
      <c r="A150" s="24"/>
      <c r="B150" s="25"/>
      <c r="C150" s="197" t="s">
        <v>200</v>
      </c>
      <c r="D150" s="197" t="s">
        <v>134</v>
      </c>
      <c r="E150" s="198" t="s">
        <v>201</v>
      </c>
      <c r="F150" s="199" t="s">
        <v>202</v>
      </c>
      <c r="G150" s="200" t="s">
        <v>137</v>
      </c>
      <c r="H150" s="201" t="n">
        <v>8.823</v>
      </c>
      <c r="I150" s="202"/>
      <c r="J150" s="203" t="n">
        <f aca="false">ROUND(I150*H150,2)</f>
        <v>0</v>
      </c>
      <c r="K150" s="199" t="s">
        <v>138</v>
      </c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.00022</v>
      </c>
      <c r="R150" s="206" t="n">
        <f aca="false">Q150*H150</f>
        <v>0.00194106</v>
      </c>
      <c r="S150" s="206" t="n">
        <v>0.002</v>
      </c>
      <c r="T150" s="207" t="n">
        <f aca="false">S150*H150</f>
        <v>0.01764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84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39</v>
      </c>
      <c r="BM150" s="208" t="s">
        <v>20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204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5" t="s">
        <v>143</v>
      </c>
      <c r="E152" s="26"/>
      <c r="F152" s="216" t="s">
        <v>205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3</v>
      </c>
      <c r="AU152" s="3" t="s">
        <v>84</v>
      </c>
    </row>
    <row r="153" s="217" customFormat="true" ht="12.8" hidden="false" customHeight="false" outlineLevel="0" collapsed="false">
      <c r="B153" s="218"/>
      <c r="C153" s="219"/>
      <c r="D153" s="210" t="s">
        <v>145</v>
      </c>
      <c r="E153" s="220"/>
      <c r="F153" s="221" t="s">
        <v>206</v>
      </c>
      <c r="G153" s="219"/>
      <c r="H153" s="220"/>
      <c r="I153" s="222"/>
      <c r="J153" s="219"/>
      <c r="K153" s="219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45</v>
      </c>
      <c r="AU153" s="227" t="s">
        <v>84</v>
      </c>
      <c r="AV153" s="217" t="s">
        <v>82</v>
      </c>
      <c r="AW153" s="217" t="s">
        <v>38</v>
      </c>
      <c r="AX153" s="217" t="s">
        <v>12</v>
      </c>
      <c r="AY153" s="227" t="s">
        <v>131</v>
      </c>
    </row>
    <row r="154" s="228" customFormat="true" ht="12.8" hidden="false" customHeight="false" outlineLevel="0" collapsed="false">
      <c r="B154" s="229"/>
      <c r="C154" s="230"/>
      <c r="D154" s="210" t="s">
        <v>145</v>
      </c>
      <c r="E154" s="231"/>
      <c r="F154" s="232" t="s">
        <v>207</v>
      </c>
      <c r="G154" s="230"/>
      <c r="H154" s="233" t="n">
        <v>8.823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5</v>
      </c>
      <c r="AU154" s="239" t="s">
        <v>84</v>
      </c>
      <c r="AV154" s="228" t="s">
        <v>84</v>
      </c>
      <c r="AW154" s="228" t="s">
        <v>38</v>
      </c>
      <c r="AX154" s="228" t="s">
        <v>82</v>
      </c>
      <c r="AY154" s="239" t="s">
        <v>131</v>
      </c>
    </row>
    <row r="155" s="31" customFormat="true" ht="24.15" hidden="false" customHeight="true" outlineLevel="0" collapsed="false">
      <c r="A155" s="24"/>
      <c r="B155" s="25"/>
      <c r="C155" s="197" t="s">
        <v>208</v>
      </c>
      <c r="D155" s="197" t="s">
        <v>134</v>
      </c>
      <c r="E155" s="198" t="s">
        <v>209</v>
      </c>
      <c r="F155" s="199" t="s">
        <v>210</v>
      </c>
      <c r="G155" s="200" t="s">
        <v>192</v>
      </c>
      <c r="H155" s="201" t="n">
        <v>13.66</v>
      </c>
      <c r="I155" s="202"/>
      <c r="J155" s="203" t="n">
        <f aca="false">ROUND(I155*H155,2)</f>
        <v>0</v>
      </c>
      <c r="K155" s="199" t="s">
        <v>138</v>
      </c>
      <c r="L155" s="30"/>
      <c r="M155" s="204"/>
      <c r="N155" s="205" t="s">
        <v>46</v>
      </c>
      <c r="O155" s="67"/>
      <c r="P155" s="206" t="n">
        <f aca="false">O155*H155</f>
        <v>0</v>
      </c>
      <c r="Q155" s="206" t="n">
        <v>0.00057</v>
      </c>
      <c r="R155" s="206" t="n">
        <f aca="false">Q155*H155</f>
        <v>0.0077862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9</v>
      </c>
      <c r="AT155" s="208" t="s">
        <v>134</v>
      </c>
      <c r="AU155" s="208" t="s">
        <v>84</v>
      </c>
      <c r="AY155" s="3" t="s">
        <v>13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39</v>
      </c>
      <c r="BM155" s="208" t="s">
        <v>211</v>
      </c>
    </row>
    <row r="156" s="31" customFormat="true" ht="12.8" hidden="false" customHeight="false" outlineLevel="0" collapsed="false">
      <c r="A156" s="24"/>
      <c r="B156" s="25"/>
      <c r="C156" s="26"/>
      <c r="D156" s="210" t="s">
        <v>141</v>
      </c>
      <c r="E156" s="26"/>
      <c r="F156" s="211" t="s">
        <v>212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1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15" t="s">
        <v>143</v>
      </c>
      <c r="E157" s="26"/>
      <c r="F157" s="216" t="s">
        <v>21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3</v>
      </c>
      <c r="AU157" s="3" t="s">
        <v>84</v>
      </c>
    </row>
    <row r="158" s="217" customFormat="true" ht="12.8" hidden="false" customHeight="false" outlineLevel="0" collapsed="false">
      <c r="B158" s="218"/>
      <c r="C158" s="219"/>
      <c r="D158" s="210" t="s">
        <v>145</v>
      </c>
      <c r="E158" s="220"/>
      <c r="F158" s="221" t="s">
        <v>214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45</v>
      </c>
      <c r="AU158" s="227" t="s">
        <v>84</v>
      </c>
      <c r="AV158" s="217" t="s">
        <v>82</v>
      </c>
      <c r="AW158" s="217" t="s">
        <v>38</v>
      </c>
      <c r="AX158" s="217" t="s">
        <v>12</v>
      </c>
      <c r="AY158" s="227" t="s">
        <v>131</v>
      </c>
    </row>
    <row r="159" s="228" customFormat="true" ht="12.8" hidden="false" customHeight="false" outlineLevel="0" collapsed="false">
      <c r="B159" s="229"/>
      <c r="C159" s="230"/>
      <c r="D159" s="210" t="s">
        <v>145</v>
      </c>
      <c r="E159" s="231"/>
      <c r="F159" s="232" t="s">
        <v>197</v>
      </c>
      <c r="G159" s="230"/>
      <c r="H159" s="233" t="n">
        <v>13.66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45</v>
      </c>
      <c r="AU159" s="239" t="s">
        <v>84</v>
      </c>
      <c r="AV159" s="228" t="s">
        <v>84</v>
      </c>
      <c r="AW159" s="228" t="s">
        <v>38</v>
      </c>
      <c r="AX159" s="228" t="s">
        <v>82</v>
      </c>
      <c r="AY159" s="239" t="s">
        <v>131</v>
      </c>
    </row>
    <row r="160" s="31" customFormat="true" ht="24.15" hidden="false" customHeight="true" outlineLevel="0" collapsed="false">
      <c r="A160" s="24"/>
      <c r="B160" s="25"/>
      <c r="C160" s="197" t="s">
        <v>215</v>
      </c>
      <c r="D160" s="197" t="s">
        <v>134</v>
      </c>
      <c r="E160" s="198" t="s">
        <v>216</v>
      </c>
      <c r="F160" s="199" t="s">
        <v>217</v>
      </c>
      <c r="G160" s="200" t="s">
        <v>218</v>
      </c>
      <c r="H160" s="201" t="n">
        <v>0.231</v>
      </c>
      <c r="I160" s="202"/>
      <c r="J160" s="203" t="n">
        <f aca="false">ROUND(I160*H160,2)</f>
        <v>0</v>
      </c>
      <c r="K160" s="199" t="s">
        <v>138</v>
      </c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2.30102</v>
      </c>
      <c r="R160" s="206" t="n">
        <f aca="false">Q160*H160</f>
        <v>0.53153562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84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39</v>
      </c>
      <c r="BM160" s="208" t="s">
        <v>21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22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15" t="s">
        <v>143</v>
      </c>
      <c r="E162" s="26"/>
      <c r="F162" s="216" t="s">
        <v>22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3</v>
      </c>
      <c r="AU162" s="3" t="s">
        <v>84</v>
      </c>
    </row>
    <row r="163" s="217" customFormat="true" ht="12.8" hidden="false" customHeight="false" outlineLevel="0" collapsed="false">
      <c r="B163" s="218"/>
      <c r="C163" s="219"/>
      <c r="D163" s="210" t="s">
        <v>145</v>
      </c>
      <c r="E163" s="220"/>
      <c r="F163" s="221" t="s">
        <v>222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5</v>
      </c>
      <c r="AU163" s="227" t="s">
        <v>84</v>
      </c>
      <c r="AV163" s="217" t="s">
        <v>82</v>
      </c>
      <c r="AW163" s="217" t="s">
        <v>38</v>
      </c>
      <c r="AX163" s="217" t="s">
        <v>12</v>
      </c>
      <c r="AY163" s="227" t="s">
        <v>131</v>
      </c>
    </row>
    <row r="164" s="228" customFormat="true" ht="12.8" hidden="false" customHeight="false" outlineLevel="0" collapsed="false">
      <c r="B164" s="229"/>
      <c r="C164" s="230"/>
      <c r="D164" s="210" t="s">
        <v>145</v>
      </c>
      <c r="E164" s="231"/>
      <c r="F164" s="232" t="s">
        <v>223</v>
      </c>
      <c r="G164" s="230"/>
      <c r="H164" s="233" t="n">
        <v>0.231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5</v>
      </c>
      <c r="AU164" s="239" t="s">
        <v>84</v>
      </c>
      <c r="AV164" s="228" t="s">
        <v>84</v>
      </c>
      <c r="AW164" s="228" t="s">
        <v>38</v>
      </c>
      <c r="AX164" s="228" t="s">
        <v>82</v>
      </c>
      <c r="AY164" s="239" t="s">
        <v>131</v>
      </c>
    </row>
    <row r="165" s="180" customFormat="true" ht="22.8" hidden="false" customHeight="true" outlineLevel="0" collapsed="false">
      <c r="B165" s="181"/>
      <c r="C165" s="182"/>
      <c r="D165" s="183" t="s">
        <v>74</v>
      </c>
      <c r="E165" s="195" t="s">
        <v>200</v>
      </c>
      <c r="F165" s="195" t="s">
        <v>224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215)</f>
        <v>0</v>
      </c>
      <c r="Q165" s="189"/>
      <c r="R165" s="190" t="n">
        <f aca="false">SUM(R166:R215)</f>
        <v>0.0074358</v>
      </c>
      <c r="S165" s="189"/>
      <c r="T165" s="191" t="n">
        <f aca="false">SUM(T166:T215)</f>
        <v>1.761108</v>
      </c>
      <c r="AR165" s="192" t="s">
        <v>82</v>
      </c>
      <c r="AT165" s="193" t="s">
        <v>74</v>
      </c>
      <c r="AU165" s="193" t="s">
        <v>82</v>
      </c>
      <c r="AY165" s="192" t="s">
        <v>131</v>
      </c>
      <c r="BK165" s="194" t="n">
        <f aca="false">SUM(BK166:BK215)</f>
        <v>0</v>
      </c>
    </row>
    <row r="166" s="31" customFormat="true" ht="33" hidden="false" customHeight="true" outlineLevel="0" collapsed="false">
      <c r="A166" s="24"/>
      <c r="B166" s="25"/>
      <c r="C166" s="197" t="s">
        <v>8</v>
      </c>
      <c r="D166" s="197" t="s">
        <v>134</v>
      </c>
      <c r="E166" s="198" t="s">
        <v>225</v>
      </c>
      <c r="F166" s="199" t="s">
        <v>226</v>
      </c>
      <c r="G166" s="200" t="s">
        <v>137</v>
      </c>
      <c r="H166" s="201" t="n">
        <v>43.74</v>
      </c>
      <c r="I166" s="202"/>
      <c r="J166" s="203" t="n">
        <f aca="false">ROUND(I166*H166,2)</f>
        <v>0</v>
      </c>
      <c r="K166" s="199" t="s">
        <v>138</v>
      </c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.00013</v>
      </c>
      <c r="R166" s="206" t="n">
        <f aca="false">Q166*H166</f>
        <v>0.005686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84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39</v>
      </c>
      <c r="BM166" s="208" t="s">
        <v>227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22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15" t="s">
        <v>143</v>
      </c>
      <c r="E168" s="26"/>
      <c r="F168" s="216" t="s">
        <v>22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3</v>
      </c>
      <c r="AU168" s="3" t="s">
        <v>84</v>
      </c>
    </row>
    <row r="169" s="217" customFormat="true" ht="12.8" hidden="false" customHeight="false" outlineLevel="0" collapsed="false">
      <c r="B169" s="218"/>
      <c r="C169" s="219"/>
      <c r="D169" s="210" t="s">
        <v>145</v>
      </c>
      <c r="E169" s="220"/>
      <c r="F169" s="221" t="s">
        <v>230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45</v>
      </c>
      <c r="AU169" s="227" t="s">
        <v>84</v>
      </c>
      <c r="AV169" s="217" t="s">
        <v>82</v>
      </c>
      <c r="AW169" s="217" t="s">
        <v>38</v>
      </c>
      <c r="AX169" s="217" t="s">
        <v>12</v>
      </c>
      <c r="AY169" s="227" t="s">
        <v>131</v>
      </c>
    </row>
    <row r="170" s="228" customFormat="true" ht="12.8" hidden="false" customHeight="false" outlineLevel="0" collapsed="false">
      <c r="B170" s="229"/>
      <c r="C170" s="230"/>
      <c r="D170" s="210" t="s">
        <v>145</v>
      </c>
      <c r="E170" s="231"/>
      <c r="F170" s="232" t="s">
        <v>231</v>
      </c>
      <c r="G170" s="230"/>
      <c r="H170" s="233" t="n">
        <v>43.74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45</v>
      </c>
      <c r="AU170" s="239" t="s">
        <v>84</v>
      </c>
      <c r="AV170" s="228" t="s">
        <v>84</v>
      </c>
      <c r="AW170" s="228" t="s">
        <v>38</v>
      </c>
      <c r="AX170" s="228" t="s">
        <v>82</v>
      </c>
      <c r="AY170" s="239" t="s">
        <v>131</v>
      </c>
    </row>
    <row r="171" s="31" customFormat="true" ht="24.15" hidden="false" customHeight="true" outlineLevel="0" collapsed="false">
      <c r="A171" s="24"/>
      <c r="B171" s="25"/>
      <c r="C171" s="197" t="s">
        <v>232</v>
      </c>
      <c r="D171" s="197" t="s">
        <v>134</v>
      </c>
      <c r="E171" s="198" t="s">
        <v>233</v>
      </c>
      <c r="F171" s="199" t="s">
        <v>234</v>
      </c>
      <c r="G171" s="200" t="s">
        <v>137</v>
      </c>
      <c r="H171" s="201" t="n">
        <v>43.74</v>
      </c>
      <c r="I171" s="202"/>
      <c r="J171" s="203" t="n">
        <f aca="false">ROUND(I171*H171,2)</f>
        <v>0</v>
      </c>
      <c r="K171" s="199" t="s">
        <v>138</v>
      </c>
      <c r="L171" s="30"/>
      <c r="M171" s="204"/>
      <c r="N171" s="205" t="s">
        <v>46</v>
      </c>
      <c r="O171" s="67"/>
      <c r="P171" s="206" t="n">
        <f aca="false">O171*H171</f>
        <v>0</v>
      </c>
      <c r="Q171" s="206" t="n">
        <v>4E-005</v>
      </c>
      <c r="R171" s="206" t="n">
        <f aca="false">Q171*H171</f>
        <v>0.0017496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9</v>
      </c>
      <c r="AT171" s="208" t="s">
        <v>134</v>
      </c>
      <c r="AU171" s="208" t="s">
        <v>84</v>
      </c>
      <c r="AY171" s="3" t="s">
        <v>13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2</v>
      </c>
      <c r="BK171" s="209" t="n">
        <f aca="false">ROUND(I171*H171,2)</f>
        <v>0</v>
      </c>
      <c r="BL171" s="3" t="s">
        <v>139</v>
      </c>
      <c r="BM171" s="208" t="s">
        <v>235</v>
      </c>
    </row>
    <row r="172" s="31" customFormat="true" ht="12.8" hidden="false" customHeight="false" outlineLevel="0" collapsed="false">
      <c r="A172" s="24"/>
      <c r="B172" s="25"/>
      <c r="C172" s="26"/>
      <c r="D172" s="210" t="s">
        <v>141</v>
      </c>
      <c r="E172" s="26"/>
      <c r="F172" s="211" t="s">
        <v>23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4</v>
      </c>
    </row>
    <row r="173" s="31" customFormat="true" ht="12.8" hidden="false" customHeight="false" outlineLevel="0" collapsed="false">
      <c r="A173" s="24"/>
      <c r="B173" s="25"/>
      <c r="C173" s="26"/>
      <c r="D173" s="215" t="s">
        <v>143</v>
      </c>
      <c r="E173" s="26"/>
      <c r="F173" s="216" t="s">
        <v>23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3</v>
      </c>
      <c r="AU173" s="3" t="s">
        <v>84</v>
      </c>
    </row>
    <row r="174" s="217" customFormat="true" ht="12.8" hidden="false" customHeight="false" outlineLevel="0" collapsed="false">
      <c r="B174" s="218"/>
      <c r="C174" s="219"/>
      <c r="D174" s="210" t="s">
        <v>145</v>
      </c>
      <c r="E174" s="220"/>
      <c r="F174" s="221" t="s">
        <v>238</v>
      </c>
      <c r="G174" s="219"/>
      <c r="H174" s="220"/>
      <c r="I174" s="222"/>
      <c r="J174" s="219"/>
      <c r="K174" s="219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45</v>
      </c>
      <c r="AU174" s="227" t="s">
        <v>84</v>
      </c>
      <c r="AV174" s="217" t="s">
        <v>82</v>
      </c>
      <c r="AW174" s="217" t="s">
        <v>38</v>
      </c>
      <c r="AX174" s="217" t="s">
        <v>12</v>
      </c>
      <c r="AY174" s="227" t="s">
        <v>131</v>
      </c>
    </row>
    <row r="175" s="228" customFormat="true" ht="12.8" hidden="false" customHeight="false" outlineLevel="0" collapsed="false">
      <c r="B175" s="229"/>
      <c r="C175" s="230"/>
      <c r="D175" s="210" t="s">
        <v>145</v>
      </c>
      <c r="E175" s="231"/>
      <c r="F175" s="232" t="s">
        <v>231</v>
      </c>
      <c r="G175" s="230"/>
      <c r="H175" s="233" t="n">
        <v>43.74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45</v>
      </c>
      <c r="AU175" s="239" t="s">
        <v>84</v>
      </c>
      <c r="AV175" s="228" t="s">
        <v>84</v>
      </c>
      <c r="AW175" s="228" t="s">
        <v>38</v>
      </c>
      <c r="AX175" s="228" t="s">
        <v>82</v>
      </c>
      <c r="AY175" s="239" t="s">
        <v>131</v>
      </c>
    </row>
    <row r="176" s="31" customFormat="true" ht="21.75" hidden="false" customHeight="true" outlineLevel="0" collapsed="false">
      <c r="A176" s="24"/>
      <c r="B176" s="25"/>
      <c r="C176" s="197" t="s">
        <v>239</v>
      </c>
      <c r="D176" s="197" t="s">
        <v>134</v>
      </c>
      <c r="E176" s="198" t="s">
        <v>240</v>
      </c>
      <c r="F176" s="199" t="s">
        <v>241</v>
      </c>
      <c r="G176" s="200" t="s">
        <v>137</v>
      </c>
      <c r="H176" s="201" t="n">
        <v>3.232</v>
      </c>
      <c r="I176" s="202"/>
      <c r="J176" s="203" t="n">
        <f aca="false">ROUND(I176*H176,2)</f>
        <v>0</v>
      </c>
      <c r="K176" s="199" t="s">
        <v>138</v>
      </c>
      <c r="L176" s="30"/>
      <c r="M176" s="204"/>
      <c r="N176" s="205" t="s">
        <v>46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063</v>
      </c>
      <c r="T176" s="207" t="n">
        <f aca="false">S176*H176</f>
        <v>0.20361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9</v>
      </c>
      <c r="AT176" s="208" t="s">
        <v>134</v>
      </c>
      <c r="AU176" s="208" t="s">
        <v>84</v>
      </c>
      <c r="AY176" s="3" t="s">
        <v>13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39</v>
      </c>
      <c r="BM176" s="208" t="s">
        <v>242</v>
      </c>
    </row>
    <row r="177" s="31" customFormat="true" ht="12.8" hidden="false" customHeight="false" outlineLevel="0" collapsed="false">
      <c r="A177" s="24"/>
      <c r="B177" s="25"/>
      <c r="C177" s="26"/>
      <c r="D177" s="210" t="s">
        <v>141</v>
      </c>
      <c r="E177" s="26"/>
      <c r="F177" s="211" t="s">
        <v>24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1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15" t="s">
        <v>143</v>
      </c>
      <c r="E178" s="26"/>
      <c r="F178" s="216" t="s">
        <v>24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3</v>
      </c>
      <c r="AU178" s="3" t="s">
        <v>84</v>
      </c>
    </row>
    <row r="179" s="217" customFormat="true" ht="12.8" hidden="false" customHeight="false" outlineLevel="0" collapsed="false">
      <c r="B179" s="218"/>
      <c r="C179" s="219"/>
      <c r="D179" s="210" t="s">
        <v>145</v>
      </c>
      <c r="E179" s="220"/>
      <c r="F179" s="221" t="s">
        <v>245</v>
      </c>
      <c r="G179" s="219"/>
      <c r="H179" s="220"/>
      <c r="I179" s="222"/>
      <c r="J179" s="219"/>
      <c r="K179" s="219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5</v>
      </c>
      <c r="AU179" s="227" t="s">
        <v>84</v>
      </c>
      <c r="AV179" s="217" t="s">
        <v>82</v>
      </c>
      <c r="AW179" s="217" t="s">
        <v>38</v>
      </c>
      <c r="AX179" s="217" t="s">
        <v>12</v>
      </c>
      <c r="AY179" s="227" t="s">
        <v>131</v>
      </c>
    </row>
    <row r="180" s="228" customFormat="true" ht="12.8" hidden="false" customHeight="false" outlineLevel="0" collapsed="false">
      <c r="B180" s="229"/>
      <c r="C180" s="230"/>
      <c r="D180" s="210" t="s">
        <v>145</v>
      </c>
      <c r="E180" s="231"/>
      <c r="F180" s="232" t="s">
        <v>246</v>
      </c>
      <c r="G180" s="230"/>
      <c r="H180" s="233" t="n">
        <v>3.232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5</v>
      </c>
      <c r="AU180" s="239" t="s">
        <v>84</v>
      </c>
      <c r="AV180" s="228" t="s">
        <v>84</v>
      </c>
      <c r="AW180" s="228" t="s">
        <v>38</v>
      </c>
      <c r="AX180" s="228" t="s">
        <v>82</v>
      </c>
      <c r="AY180" s="239" t="s">
        <v>131</v>
      </c>
    </row>
    <row r="181" s="31" customFormat="true" ht="24.15" hidden="false" customHeight="true" outlineLevel="0" collapsed="false">
      <c r="A181" s="24"/>
      <c r="B181" s="25"/>
      <c r="C181" s="197" t="s">
        <v>247</v>
      </c>
      <c r="D181" s="197" t="s">
        <v>134</v>
      </c>
      <c r="E181" s="198" t="s">
        <v>248</v>
      </c>
      <c r="F181" s="199" t="s">
        <v>249</v>
      </c>
      <c r="G181" s="200" t="s">
        <v>192</v>
      </c>
      <c r="H181" s="201" t="n">
        <v>2.3</v>
      </c>
      <c r="I181" s="202"/>
      <c r="J181" s="203" t="n">
        <f aca="false">ROUND(I181*H181,2)</f>
        <v>0</v>
      </c>
      <c r="K181" s="199" t="s">
        <v>138</v>
      </c>
      <c r="L181" s="30"/>
      <c r="M181" s="204"/>
      <c r="N181" s="205" t="s">
        <v>46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09</v>
      </c>
      <c r="T181" s="207" t="n">
        <f aca="false">S181*H181</f>
        <v>0.0207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9</v>
      </c>
      <c r="AT181" s="208" t="s">
        <v>134</v>
      </c>
      <c r="AU181" s="208" t="s">
        <v>84</v>
      </c>
      <c r="AY181" s="3" t="s">
        <v>13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139</v>
      </c>
      <c r="BM181" s="208" t="s">
        <v>250</v>
      </c>
    </row>
    <row r="182" s="31" customFormat="true" ht="12.8" hidden="false" customHeight="false" outlineLevel="0" collapsed="false">
      <c r="A182" s="24"/>
      <c r="B182" s="25"/>
      <c r="C182" s="26"/>
      <c r="D182" s="210" t="s">
        <v>141</v>
      </c>
      <c r="E182" s="26"/>
      <c r="F182" s="211" t="s">
        <v>251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1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15" t="s">
        <v>143</v>
      </c>
      <c r="E183" s="26"/>
      <c r="F183" s="216" t="s">
        <v>25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3</v>
      </c>
      <c r="AU183" s="3" t="s">
        <v>84</v>
      </c>
    </row>
    <row r="184" s="217" customFormat="true" ht="12.8" hidden="false" customHeight="false" outlineLevel="0" collapsed="false">
      <c r="B184" s="218"/>
      <c r="C184" s="219"/>
      <c r="D184" s="210" t="s">
        <v>145</v>
      </c>
      <c r="E184" s="220"/>
      <c r="F184" s="221" t="s">
        <v>253</v>
      </c>
      <c r="G184" s="219"/>
      <c r="H184" s="220"/>
      <c r="I184" s="222"/>
      <c r="J184" s="219"/>
      <c r="K184" s="219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45</v>
      </c>
      <c r="AU184" s="227" t="s">
        <v>84</v>
      </c>
      <c r="AV184" s="217" t="s">
        <v>82</v>
      </c>
      <c r="AW184" s="217" t="s">
        <v>38</v>
      </c>
      <c r="AX184" s="217" t="s">
        <v>12</v>
      </c>
      <c r="AY184" s="227" t="s">
        <v>131</v>
      </c>
    </row>
    <row r="185" s="228" customFormat="true" ht="12.8" hidden="false" customHeight="false" outlineLevel="0" collapsed="false">
      <c r="B185" s="229"/>
      <c r="C185" s="230"/>
      <c r="D185" s="210" t="s">
        <v>145</v>
      </c>
      <c r="E185" s="231"/>
      <c r="F185" s="232" t="s">
        <v>254</v>
      </c>
      <c r="G185" s="230"/>
      <c r="H185" s="233" t="n">
        <v>2.3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5</v>
      </c>
      <c r="AU185" s="239" t="s">
        <v>84</v>
      </c>
      <c r="AV185" s="228" t="s">
        <v>84</v>
      </c>
      <c r="AW185" s="228" t="s">
        <v>38</v>
      </c>
      <c r="AX185" s="228" t="s">
        <v>82</v>
      </c>
      <c r="AY185" s="239" t="s">
        <v>131</v>
      </c>
    </row>
    <row r="186" s="31" customFormat="true" ht="24.15" hidden="false" customHeight="true" outlineLevel="0" collapsed="false">
      <c r="A186" s="24"/>
      <c r="B186" s="25"/>
      <c r="C186" s="197" t="s">
        <v>255</v>
      </c>
      <c r="D186" s="197" t="s">
        <v>134</v>
      </c>
      <c r="E186" s="198" t="s">
        <v>256</v>
      </c>
      <c r="F186" s="199" t="s">
        <v>257</v>
      </c>
      <c r="G186" s="200" t="s">
        <v>192</v>
      </c>
      <c r="H186" s="201" t="n">
        <v>7.7</v>
      </c>
      <c r="I186" s="202"/>
      <c r="J186" s="203" t="n">
        <f aca="false">ROUND(I186*H186,2)</f>
        <v>0</v>
      </c>
      <c r="K186" s="199" t="s">
        <v>138</v>
      </c>
      <c r="L186" s="30"/>
      <c r="M186" s="204"/>
      <c r="N186" s="205" t="s">
        <v>46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.066</v>
      </c>
      <c r="T186" s="207" t="n">
        <f aca="false">S186*H186</f>
        <v>0.508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39</v>
      </c>
      <c r="AT186" s="208" t="s">
        <v>134</v>
      </c>
      <c r="AU186" s="208" t="s">
        <v>84</v>
      </c>
      <c r="AY186" s="3" t="s">
        <v>13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39</v>
      </c>
      <c r="BM186" s="208" t="s">
        <v>258</v>
      </c>
    </row>
    <row r="187" s="31" customFormat="true" ht="12.8" hidden="false" customHeight="false" outlineLevel="0" collapsed="false">
      <c r="A187" s="24"/>
      <c r="B187" s="25"/>
      <c r="C187" s="26"/>
      <c r="D187" s="210" t="s">
        <v>141</v>
      </c>
      <c r="E187" s="26"/>
      <c r="F187" s="211" t="s">
        <v>25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4</v>
      </c>
    </row>
    <row r="188" s="31" customFormat="true" ht="12.8" hidden="false" customHeight="false" outlineLevel="0" collapsed="false">
      <c r="A188" s="24"/>
      <c r="B188" s="25"/>
      <c r="C188" s="26"/>
      <c r="D188" s="215" t="s">
        <v>143</v>
      </c>
      <c r="E188" s="26"/>
      <c r="F188" s="216" t="s">
        <v>26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3</v>
      </c>
      <c r="AU188" s="3" t="s">
        <v>84</v>
      </c>
    </row>
    <row r="189" s="217" customFormat="true" ht="12.8" hidden="false" customHeight="false" outlineLevel="0" collapsed="false">
      <c r="B189" s="218"/>
      <c r="C189" s="219"/>
      <c r="D189" s="210" t="s">
        <v>145</v>
      </c>
      <c r="E189" s="220"/>
      <c r="F189" s="221" t="s">
        <v>261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45</v>
      </c>
      <c r="AU189" s="227" t="s">
        <v>84</v>
      </c>
      <c r="AV189" s="217" t="s">
        <v>82</v>
      </c>
      <c r="AW189" s="217" t="s">
        <v>38</v>
      </c>
      <c r="AX189" s="217" t="s">
        <v>12</v>
      </c>
      <c r="AY189" s="227" t="s">
        <v>131</v>
      </c>
    </row>
    <row r="190" s="228" customFormat="true" ht="12.8" hidden="false" customHeight="false" outlineLevel="0" collapsed="false">
      <c r="B190" s="229"/>
      <c r="C190" s="230"/>
      <c r="D190" s="210" t="s">
        <v>145</v>
      </c>
      <c r="E190" s="231"/>
      <c r="F190" s="232" t="s">
        <v>262</v>
      </c>
      <c r="G190" s="230"/>
      <c r="H190" s="233" t="n">
        <v>7.7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5</v>
      </c>
      <c r="AU190" s="239" t="s">
        <v>84</v>
      </c>
      <c r="AV190" s="228" t="s">
        <v>84</v>
      </c>
      <c r="AW190" s="228" t="s">
        <v>38</v>
      </c>
      <c r="AX190" s="228" t="s">
        <v>82</v>
      </c>
      <c r="AY190" s="239" t="s">
        <v>131</v>
      </c>
    </row>
    <row r="191" s="31" customFormat="true" ht="24.15" hidden="false" customHeight="true" outlineLevel="0" collapsed="false">
      <c r="A191" s="24"/>
      <c r="B191" s="25"/>
      <c r="C191" s="197" t="s">
        <v>263</v>
      </c>
      <c r="D191" s="197" t="s">
        <v>134</v>
      </c>
      <c r="E191" s="198" t="s">
        <v>264</v>
      </c>
      <c r="F191" s="199" t="s">
        <v>265</v>
      </c>
      <c r="G191" s="200" t="s">
        <v>192</v>
      </c>
      <c r="H191" s="201" t="n">
        <v>15.4</v>
      </c>
      <c r="I191" s="202"/>
      <c r="J191" s="203" t="n">
        <f aca="false">ROUND(I191*H191,2)</f>
        <v>0</v>
      </c>
      <c r="K191" s="199" t="s">
        <v>138</v>
      </c>
      <c r="L191" s="30"/>
      <c r="M191" s="204"/>
      <c r="N191" s="205" t="s">
        <v>46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9</v>
      </c>
      <c r="AT191" s="208" t="s">
        <v>134</v>
      </c>
      <c r="AU191" s="208" t="s">
        <v>84</v>
      </c>
      <c r="AY191" s="3" t="s">
        <v>13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39</v>
      </c>
      <c r="BM191" s="208" t="s">
        <v>26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41</v>
      </c>
      <c r="E192" s="26"/>
      <c r="F192" s="211" t="s">
        <v>26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15" t="s">
        <v>143</v>
      </c>
      <c r="E193" s="26"/>
      <c r="F193" s="216" t="s">
        <v>268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3</v>
      </c>
      <c r="AU193" s="3" t="s">
        <v>84</v>
      </c>
    </row>
    <row r="194" s="217" customFormat="true" ht="12.8" hidden="false" customHeight="false" outlineLevel="0" collapsed="false">
      <c r="B194" s="218"/>
      <c r="C194" s="219"/>
      <c r="D194" s="210" t="s">
        <v>145</v>
      </c>
      <c r="E194" s="220"/>
      <c r="F194" s="221" t="s">
        <v>269</v>
      </c>
      <c r="G194" s="219"/>
      <c r="H194" s="220"/>
      <c r="I194" s="222"/>
      <c r="J194" s="219"/>
      <c r="K194" s="219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5</v>
      </c>
      <c r="AU194" s="227" t="s">
        <v>84</v>
      </c>
      <c r="AV194" s="217" t="s">
        <v>82</v>
      </c>
      <c r="AW194" s="217" t="s">
        <v>38</v>
      </c>
      <c r="AX194" s="217" t="s">
        <v>12</v>
      </c>
      <c r="AY194" s="227" t="s">
        <v>131</v>
      </c>
    </row>
    <row r="195" s="228" customFormat="true" ht="12.8" hidden="false" customHeight="false" outlineLevel="0" collapsed="false">
      <c r="B195" s="229"/>
      <c r="C195" s="230"/>
      <c r="D195" s="210" t="s">
        <v>145</v>
      </c>
      <c r="E195" s="231"/>
      <c r="F195" s="232" t="s">
        <v>270</v>
      </c>
      <c r="G195" s="230"/>
      <c r="H195" s="233" t="n">
        <v>15.4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5</v>
      </c>
      <c r="AU195" s="239" t="s">
        <v>84</v>
      </c>
      <c r="AV195" s="228" t="s">
        <v>84</v>
      </c>
      <c r="AW195" s="228" t="s">
        <v>38</v>
      </c>
      <c r="AX195" s="228" t="s">
        <v>82</v>
      </c>
      <c r="AY195" s="239" t="s">
        <v>131</v>
      </c>
    </row>
    <row r="196" s="31" customFormat="true" ht="37.8" hidden="false" customHeight="true" outlineLevel="0" collapsed="false">
      <c r="A196" s="24"/>
      <c r="B196" s="25"/>
      <c r="C196" s="197" t="s">
        <v>271</v>
      </c>
      <c r="D196" s="197" t="s">
        <v>134</v>
      </c>
      <c r="E196" s="198" t="s">
        <v>272</v>
      </c>
      <c r="F196" s="199" t="s">
        <v>273</v>
      </c>
      <c r="G196" s="200" t="s">
        <v>137</v>
      </c>
      <c r="H196" s="201" t="n">
        <v>9.3786</v>
      </c>
      <c r="I196" s="202"/>
      <c r="J196" s="203" t="n">
        <f aca="false">ROUND(I196*H196,2)</f>
        <v>0</v>
      </c>
      <c r="K196" s="199" t="s">
        <v>138</v>
      </c>
      <c r="L196" s="30"/>
      <c r="M196" s="204"/>
      <c r="N196" s="205" t="s">
        <v>46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2</v>
      </c>
      <c r="T196" s="207" t="n">
        <f aca="false">S196*H196</f>
        <v>0.187572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9</v>
      </c>
      <c r="AT196" s="208" t="s">
        <v>134</v>
      </c>
      <c r="AU196" s="208" t="s">
        <v>84</v>
      </c>
      <c r="AY196" s="3" t="s">
        <v>13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39</v>
      </c>
      <c r="BM196" s="208" t="s">
        <v>274</v>
      </c>
    </row>
    <row r="197" s="31" customFormat="true" ht="12.8" hidden="false" customHeight="false" outlineLevel="0" collapsed="false">
      <c r="A197" s="24"/>
      <c r="B197" s="25"/>
      <c r="C197" s="26"/>
      <c r="D197" s="210" t="s">
        <v>141</v>
      </c>
      <c r="E197" s="26"/>
      <c r="F197" s="211" t="s">
        <v>27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1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15" t="s">
        <v>143</v>
      </c>
      <c r="E198" s="26"/>
      <c r="F198" s="216" t="s">
        <v>27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3</v>
      </c>
      <c r="AU198" s="3" t="s">
        <v>84</v>
      </c>
    </row>
    <row r="199" s="217" customFormat="true" ht="12.8" hidden="false" customHeight="false" outlineLevel="0" collapsed="false">
      <c r="B199" s="218"/>
      <c r="C199" s="219"/>
      <c r="D199" s="210" t="s">
        <v>145</v>
      </c>
      <c r="E199" s="220"/>
      <c r="F199" s="221" t="s">
        <v>277</v>
      </c>
      <c r="G199" s="219"/>
      <c r="H199" s="220"/>
      <c r="I199" s="222"/>
      <c r="J199" s="219"/>
      <c r="K199" s="219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45</v>
      </c>
      <c r="AU199" s="227" t="s">
        <v>84</v>
      </c>
      <c r="AV199" s="217" t="s">
        <v>82</v>
      </c>
      <c r="AW199" s="217" t="s">
        <v>38</v>
      </c>
      <c r="AX199" s="217" t="s">
        <v>12</v>
      </c>
      <c r="AY199" s="227" t="s">
        <v>131</v>
      </c>
    </row>
    <row r="200" s="228" customFormat="true" ht="12.8" hidden="false" customHeight="false" outlineLevel="0" collapsed="false">
      <c r="B200" s="229"/>
      <c r="C200" s="230"/>
      <c r="D200" s="210" t="s">
        <v>145</v>
      </c>
      <c r="E200" s="231"/>
      <c r="F200" s="232" t="s">
        <v>278</v>
      </c>
      <c r="G200" s="230"/>
      <c r="H200" s="233" t="n">
        <v>9.3786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45</v>
      </c>
      <c r="AU200" s="239" t="s">
        <v>84</v>
      </c>
      <c r="AV200" s="228" t="s">
        <v>84</v>
      </c>
      <c r="AW200" s="228" t="s">
        <v>38</v>
      </c>
      <c r="AX200" s="228" t="s">
        <v>82</v>
      </c>
      <c r="AY200" s="239" t="s">
        <v>131</v>
      </c>
    </row>
    <row r="201" s="31" customFormat="true" ht="37.8" hidden="false" customHeight="true" outlineLevel="0" collapsed="false">
      <c r="A201" s="24"/>
      <c r="B201" s="25"/>
      <c r="C201" s="197" t="s">
        <v>279</v>
      </c>
      <c r="D201" s="197" t="s">
        <v>134</v>
      </c>
      <c r="E201" s="198" t="s">
        <v>280</v>
      </c>
      <c r="F201" s="199" t="s">
        <v>281</v>
      </c>
      <c r="G201" s="200" t="s">
        <v>137</v>
      </c>
      <c r="H201" s="201" t="n">
        <v>42.051</v>
      </c>
      <c r="I201" s="202"/>
      <c r="J201" s="203" t="n">
        <f aca="false">ROUND(I201*H201,2)</f>
        <v>0</v>
      </c>
      <c r="K201" s="199" t="s">
        <v>138</v>
      </c>
      <c r="L201" s="30"/>
      <c r="M201" s="204"/>
      <c r="N201" s="205" t="s">
        <v>46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.02</v>
      </c>
      <c r="T201" s="207" t="n">
        <f aca="false">S201*H201</f>
        <v>0.8410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9</v>
      </c>
      <c r="AT201" s="208" t="s">
        <v>134</v>
      </c>
      <c r="AU201" s="208" t="s">
        <v>84</v>
      </c>
      <c r="AY201" s="3" t="s">
        <v>131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2</v>
      </c>
      <c r="BK201" s="209" t="n">
        <f aca="false">ROUND(I201*H201,2)</f>
        <v>0</v>
      </c>
      <c r="BL201" s="3" t="s">
        <v>139</v>
      </c>
      <c r="BM201" s="208" t="s">
        <v>282</v>
      </c>
    </row>
    <row r="202" s="31" customFormat="true" ht="12.8" hidden="false" customHeight="false" outlineLevel="0" collapsed="false">
      <c r="A202" s="24"/>
      <c r="B202" s="25"/>
      <c r="C202" s="26"/>
      <c r="D202" s="210" t="s">
        <v>141</v>
      </c>
      <c r="E202" s="26"/>
      <c r="F202" s="211" t="s">
        <v>283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4</v>
      </c>
    </row>
    <row r="203" s="31" customFormat="true" ht="12.8" hidden="false" customHeight="false" outlineLevel="0" collapsed="false">
      <c r="A203" s="24"/>
      <c r="B203" s="25"/>
      <c r="C203" s="26"/>
      <c r="D203" s="215" t="s">
        <v>143</v>
      </c>
      <c r="E203" s="26"/>
      <c r="F203" s="216" t="s">
        <v>284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3</v>
      </c>
      <c r="AU203" s="3" t="s">
        <v>84</v>
      </c>
    </row>
    <row r="204" s="217" customFormat="true" ht="12.8" hidden="false" customHeight="false" outlineLevel="0" collapsed="false">
      <c r="B204" s="218"/>
      <c r="C204" s="219"/>
      <c r="D204" s="210" t="s">
        <v>145</v>
      </c>
      <c r="E204" s="220"/>
      <c r="F204" s="221" t="s">
        <v>285</v>
      </c>
      <c r="G204" s="219"/>
      <c r="H204" s="220"/>
      <c r="I204" s="222"/>
      <c r="J204" s="219"/>
      <c r="K204" s="219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5</v>
      </c>
      <c r="AU204" s="227" t="s">
        <v>84</v>
      </c>
      <c r="AV204" s="217" t="s">
        <v>82</v>
      </c>
      <c r="AW204" s="217" t="s">
        <v>38</v>
      </c>
      <c r="AX204" s="217" t="s">
        <v>12</v>
      </c>
      <c r="AY204" s="227" t="s">
        <v>131</v>
      </c>
    </row>
    <row r="205" s="228" customFormat="true" ht="12.8" hidden="false" customHeight="false" outlineLevel="0" collapsed="false">
      <c r="B205" s="229"/>
      <c r="C205" s="230"/>
      <c r="D205" s="210" t="s">
        <v>145</v>
      </c>
      <c r="E205" s="231"/>
      <c r="F205" s="232" t="s">
        <v>286</v>
      </c>
      <c r="G205" s="230"/>
      <c r="H205" s="233" t="n">
        <v>42.051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5</v>
      </c>
      <c r="AU205" s="239" t="s">
        <v>84</v>
      </c>
      <c r="AV205" s="228" t="s">
        <v>84</v>
      </c>
      <c r="AW205" s="228" t="s">
        <v>38</v>
      </c>
      <c r="AX205" s="228" t="s">
        <v>82</v>
      </c>
      <c r="AY205" s="239" t="s">
        <v>131</v>
      </c>
    </row>
    <row r="206" s="31" customFormat="true" ht="24.15" hidden="false" customHeight="true" outlineLevel="0" collapsed="false">
      <c r="A206" s="24"/>
      <c r="B206" s="25"/>
      <c r="C206" s="197" t="s">
        <v>287</v>
      </c>
      <c r="D206" s="197" t="s">
        <v>134</v>
      </c>
      <c r="E206" s="198" t="s">
        <v>288</v>
      </c>
      <c r="F206" s="199" t="s">
        <v>289</v>
      </c>
      <c r="G206" s="200" t="s">
        <v>290</v>
      </c>
      <c r="H206" s="201" t="n">
        <v>12</v>
      </c>
      <c r="I206" s="202"/>
      <c r="J206" s="203" t="n">
        <f aca="false">ROUND(I206*H206,2)</f>
        <v>0</v>
      </c>
      <c r="K206" s="199"/>
      <c r="L206" s="30"/>
      <c r="M206" s="204"/>
      <c r="N206" s="205" t="s">
        <v>46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9</v>
      </c>
      <c r="AT206" s="208" t="s">
        <v>134</v>
      </c>
      <c r="AU206" s="208" t="s">
        <v>84</v>
      </c>
      <c r="AY206" s="3" t="s">
        <v>131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39</v>
      </c>
      <c r="BM206" s="208" t="s">
        <v>291</v>
      </c>
    </row>
    <row r="207" s="31" customFormat="true" ht="12.8" hidden="false" customHeight="false" outlineLevel="0" collapsed="false">
      <c r="A207" s="24"/>
      <c r="B207" s="25"/>
      <c r="C207" s="26"/>
      <c r="D207" s="210" t="s">
        <v>141</v>
      </c>
      <c r="E207" s="26"/>
      <c r="F207" s="211" t="s">
        <v>289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4</v>
      </c>
    </row>
    <row r="208" s="31" customFormat="true" ht="24.15" hidden="false" customHeight="true" outlineLevel="0" collapsed="false">
      <c r="A208" s="24"/>
      <c r="B208" s="25"/>
      <c r="C208" s="197" t="s">
        <v>7</v>
      </c>
      <c r="D208" s="197" t="s">
        <v>134</v>
      </c>
      <c r="E208" s="198" t="s">
        <v>292</v>
      </c>
      <c r="F208" s="199" t="s">
        <v>293</v>
      </c>
      <c r="G208" s="200" t="s">
        <v>137</v>
      </c>
      <c r="H208" s="201" t="n">
        <v>8.823</v>
      </c>
      <c r="I208" s="202"/>
      <c r="J208" s="203" t="n">
        <f aca="false">ROUND(I208*H208,2)</f>
        <v>0</v>
      </c>
      <c r="K208" s="199"/>
      <c r="L208" s="30"/>
      <c r="M208" s="204"/>
      <c r="N208" s="205" t="s">
        <v>46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39</v>
      </c>
      <c r="AT208" s="208" t="s">
        <v>134</v>
      </c>
      <c r="AU208" s="208" t="s">
        <v>84</v>
      </c>
      <c r="AY208" s="3" t="s">
        <v>13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39</v>
      </c>
      <c r="BM208" s="208" t="s">
        <v>294</v>
      </c>
    </row>
    <row r="209" s="31" customFormat="true" ht="12.8" hidden="false" customHeight="false" outlineLevel="0" collapsed="false">
      <c r="A209" s="24"/>
      <c r="B209" s="25"/>
      <c r="C209" s="26"/>
      <c r="D209" s="210" t="s">
        <v>141</v>
      </c>
      <c r="E209" s="26"/>
      <c r="F209" s="211" t="s">
        <v>29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4</v>
      </c>
    </row>
    <row r="210" s="228" customFormat="true" ht="12.8" hidden="false" customHeight="false" outlineLevel="0" collapsed="false">
      <c r="B210" s="229"/>
      <c r="C210" s="230"/>
      <c r="D210" s="210" t="s">
        <v>145</v>
      </c>
      <c r="E210" s="231"/>
      <c r="F210" s="232" t="s">
        <v>295</v>
      </c>
      <c r="G210" s="230"/>
      <c r="H210" s="233" t="n">
        <v>8.823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5</v>
      </c>
      <c r="AU210" s="239" t="s">
        <v>84</v>
      </c>
      <c r="AV210" s="228" t="s">
        <v>84</v>
      </c>
      <c r="AW210" s="228" t="s">
        <v>38</v>
      </c>
      <c r="AX210" s="228" t="s">
        <v>82</v>
      </c>
      <c r="AY210" s="239" t="s">
        <v>131</v>
      </c>
    </row>
    <row r="211" s="31" customFormat="true" ht="21.75" hidden="false" customHeight="true" outlineLevel="0" collapsed="false">
      <c r="A211" s="24"/>
      <c r="B211" s="25"/>
      <c r="C211" s="197" t="s">
        <v>296</v>
      </c>
      <c r="D211" s="197" t="s">
        <v>134</v>
      </c>
      <c r="E211" s="198" t="s">
        <v>297</v>
      </c>
      <c r="F211" s="199" t="s">
        <v>298</v>
      </c>
      <c r="G211" s="200" t="s">
        <v>299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6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9</v>
      </c>
      <c r="AT211" s="208" t="s">
        <v>134</v>
      </c>
      <c r="AU211" s="208" t="s">
        <v>84</v>
      </c>
      <c r="AY211" s="3" t="s">
        <v>131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2</v>
      </c>
      <c r="BK211" s="209" t="n">
        <f aca="false">ROUND(I211*H211,2)</f>
        <v>0</v>
      </c>
      <c r="BL211" s="3" t="s">
        <v>139</v>
      </c>
      <c r="BM211" s="208" t="s">
        <v>30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41</v>
      </c>
      <c r="E212" s="26"/>
      <c r="F212" s="211" t="s">
        <v>298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1</v>
      </c>
      <c r="AU212" s="3" t="s">
        <v>84</v>
      </c>
    </row>
    <row r="213" s="228" customFormat="true" ht="12.8" hidden="false" customHeight="false" outlineLevel="0" collapsed="false">
      <c r="B213" s="229"/>
      <c r="C213" s="230"/>
      <c r="D213" s="210" t="s">
        <v>145</v>
      </c>
      <c r="E213" s="231"/>
      <c r="F213" s="232" t="s">
        <v>82</v>
      </c>
      <c r="G213" s="230"/>
      <c r="H213" s="233" t="n">
        <v>1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5</v>
      </c>
      <c r="AU213" s="239" t="s">
        <v>84</v>
      </c>
      <c r="AV213" s="228" t="s">
        <v>84</v>
      </c>
      <c r="AW213" s="228" t="s">
        <v>38</v>
      </c>
      <c r="AX213" s="228" t="s">
        <v>82</v>
      </c>
      <c r="AY213" s="239" t="s">
        <v>131</v>
      </c>
    </row>
    <row r="214" s="31" customFormat="true" ht="37.8" hidden="false" customHeight="true" outlineLevel="0" collapsed="false">
      <c r="A214" s="24"/>
      <c r="B214" s="25"/>
      <c r="C214" s="197" t="s">
        <v>301</v>
      </c>
      <c r="D214" s="197" t="s">
        <v>134</v>
      </c>
      <c r="E214" s="198" t="s">
        <v>302</v>
      </c>
      <c r="F214" s="199" t="s">
        <v>303</v>
      </c>
      <c r="G214" s="200" t="s">
        <v>304</v>
      </c>
      <c r="H214" s="201" t="n">
        <v>1</v>
      </c>
      <c r="I214" s="202"/>
      <c r="J214" s="203" t="n">
        <f aca="false">ROUND(I214*H214,2)</f>
        <v>0</v>
      </c>
      <c r="K214" s="199"/>
      <c r="L214" s="30"/>
      <c r="M214" s="204"/>
      <c r="N214" s="205" t="s">
        <v>46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9</v>
      </c>
      <c r="AT214" s="208" t="s">
        <v>134</v>
      </c>
      <c r="AU214" s="208" t="s">
        <v>84</v>
      </c>
      <c r="AY214" s="3" t="s">
        <v>13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39</v>
      </c>
      <c r="BM214" s="208" t="s">
        <v>305</v>
      </c>
    </row>
    <row r="215" s="31" customFormat="true" ht="12.8" hidden="false" customHeight="false" outlineLevel="0" collapsed="false">
      <c r="A215" s="24"/>
      <c r="B215" s="25"/>
      <c r="C215" s="26"/>
      <c r="D215" s="210" t="s">
        <v>141</v>
      </c>
      <c r="E215" s="26"/>
      <c r="F215" s="211" t="s">
        <v>30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4</v>
      </c>
    </row>
    <row r="216" s="180" customFormat="true" ht="22.8" hidden="false" customHeight="true" outlineLevel="0" collapsed="false">
      <c r="B216" s="181"/>
      <c r="C216" s="182"/>
      <c r="D216" s="183" t="s">
        <v>74</v>
      </c>
      <c r="E216" s="195" t="s">
        <v>306</v>
      </c>
      <c r="F216" s="195" t="s">
        <v>307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42)</f>
        <v>0</v>
      </c>
      <c r="Q216" s="189"/>
      <c r="R216" s="190" t="n">
        <f aca="false">SUM(R217:R242)</f>
        <v>0</v>
      </c>
      <c r="S216" s="189"/>
      <c r="T216" s="191" t="n">
        <f aca="false">SUM(T217:T242)</f>
        <v>0</v>
      </c>
      <c r="AR216" s="192" t="s">
        <v>82</v>
      </c>
      <c r="AT216" s="193" t="s">
        <v>74</v>
      </c>
      <c r="AU216" s="193" t="s">
        <v>82</v>
      </c>
      <c r="AY216" s="192" t="s">
        <v>131</v>
      </c>
      <c r="BK216" s="194" t="n">
        <f aca="false">SUM(BK217:BK242)</f>
        <v>0</v>
      </c>
    </row>
    <row r="217" s="31" customFormat="true" ht="24.15" hidden="false" customHeight="true" outlineLevel="0" collapsed="false">
      <c r="A217" s="24"/>
      <c r="B217" s="25"/>
      <c r="C217" s="197" t="s">
        <v>308</v>
      </c>
      <c r="D217" s="197" t="s">
        <v>134</v>
      </c>
      <c r="E217" s="198" t="s">
        <v>309</v>
      </c>
      <c r="F217" s="199" t="s">
        <v>310</v>
      </c>
      <c r="G217" s="200" t="s">
        <v>311</v>
      </c>
      <c r="H217" s="201" t="n">
        <v>1.958974</v>
      </c>
      <c r="I217" s="202"/>
      <c r="J217" s="203" t="n">
        <f aca="false">ROUND(I217*H217,2)</f>
        <v>0</v>
      </c>
      <c r="K217" s="199" t="s">
        <v>138</v>
      </c>
      <c r="L217" s="30"/>
      <c r="M217" s="204"/>
      <c r="N217" s="205" t="s">
        <v>46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9</v>
      </c>
      <c r="AT217" s="208" t="s">
        <v>134</v>
      </c>
      <c r="AU217" s="208" t="s">
        <v>84</v>
      </c>
      <c r="AY217" s="3" t="s">
        <v>131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2</v>
      </c>
      <c r="BK217" s="209" t="n">
        <f aca="false">ROUND(I217*H217,2)</f>
        <v>0</v>
      </c>
      <c r="BL217" s="3" t="s">
        <v>139</v>
      </c>
      <c r="BM217" s="208" t="s">
        <v>31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41</v>
      </c>
      <c r="E218" s="26"/>
      <c r="F218" s="211" t="s">
        <v>31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4</v>
      </c>
    </row>
    <row r="219" s="31" customFormat="true" ht="12.8" hidden="false" customHeight="false" outlineLevel="0" collapsed="false">
      <c r="A219" s="24"/>
      <c r="B219" s="25"/>
      <c r="C219" s="26"/>
      <c r="D219" s="215" t="s">
        <v>143</v>
      </c>
      <c r="E219" s="26"/>
      <c r="F219" s="216" t="s">
        <v>314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3</v>
      </c>
      <c r="AU219" s="3" t="s">
        <v>84</v>
      </c>
    </row>
    <row r="220" s="31" customFormat="true" ht="24.15" hidden="false" customHeight="true" outlineLevel="0" collapsed="false">
      <c r="A220" s="24"/>
      <c r="B220" s="25"/>
      <c r="C220" s="197" t="s">
        <v>315</v>
      </c>
      <c r="D220" s="197" t="s">
        <v>134</v>
      </c>
      <c r="E220" s="198" t="s">
        <v>316</v>
      </c>
      <c r="F220" s="199" t="s">
        <v>317</v>
      </c>
      <c r="G220" s="200" t="s">
        <v>311</v>
      </c>
      <c r="H220" s="201" t="n">
        <v>1.958974</v>
      </c>
      <c r="I220" s="202"/>
      <c r="J220" s="203" t="n">
        <f aca="false">ROUND(I220*H220,2)</f>
        <v>0</v>
      </c>
      <c r="K220" s="199" t="s">
        <v>138</v>
      </c>
      <c r="L220" s="30"/>
      <c r="M220" s="204"/>
      <c r="N220" s="205" t="s">
        <v>46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9</v>
      </c>
      <c r="AT220" s="208" t="s">
        <v>134</v>
      </c>
      <c r="AU220" s="208" t="s">
        <v>84</v>
      </c>
      <c r="AY220" s="3" t="s">
        <v>131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2</v>
      </c>
      <c r="BK220" s="209" t="n">
        <f aca="false">ROUND(I220*H220,2)</f>
        <v>0</v>
      </c>
      <c r="BL220" s="3" t="s">
        <v>139</v>
      </c>
      <c r="BM220" s="208" t="s">
        <v>31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41</v>
      </c>
      <c r="E221" s="26"/>
      <c r="F221" s="211" t="s">
        <v>31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1</v>
      </c>
      <c r="AU221" s="3" t="s">
        <v>84</v>
      </c>
    </row>
    <row r="222" s="31" customFormat="true" ht="12.8" hidden="false" customHeight="false" outlineLevel="0" collapsed="false">
      <c r="A222" s="24"/>
      <c r="B222" s="25"/>
      <c r="C222" s="26"/>
      <c r="D222" s="215" t="s">
        <v>143</v>
      </c>
      <c r="E222" s="26"/>
      <c r="F222" s="216" t="s">
        <v>32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3</v>
      </c>
      <c r="AU222" s="3" t="s">
        <v>84</v>
      </c>
    </row>
    <row r="223" s="31" customFormat="true" ht="24.15" hidden="false" customHeight="true" outlineLevel="0" collapsed="false">
      <c r="A223" s="24"/>
      <c r="B223" s="25"/>
      <c r="C223" s="197" t="s">
        <v>321</v>
      </c>
      <c r="D223" s="197" t="s">
        <v>134</v>
      </c>
      <c r="E223" s="198" t="s">
        <v>322</v>
      </c>
      <c r="F223" s="199" t="s">
        <v>323</v>
      </c>
      <c r="G223" s="200" t="s">
        <v>311</v>
      </c>
      <c r="H223" s="201" t="n">
        <v>29.27505</v>
      </c>
      <c r="I223" s="202"/>
      <c r="J223" s="203" t="n">
        <f aca="false">ROUND(I223*H223,2)</f>
        <v>0</v>
      </c>
      <c r="K223" s="199" t="s">
        <v>138</v>
      </c>
      <c r="L223" s="30"/>
      <c r="M223" s="204"/>
      <c r="N223" s="205" t="s">
        <v>46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9</v>
      </c>
      <c r="AT223" s="208" t="s">
        <v>134</v>
      </c>
      <c r="AU223" s="208" t="s">
        <v>84</v>
      </c>
      <c r="AY223" s="3" t="s">
        <v>131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39</v>
      </c>
      <c r="BM223" s="208" t="s">
        <v>32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41</v>
      </c>
      <c r="E224" s="26"/>
      <c r="F224" s="211" t="s">
        <v>325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1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15" t="s">
        <v>143</v>
      </c>
      <c r="E225" s="26"/>
      <c r="F225" s="216" t="s">
        <v>32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3</v>
      </c>
      <c r="AU225" s="3" t="s">
        <v>84</v>
      </c>
    </row>
    <row r="226" s="217" customFormat="true" ht="12.8" hidden="false" customHeight="false" outlineLevel="0" collapsed="false">
      <c r="B226" s="218"/>
      <c r="C226" s="219"/>
      <c r="D226" s="210" t="s">
        <v>145</v>
      </c>
      <c r="E226" s="220"/>
      <c r="F226" s="221" t="s">
        <v>327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5</v>
      </c>
      <c r="AU226" s="227" t="s">
        <v>84</v>
      </c>
      <c r="AV226" s="217" t="s">
        <v>82</v>
      </c>
      <c r="AW226" s="217" t="s">
        <v>38</v>
      </c>
      <c r="AX226" s="217" t="s">
        <v>12</v>
      </c>
      <c r="AY226" s="227" t="s">
        <v>131</v>
      </c>
    </row>
    <row r="227" s="228" customFormat="true" ht="12.8" hidden="false" customHeight="false" outlineLevel="0" collapsed="false">
      <c r="B227" s="229"/>
      <c r="C227" s="230"/>
      <c r="D227" s="210" t="s">
        <v>145</v>
      </c>
      <c r="E227" s="231"/>
      <c r="F227" s="232" t="s">
        <v>328</v>
      </c>
      <c r="G227" s="230"/>
      <c r="H227" s="233" t="n">
        <v>29.2750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5</v>
      </c>
      <c r="AU227" s="239" t="s">
        <v>84</v>
      </c>
      <c r="AV227" s="228" t="s">
        <v>84</v>
      </c>
      <c r="AW227" s="228" t="s">
        <v>38</v>
      </c>
      <c r="AX227" s="228" t="s">
        <v>82</v>
      </c>
      <c r="AY227" s="239" t="s">
        <v>131</v>
      </c>
    </row>
    <row r="228" s="31" customFormat="true" ht="37.8" hidden="false" customHeight="true" outlineLevel="0" collapsed="false">
      <c r="A228" s="24"/>
      <c r="B228" s="25"/>
      <c r="C228" s="197" t="s">
        <v>329</v>
      </c>
      <c r="D228" s="197" t="s">
        <v>134</v>
      </c>
      <c r="E228" s="198" t="s">
        <v>330</v>
      </c>
      <c r="F228" s="199" t="s">
        <v>331</v>
      </c>
      <c r="G228" s="200" t="s">
        <v>311</v>
      </c>
      <c r="H228" s="201" t="n">
        <v>0.508</v>
      </c>
      <c r="I228" s="202"/>
      <c r="J228" s="203" t="n">
        <f aca="false">ROUND(I228*H228,2)</f>
        <v>0</v>
      </c>
      <c r="K228" s="199" t="s">
        <v>138</v>
      </c>
      <c r="L228" s="30"/>
      <c r="M228" s="204"/>
      <c r="N228" s="205" t="s">
        <v>46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9</v>
      </c>
      <c r="AT228" s="208" t="s">
        <v>134</v>
      </c>
      <c r="AU228" s="208" t="s">
        <v>84</v>
      </c>
      <c r="AY228" s="3" t="s">
        <v>13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2</v>
      </c>
      <c r="BK228" s="209" t="n">
        <f aca="false">ROUND(I228*H228,2)</f>
        <v>0</v>
      </c>
      <c r="BL228" s="3" t="s">
        <v>139</v>
      </c>
      <c r="BM228" s="208" t="s">
        <v>332</v>
      </c>
    </row>
    <row r="229" s="31" customFormat="true" ht="12.8" hidden="false" customHeight="false" outlineLevel="0" collapsed="false">
      <c r="A229" s="24"/>
      <c r="B229" s="25"/>
      <c r="C229" s="26"/>
      <c r="D229" s="210" t="s">
        <v>141</v>
      </c>
      <c r="E229" s="26"/>
      <c r="F229" s="211" t="s">
        <v>33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1</v>
      </c>
      <c r="AU229" s="3" t="s">
        <v>84</v>
      </c>
    </row>
    <row r="230" s="31" customFormat="true" ht="12.8" hidden="false" customHeight="false" outlineLevel="0" collapsed="false">
      <c r="A230" s="24"/>
      <c r="B230" s="25"/>
      <c r="C230" s="26"/>
      <c r="D230" s="215" t="s">
        <v>143</v>
      </c>
      <c r="E230" s="26"/>
      <c r="F230" s="216" t="s">
        <v>334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3</v>
      </c>
      <c r="AU230" s="3" t="s">
        <v>84</v>
      </c>
    </row>
    <row r="231" s="217" customFormat="true" ht="12.8" hidden="false" customHeight="false" outlineLevel="0" collapsed="false">
      <c r="B231" s="218"/>
      <c r="C231" s="219"/>
      <c r="D231" s="210" t="s">
        <v>145</v>
      </c>
      <c r="E231" s="220"/>
      <c r="F231" s="221" t="s">
        <v>335</v>
      </c>
      <c r="G231" s="219"/>
      <c r="H231" s="220"/>
      <c r="I231" s="222"/>
      <c r="J231" s="219"/>
      <c r="K231" s="219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45</v>
      </c>
      <c r="AU231" s="227" t="s">
        <v>84</v>
      </c>
      <c r="AV231" s="217" t="s">
        <v>82</v>
      </c>
      <c r="AW231" s="217" t="s">
        <v>38</v>
      </c>
      <c r="AX231" s="217" t="s">
        <v>12</v>
      </c>
      <c r="AY231" s="227" t="s">
        <v>131</v>
      </c>
    </row>
    <row r="232" s="228" customFormat="true" ht="12.8" hidden="false" customHeight="false" outlineLevel="0" collapsed="false">
      <c r="B232" s="229"/>
      <c r="C232" s="230"/>
      <c r="D232" s="210" t="s">
        <v>145</v>
      </c>
      <c r="E232" s="231"/>
      <c r="F232" s="232" t="s">
        <v>336</v>
      </c>
      <c r="G232" s="230"/>
      <c r="H232" s="233" t="n">
        <v>0.508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45</v>
      </c>
      <c r="AU232" s="239" t="s">
        <v>84</v>
      </c>
      <c r="AV232" s="228" t="s">
        <v>84</v>
      </c>
      <c r="AW232" s="228" t="s">
        <v>38</v>
      </c>
      <c r="AX232" s="228" t="s">
        <v>82</v>
      </c>
      <c r="AY232" s="239" t="s">
        <v>131</v>
      </c>
    </row>
    <row r="233" s="31" customFormat="true" ht="49.05" hidden="false" customHeight="true" outlineLevel="0" collapsed="false">
      <c r="A233" s="24"/>
      <c r="B233" s="25"/>
      <c r="C233" s="197" t="s">
        <v>337</v>
      </c>
      <c r="D233" s="197" t="s">
        <v>134</v>
      </c>
      <c r="E233" s="198" t="s">
        <v>338</v>
      </c>
      <c r="F233" s="199" t="s">
        <v>339</v>
      </c>
      <c r="G233" s="200" t="s">
        <v>311</v>
      </c>
      <c r="H233" s="201" t="n">
        <v>1.05</v>
      </c>
      <c r="I233" s="202"/>
      <c r="J233" s="203" t="n">
        <f aca="false">ROUND(I233*H233,2)</f>
        <v>0</v>
      </c>
      <c r="K233" s="199" t="s">
        <v>138</v>
      </c>
      <c r="L233" s="30"/>
      <c r="M233" s="204"/>
      <c r="N233" s="205" t="s">
        <v>46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9</v>
      </c>
      <c r="AT233" s="208" t="s">
        <v>134</v>
      </c>
      <c r="AU233" s="208" t="s">
        <v>84</v>
      </c>
      <c r="AY233" s="3" t="s">
        <v>131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2</v>
      </c>
      <c r="BK233" s="209" t="n">
        <f aca="false">ROUND(I233*H233,2)</f>
        <v>0</v>
      </c>
      <c r="BL233" s="3" t="s">
        <v>139</v>
      </c>
      <c r="BM233" s="208" t="s">
        <v>340</v>
      </c>
    </row>
    <row r="234" s="31" customFormat="true" ht="12.8" hidden="false" customHeight="false" outlineLevel="0" collapsed="false">
      <c r="A234" s="24"/>
      <c r="B234" s="25"/>
      <c r="C234" s="26"/>
      <c r="D234" s="210" t="s">
        <v>141</v>
      </c>
      <c r="E234" s="26"/>
      <c r="F234" s="211" t="s">
        <v>341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1</v>
      </c>
      <c r="AU234" s="3" t="s">
        <v>84</v>
      </c>
    </row>
    <row r="235" s="31" customFormat="true" ht="12.8" hidden="false" customHeight="false" outlineLevel="0" collapsed="false">
      <c r="A235" s="24"/>
      <c r="B235" s="25"/>
      <c r="C235" s="26"/>
      <c r="D235" s="215" t="s">
        <v>143</v>
      </c>
      <c r="E235" s="26"/>
      <c r="F235" s="216" t="s">
        <v>342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3</v>
      </c>
      <c r="AU235" s="3" t="s">
        <v>84</v>
      </c>
    </row>
    <row r="236" s="217" customFormat="true" ht="12.8" hidden="false" customHeight="false" outlineLevel="0" collapsed="false">
      <c r="B236" s="218"/>
      <c r="C236" s="219"/>
      <c r="D236" s="210" t="s">
        <v>145</v>
      </c>
      <c r="E236" s="220"/>
      <c r="F236" s="221" t="s">
        <v>343</v>
      </c>
      <c r="G236" s="219"/>
      <c r="H236" s="220"/>
      <c r="I236" s="222"/>
      <c r="J236" s="219"/>
      <c r="K236" s="219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5</v>
      </c>
      <c r="AU236" s="227" t="s">
        <v>84</v>
      </c>
      <c r="AV236" s="217" t="s">
        <v>82</v>
      </c>
      <c r="AW236" s="217" t="s">
        <v>38</v>
      </c>
      <c r="AX236" s="217" t="s">
        <v>12</v>
      </c>
      <c r="AY236" s="227" t="s">
        <v>131</v>
      </c>
    </row>
    <row r="237" s="228" customFormat="true" ht="12.8" hidden="false" customHeight="false" outlineLevel="0" collapsed="false">
      <c r="B237" s="229"/>
      <c r="C237" s="230"/>
      <c r="D237" s="210" t="s">
        <v>145</v>
      </c>
      <c r="E237" s="231"/>
      <c r="F237" s="232" t="s">
        <v>344</v>
      </c>
      <c r="G237" s="230"/>
      <c r="H237" s="233" t="n">
        <v>1.05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5</v>
      </c>
      <c r="AU237" s="239" t="s">
        <v>84</v>
      </c>
      <c r="AV237" s="228" t="s">
        <v>84</v>
      </c>
      <c r="AW237" s="228" t="s">
        <v>38</v>
      </c>
      <c r="AX237" s="228" t="s">
        <v>82</v>
      </c>
      <c r="AY237" s="239" t="s">
        <v>131</v>
      </c>
    </row>
    <row r="238" s="31" customFormat="true" ht="33" hidden="false" customHeight="true" outlineLevel="0" collapsed="false">
      <c r="A238" s="24"/>
      <c r="B238" s="25"/>
      <c r="C238" s="197" t="s">
        <v>345</v>
      </c>
      <c r="D238" s="197" t="s">
        <v>134</v>
      </c>
      <c r="E238" s="198" t="s">
        <v>346</v>
      </c>
      <c r="F238" s="199" t="s">
        <v>347</v>
      </c>
      <c r="G238" s="200" t="s">
        <v>311</v>
      </c>
      <c r="H238" s="201" t="n">
        <v>0.40097</v>
      </c>
      <c r="I238" s="202"/>
      <c r="J238" s="203" t="n">
        <f aca="false">ROUND(I238*H238,2)</f>
        <v>0</v>
      </c>
      <c r="K238" s="199" t="s">
        <v>138</v>
      </c>
      <c r="L238" s="30"/>
      <c r="M238" s="204"/>
      <c r="N238" s="205" t="s">
        <v>46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9</v>
      </c>
      <c r="AT238" s="208" t="s">
        <v>134</v>
      </c>
      <c r="AU238" s="208" t="s">
        <v>84</v>
      </c>
      <c r="AY238" s="3" t="s">
        <v>131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82</v>
      </c>
      <c r="BK238" s="209" t="n">
        <f aca="false">ROUND(I238*H238,2)</f>
        <v>0</v>
      </c>
      <c r="BL238" s="3" t="s">
        <v>139</v>
      </c>
      <c r="BM238" s="208" t="s">
        <v>34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41</v>
      </c>
      <c r="E239" s="26"/>
      <c r="F239" s="211" t="s">
        <v>34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4</v>
      </c>
    </row>
    <row r="240" s="31" customFormat="true" ht="12.8" hidden="false" customHeight="false" outlineLevel="0" collapsed="false">
      <c r="A240" s="24"/>
      <c r="B240" s="25"/>
      <c r="C240" s="26"/>
      <c r="D240" s="215" t="s">
        <v>143</v>
      </c>
      <c r="E240" s="26"/>
      <c r="F240" s="216" t="s">
        <v>350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3</v>
      </c>
      <c r="AU240" s="3" t="s">
        <v>84</v>
      </c>
    </row>
    <row r="241" s="217" customFormat="true" ht="12.8" hidden="false" customHeight="false" outlineLevel="0" collapsed="false">
      <c r="B241" s="218"/>
      <c r="C241" s="219"/>
      <c r="D241" s="210" t="s">
        <v>145</v>
      </c>
      <c r="E241" s="220"/>
      <c r="F241" s="221" t="s">
        <v>351</v>
      </c>
      <c r="G241" s="219"/>
      <c r="H241" s="220"/>
      <c r="I241" s="222"/>
      <c r="J241" s="219"/>
      <c r="K241" s="219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5</v>
      </c>
      <c r="AU241" s="227" t="s">
        <v>84</v>
      </c>
      <c r="AV241" s="217" t="s">
        <v>82</v>
      </c>
      <c r="AW241" s="217" t="s">
        <v>38</v>
      </c>
      <c r="AX241" s="217" t="s">
        <v>12</v>
      </c>
      <c r="AY241" s="227" t="s">
        <v>131</v>
      </c>
    </row>
    <row r="242" s="228" customFormat="true" ht="12.8" hidden="false" customHeight="false" outlineLevel="0" collapsed="false">
      <c r="B242" s="229"/>
      <c r="C242" s="230"/>
      <c r="D242" s="210" t="s">
        <v>145</v>
      </c>
      <c r="E242" s="231"/>
      <c r="F242" s="232" t="s">
        <v>352</v>
      </c>
      <c r="G242" s="230"/>
      <c r="H242" s="233" t="n">
        <v>0.40097</v>
      </c>
      <c r="I242" s="234"/>
      <c r="J242" s="230"/>
      <c r="K242" s="230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45</v>
      </c>
      <c r="AU242" s="239" t="s">
        <v>84</v>
      </c>
      <c r="AV242" s="228" t="s">
        <v>84</v>
      </c>
      <c r="AW242" s="228" t="s">
        <v>38</v>
      </c>
      <c r="AX242" s="228" t="s">
        <v>82</v>
      </c>
      <c r="AY242" s="239" t="s">
        <v>131</v>
      </c>
    </row>
    <row r="243" s="180" customFormat="true" ht="22.8" hidden="false" customHeight="true" outlineLevel="0" collapsed="false">
      <c r="B243" s="181"/>
      <c r="C243" s="182"/>
      <c r="D243" s="183" t="s">
        <v>74</v>
      </c>
      <c r="E243" s="195" t="s">
        <v>353</v>
      </c>
      <c r="F243" s="195" t="s">
        <v>354</v>
      </c>
      <c r="G243" s="182"/>
      <c r="H243" s="182"/>
      <c r="I243" s="185"/>
      <c r="J243" s="196" t="n">
        <f aca="false">BK243</f>
        <v>0</v>
      </c>
      <c r="K243" s="182"/>
      <c r="L243" s="187"/>
      <c r="M243" s="188"/>
      <c r="N243" s="189"/>
      <c r="O243" s="189"/>
      <c r="P243" s="190" t="n">
        <f aca="false">SUM(P244:P246)</f>
        <v>0</v>
      </c>
      <c r="Q243" s="189"/>
      <c r="R243" s="190" t="n">
        <f aca="false">SUM(R244:R246)</f>
        <v>0</v>
      </c>
      <c r="S243" s="189"/>
      <c r="T243" s="191" t="n">
        <f aca="false">SUM(T244:T246)</f>
        <v>0</v>
      </c>
      <c r="AR243" s="192" t="s">
        <v>82</v>
      </c>
      <c r="AT243" s="193" t="s">
        <v>74</v>
      </c>
      <c r="AU243" s="193" t="s">
        <v>82</v>
      </c>
      <c r="AY243" s="192" t="s">
        <v>131</v>
      </c>
      <c r="BK243" s="194" t="n">
        <f aca="false">SUM(BK244:BK246)</f>
        <v>0</v>
      </c>
    </row>
    <row r="244" s="31" customFormat="true" ht="24.15" hidden="false" customHeight="true" outlineLevel="0" collapsed="false">
      <c r="A244" s="24"/>
      <c r="B244" s="25"/>
      <c r="C244" s="197" t="s">
        <v>355</v>
      </c>
      <c r="D244" s="197" t="s">
        <v>134</v>
      </c>
      <c r="E244" s="198" t="s">
        <v>356</v>
      </c>
      <c r="F244" s="199" t="s">
        <v>357</v>
      </c>
      <c r="G244" s="200" t="s">
        <v>311</v>
      </c>
      <c r="H244" s="201" t="n">
        <v>2.39450686</v>
      </c>
      <c r="I244" s="202"/>
      <c r="J244" s="203" t="n">
        <f aca="false">ROUND(I244*H244,2)</f>
        <v>0</v>
      </c>
      <c r="K244" s="199" t="s">
        <v>138</v>
      </c>
      <c r="L244" s="30"/>
      <c r="M244" s="204"/>
      <c r="N244" s="205" t="s">
        <v>46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39</v>
      </c>
      <c r="AT244" s="208" t="s">
        <v>134</v>
      </c>
      <c r="AU244" s="208" t="s">
        <v>84</v>
      </c>
      <c r="AY244" s="3" t="s">
        <v>131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2</v>
      </c>
      <c r="BK244" s="209" t="n">
        <f aca="false">ROUND(I244*H244,2)</f>
        <v>0</v>
      </c>
      <c r="BL244" s="3" t="s">
        <v>139</v>
      </c>
      <c r="BM244" s="208" t="s">
        <v>358</v>
      </c>
    </row>
    <row r="245" s="31" customFormat="true" ht="12.8" hidden="false" customHeight="false" outlineLevel="0" collapsed="false">
      <c r="A245" s="24"/>
      <c r="B245" s="25"/>
      <c r="C245" s="26"/>
      <c r="D245" s="210" t="s">
        <v>141</v>
      </c>
      <c r="E245" s="26"/>
      <c r="F245" s="211" t="s">
        <v>35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1</v>
      </c>
      <c r="AU245" s="3" t="s">
        <v>84</v>
      </c>
    </row>
    <row r="246" s="31" customFormat="true" ht="12.8" hidden="false" customHeight="false" outlineLevel="0" collapsed="false">
      <c r="A246" s="24"/>
      <c r="B246" s="25"/>
      <c r="C246" s="26"/>
      <c r="D246" s="215" t="s">
        <v>143</v>
      </c>
      <c r="E246" s="26"/>
      <c r="F246" s="216" t="s">
        <v>360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3</v>
      </c>
      <c r="AU246" s="3" t="s">
        <v>84</v>
      </c>
    </row>
    <row r="247" s="180" customFormat="true" ht="25.9" hidden="false" customHeight="true" outlineLevel="0" collapsed="false">
      <c r="B247" s="181"/>
      <c r="C247" s="182"/>
      <c r="D247" s="183" t="s">
        <v>74</v>
      </c>
      <c r="E247" s="184" t="s">
        <v>361</v>
      </c>
      <c r="F247" s="184" t="s">
        <v>362</v>
      </c>
      <c r="G247" s="182"/>
      <c r="H247" s="182"/>
      <c r="I247" s="185"/>
      <c r="J247" s="186" t="n">
        <f aca="false">BK247</f>
        <v>0</v>
      </c>
      <c r="K247" s="182"/>
      <c r="L247" s="187"/>
      <c r="M247" s="188"/>
      <c r="N247" s="189"/>
      <c r="O247" s="189"/>
      <c r="P247" s="190" t="n">
        <f aca="false">P248+P259+P263+P289+P308+P321+P383</f>
        <v>0</v>
      </c>
      <c r="Q247" s="189"/>
      <c r="R247" s="190" t="n">
        <f aca="false">R248+R259+R263+R289+R308+R321+R383</f>
        <v>1.115208499</v>
      </c>
      <c r="S247" s="189"/>
      <c r="T247" s="191" t="n">
        <f aca="false">T248+T259+T263+T289+T308+T321+T383</f>
        <v>0.18022</v>
      </c>
      <c r="AR247" s="192" t="s">
        <v>84</v>
      </c>
      <c r="AT247" s="193" t="s">
        <v>74</v>
      </c>
      <c r="AU247" s="193" t="s">
        <v>12</v>
      </c>
      <c r="AY247" s="192" t="s">
        <v>131</v>
      </c>
      <c r="BK247" s="194" t="n">
        <f aca="false">BK248+BK259+BK263+BK289+BK308+BK321+BK383</f>
        <v>0</v>
      </c>
    </row>
    <row r="248" s="180" customFormat="true" ht="22.8" hidden="false" customHeight="true" outlineLevel="0" collapsed="false">
      <c r="B248" s="181"/>
      <c r="C248" s="182"/>
      <c r="D248" s="183" t="s">
        <v>74</v>
      </c>
      <c r="E248" s="195" t="s">
        <v>363</v>
      </c>
      <c r="F248" s="195" t="s">
        <v>364</v>
      </c>
      <c r="G248" s="182"/>
      <c r="H248" s="182"/>
      <c r="I248" s="185"/>
      <c r="J248" s="196" t="n">
        <f aca="false">BK248</f>
        <v>0</v>
      </c>
      <c r="K248" s="182"/>
      <c r="L248" s="187"/>
      <c r="M248" s="188"/>
      <c r="N248" s="189"/>
      <c r="O248" s="189"/>
      <c r="P248" s="190" t="n">
        <f aca="false">SUM(P249:P258)</f>
        <v>0</v>
      </c>
      <c r="Q248" s="189"/>
      <c r="R248" s="190" t="n">
        <f aca="false">SUM(R249:R258)</f>
        <v>0</v>
      </c>
      <c r="S248" s="189"/>
      <c r="T248" s="191" t="n">
        <f aca="false">SUM(T249:T258)</f>
        <v>0.021</v>
      </c>
      <c r="AR248" s="192" t="s">
        <v>84</v>
      </c>
      <c r="AT248" s="193" t="s">
        <v>74</v>
      </c>
      <c r="AU248" s="193" t="s">
        <v>82</v>
      </c>
      <c r="AY248" s="192" t="s">
        <v>131</v>
      </c>
      <c r="BK248" s="194" t="n">
        <f aca="false">SUM(BK249:BK258)</f>
        <v>0</v>
      </c>
    </row>
    <row r="249" s="31" customFormat="true" ht="24.15" hidden="false" customHeight="true" outlineLevel="0" collapsed="false">
      <c r="A249" s="24"/>
      <c r="B249" s="25"/>
      <c r="C249" s="197" t="s">
        <v>365</v>
      </c>
      <c r="D249" s="197" t="s">
        <v>134</v>
      </c>
      <c r="E249" s="198" t="s">
        <v>366</v>
      </c>
      <c r="F249" s="199" t="s">
        <v>367</v>
      </c>
      <c r="G249" s="200" t="s">
        <v>299</v>
      </c>
      <c r="H249" s="201" t="n">
        <v>1</v>
      </c>
      <c r="I249" s="202"/>
      <c r="J249" s="203" t="n">
        <f aca="false">ROUND(I249*H249,2)</f>
        <v>0</v>
      </c>
      <c r="K249" s="199" t="s">
        <v>138</v>
      </c>
      <c r="L249" s="30"/>
      <c r="M249" s="204"/>
      <c r="N249" s="205" t="s">
        <v>46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.002</v>
      </c>
      <c r="T249" s="207" t="n">
        <f aca="false">S249*H249</f>
        <v>0.00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255</v>
      </c>
      <c r="AT249" s="208" t="s">
        <v>134</v>
      </c>
      <c r="AU249" s="208" t="s">
        <v>84</v>
      </c>
      <c r="AY249" s="3" t="s">
        <v>131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2</v>
      </c>
      <c r="BK249" s="209" t="n">
        <f aca="false">ROUND(I249*H249,2)</f>
        <v>0</v>
      </c>
      <c r="BL249" s="3" t="s">
        <v>255</v>
      </c>
      <c r="BM249" s="208" t="s">
        <v>368</v>
      </c>
    </row>
    <row r="250" s="31" customFormat="true" ht="12.8" hidden="false" customHeight="false" outlineLevel="0" collapsed="false">
      <c r="A250" s="24"/>
      <c r="B250" s="25"/>
      <c r="C250" s="26"/>
      <c r="D250" s="210" t="s">
        <v>141</v>
      </c>
      <c r="E250" s="26"/>
      <c r="F250" s="211" t="s">
        <v>36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15" t="s">
        <v>143</v>
      </c>
      <c r="E251" s="26"/>
      <c r="F251" s="216" t="s">
        <v>370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43</v>
      </c>
      <c r="AU251" s="3" t="s">
        <v>84</v>
      </c>
    </row>
    <row r="252" s="217" customFormat="true" ht="12.8" hidden="false" customHeight="false" outlineLevel="0" collapsed="false">
      <c r="B252" s="218"/>
      <c r="C252" s="219"/>
      <c r="D252" s="210" t="s">
        <v>145</v>
      </c>
      <c r="E252" s="220"/>
      <c r="F252" s="221" t="s">
        <v>371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5</v>
      </c>
      <c r="AU252" s="227" t="s">
        <v>84</v>
      </c>
      <c r="AV252" s="217" t="s">
        <v>82</v>
      </c>
      <c r="AW252" s="217" t="s">
        <v>38</v>
      </c>
      <c r="AX252" s="217" t="s">
        <v>12</v>
      </c>
      <c r="AY252" s="227" t="s">
        <v>131</v>
      </c>
    </row>
    <row r="253" s="228" customFormat="true" ht="12.8" hidden="false" customHeight="false" outlineLevel="0" collapsed="false">
      <c r="B253" s="229"/>
      <c r="C253" s="230"/>
      <c r="D253" s="210" t="s">
        <v>145</v>
      </c>
      <c r="E253" s="231"/>
      <c r="F253" s="232" t="s">
        <v>82</v>
      </c>
      <c r="G253" s="230"/>
      <c r="H253" s="233" t="n">
        <v>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5</v>
      </c>
      <c r="AU253" s="239" t="s">
        <v>84</v>
      </c>
      <c r="AV253" s="228" t="s">
        <v>84</v>
      </c>
      <c r="AW253" s="228" t="s">
        <v>38</v>
      </c>
      <c r="AX253" s="228" t="s">
        <v>82</v>
      </c>
      <c r="AY253" s="239" t="s">
        <v>131</v>
      </c>
    </row>
    <row r="254" s="31" customFormat="true" ht="16.5" hidden="false" customHeight="true" outlineLevel="0" collapsed="false">
      <c r="A254" s="24"/>
      <c r="B254" s="25"/>
      <c r="C254" s="197" t="s">
        <v>372</v>
      </c>
      <c r="D254" s="197" t="s">
        <v>134</v>
      </c>
      <c r="E254" s="198" t="s">
        <v>373</v>
      </c>
      <c r="F254" s="199" t="s">
        <v>374</v>
      </c>
      <c r="G254" s="200" t="s">
        <v>299</v>
      </c>
      <c r="H254" s="201" t="n">
        <v>1</v>
      </c>
      <c r="I254" s="202"/>
      <c r="J254" s="203" t="n">
        <f aca="false">ROUND(I254*H254,2)</f>
        <v>0</v>
      </c>
      <c r="K254" s="199" t="s">
        <v>138</v>
      </c>
      <c r="L254" s="30"/>
      <c r="M254" s="204"/>
      <c r="N254" s="205" t="s">
        <v>46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19</v>
      </c>
      <c r="T254" s="207" t="n">
        <f aca="false">S254*H254</f>
        <v>0.019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39</v>
      </c>
      <c r="AT254" s="208" t="s">
        <v>134</v>
      </c>
      <c r="AU254" s="208" t="s">
        <v>84</v>
      </c>
      <c r="AY254" s="3" t="s">
        <v>131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2</v>
      </c>
      <c r="BK254" s="209" t="n">
        <f aca="false">ROUND(I254*H254,2)</f>
        <v>0</v>
      </c>
      <c r="BL254" s="3" t="s">
        <v>139</v>
      </c>
      <c r="BM254" s="208" t="s">
        <v>375</v>
      </c>
    </row>
    <row r="255" s="31" customFormat="true" ht="12.8" hidden="false" customHeight="false" outlineLevel="0" collapsed="false">
      <c r="A255" s="24"/>
      <c r="B255" s="25"/>
      <c r="C255" s="26"/>
      <c r="D255" s="210" t="s">
        <v>141</v>
      </c>
      <c r="E255" s="26"/>
      <c r="F255" s="211" t="s">
        <v>376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1</v>
      </c>
      <c r="AU255" s="3" t="s">
        <v>84</v>
      </c>
    </row>
    <row r="256" s="31" customFormat="true" ht="12.8" hidden="false" customHeight="false" outlineLevel="0" collapsed="false">
      <c r="A256" s="24"/>
      <c r="B256" s="25"/>
      <c r="C256" s="26"/>
      <c r="D256" s="215" t="s">
        <v>143</v>
      </c>
      <c r="E256" s="26"/>
      <c r="F256" s="216" t="s">
        <v>377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3</v>
      </c>
      <c r="AU256" s="3" t="s">
        <v>84</v>
      </c>
    </row>
    <row r="257" s="217" customFormat="true" ht="12.8" hidden="false" customHeight="false" outlineLevel="0" collapsed="false">
      <c r="B257" s="218"/>
      <c r="C257" s="219"/>
      <c r="D257" s="210" t="s">
        <v>145</v>
      </c>
      <c r="E257" s="220"/>
      <c r="F257" s="221" t="s">
        <v>378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5</v>
      </c>
      <c r="AU257" s="227" t="s">
        <v>84</v>
      </c>
      <c r="AV257" s="217" t="s">
        <v>82</v>
      </c>
      <c r="AW257" s="217" t="s">
        <v>38</v>
      </c>
      <c r="AX257" s="217" t="s">
        <v>12</v>
      </c>
      <c r="AY257" s="227" t="s">
        <v>131</v>
      </c>
    </row>
    <row r="258" s="228" customFormat="true" ht="12.8" hidden="false" customHeight="false" outlineLevel="0" collapsed="false">
      <c r="B258" s="229"/>
      <c r="C258" s="230"/>
      <c r="D258" s="210" t="s">
        <v>145</v>
      </c>
      <c r="E258" s="231"/>
      <c r="F258" s="232" t="s">
        <v>82</v>
      </c>
      <c r="G258" s="230"/>
      <c r="H258" s="233" t="n">
        <v>1</v>
      </c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45</v>
      </c>
      <c r="AU258" s="239" t="s">
        <v>84</v>
      </c>
      <c r="AV258" s="228" t="s">
        <v>84</v>
      </c>
      <c r="AW258" s="228" t="s">
        <v>38</v>
      </c>
      <c r="AX258" s="228" t="s">
        <v>82</v>
      </c>
      <c r="AY258" s="239" t="s">
        <v>131</v>
      </c>
    </row>
    <row r="259" s="180" customFormat="true" ht="22.8" hidden="false" customHeight="true" outlineLevel="0" collapsed="false">
      <c r="B259" s="181"/>
      <c r="C259" s="182"/>
      <c r="D259" s="183" t="s">
        <v>74</v>
      </c>
      <c r="E259" s="195" t="s">
        <v>379</v>
      </c>
      <c r="F259" s="195" t="s">
        <v>380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62)</f>
        <v>0</v>
      </c>
      <c r="Q259" s="189"/>
      <c r="R259" s="190" t="n">
        <f aca="false">SUM(R260:R262)</f>
        <v>0</v>
      </c>
      <c r="S259" s="189"/>
      <c r="T259" s="191" t="n">
        <f aca="false">SUM(T260:T262)</f>
        <v>0</v>
      </c>
      <c r="AR259" s="192" t="s">
        <v>84</v>
      </c>
      <c r="AT259" s="193" t="s">
        <v>74</v>
      </c>
      <c r="AU259" s="193" t="s">
        <v>82</v>
      </c>
      <c r="AY259" s="192" t="s">
        <v>131</v>
      </c>
      <c r="BK259" s="194" t="n">
        <f aca="false">SUM(BK260:BK262)</f>
        <v>0</v>
      </c>
    </row>
    <row r="260" s="31" customFormat="true" ht="37.8" hidden="false" customHeight="true" outlineLevel="0" collapsed="false">
      <c r="A260" s="24"/>
      <c r="B260" s="25"/>
      <c r="C260" s="197" t="s">
        <v>381</v>
      </c>
      <c r="D260" s="197" t="s">
        <v>134</v>
      </c>
      <c r="E260" s="198" t="s">
        <v>382</v>
      </c>
      <c r="F260" s="199" t="s">
        <v>383</v>
      </c>
      <c r="G260" s="200" t="s">
        <v>299</v>
      </c>
      <c r="H260" s="201" t="n">
        <v>1</v>
      </c>
      <c r="I260" s="202"/>
      <c r="J260" s="203" t="n">
        <f aca="false">ROUND(I260*H260,2)</f>
        <v>0</v>
      </c>
      <c r="K260" s="199"/>
      <c r="L260" s="30"/>
      <c r="M260" s="204"/>
      <c r="N260" s="205" t="s">
        <v>46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255</v>
      </c>
      <c r="AT260" s="208" t="s">
        <v>134</v>
      </c>
      <c r="AU260" s="208" t="s">
        <v>84</v>
      </c>
      <c r="AY260" s="3" t="s">
        <v>131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82</v>
      </c>
      <c r="BK260" s="209" t="n">
        <f aca="false">ROUND(I260*H260,2)</f>
        <v>0</v>
      </c>
      <c r="BL260" s="3" t="s">
        <v>255</v>
      </c>
      <c r="BM260" s="208" t="s">
        <v>384</v>
      </c>
    </row>
    <row r="261" s="31" customFormat="true" ht="12.8" hidden="false" customHeight="false" outlineLevel="0" collapsed="false">
      <c r="A261" s="24"/>
      <c r="B261" s="25"/>
      <c r="C261" s="26"/>
      <c r="D261" s="210" t="s">
        <v>141</v>
      </c>
      <c r="E261" s="26"/>
      <c r="F261" s="211" t="s">
        <v>383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4</v>
      </c>
    </row>
    <row r="262" s="228" customFormat="true" ht="12.8" hidden="false" customHeight="false" outlineLevel="0" collapsed="false">
      <c r="B262" s="229"/>
      <c r="C262" s="230"/>
      <c r="D262" s="210" t="s">
        <v>145</v>
      </c>
      <c r="E262" s="231"/>
      <c r="F262" s="232" t="s">
        <v>82</v>
      </c>
      <c r="G262" s="230"/>
      <c r="H262" s="233" t="n">
        <v>1</v>
      </c>
      <c r="I262" s="234"/>
      <c r="J262" s="230"/>
      <c r="K262" s="230"/>
      <c r="L262" s="235"/>
      <c r="M262" s="236"/>
      <c r="N262" s="237"/>
      <c r="O262" s="237"/>
      <c r="P262" s="237"/>
      <c r="Q262" s="237"/>
      <c r="R262" s="237"/>
      <c r="S262" s="237"/>
      <c r="T262" s="238"/>
      <c r="AT262" s="239" t="s">
        <v>145</v>
      </c>
      <c r="AU262" s="239" t="s">
        <v>84</v>
      </c>
      <c r="AV262" s="228" t="s">
        <v>84</v>
      </c>
      <c r="AW262" s="228" t="s">
        <v>38</v>
      </c>
      <c r="AX262" s="228" t="s">
        <v>82</v>
      </c>
      <c r="AY262" s="239" t="s">
        <v>131</v>
      </c>
    </row>
    <row r="263" s="180" customFormat="true" ht="22.8" hidden="false" customHeight="true" outlineLevel="0" collapsed="false">
      <c r="B263" s="181"/>
      <c r="C263" s="182"/>
      <c r="D263" s="183" t="s">
        <v>74</v>
      </c>
      <c r="E263" s="195" t="s">
        <v>385</v>
      </c>
      <c r="F263" s="195" t="s">
        <v>386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88)</f>
        <v>0</v>
      </c>
      <c r="Q263" s="189"/>
      <c r="R263" s="190" t="n">
        <f aca="false">SUM(R264:R288)</f>
        <v>0.4959162</v>
      </c>
      <c r="S263" s="189"/>
      <c r="T263" s="191" t="n">
        <f aca="false">SUM(T264:T288)</f>
        <v>0</v>
      </c>
      <c r="AR263" s="192" t="s">
        <v>84</v>
      </c>
      <c r="AT263" s="193" t="s">
        <v>74</v>
      </c>
      <c r="AU263" s="193" t="s">
        <v>82</v>
      </c>
      <c r="AY263" s="192" t="s">
        <v>131</v>
      </c>
      <c r="BK263" s="194" t="n">
        <f aca="false">SUM(BK264:BK288)</f>
        <v>0</v>
      </c>
    </row>
    <row r="264" s="31" customFormat="true" ht="24.15" hidden="false" customHeight="true" outlineLevel="0" collapsed="false">
      <c r="A264" s="24"/>
      <c r="B264" s="25"/>
      <c r="C264" s="197" t="s">
        <v>387</v>
      </c>
      <c r="D264" s="197" t="s">
        <v>134</v>
      </c>
      <c r="E264" s="198" t="s">
        <v>388</v>
      </c>
      <c r="F264" s="199" t="s">
        <v>389</v>
      </c>
      <c r="G264" s="200" t="s">
        <v>137</v>
      </c>
      <c r="H264" s="201" t="n">
        <v>11.25</v>
      </c>
      <c r="I264" s="202"/>
      <c r="J264" s="203" t="n">
        <f aca="false">ROUND(I264*H264,2)</f>
        <v>0</v>
      </c>
      <c r="K264" s="199" t="s">
        <v>138</v>
      </c>
      <c r="L264" s="30"/>
      <c r="M264" s="204"/>
      <c r="N264" s="205" t="s">
        <v>46</v>
      </c>
      <c r="O264" s="67"/>
      <c r="P264" s="206" t="n">
        <f aca="false">O264*H264</f>
        <v>0</v>
      </c>
      <c r="Q264" s="206" t="n">
        <v>0.0122</v>
      </c>
      <c r="R264" s="206" t="n">
        <f aca="false">Q264*H264</f>
        <v>0.13725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55</v>
      </c>
      <c r="AT264" s="208" t="s">
        <v>134</v>
      </c>
      <c r="AU264" s="208" t="s">
        <v>84</v>
      </c>
      <c r="AY264" s="3" t="s">
        <v>131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2</v>
      </c>
      <c r="BK264" s="209" t="n">
        <f aca="false">ROUND(I264*H264,2)</f>
        <v>0</v>
      </c>
      <c r="BL264" s="3" t="s">
        <v>255</v>
      </c>
      <c r="BM264" s="208" t="s">
        <v>390</v>
      </c>
    </row>
    <row r="265" s="31" customFormat="true" ht="12.8" hidden="false" customHeight="false" outlineLevel="0" collapsed="false">
      <c r="A265" s="24"/>
      <c r="B265" s="25"/>
      <c r="C265" s="26"/>
      <c r="D265" s="210" t="s">
        <v>141</v>
      </c>
      <c r="E265" s="26"/>
      <c r="F265" s="211" t="s">
        <v>39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1</v>
      </c>
      <c r="AU265" s="3" t="s">
        <v>84</v>
      </c>
    </row>
    <row r="266" s="31" customFormat="true" ht="12.8" hidden="false" customHeight="false" outlineLevel="0" collapsed="false">
      <c r="A266" s="24"/>
      <c r="B266" s="25"/>
      <c r="C266" s="26"/>
      <c r="D266" s="215" t="s">
        <v>143</v>
      </c>
      <c r="E266" s="26"/>
      <c r="F266" s="216" t="s">
        <v>39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3</v>
      </c>
      <c r="AU266" s="3" t="s">
        <v>84</v>
      </c>
    </row>
    <row r="267" s="217" customFormat="true" ht="12.8" hidden="false" customHeight="false" outlineLevel="0" collapsed="false">
      <c r="B267" s="218"/>
      <c r="C267" s="219"/>
      <c r="D267" s="210" t="s">
        <v>145</v>
      </c>
      <c r="E267" s="220"/>
      <c r="F267" s="221" t="s">
        <v>393</v>
      </c>
      <c r="G267" s="219"/>
      <c r="H267" s="220"/>
      <c r="I267" s="222"/>
      <c r="J267" s="219"/>
      <c r="K267" s="219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45</v>
      </c>
      <c r="AU267" s="227" t="s">
        <v>84</v>
      </c>
      <c r="AV267" s="217" t="s">
        <v>82</v>
      </c>
      <c r="AW267" s="217" t="s">
        <v>38</v>
      </c>
      <c r="AX267" s="217" t="s">
        <v>12</v>
      </c>
      <c r="AY267" s="227" t="s">
        <v>131</v>
      </c>
    </row>
    <row r="268" s="228" customFormat="true" ht="12.8" hidden="false" customHeight="false" outlineLevel="0" collapsed="false">
      <c r="B268" s="229"/>
      <c r="C268" s="230"/>
      <c r="D268" s="210" t="s">
        <v>145</v>
      </c>
      <c r="E268" s="231"/>
      <c r="F268" s="232" t="s">
        <v>394</v>
      </c>
      <c r="G268" s="230"/>
      <c r="H268" s="233" t="n">
        <v>11.25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45</v>
      </c>
      <c r="AU268" s="239" t="s">
        <v>84</v>
      </c>
      <c r="AV268" s="228" t="s">
        <v>84</v>
      </c>
      <c r="AW268" s="228" t="s">
        <v>38</v>
      </c>
      <c r="AX268" s="228" t="s">
        <v>82</v>
      </c>
      <c r="AY268" s="239" t="s">
        <v>131</v>
      </c>
    </row>
    <row r="269" s="31" customFormat="true" ht="16.5" hidden="false" customHeight="true" outlineLevel="0" collapsed="false">
      <c r="A269" s="24"/>
      <c r="B269" s="25"/>
      <c r="C269" s="197" t="s">
        <v>395</v>
      </c>
      <c r="D269" s="197" t="s">
        <v>134</v>
      </c>
      <c r="E269" s="198" t="s">
        <v>396</v>
      </c>
      <c r="F269" s="199" t="s">
        <v>397</v>
      </c>
      <c r="G269" s="200" t="s">
        <v>192</v>
      </c>
      <c r="H269" s="201" t="n">
        <v>20.3</v>
      </c>
      <c r="I269" s="202"/>
      <c r="J269" s="203" t="n">
        <f aca="false">ROUND(I269*H269,2)</f>
        <v>0</v>
      </c>
      <c r="K269" s="199" t="s">
        <v>138</v>
      </c>
      <c r="L269" s="30"/>
      <c r="M269" s="204"/>
      <c r="N269" s="205" t="s">
        <v>46</v>
      </c>
      <c r="O269" s="67"/>
      <c r="P269" s="206" t="n">
        <f aca="false">O269*H269</f>
        <v>0</v>
      </c>
      <c r="Q269" s="206" t="n">
        <v>1E-005</v>
      </c>
      <c r="R269" s="206" t="n">
        <f aca="false">Q269*H269</f>
        <v>0.000203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255</v>
      </c>
      <c r="AT269" s="208" t="s">
        <v>134</v>
      </c>
      <c r="AU269" s="208" t="s">
        <v>84</v>
      </c>
      <c r="AY269" s="3" t="s">
        <v>131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2</v>
      </c>
      <c r="BK269" s="209" t="n">
        <f aca="false">ROUND(I269*H269,2)</f>
        <v>0</v>
      </c>
      <c r="BL269" s="3" t="s">
        <v>255</v>
      </c>
      <c r="BM269" s="208" t="s">
        <v>398</v>
      </c>
    </row>
    <row r="270" s="31" customFormat="true" ht="12.8" hidden="false" customHeight="false" outlineLevel="0" collapsed="false">
      <c r="A270" s="24"/>
      <c r="B270" s="25"/>
      <c r="C270" s="26"/>
      <c r="D270" s="210" t="s">
        <v>141</v>
      </c>
      <c r="E270" s="26"/>
      <c r="F270" s="211" t="s">
        <v>399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4</v>
      </c>
    </row>
    <row r="271" s="31" customFormat="true" ht="12.8" hidden="false" customHeight="false" outlineLevel="0" collapsed="false">
      <c r="A271" s="24"/>
      <c r="B271" s="25"/>
      <c r="C271" s="26"/>
      <c r="D271" s="215" t="s">
        <v>143</v>
      </c>
      <c r="E271" s="26"/>
      <c r="F271" s="216" t="s">
        <v>400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3</v>
      </c>
      <c r="AU271" s="3" t="s">
        <v>84</v>
      </c>
    </row>
    <row r="272" s="228" customFormat="true" ht="12.8" hidden="false" customHeight="false" outlineLevel="0" collapsed="false">
      <c r="B272" s="229"/>
      <c r="C272" s="230"/>
      <c r="D272" s="210" t="s">
        <v>145</v>
      </c>
      <c r="E272" s="231"/>
      <c r="F272" s="232" t="s">
        <v>401</v>
      </c>
      <c r="G272" s="230"/>
      <c r="H272" s="233" t="n">
        <v>20.3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45</v>
      </c>
      <c r="AU272" s="239" t="s">
        <v>84</v>
      </c>
      <c r="AV272" s="228" t="s">
        <v>84</v>
      </c>
      <c r="AW272" s="228" t="s">
        <v>38</v>
      </c>
      <c r="AX272" s="228" t="s">
        <v>82</v>
      </c>
      <c r="AY272" s="239" t="s">
        <v>131</v>
      </c>
    </row>
    <row r="273" s="31" customFormat="true" ht="37.8" hidden="false" customHeight="true" outlineLevel="0" collapsed="false">
      <c r="A273" s="24"/>
      <c r="B273" s="25"/>
      <c r="C273" s="197" t="s">
        <v>402</v>
      </c>
      <c r="D273" s="197" t="s">
        <v>134</v>
      </c>
      <c r="E273" s="198" t="s">
        <v>403</v>
      </c>
      <c r="F273" s="199" t="s">
        <v>404</v>
      </c>
      <c r="G273" s="200" t="s">
        <v>137</v>
      </c>
      <c r="H273" s="201" t="n">
        <v>20.88</v>
      </c>
      <c r="I273" s="202"/>
      <c r="J273" s="203" t="n">
        <f aca="false">ROUND(I273*H273,2)</f>
        <v>0</v>
      </c>
      <c r="K273" s="199" t="s">
        <v>138</v>
      </c>
      <c r="L273" s="30"/>
      <c r="M273" s="204"/>
      <c r="N273" s="205" t="s">
        <v>46</v>
      </c>
      <c r="O273" s="67"/>
      <c r="P273" s="206" t="n">
        <f aca="false">O273*H273</f>
        <v>0</v>
      </c>
      <c r="Q273" s="206" t="n">
        <v>0.00325</v>
      </c>
      <c r="R273" s="206" t="n">
        <f aca="false">Q273*H273</f>
        <v>0.06786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255</v>
      </c>
      <c r="AT273" s="208" t="s">
        <v>134</v>
      </c>
      <c r="AU273" s="208" t="s">
        <v>84</v>
      </c>
      <c r="AY273" s="3" t="s">
        <v>131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82</v>
      </c>
      <c r="BK273" s="209" t="n">
        <f aca="false">ROUND(I273*H273,2)</f>
        <v>0</v>
      </c>
      <c r="BL273" s="3" t="s">
        <v>255</v>
      </c>
      <c r="BM273" s="208" t="s">
        <v>405</v>
      </c>
    </row>
    <row r="274" s="31" customFormat="true" ht="12.8" hidden="false" customHeight="false" outlineLevel="0" collapsed="false">
      <c r="A274" s="24"/>
      <c r="B274" s="25"/>
      <c r="C274" s="26"/>
      <c r="D274" s="210" t="s">
        <v>141</v>
      </c>
      <c r="E274" s="26"/>
      <c r="F274" s="211" t="s">
        <v>406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4</v>
      </c>
    </row>
    <row r="275" s="31" customFormat="true" ht="12.8" hidden="false" customHeight="false" outlineLevel="0" collapsed="false">
      <c r="A275" s="24"/>
      <c r="B275" s="25"/>
      <c r="C275" s="26"/>
      <c r="D275" s="215" t="s">
        <v>143</v>
      </c>
      <c r="E275" s="26"/>
      <c r="F275" s="216" t="s">
        <v>407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3</v>
      </c>
      <c r="AU275" s="3" t="s">
        <v>84</v>
      </c>
    </row>
    <row r="276" s="217" customFormat="true" ht="12.8" hidden="false" customHeight="false" outlineLevel="0" collapsed="false">
      <c r="B276" s="218"/>
      <c r="C276" s="219"/>
      <c r="D276" s="210" t="s">
        <v>145</v>
      </c>
      <c r="E276" s="220"/>
      <c r="F276" s="221" t="s">
        <v>408</v>
      </c>
      <c r="G276" s="219"/>
      <c r="H276" s="220"/>
      <c r="I276" s="222"/>
      <c r="J276" s="219"/>
      <c r="K276" s="219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45</v>
      </c>
      <c r="AU276" s="227" t="s">
        <v>84</v>
      </c>
      <c r="AV276" s="217" t="s">
        <v>82</v>
      </c>
      <c r="AW276" s="217" t="s">
        <v>38</v>
      </c>
      <c r="AX276" s="217" t="s">
        <v>12</v>
      </c>
      <c r="AY276" s="227" t="s">
        <v>131</v>
      </c>
    </row>
    <row r="277" s="228" customFormat="true" ht="12.8" hidden="false" customHeight="false" outlineLevel="0" collapsed="false">
      <c r="B277" s="229"/>
      <c r="C277" s="230"/>
      <c r="D277" s="210" t="s">
        <v>145</v>
      </c>
      <c r="E277" s="231"/>
      <c r="F277" s="232" t="s">
        <v>409</v>
      </c>
      <c r="G277" s="230"/>
      <c r="H277" s="233" t="n">
        <v>20.88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45</v>
      </c>
      <c r="AU277" s="239" t="s">
        <v>84</v>
      </c>
      <c r="AV277" s="228" t="s">
        <v>84</v>
      </c>
      <c r="AW277" s="228" t="s">
        <v>38</v>
      </c>
      <c r="AX277" s="228" t="s">
        <v>82</v>
      </c>
      <c r="AY277" s="239" t="s">
        <v>131</v>
      </c>
    </row>
    <row r="278" s="31" customFormat="true" ht="24.15" hidden="false" customHeight="true" outlineLevel="0" collapsed="false">
      <c r="A278" s="24"/>
      <c r="B278" s="25"/>
      <c r="C278" s="252" t="s">
        <v>410</v>
      </c>
      <c r="D278" s="252" t="s">
        <v>411</v>
      </c>
      <c r="E278" s="253" t="s">
        <v>412</v>
      </c>
      <c r="F278" s="254" t="s">
        <v>413</v>
      </c>
      <c r="G278" s="255" t="s">
        <v>137</v>
      </c>
      <c r="H278" s="256" t="n">
        <v>21.924</v>
      </c>
      <c r="I278" s="257"/>
      <c r="J278" s="258" t="n">
        <f aca="false">ROUND(I278*H278,2)</f>
        <v>0</v>
      </c>
      <c r="K278" s="254" t="s">
        <v>138</v>
      </c>
      <c r="L278" s="259"/>
      <c r="M278" s="260"/>
      <c r="N278" s="261" t="s">
        <v>46</v>
      </c>
      <c r="O278" s="67"/>
      <c r="P278" s="206" t="n">
        <f aca="false">O278*H278</f>
        <v>0</v>
      </c>
      <c r="Q278" s="206" t="n">
        <v>0.0098</v>
      </c>
      <c r="R278" s="206" t="n">
        <f aca="false">Q278*H278</f>
        <v>0.2148552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372</v>
      </c>
      <c r="AT278" s="208" t="s">
        <v>411</v>
      </c>
      <c r="AU278" s="208" t="s">
        <v>84</v>
      </c>
      <c r="AY278" s="3" t="s">
        <v>131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2</v>
      </c>
      <c r="BK278" s="209" t="n">
        <f aca="false">ROUND(I278*H278,2)</f>
        <v>0</v>
      </c>
      <c r="BL278" s="3" t="s">
        <v>255</v>
      </c>
      <c r="BM278" s="208" t="s">
        <v>414</v>
      </c>
    </row>
    <row r="279" s="31" customFormat="true" ht="12.8" hidden="false" customHeight="false" outlineLevel="0" collapsed="false">
      <c r="A279" s="24"/>
      <c r="B279" s="25"/>
      <c r="C279" s="26"/>
      <c r="D279" s="210" t="s">
        <v>141</v>
      </c>
      <c r="E279" s="26"/>
      <c r="F279" s="211" t="s">
        <v>413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1</v>
      </c>
      <c r="AU279" s="3" t="s">
        <v>84</v>
      </c>
    </row>
    <row r="280" s="228" customFormat="true" ht="12.8" hidden="false" customHeight="false" outlineLevel="0" collapsed="false">
      <c r="B280" s="229"/>
      <c r="C280" s="230"/>
      <c r="D280" s="210" t="s">
        <v>145</v>
      </c>
      <c r="E280" s="230"/>
      <c r="F280" s="232" t="s">
        <v>415</v>
      </c>
      <c r="G280" s="230"/>
      <c r="H280" s="233" t="n">
        <v>21.924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45</v>
      </c>
      <c r="AU280" s="239" t="s">
        <v>84</v>
      </c>
      <c r="AV280" s="228" t="s">
        <v>84</v>
      </c>
      <c r="AW280" s="228" t="s">
        <v>4</v>
      </c>
      <c r="AX280" s="228" t="s">
        <v>82</v>
      </c>
      <c r="AY280" s="239" t="s">
        <v>131</v>
      </c>
    </row>
    <row r="281" s="31" customFormat="true" ht="21.75" hidden="false" customHeight="true" outlineLevel="0" collapsed="false">
      <c r="A281" s="24"/>
      <c r="B281" s="25"/>
      <c r="C281" s="197" t="s">
        <v>416</v>
      </c>
      <c r="D281" s="197" t="s">
        <v>134</v>
      </c>
      <c r="E281" s="198" t="s">
        <v>417</v>
      </c>
      <c r="F281" s="199" t="s">
        <v>418</v>
      </c>
      <c r="G281" s="200" t="s">
        <v>192</v>
      </c>
      <c r="H281" s="201" t="n">
        <v>5.8</v>
      </c>
      <c r="I281" s="202"/>
      <c r="J281" s="203" t="n">
        <f aca="false">ROUND(I281*H281,2)</f>
        <v>0</v>
      </c>
      <c r="K281" s="199" t="s">
        <v>138</v>
      </c>
      <c r="L281" s="30"/>
      <c r="M281" s="204"/>
      <c r="N281" s="205" t="s">
        <v>46</v>
      </c>
      <c r="O281" s="67"/>
      <c r="P281" s="206" t="n">
        <f aca="false">O281*H281</f>
        <v>0</v>
      </c>
      <c r="Q281" s="206" t="n">
        <v>0.01306</v>
      </c>
      <c r="R281" s="206" t="n">
        <f aca="false">Q281*H281</f>
        <v>0.075748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55</v>
      </c>
      <c r="AT281" s="208" t="s">
        <v>134</v>
      </c>
      <c r="AU281" s="208" t="s">
        <v>84</v>
      </c>
      <c r="AY281" s="3" t="s">
        <v>131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2</v>
      </c>
      <c r="BK281" s="209" t="n">
        <f aca="false">ROUND(I281*H281,2)</f>
        <v>0</v>
      </c>
      <c r="BL281" s="3" t="s">
        <v>255</v>
      </c>
      <c r="BM281" s="208" t="s">
        <v>419</v>
      </c>
    </row>
    <row r="282" s="31" customFormat="true" ht="12.8" hidden="false" customHeight="false" outlineLevel="0" collapsed="false">
      <c r="A282" s="24"/>
      <c r="B282" s="25"/>
      <c r="C282" s="26"/>
      <c r="D282" s="210" t="s">
        <v>141</v>
      </c>
      <c r="E282" s="26"/>
      <c r="F282" s="211" t="s">
        <v>420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4</v>
      </c>
    </row>
    <row r="283" s="31" customFormat="true" ht="12.8" hidden="false" customHeight="false" outlineLevel="0" collapsed="false">
      <c r="A283" s="24"/>
      <c r="B283" s="25"/>
      <c r="C283" s="26"/>
      <c r="D283" s="215" t="s">
        <v>143</v>
      </c>
      <c r="E283" s="26"/>
      <c r="F283" s="216" t="s">
        <v>421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43</v>
      </c>
      <c r="AU283" s="3" t="s">
        <v>84</v>
      </c>
    </row>
    <row r="284" s="217" customFormat="true" ht="12.8" hidden="false" customHeight="false" outlineLevel="0" collapsed="false">
      <c r="B284" s="218"/>
      <c r="C284" s="219"/>
      <c r="D284" s="210" t="s">
        <v>145</v>
      </c>
      <c r="E284" s="220"/>
      <c r="F284" s="221" t="s">
        <v>422</v>
      </c>
      <c r="G284" s="219"/>
      <c r="H284" s="220"/>
      <c r="I284" s="222"/>
      <c r="J284" s="219"/>
      <c r="K284" s="219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5</v>
      </c>
      <c r="AU284" s="227" t="s">
        <v>84</v>
      </c>
      <c r="AV284" s="217" t="s">
        <v>82</v>
      </c>
      <c r="AW284" s="217" t="s">
        <v>38</v>
      </c>
      <c r="AX284" s="217" t="s">
        <v>12</v>
      </c>
      <c r="AY284" s="227" t="s">
        <v>131</v>
      </c>
    </row>
    <row r="285" s="228" customFormat="true" ht="12.8" hidden="false" customHeight="false" outlineLevel="0" collapsed="false">
      <c r="B285" s="229"/>
      <c r="C285" s="230"/>
      <c r="D285" s="210" t="s">
        <v>145</v>
      </c>
      <c r="E285" s="231"/>
      <c r="F285" s="232" t="s">
        <v>423</v>
      </c>
      <c r="G285" s="230"/>
      <c r="H285" s="233" t="n">
        <v>5.8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5</v>
      </c>
      <c r="AU285" s="239" t="s">
        <v>84</v>
      </c>
      <c r="AV285" s="228" t="s">
        <v>84</v>
      </c>
      <c r="AW285" s="228" t="s">
        <v>38</v>
      </c>
      <c r="AX285" s="228" t="s">
        <v>82</v>
      </c>
      <c r="AY285" s="239" t="s">
        <v>131</v>
      </c>
    </row>
    <row r="286" s="31" customFormat="true" ht="24.15" hidden="false" customHeight="true" outlineLevel="0" collapsed="false">
      <c r="A286" s="24"/>
      <c r="B286" s="25"/>
      <c r="C286" s="197" t="s">
        <v>424</v>
      </c>
      <c r="D286" s="197" t="s">
        <v>134</v>
      </c>
      <c r="E286" s="198" t="s">
        <v>425</v>
      </c>
      <c r="F286" s="199" t="s">
        <v>426</v>
      </c>
      <c r="G286" s="200" t="s">
        <v>311</v>
      </c>
      <c r="H286" s="201" t="n">
        <v>0.4959162</v>
      </c>
      <c r="I286" s="202"/>
      <c r="J286" s="203" t="n">
        <f aca="false">ROUND(I286*H286,2)</f>
        <v>0</v>
      </c>
      <c r="K286" s="199" t="s">
        <v>138</v>
      </c>
      <c r="L286" s="30"/>
      <c r="M286" s="204"/>
      <c r="N286" s="205" t="s">
        <v>46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255</v>
      </c>
      <c r="AT286" s="208" t="s">
        <v>134</v>
      </c>
      <c r="AU286" s="208" t="s">
        <v>84</v>
      </c>
      <c r="AY286" s="3" t="s">
        <v>131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2</v>
      </c>
      <c r="BK286" s="209" t="n">
        <f aca="false">ROUND(I286*H286,2)</f>
        <v>0</v>
      </c>
      <c r="BL286" s="3" t="s">
        <v>255</v>
      </c>
      <c r="BM286" s="208" t="s">
        <v>427</v>
      </c>
    </row>
    <row r="287" s="31" customFormat="true" ht="12.8" hidden="false" customHeight="false" outlineLevel="0" collapsed="false">
      <c r="A287" s="24"/>
      <c r="B287" s="25"/>
      <c r="C287" s="26"/>
      <c r="D287" s="210" t="s">
        <v>141</v>
      </c>
      <c r="E287" s="26"/>
      <c r="F287" s="211" t="s">
        <v>428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1</v>
      </c>
      <c r="AU287" s="3" t="s">
        <v>84</v>
      </c>
    </row>
    <row r="288" s="31" customFormat="true" ht="12.8" hidden="false" customHeight="false" outlineLevel="0" collapsed="false">
      <c r="A288" s="24"/>
      <c r="B288" s="25"/>
      <c r="C288" s="26"/>
      <c r="D288" s="215" t="s">
        <v>143</v>
      </c>
      <c r="E288" s="26"/>
      <c r="F288" s="216" t="s">
        <v>429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3</v>
      </c>
      <c r="AU288" s="3" t="s">
        <v>84</v>
      </c>
    </row>
    <row r="289" s="180" customFormat="true" ht="22.8" hidden="false" customHeight="true" outlineLevel="0" collapsed="false">
      <c r="B289" s="181"/>
      <c r="C289" s="182"/>
      <c r="D289" s="183" t="s">
        <v>74</v>
      </c>
      <c r="E289" s="195" t="s">
        <v>430</v>
      </c>
      <c r="F289" s="195" t="s">
        <v>431</v>
      </c>
      <c r="G289" s="182"/>
      <c r="H289" s="182"/>
      <c r="I289" s="185"/>
      <c r="J289" s="196" t="n">
        <f aca="false">BK289</f>
        <v>0</v>
      </c>
      <c r="K289" s="182"/>
      <c r="L289" s="187"/>
      <c r="M289" s="188"/>
      <c r="N289" s="189"/>
      <c r="O289" s="189"/>
      <c r="P289" s="190" t="n">
        <f aca="false">SUM(P290:P307)</f>
        <v>0</v>
      </c>
      <c r="Q289" s="189"/>
      <c r="R289" s="190" t="n">
        <f aca="false">SUM(R290:R307)</f>
        <v>0</v>
      </c>
      <c r="S289" s="189"/>
      <c r="T289" s="191" t="n">
        <f aca="false">SUM(T290:T307)</f>
        <v>0.028</v>
      </c>
      <c r="AR289" s="192" t="s">
        <v>84</v>
      </c>
      <c r="AT289" s="193" t="s">
        <v>74</v>
      </c>
      <c r="AU289" s="193" t="s">
        <v>82</v>
      </c>
      <c r="AY289" s="192" t="s">
        <v>131</v>
      </c>
      <c r="BK289" s="194" t="n">
        <f aca="false">SUM(BK290:BK307)</f>
        <v>0</v>
      </c>
    </row>
    <row r="290" s="31" customFormat="true" ht="24.15" hidden="false" customHeight="true" outlineLevel="0" collapsed="false">
      <c r="A290" s="24"/>
      <c r="B290" s="25"/>
      <c r="C290" s="197" t="s">
        <v>432</v>
      </c>
      <c r="D290" s="197" t="s">
        <v>134</v>
      </c>
      <c r="E290" s="198" t="s">
        <v>433</v>
      </c>
      <c r="F290" s="199" t="s">
        <v>434</v>
      </c>
      <c r="G290" s="200" t="s">
        <v>299</v>
      </c>
      <c r="H290" s="201" t="n">
        <v>1</v>
      </c>
      <c r="I290" s="202"/>
      <c r="J290" s="203" t="n">
        <f aca="false">ROUND(I290*H290,2)</f>
        <v>0</v>
      </c>
      <c r="K290" s="199" t="s">
        <v>138</v>
      </c>
      <c r="L290" s="30"/>
      <c r="M290" s="204"/>
      <c r="N290" s="205" t="s">
        <v>46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28</v>
      </c>
      <c r="T290" s="207" t="n">
        <f aca="false">S290*H290</f>
        <v>0.028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55</v>
      </c>
      <c r="AT290" s="208" t="s">
        <v>134</v>
      </c>
      <c r="AU290" s="208" t="s">
        <v>84</v>
      </c>
      <c r="AY290" s="3" t="s">
        <v>13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2</v>
      </c>
      <c r="BK290" s="209" t="n">
        <f aca="false">ROUND(I290*H290,2)</f>
        <v>0</v>
      </c>
      <c r="BL290" s="3" t="s">
        <v>255</v>
      </c>
      <c r="BM290" s="208" t="s">
        <v>43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41</v>
      </c>
      <c r="E291" s="26"/>
      <c r="F291" s="211" t="s">
        <v>43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1</v>
      </c>
      <c r="AU291" s="3" t="s">
        <v>84</v>
      </c>
    </row>
    <row r="292" s="31" customFormat="true" ht="12.8" hidden="false" customHeight="false" outlineLevel="0" collapsed="false">
      <c r="A292" s="24"/>
      <c r="B292" s="25"/>
      <c r="C292" s="26"/>
      <c r="D292" s="215" t="s">
        <v>143</v>
      </c>
      <c r="E292" s="26"/>
      <c r="F292" s="216" t="s">
        <v>43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3</v>
      </c>
      <c r="AU292" s="3" t="s">
        <v>84</v>
      </c>
    </row>
    <row r="293" s="217" customFormat="true" ht="12.8" hidden="false" customHeight="false" outlineLevel="0" collapsed="false">
      <c r="B293" s="218"/>
      <c r="C293" s="219"/>
      <c r="D293" s="210" t="s">
        <v>145</v>
      </c>
      <c r="E293" s="220"/>
      <c r="F293" s="221" t="s">
        <v>438</v>
      </c>
      <c r="G293" s="219"/>
      <c r="H293" s="220"/>
      <c r="I293" s="222"/>
      <c r="J293" s="219"/>
      <c r="K293" s="219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5</v>
      </c>
      <c r="AU293" s="227" t="s">
        <v>84</v>
      </c>
      <c r="AV293" s="217" t="s">
        <v>82</v>
      </c>
      <c r="AW293" s="217" t="s">
        <v>38</v>
      </c>
      <c r="AX293" s="217" t="s">
        <v>12</v>
      </c>
      <c r="AY293" s="227" t="s">
        <v>131</v>
      </c>
    </row>
    <row r="294" s="228" customFormat="true" ht="12.8" hidden="false" customHeight="false" outlineLevel="0" collapsed="false">
      <c r="B294" s="229"/>
      <c r="C294" s="230"/>
      <c r="D294" s="210" t="s">
        <v>145</v>
      </c>
      <c r="E294" s="231"/>
      <c r="F294" s="232" t="s">
        <v>82</v>
      </c>
      <c r="G294" s="230"/>
      <c r="H294" s="233" t="n">
        <v>1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5</v>
      </c>
      <c r="AU294" s="239" t="s">
        <v>84</v>
      </c>
      <c r="AV294" s="228" t="s">
        <v>84</v>
      </c>
      <c r="AW294" s="228" t="s">
        <v>38</v>
      </c>
      <c r="AX294" s="228" t="s">
        <v>82</v>
      </c>
      <c r="AY294" s="239" t="s">
        <v>131</v>
      </c>
    </row>
    <row r="295" s="31" customFormat="true" ht="55.5" hidden="false" customHeight="true" outlineLevel="0" collapsed="false">
      <c r="A295" s="24"/>
      <c r="B295" s="25"/>
      <c r="C295" s="197" t="s">
        <v>439</v>
      </c>
      <c r="D295" s="197" t="s">
        <v>134</v>
      </c>
      <c r="E295" s="198" t="s">
        <v>440</v>
      </c>
      <c r="F295" s="199" t="s">
        <v>441</v>
      </c>
      <c r="G295" s="200" t="s">
        <v>299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6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55</v>
      </c>
      <c r="AT295" s="208" t="s">
        <v>134</v>
      </c>
      <c r="AU295" s="208" t="s">
        <v>84</v>
      </c>
      <c r="AY295" s="3" t="s">
        <v>13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82</v>
      </c>
      <c r="BK295" s="209" t="n">
        <f aca="false">ROUND(I295*H295,2)</f>
        <v>0</v>
      </c>
      <c r="BL295" s="3" t="s">
        <v>255</v>
      </c>
      <c r="BM295" s="208" t="s">
        <v>442</v>
      </c>
    </row>
    <row r="296" s="31" customFormat="true" ht="12.8" hidden="false" customHeight="false" outlineLevel="0" collapsed="false">
      <c r="A296" s="24"/>
      <c r="B296" s="25"/>
      <c r="C296" s="26"/>
      <c r="D296" s="210" t="s">
        <v>141</v>
      </c>
      <c r="E296" s="26"/>
      <c r="F296" s="211" t="s">
        <v>443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1</v>
      </c>
      <c r="AU296" s="3" t="s">
        <v>84</v>
      </c>
    </row>
    <row r="297" s="217" customFormat="true" ht="12.8" hidden="false" customHeight="false" outlineLevel="0" collapsed="false">
      <c r="B297" s="218"/>
      <c r="C297" s="219"/>
      <c r="D297" s="210" t="s">
        <v>145</v>
      </c>
      <c r="E297" s="220"/>
      <c r="F297" s="221" t="s">
        <v>444</v>
      </c>
      <c r="G297" s="219"/>
      <c r="H297" s="220"/>
      <c r="I297" s="222"/>
      <c r="J297" s="219"/>
      <c r="K297" s="219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45</v>
      </c>
      <c r="AU297" s="227" t="s">
        <v>84</v>
      </c>
      <c r="AV297" s="217" t="s">
        <v>82</v>
      </c>
      <c r="AW297" s="217" t="s">
        <v>38</v>
      </c>
      <c r="AX297" s="217" t="s">
        <v>12</v>
      </c>
      <c r="AY297" s="227" t="s">
        <v>131</v>
      </c>
    </row>
    <row r="298" s="228" customFormat="true" ht="12.8" hidden="false" customHeight="false" outlineLevel="0" collapsed="false">
      <c r="B298" s="229"/>
      <c r="C298" s="230"/>
      <c r="D298" s="210" t="s">
        <v>145</v>
      </c>
      <c r="E298" s="231"/>
      <c r="F298" s="232" t="s">
        <v>82</v>
      </c>
      <c r="G298" s="230"/>
      <c r="H298" s="233" t="n">
        <v>1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45</v>
      </c>
      <c r="AU298" s="239" t="s">
        <v>84</v>
      </c>
      <c r="AV298" s="228" t="s">
        <v>84</v>
      </c>
      <c r="AW298" s="228" t="s">
        <v>38</v>
      </c>
      <c r="AX298" s="228" t="s">
        <v>12</v>
      </c>
      <c r="AY298" s="239" t="s">
        <v>131</v>
      </c>
    </row>
    <row r="299" s="240" customFormat="true" ht="12.8" hidden="false" customHeight="false" outlineLevel="0" collapsed="false">
      <c r="B299" s="241"/>
      <c r="C299" s="242"/>
      <c r="D299" s="210" t="s">
        <v>145</v>
      </c>
      <c r="E299" s="243"/>
      <c r="F299" s="244" t="s">
        <v>171</v>
      </c>
      <c r="G299" s="242"/>
      <c r="H299" s="245" t="n">
        <v>1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45</v>
      </c>
      <c r="AU299" s="251" t="s">
        <v>84</v>
      </c>
      <c r="AV299" s="240" t="s">
        <v>139</v>
      </c>
      <c r="AW299" s="240" t="s">
        <v>38</v>
      </c>
      <c r="AX299" s="240" t="s">
        <v>82</v>
      </c>
      <c r="AY299" s="251" t="s">
        <v>131</v>
      </c>
    </row>
    <row r="300" s="31" customFormat="true" ht="44.25" hidden="false" customHeight="true" outlineLevel="0" collapsed="false">
      <c r="A300" s="24"/>
      <c r="B300" s="25"/>
      <c r="C300" s="197" t="s">
        <v>445</v>
      </c>
      <c r="D300" s="197" t="s">
        <v>134</v>
      </c>
      <c r="E300" s="198" t="s">
        <v>446</v>
      </c>
      <c r="F300" s="199" t="s">
        <v>447</v>
      </c>
      <c r="G300" s="200" t="s">
        <v>299</v>
      </c>
      <c r="H300" s="201" t="n">
        <v>1</v>
      </c>
      <c r="I300" s="202"/>
      <c r="J300" s="203" t="n">
        <f aca="false">ROUND(I300*H300,2)</f>
        <v>0</v>
      </c>
      <c r="K300" s="199"/>
      <c r="L300" s="30"/>
      <c r="M300" s="204"/>
      <c r="N300" s="205" t="s">
        <v>46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255</v>
      </c>
      <c r="AT300" s="208" t="s">
        <v>134</v>
      </c>
      <c r="AU300" s="208" t="s">
        <v>84</v>
      </c>
      <c r="AY300" s="3" t="s">
        <v>131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2</v>
      </c>
      <c r="BK300" s="209" t="n">
        <f aca="false">ROUND(I300*H300,2)</f>
        <v>0</v>
      </c>
      <c r="BL300" s="3" t="s">
        <v>255</v>
      </c>
      <c r="BM300" s="208" t="s">
        <v>448</v>
      </c>
    </row>
    <row r="301" s="31" customFormat="true" ht="12.8" hidden="false" customHeight="false" outlineLevel="0" collapsed="false">
      <c r="A301" s="24"/>
      <c r="B301" s="25"/>
      <c r="C301" s="26"/>
      <c r="D301" s="210" t="s">
        <v>141</v>
      </c>
      <c r="E301" s="26"/>
      <c r="F301" s="211" t="s">
        <v>447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1</v>
      </c>
      <c r="AU301" s="3" t="s">
        <v>84</v>
      </c>
    </row>
    <row r="302" s="217" customFormat="true" ht="12.8" hidden="false" customHeight="false" outlineLevel="0" collapsed="false">
      <c r="B302" s="218"/>
      <c r="C302" s="219"/>
      <c r="D302" s="210" t="s">
        <v>145</v>
      </c>
      <c r="E302" s="220"/>
      <c r="F302" s="221" t="s">
        <v>449</v>
      </c>
      <c r="G302" s="219"/>
      <c r="H302" s="220"/>
      <c r="I302" s="222"/>
      <c r="J302" s="219"/>
      <c r="K302" s="219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45</v>
      </c>
      <c r="AU302" s="227" t="s">
        <v>84</v>
      </c>
      <c r="AV302" s="217" t="s">
        <v>82</v>
      </c>
      <c r="AW302" s="217" t="s">
        <v>38</v>
      </c>
      <c r="AX302" s="217" t="s">
        <v>12</v>
      </c>
      <c r="AY302" s="227" t="s">
        <v>131</v>
      </c>
    </row>
    <row r="303" s="228" customFormat="true" ht="12.8" hidden="false" customHeight="false" outlineLevel="0" collapsed="false">
      <c r="B303" s="229"/>
      <c r="C303" s="230"/>
      <c r="D303" s="210" t="s">
        <v>145</v>
      </c>
      <c r="E303" s="231"/>
      <c r="F303" s="232" t="s">
        <v>82</v>
      </c>
      <c r="G303" s="230"/>
      <c r="H303" s="233" t="n">
        <v>1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45</v>
      </c>
      <c r="AU303" s="239" t="s">
        <v>84</v>
      </c>
      <c r="AV303" s="228" t="s">
        <v>84</v>
      </c>
      <c r="AW303" s="228" t="s">
        <v>38</v>
      </c>
      <c r="AX303" s="228" t="s">
        <v>82</v>
      </c>
      <c r="AY303" s="239" t="s">
        <v>131</v>
      </c>
    </row>
    <row r="304" s="31" customFormat="true" ht="16.5" hidden="false" customHeight="true" outlineLevel="0" collapsed="false">
      <c r="A304" s="24"/>
      <c r="B304" s="25"/>
      <c r="C304" s="197" t="s">
        <v>450</v>
      </c>
      <c r="D304" s="197" t="s">
        <v>134</v>
      </c>
      <c r="E304" s="198" t="s">
        <v>451</v>
      </c>
      <c r="F304" s="199"/>
      <c r="G304" s="200" t="s">
        <v>299</v>
      </c>
      <c r="H304" s="201" t="n">
        <v>1</v>
      </c>
      <c r="I304" s="202"/>
      <c r="J304" s="203" t="n">
        <f aca="false">ROUND(I304*H304,2)</f>
        <v>0</v>
      </c>
      <c r="K304" s="199"/>
      <c r="L304" s="30"/>
      <c r="M304" s="204"/>
      <c r="N304" s="205" t="s">
        <v>46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255</v>
      </c>
      <c r="AT304" s="208" t="s">
        <v>134</v>
      </c>
      <c r="AU304" s="208" t="s">
        <v>84</v>
      </c>
      <c r="AY304" s="3" t="s">
        <v>131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82</v>
      </c>
      <c r="BK304" s="209" t="n">
        <f aca="false">ROUND(I304*H304,2)</f>
        <v>0</v>
      </c>
      <c r="BL304" s="3" t="s">
        <v>255</v>
      </c>
      <c r="BM304" s="208" t="s">
        <v>452</v>
      </c>
    </row>
    <row r="305" s="31" customFormat="true" ht="12.8" hidden="false" customHeight="false" outlineLevel="0" collapsed="false">
      <c r="A305" s="24"/>
      <c r="B305" s="25"/>
      <c r="C305" s="26"/>
      <c r="D305" s="210" t="s">
        <v>141</v>
      </c>
      <c r="E305" s="26"/>
      <c r="F305" s="211" t="s">
        <v>453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1</v>
      </c>
      <c r="AU305" s="3" t="s">
        <v>84</v>
      </c>
    </row>
    <row r="306" s="217" customFormat="true" ht="12.8" hidden="false" customHeight="false" outlineLevel="0" collapsed="false">
      <c r="B306" s="218"/>
      <c r="C306" s="219"/>
      <c r="D306" s="210" t="s">
        <v>145</v>
      </c>
      <c r="E306" s="220"/>
      <c r="F306" s="221" t="s">
        <v>454</v>
      </c>
      <c r="G306" s="219"/>
      <c r="H306" s="220"/>
      <c r="I306" s="222"/>
      <c r="J306" s="219"/>
      <c r="K306" s="219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5</v>
      </c>
      <c r="AU306" s="227" t="s">
        <v>84</v>
      </c>
      <c r="AV306" s="217" t="s">
        <v>82</v>
      </c>
      <c r="AW306" s="217" t="s">
        <v>38</v>
      </c>
      <c r="AX306" s="217" t="s">
        <v>12</v>
      </c>
      <c r="AY306" s="227" t="s">
        <v>131</v>
      </c>
    </row>
    <row r="307" s="228" customFormat="true" ht="12.8" hidden="false" customHeight="false" outlineLevel="0" collapsed="false">
      <c r="B307" s="229"/>
      <c r="C307" s="230"/>
      <c r="D307" s="210" t="s">
        <v>145</v>
      </c>
      <c r="E307" s="231"/>
      <c r="F307" s="232" t="s">
        <v>82</v>
      </c>
      <c r="G307" s="230"/>
      <c r="H307" s="233" t="n">
        <v>1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5</v>
      </c>
      <c r="AU307" s="239" t="s">
        <v>84</v>
      </c>
      <c r="AV307" s="228" t="s">
        <v>84</v>
      </c>
      <c r="AW307" s="228" t="s">
        <v>38</v>
      </c>
      <c r="AX307" s="228" t="s">
        <v>82</v>
      </c>
      <c r="AY307" s="239" t="s">
        <v>131</v>
      </c>
    </row>
    <row r="308" s="180" customFormat="true" ht="22.8" hidden="false" customHeight="true" outlineLevel="0" collapsed="false">
      <c r="B308" s="181"/>
      <c r="C308" s="182"/>
      <c r="D308" s="183" t="s">
        <v>74</v>
      </c>
      <c r="E308" s="195" t="s">
        <v>455</v>
      </c>
      <c r="F308" s="195" t="s">
        <v>456</v>
      </c>
      <c r="G308" s="182"/>
      <c r="H308" s="182"/>
      <c r="I308" s="185"/>
      <c r="J308" s="196" t="n">
        <f aca="false">BK308</f>
        <v>0</v>
      </c>
      <c r="K308" s="182"/>
      <c r="L308" s="187"/>
      <c r="M308" s="188"/>
      <c r="N308" s="189"/>
      <c r="O308" s="189"/>
      <c r="P308" s="190" t="n">
        <f aca="false">SUM(P309:P320)</f>
        <v>0</v>
      </c>
      <c r="Q308" s="189"/>
      <c r="R308" s="190" t="n">
        <f aca="false">SUM(R309:R320)</f>
        <v>0.0024</v>
      </c>
      <c r="S308" s="189"/>
      <c r="T308" s="191" t="n">
        <f aca="false">SUM(T309:T320)</f>
        <v>0</v>
      </c>
      <c r="AR308" s="192" t="s">
        <v>84</v>
      </c>
      <c r="AT308" s="193" t="s">
        <v>74</v>
      </c>
      <c r="AU308" s="193" t="s">
        <v>82</v>
      </c>
      <c r="AY308" s="192" t="s">
        <v>131</v>
      </c>
      <c r="BK308" s="194" t="n">
        <f aca="false">SUM(BK309:BK320)</f>
        <v>0</v>
      </c>
    </row>
    <row r="309" s="31" customFormat="true" ht="33" hidden="false" customHeight="true" outlineLevel="0" collapsed="false">
      <c r="A309" s="24"/>
      <c r="B309" s="25"/>
      <c r="C309" s="197" t="s">
        <v>457</v>
      </c>
      <c r="D309" s="197" t="s">
        <v>134</v>
      </c>
      <c r="E309" s="198" t="s">
        <v>458</v>
      </c>
      <c r="F309" s="199" t="s">
        <v>459</v>
      </c>
      <c r="G309" s="200" t="s">
        <v>299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6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5</v>
      </c>
      <c r="AT309" s="208" t="s">
        <v>134</v>
      </c>
      <c r="AU309" s="208" t="s">
        <v>84</v>
      </c>
      <c r="AY309" s="3" t="s">
        <v>131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82</v>
      </c>
      <c r="BK309" s="209" t="n">
        <f aca="false">ROUND(I309*H309,2)</f>
        <v>0</v>
      </c>
      <c r="BL309" s="3" t="s">
        <v>255</v>
      </c>
      <c r="BM309" s="208" t="s">
        <v>460</v>
      </c>
    </row>
    <row r="310" s="31" customFormat="true" ht="12.8" hidden="false" customHeight="false" outlineLevel="0" collapsed="false">
      <c r="A310" s="24"/>
      <c r="B310" s="25"/>
      <c r="C310" s="26"/>
      <c r="D310" s="210" t="s">
        <v>141</v>
      </c>
      <c r="E310" s="26"/>
      <c r="F310" s="211" t="s">
        <v>459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1</v>
      </c>
      <c r="AU310" s="3" t="s">
        <v>84</v>
      </c>
    </row>
    <row r="311" s="228" customFormat="true" ht="12.8" hidden="false" customHeight="false" outlineLevel="0" collapsed="false">
      <c r="B311" s="229"/>
      <c r="C311" s="230"/>
      <c r="D311" s="210" t="s">
        <v>145</v>
      </c>
      <c r="E311" s="231"/>
      <c r="F311" s="232" t="s">
        <v>82</v>
      </c>
      <c r="G311" s="230"/>
      <c r="H311" s="233" t="n">
        <v>1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45</v>
      </c>
      <c r="AU311" s="239" t="s">
        <v>84</v>
      </c>
      <c r="AV311" s="228" t="s">
        <v>84</v>
      </c>
      <c r="AW311" s="228" t="s">
        <v>38</v>
      </c>
      <c r="AX311" s="228" t="s">
        <v>82</v>
      </c>
      <c r="AY311" s="239" t="s">
        <v>131</v>
      </c>
    </row>
    <row r="312" s="31" customFormat="true" ht="16.5" hidden="false" customHeight="true" outlineLevel="0" collapsed="false">
      <c r="A312" s="24"/>
      <c r="B312" s="25"/>
      <c r="C312" s="197" t="s">
        <v>461</v>
      </c>
      <c r="D312" s="197" t="s">
        <v>134</v>
      </c>
      <c r="E312" s="198" t="s">
        <v>462</v>
      </c>
      <c r="F312" s="199" t="s">
        <v>463</v>
      </c>
      <c r="G312" s="200" t="s">
        <v>299</v>
      </c>
      <c r="H312" s="201" t="n">
        <v>1</v>
      </c>
      <c r="I312" s="202"/>
      <c r="J312" s="203" t="n">
        <f aca="false">ROUND(I312*H312,2)</f>
        <v>0</v>
      </c>
      <c r="K312" s="199" t="s">
        <v>138</v>
      </c>
      <c r="L312" s="30"/>
      <c r="M312" s="204"/>
      <c r="N312" s="205" t="s">
        <v>46</v>
      </c>
      <c r="O312" s="67"/>
      <c r="P312" s="206" t="n">
        <f aca="false">O312*H312</f>
        <v>0</v>
      </c>
      <c r="Q312" s="206" t="n">
        <v>0</v>
      </c>
      <c r="R312" s="206" t="n">
        <f aca="false">Q312*H312</f>
        <v>0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5</v>
      </c>
      <c r="AT312" s="208" t="s">
        <v>134</v>
      </c>
      <c r="AU312" s="208" t="s">
        <v>84</v>
      </c>
      <c r="AY312" s="3" t="s">
        <v>131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82</v>
      </c>
      <c r="BK312" s="209" t="n">
        <f aca="false">ROUND(I312*H312,2)</f>
        <v>0</v>
      </c>
      <c r="BL312" s="3" t="s">
        <v>255</v>
      </c>
      <c r="BM312" s="208" t="s">
        <v>464</v>
      </c>
    </row>
    <row r="313" s="31" customFormat="true" ht="12.8" hidden="false" customHeight="false" outlineLevel="0" collapsed="false">
      <c r="A313" s="24"/>
      <c r="B313" s="25"/>
      <c r="C313" s="26"/>
      <c r="D313" s="210" t="s">
        <v>141</v>
      </c>
      <c r="E313" s="26"/>
      <c r="F313" s="211" t="s">
        <v>465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1</v>
      </c>
      <c r="AU313" s="3" t="s">
        <v>84</v>
      </c>
    </row>
    <row r="314" s="31" customFormat="true" ht="12.8" hidden="false" customHeight="false" outlineLevel="0" collapsed="false">
      <c r="A314" s="24"/>
      <c r="B314" s="25"/>
      <c r="C314" s="26"/>
      <c r="D314" s="215" t="s">
        <v>143</v>
      </c>
      <c r="E314" s="26"/>
      <c r="F314" s="216" t="s">
        <v>466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3</v>
      </c>
      <c r="AU314" s="3" t="s">
        <v>84</v>
      </c>
    </row>
    <row r="315" s="228" customFormat="true" ht="12.8" hidden="false" customHeight="false" outlineLevel="0" collapsed="false">
      <c r="B315" s="229"/>
      <c r="C315" s="230"/>
      <c r="D315" s="210" t="s">
        <v>145</v>
      </c>
      <c r="E315" s="231"/>
      <c r="F315" s="232" t="s">
        <v>82</v>
      </c>
      <c r="G315" s="230"/>
      <c r="H315" s="233" t="n">
        <v>1</v>
      </c>
      <c r="I315" s="234"/>
      <c r="J315" s="230"/>
      <c r="K315" s="230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45</v>
      </c>
      <c r="AU315" s="239" t="s">
        <v>84</v>
      </c>
      <c r="AV315" s="228" t="s">
        <v>84</v>
      </c>
      <c r="AW315" s="228" t="s">
        <v>38</v>
      </c>
      <c r="AX315" s="228" t="s">
        <v>82</v>
      </c>
      <c r="AY315" s="239" t="s">
        <v>131</v>
      </c>
    </row>
    <row r="316" s="31" customFormat="true" ht="16.5" hidden="false" customHeight="true" outlineLevel="0" collapsed="false">
      <c r="A316" s="24"/>
      <c r="B316" s="25"/>
      <c r="C316" s="252" t="s">
        <v>467</v>
      </c>
      <c r="D316" s="252" t="s">
        <v>411</v>
      </c>
      <c r="E316" s="253" t="s">
        <v>468</v>
      </c>
      <c r="F316" s="254" t="s">
        <v>469</v>
      </c>
      <c r="G316" s="255" t="s">
        <v>299</v>
      </c>
      <c r="H316" s="256" t="n">
        <v>1</v>
      </c>
      <c r="I316" s="257"/>
      <c r="J316" s="258" t="n">
        <f aca="false">ROUND(I316*H316,2)</f>
        <v>0</v>
      </c>
      <c r="K316" s="254" t="s">
        <v>138</v>
      </c>
      <c r="L316" s="259"/>
      <c r="M316" s="260"/>
      <c r="N316" s="261" t="s">
        <v>46</v>
      </c>
      <c r="O316" s="67"/>
      <c r="P316" s="206" t="n">
        <f aca="false">O316*H316</f>
        <v>0</v>
      </c>
      <c r="Q316" s="206" t="n">
        <v>0.0024</v>
      </c>
      <c r="R316" s="206" t="n">
        <f aca="false">Q316*H316</f>
        <v>0.002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372</v>
      </c>
      <c r="AT316" s="208" t="s">
        <v>411</v>
      </c>
      <c r="AU316" s="208" t="s">
        <v>84</v>
      </c>
      <c r="AY316" s="3" t="s">
        <v>13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82</v>
      </c>
      <c r="BK316" s="209" t="n">
        <f aca="false">ROUND(I316*H316,2)</f>
        <v>0</v>
      </c>
      <c r="BL316" s="3" t="s">
        <v>255</v>
      </c>
      <c r="BM316" s="208" t="s">
        <v>470</v>
      </c>
    </row>
    <row r="317" s="31" customFormat="true" ht="12.8" hidden="false" customHeight="false" outlineLevel="0" collapsed="false">
      <c r="A317" s="24"/>
      <c r="B317" s="25"/>
      <c r="C317" s="26"/>
      <c r="D317" s="210" t="s">
        <v>141</v>
      </c>
      <c r="E317" s="26"/>
      <c r="F317" s="211" t="s">
        <v>469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1</v>
      </c>
      <c r="AU317" s="3" t="s">
        <v>84</v>
      </c>
    </row>
    <row r="318" s="31" customFormat="true" ht="24.15" hidden="false" customHeight="true" outlineLevel="0" collapsed="false">
      <c r="A318" s="24"/>
      <c r="B318" s="25"/>
      <c r="C318" s="197" t="s">
        <v>471</v>
      </c>
      <c r="D318" s="197" t="s">
        <v>134</v>
      </c>
      <c r="E318" s="198" t="s">
        <v>472</v>
      </c>
      <c r="F318" s="199" t="s">
        <v>473</v>
      </c>
      <c r="G318" s="200" t="s">
        <v>311</v>
      </c>
      <c r="H318" s="201" t="n">
        <v>0.0024</v>
      </c>
      <c r="I318" s="202"/>
      <c r="J318" s="203" t="n">
        <f aca="false">ROUND(I318*H318,2)</f>
        <v>0</v>
      </c>
      <c r="K318" s="199" t="s">
        <v>138</v>
      </c>
      <c r="L318" s="30"/>
      <c r="M318" s="204"/>
      <c r="N318" s="205" t="s">
        <v>46</v>
      </c>
      <c r="O318" s="67"/>
      <c r="P318" s="206" t="n">
        <f aca="false">O318*H318</f>
        <v>0</v>
      </c>
      <c r="Q318" s="206" t="n">
        <v>0</v>
      </c>
      <c r="R318" s="206" t="n">
        <f aca="false">Q318*H318</f>
        <v>0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255</v>
      </c>
      <c r="AT318" s="208" t="s">
        <v>134</v>
      </c>
      <c r="AU318" s="208" t="s">
        <v>84</v>
      </c>
      <c r="AY318" s="3" t="s">
        <v>131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82</v>
      </c>
      <c r="BK318" s="209" t="n">
        <f aca="false">ROUND(I318*H318,2)</f>
        <v>0</v>
      </c>
      <c r="BL318" s="3" t="s">
        <v>255</v>
      </c>
      <c r="BM318" s="208" t="s">
        <v>474</v>
      </c>
    </row>
    <row r="319" s="31" customFormat="true" ht="12.8" hidden="false" customHeight="false" outlineLevel="0" collapsed="false">
      <c r="A319" s="24"/>
      <c r="B319" s="25"/>
      <c r="C319" s="26"/>
      <c r="D319" s="210" t="s">
        <v>141</v>
      </c>
      <c r="E319" s="26"/>
      <c r="F319" s="211" t="s">
        <v>475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41</v>
      </c>
      <c r="AU319" s="3" t="s">
        <v>84</v>
      </c>
    </row>
    <row r="320" s="31" customFormat="true" ht="12.8" hidden="false" customHeight="false" outlineLevel="0" collapsed="false">
      <c r="A320" s="24"/>
      <c r="B320" s="25"/>
      <c r="C320" s="26"/>
      <c r="D320" s="215" t="s">
        <v>143</v>
      </c>
      <c r="E320" s="26"/>
      <c r="F320" s="216" t="s">
        <v>476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3</v>
      </c>
      <c r="AU320" s="3" t="s">
        <v>84</v>
      </c>
    </row>
    <row r="321" s="180" customFormat="true" ht="22.8" hidden="false" customHeight="true" outlineLevel="0" collapsed="false">
      <c r="B321" s="181"/>
      <c r="C321" s="182"/>
      <c r="D321" s="183" t="s">
        <v>74</v>
      </c>
      <c r="E321" s="195" t="s">
        <v>477</v>
      </c>
      <c r="F321" s="195" t="s">
        <v>478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82)</f>
        <v>0</v>
      </c>
      <c r="Q321" s="189"/>
      <c r="R321" s="190" t="n">
        <f aca="false">SUM(R322:R382)</f>
        <v>0.568819999</v>
      </c>
      <c r="S321" s="189"/>
      <c r="T321" s="191" t="n">
        <f aca="false">SUM(T322:T382)</f>
        <v>0.13122</v>
      </c>
      <c r="AR321" s="192" t="s">
        <v>84</v>
      </c>
      <c r="AT321" s="193" t="s">
        <v>74</v>
      </c>
      <c r="AU321" s="193" t="s">
        <v>82</v>
      </c>
      <c r="AY321" s="192" t="s">
        <v>131</v>
      </c>
      <c r="BK321" s="194" t="n">
        <f aca="false">SUM(BK322:BK382)</f>
        <v>0</v>
      </c>
    </row>
    <row r="322" s="31" customFormat="true" ht="21.75" hidden="false" customHeight="true" outlineLevel="0" collapsed="false">
      <c r="A322" s="24"/>
      <c r="B322" s="25"/>
      <c r="C322" s="197" t="s">
        <v>479</v>
      </c>
      <c r="D322" s="197" t="s">
        <v>134</v>
      </c>
      <c r="E322" s="198" t="s">
        <v>480</v>
      </c>
      <c r="F322" s="199" t="s">
        <v>481</v>
      </c>
      <c r="G322" s="200" t="s">
        <v>137</v>
      </c>
      <c r="H322" s="201" t="n">
        <v>43.74</v>
      </c>
      <c r="I322" s="202"/>
      <c r="J322" s="203" t="n">
        <f aca="false">ROUND(I322*H322,2)</f>
        <v>0</v>
      </c>
      <c r="K322" s="199" t="s">
        <v>138</v>
      </c>
      <c r="L322" s="30"/>
      <c r="M322" s="204"/>
      <c r="N322" s="205" t="s">
        <v>46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255</v>
      </c>
      <c r="AT322" s="208" t="s">
        <v>134</v>
      </c>
      <c r="AU322" s="208" t="s">
        <v>84</v>
      </c>
      <c r="AY322" s="3" t="s">
        <v>131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82</v>
      </c>
      <c r="BK322" s="209" t="n">
        <f aca="false">ROUND(I322*H322,2)</f>
        <v>0</v>
      </c>
      <c r="BL322" s="3" t="s">
        <v>255</v>
      </c>
      <c r="BM322" s="208" t="s">
        <v>482</v>
      </c>
    </row>
    <row r="323" s="31" customFormat="true" ht="12.8" hidden="false" customHeight="false" outlineLevel="0" collapsed="false">
      <c r="A323" s="24"/>
      <c r="B323" s="25"/>
      <c r="C323" s="26"/>
      <c r="D323" s="210" t="s">
        <v>141</v>
      </c>
      <c r="E323" s="26"/>
      <c r="F323" s="211" t="s">
        <v>48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41</v>
      </c>
      <c r="AU323" s="3" t="s">
        <v>84</v>
      </c>
    </row>
    <row r="324" s="31" customFormat="true" ht="12.8" hidden="false" customHeight="false" outlineLevel="0" collapsed="false">
      <c r="A324" s="24"/>
      <c r="B324" s="25"/>
      <c r="C324" s="26"/>
      <c r="D324" s="215" t="s">
        <v>143</v>
      </c>
      <c r="E324" s="26"/>
      <c r="F324" s="216" t="s">
        <v>48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3</v>
      </c>
      <c r="AU324" s="3" t="s">
        <v>84</v>
      </c>
    </row>
    <row r="325" s="217" customFormat="true" ht="12.8" hidden="false" customHeight="false" outlineLevel="0" collapsed="false">
      <c r="B325" s="218"/>
      <c r="C325" s="219"/>
      <c r="D325" s="210" t="s">
        <v>145</v>
      </c>
      <c r="E325" s="220"/>
      <c r="F325" s="221" t="s">
        <v>485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45</v>
      </c>
      <c r="AU325" s="227" t="s">
        <v>84</v>
      </c>
      <c r="AV325" s="217" t="s">
        <v>82</v>
      </c>
      <c r="AW325" s="217" t="s">
        <v>38</v>
      </c>
      <c r="AX325" s="217" t="s">
        <v>12</v>
      </c>
      <c r="AY325" s="227" t="s">
        <v>131</v>
      </c>
    </row>
    <row r="326" s="228" customFormat="true" ht="12.8" hidden="false" customHeight="false" outlineLevel="0" collapsed="false">
      <c r="B326" s="229"/>
      <c r="C326" s="230"/>
      <c r="D326" s="210" t="s">
        <v>145</v>
      </c>
      <c r="E326" s="231"/>
      <c r="F326" s="232" t="s">
        <v>231</v>
      </c>
      <c r="G326" s="230"/>
      <c r="H326" s="233" t="n">
        <v>43.74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45</v>
      </c>
      <c r="AU326" s="239" t="s">
        <v>84</v>
      </c>
      <c r="AV326" s="228" t="s">
        <v>84</v>
      </c>
      <c r="AW326" s="228" t="s">
        <v>38</v>
      </c>
      <c r="AX326" s="228" t="s">
        <v>82</v>
      </c>
      <c r="AY326" s="239" t="s">
        <v>131</v>
      </c>
    </row>
    <row r="327" s="31" customFormat="true" ht="24.15" hidden="false" customHeight="true" outlineLevel="0" collapsed="false">
      <c r="A327" s="24"/>
      <c r="B327" s="25"/>
      <c r="C327" s="197" t="s">
        <v>486</v>
      </c>
      <c r="D327" s="197" t="s">
        <v>134</v>
      </c>
      <c r="E327" s="198" t="s">
        <v>487</v>
      </c>
      <c r="F327" s="199" t="s">
        <v>488</v>
      </c>
      <c r="G327" s="200" t="s">
        <v>137</v>
      </c>
      <c r="H327" s="201" t="n">
        <v>43.74</v>
      </c>
      <c r="I327" s="202"/>
      <c r="J327" s="203" t="n">
        <f aca="false">ROUND(I327*H327,2)</f>
        <v>0</v>
      </c>
      <c r="K327" s="199" t="s">
        <v>138</v>
      </c>
      <c r="L327" s="30"/>
      <c r="M327" s="204"/>
      <c r="N327" s="205" t="s">
        <v>46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55</v>
      </c>
      <c r="AT327" s="208" t="s">
        <v>134</v>
      </c>
      <c r="AU327" s="208" t="s">
        <v>84</v>
      </c>
      <c r="AY327" s="3" t="s">
        <v>131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2</v>
      </c>
      <c r="BK327" s="209" t="n">
        <f aca="false">ROUND(I327*H327,2)</f>
        <v>0</v>
      </c>
      <c r="BL327" s="3" t="s">
        <v>255</v>
      </c>
      <c r="BM327" s="208" t="s">
        <v>489</v>
      </c>
    </row>
    <row r="328" s="31" customFormat="true" ht="12.8" hidden="false" customHeight="false" outlineLevel="0" collapsed="false">
      <c r="A328" s="24"/>
      <c r="B328" s="25"/>
      <c r="C328" s="26"/>
      <c r="D328" s="210" t="s">
        <v>141</v>
      </c>
      <c r="E328" s="26"/>
      <c r="F328" s="211" t="s">
        <v>490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1</v>
      </c>
      <c r="AU328" s="3" t="s">
        <v>84</v>
      </c>
    </row>
    <row r="329" s="31" customFormat="true" ht="12.8" hidden="false" customHeight="false" outlineLevel="0" collapsed="false">
      <c r="A329" s="24"/>
      <c r="B329" s="25"/>
      <c r="C329" s="26"/>
      <c r="D329" s="215" t="s">
        <v>143</v>
      </c>
      <c r="E329" s="26"/>
      <c r="F329" s="216" t="s">
        <v>491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3</v>
      </c>
      <c r="AU329" s="3" t="s">
        <v>84</v>
      </c>
    </row>
    <row r="330" s="217" customFormat="true" ht="12.8" hidden="false" customHeight="false" outlineLevel="0" collapsed="false">
      <c r="B330" s="218"/>
      <c r="C330" s="219"/>
      <c r="D330" s="210" t="s">
        <v>145</v>
      </c>
      <c r="E330" s="220"/>
      <c r="F330" s="221" t="s">
        <v>492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45</v>
      </c>
      <c r="AU330" s="227" t="s">
        <v>84</v>
      </c>
      <c r="AV330" s="217" t="s">
        <v>82</v>
      </c>
      <c r="AW330" s="217" t="s">
        <v>38</v>
      </c>
      <c r="AX330" s="217" t="s">
        <v>12</v>
      </c>
      <c r="AY330" s="227" t="s">
        <v>131</v>
      </c>
    </row>
    <row r="331" s="228" customFormat="true" ht="12.8" hidden="false" customHeight="false" outlineLevel="0" collapsed="false">
      <c r="B331" s="229"/>
      <c r="C331" s="230"/>
      <c r="D331" s="210" t="s">
        <v>145</v>
      </c>
      <c r="E331" s="231"/>
      <c r="F331" s="232" t="s">
        <v>231</v>
      </c>
      <c r="G331" s="230"/>
      <c r="H331" s="233" t="n">
        <v>43.74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45</v>
      </c>
      <c r="AU331" s="239" t="s">
        <v>84</v>
      </c>
      <c r="AV331" s="228" t="s">
        <v>84</v>
      </c>
      <c r="AW331" s="228" t="s">
        <v>38</v>
      </c>
      <c r="AX331" s="228" t="s">
        <v>82</v>
      </c>
      <c r="AY331" s="239" t="s">
        <v>131</v>
      </c>
    </row>
    <row r="332" s="31" customFormat="true" ht="16.5" hidden="false" customHeight="true" outlineLevel="0" collapsed="false">
      <c r="A332" s="24"/>
      <c r="B332" s="25"/>
      <c r="C332" s="197" t="s">
        <v>493</v>
      </c>
      <c r="D332" s="197" t="s">
        <v>134</v>
      </c>
      <c r="E332" s="198" t="s">
        <v>494</v>
      </c>
      <c r="F332" s="199" t="s">
        <v>495</v>
      </c>
      <c r="G332" s="200" t="s">
        <v>137</v>
      </c>
      <c r="H332" s="201" t="n">
        <v>43.74</v>
      </c>
      <c r="I332" s="202"/>
      <c r="J332" s="203" t="n">
        <f aca="false">ROUND(I332*H332,2)</f>
        <v>0</v>
      </c>
      <c r="K332" s="199" t="s">
        <v>138</v>
      </c>
      <c r="L332" s="30"/>
      <c r="M332" s="204"/>
      <c r="N332" s="205" t="s">
        <v>46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5</v>
      </c>
      <c r="AT332" s="208" t="s">
        <v>134</v>
      </c>
      <c r="AU332" s="208" t="s">
        <v>84</v>
      </c>
      <c r="AY332" s="3" t="s">
        <v>13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82</v>
      </c>
      <c r="BK332" s="209" t="n">
        <f aca="false">ROUND(I332*H332,2)</f>
        <v>0</v>
      </c>
      <c r="BL332" s="3" t="s">
        <v>255</v>
      </c>
      <c r="BM332" s="208" t="s">
        <v>496</v>
      </c>
    </row>
    <row r="333" s="31" customFormat="true" ht="12.8" hidden="false" customHeight="false" outlineLevel="0" collapsed="false">
      <c r="A333" s="24"/>
      <c r="B333" s="25"/>
      <c r="C333" s="26"/>
      <c r="D333" s="210" t="s">
        <v>141</v>
      </c>
      <c r="E333" s="26"/>
      <c r="F333" s="211" t="s">
        <v>497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41</v>
      </c>
      <c r="AU333" s="3" t="s">
        <v>84</v>
      </c>
    </row>
    <row r="334" s="31" customFormat="true" ht="12.8" hidden="false" customHeight="false" outlineLevel="0" collapsed="false">
      <c r="A334" s="24"/>
      <c r="B334" s="25"/>
      <c r="C334" s="26"/>
      <c r="D334" s="215" t="s">
        <v>143</v>
      </c>
      <c r="E334" s="26"/>
      <c r="F334" s="216" t="s">
        <v>49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3</v>
      </c>
      <c r="AU334" s="3" t="s">
        <v>84</v>
      </c>
    </row>
    <row r="335" s="217" customFormat="true" ht="12.8" hidden="false" customHeight="false" outlineLevel="0" collapsed="false">
      <c r="B335" s="218"/>
      <c r="C335" s="219"/>
      <c r="D335" s="210" t="s">
        <v>145</v>
      </c>
      <c r="E335" s="220"/>
      <c r="F335" s="221" t="s">
        <v>485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45</v>
      </c>
      <c r="AU335" s="227" t="s">
        <v>84</v>
      </c>
      <c r="AV335" s="217" t="s">
        <v>82</v>
      </c>
      <c r="AW335" s="217" t="s">
        <v>38</v>
      </c>
      <c r="AX335" s="217" t="s">
        <v>12</v>
      </c>
      <c r="AY335" s="227" t="s">
        <v>131</v>
      </c>
    </row>
    <row r="336" s="228" customFormat="true" ht="12.8" hidden="false" customHeight="false" outlineLevel="0" collapsed="false">
      <c r="B336" s="229"/>
      <c r="C336" s="230"/>
      <c r="D336" s="210" t="s">
        <v>145</v>
      </c>
      <c r="E336" s="231"/>
      <c r="F336" s="232" t="s">
        <v>231</v>
      </c>
      <c r="G336" s="230"/>
      <c r="H336" s="233" t="n">
        <v>43.74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45</v>
      </c>
      <c r="AU336" s="239" t="s">
        <v>84</v>
      </c>
      <c r="AV336" s="228" t="s">
        <v>84</v>
      </c>
      <c r="AW336" s="228" t="s">
        <v>38</v>
      </c>
      <c r="AX336" s="228" t="s">
        <v>82</v>
      </c>
      <c r="AY336" s="239" t="s">
        <v>131</v>
      </c>
    </row>
    <row r="337" s="31" customFormat="true" ht="24.15" hidden="false" customHeight="true" outlineLevel="0" collapsed="false">
      <c r="A337" s="24"/>
      <c r="B337" s="25"/>
      <c r="C337" s="197" t="s">
        <v>499</v>
      </c>
      <c r="D337" s="197" t="s">
        <v>134</v>
      </c>
      <c r="E337" s="198" t="s">
        <v>500</v>
      </c>
      <c r="F337" s="199" t="s">
        <v>501</v>
      </c>
      <c r="G337" s="200" t="s">
        <v>137</v>
      </c>
      <c r="H337" s="201" t="n">
        <v>43.74</v>
      </c>
      <c r="I337" s="202"/>
      <c r="J337" s="203" t="n">
        <f aca="false">ROUND(I337*H337,2)</f>
        <v>0</v>
      </c>
      <c r="K337" s="199" t="s">
        <v>138</v>
      </c>
      <c r="L337" s="30"/>
      <c r="M337" s="204"/>
      <c r="N337" s="205" t="s">
        <v>46</v>
      </c>
      <c r="O337" s="67"/>
      <c r="P337" s="206" t="n">
        <f aca="false">O337*H337</f>
        <v>0</v>
      </c>
      <c r="Q337" s="206" t="n">
        <v>0.0002</v>
      </c>
      <c r="R337" s="206" t="n">
        <f aca="false">Q337*H337</f>
        <v>0.008748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255</v>
      </c>
      <c r="AT337" s="208" t="s">
        <v>134</v>
      </c>
      <c r="AU337" s="208" t="s">
        <v>84</v>
      </c>
      <c r="AY337" s="3" t="s">
        <v>131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82</v>
      </c>
      <c r="BK337" s="209" t="n">
        <f aca="false">ROUND(I337*H337,2)</f>
        <v>0</v>
      </c>
      <c r="BL337" s="3" t="s">
        <v>255</v>
      </c>
      <c r="BM337" s="208" t="s">
        <v>50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41</v>
      </c>
      <c r="E338" s="26"/>
      <c r="F338" s="211" t="s">
        <v>50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1</v>
      </c>
      <c r="AU338" s="3" t="s">
        <v>84</v>
      </c>
    </row>
    <row r="339" s="31" customFormat="true" ht="12.8" hidden="false" customHeight="false" outlineLevel="0" collapsed="false">
      <c r="A339" s="24"/>
      <c r="B339" s="25"/>
      <c r="C339" s="26"/>
      <c r="D339" s="215" t="s">
        <v>143</v>
      </c>
      <c r="E339" s="26"/>
      <c r="F339" s="216" t="s">
        <v>504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3</v>
      </c>
      <c r="AU339" s="3" t="s">
        <v>84</v>
      </c>
    </row>
    <row r="340" s="217" customFormat="true" ht="12.8" hidden="false" customHeight="false" outlineLevel="0" collapsed="false">
      <c r="B340" s="218"/>
      <c r="C340" s="219"/>
      <c r="D340" s="210" t="s">
        <v>145</v>
      </c>
      <c r="E340" s="220"/>
      <c r="F340" s="221" t="s">
        <v>485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5</v>
      </c>
      <c r="AU340" s="227" t="s">
        <v>84</v>
      </c>
      <c r="AV340" s="217" t="s">
        <v>82</v>
      </c>
      <c r="AW340" s="217" t="s">
        <v>38</v>
      </c>
      <c r="AX340" s="217" t="s">
        <v>12</v>
      </c>
      <c r="AY340" s="227" t="s">
        <v>131</v>
      </c>
    </row>
    <row r="341" s="228" customFormat="true" ht="12.8" hidden="false" customHeight="false" outlineLevel="0" collapsed="false">
      <c r="B341" s="229"/>
      <c r="C341" s="230"/>
      <c r="D341" s="210" t="s">
        <v>145</v>
      </c>
      <c r="E341" s="231"/>
      <c r="F341" s="232" t="s">
        <v>231</v>
      </c>
      <c r="G341" s="230"/>
      <c r="H341" s="233" t="n">
        <v>43.74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5</v>
      </c>
      <c r="AU341" s="239" t="s">
        <v>84</v>
      </c>
      <c r="AV341" s="228" t="s">
        <v>84</v>
      </c>
      <c r="AW341" s="228" t="s">
        <v>38</v>
      </c>
      <c r="AX341" s="228" t="s">
        <v>82</v>
      </c>
      <c r="AY341" s="239" t="s">
        <v>131</v>
      </c>
    </row>
    <row r="342" s="31" customFormat="true" ht="33" hidden="false" customHeight="true" outlineLevel="0" collapsed="false">
      <c r="A342" s="24"/>
      <c r="B342" s="25"/>
      <c r="C342" s="197" t="s">
        <v>505</v>
      </c>
      <c r="D342" s="197" t="s">
        <v>134</v>
      </c>
      <c r="E342" s="198" t="s">
        <v>506</v>
      </c>
      <c r="F342" s="199" t="s">
        <v>507</v>
      </c>
      <c r="G342" s="200" t="s">
        <v>137</v>
      </c>
      <c r="H342" s="201" t="n">
        <v>43.74</v>
      </c>
      <c r="I342" s="202"/>
      <c r="J342" s="203" t="n">
        <f aca="false">ROUND(I342*H342,2)</f>
        <v>0</v>
      </c>
      <c r="K342" s="199" t="s">
        <v>138</v>
      </c>
      <c r="L342" s="30"/>
      <c r="M342" s="204"/>
      <c r="N342" s="205" t="s">
        <v>46</v>
      </c>
      <c r="O342" s="67"/>
      <c r="P342" s="206" t="n">
        <f aca="false">O342*H342</f>
        <v>0</v>
      </c>
      <c r="Q342" s="206" t="n">
        <v>0.00758</v>
      </c>
      <c r="R342" s="206" t="n">
        <f aca="false">Q342*H342</f>
        <v>0.3315492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255</v>
      </c>
      <c r="AT342" s="208" t="s">
        <v>134</v>
      </c>
      <c r="AU342" s="208" t="s">
        <v>84</v>
      </c>
      <c r="AY342" s="3" t="s">
        <v>131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2</v>
      </c>
      <c r="BK342" s="209" t="n">
        <f aca="false">ROUND(I342*H342,2)</f>
        <v>0</v>
      </c>
      <c r="BL342" s="3" t="s">
        <v>255</v>
      </c>
      <c r="BM342" s="208" t="s">
        <v>508</v>
      </c>
    </row>
    <row r="343" s="31" customFormat="true" ht="12.8" hidden="false" customHeight="false" outlineLevel="0" collapsed="false">
      <c r="A343" s="24"/>
      <c r="B343" s="25"/>
      <c r="C343" s="26"/>
      <c r="D343" s="210" t="s">
        <v>141</v>
      </c>
      <c r="E343" s="26"/>
      <c r="F343" s="211" t="s">
        <v>509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41</v>
      </c>
      <c r="AU343" s="3" t="s">
        <v>84</v>
      </c>
    </row>
    <row r="344" s="31" customFormat="true" ht="12.8" hidden="false" customHeight="false" outlineLevel="0" collapsed="false">
      <c r="A344" s="24"/>
      <c r="B344" s="25"/>
      <c r="C344" s="26"/>
      <c r="D344" s="215" t="s">
        <v>143</v>
      </c>
      <c r="E344" s="26"/>
      <c r="F344" s="216" t="s">
        <v>510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3</v>
      </c>
      <c r="AU344" s="3" t="s">
        <v>84</v>
      </c>
    </row>
    <row r="345" s="217" customFormat="true" ht="12.8" hidden="false" customHeight="false" outlineLevel="0" collapsed="false">
      <c r="B345" s="218"/>
      <c r="C345" s="219"/>
      <c r="D345" s="210" t="s">
        <v>145</v>
      </c>
      <c r="E345" s="220"/>
      <c r="F345" s="221" t="s">
        <v>485</v>
      </c>
      <c r="G345" s="219"/>
      <c r="H345" s="220"/>
      <c r="I345" s="222"/>
      <c r="J345" s="219"/>
      <c r="K345" s="219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45</v>
      </c>
      <c r="AU345" s="227" t="s">
        <v>84</v>
      </c>
      <c r="AV345" s="217" t="s">
        <v>82</v>
      </c>
      <c r="AW345" s="217" t="s">
        <v>38</v>
      </c>
      <c r="AX345" s="217" t="s">
        <v>12</v>
      </c>
      <c r="AY345" s="227" t="s">
        <v>131</v>
      </c>
    </row>
    <row r="346" s="228" customFormat="true" ht="12.8" hidden="false" customHeight="false" outlineLevel="0" collapsed="false">
      <c r="B346" s="229"/>
      <c r="C346" s="230"/>
      <c r="D346" s="210" t="s">
        <v>145</v>
      </c>
      <c r="E346" s="231"/>
      <c r="F346" s="232" t="s">
        <v>231</v>
      </c>
      <c r="G346" s="230"/>
      <c r="H346" s="233" t="n">
        <v>43.74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45</v>
      </c>
      <c r="AU346" s="239" t="s">
        <v>84</v>
      </c>
      <c r="AV346" s="228" t="s">
        <v>84</v>
      </c>
      <c r="AW346" s="228" t="s">
        <v>38</v>
      </c>
      <c r="AX346" s="228" t="s">
        <v>82</v>
      </c>
      <c r="AY346" s="239" t="s">
        <v>131</v>
      </c>
    </row>
    <row r="347" s="31" customFormat="true" ht="24.15" hidden="false" customHeight="true" outlineLevel="0" collapsed="false">
      <c r="A347" s="24"/>
      <c r="B347" s="25"/>
      <c r="C347" s="197" t="s">
        <v>511</v>
      </c>
      <c r="D347" s="197" t="s">
        <v>134</v>
      </c>
      <c r="E347" s="198" t="s">
        <v>512</v>
      </c>
      <c r="F347" s="199" t="s">
        <v>513</v>
      </c>
      <c r="G347" s="200" t="s">
        <v>137</v>
      </c>
      <c r="H347" s="201" t="n">
        <v>43.74</v>
      </c>
      <c r="I347" s="202"/>
      <c r="J347" s="203" t="n">
        <f aca="false">ROUND(I347*H347,2)</f>
        <v>0</v>
      </c>
      <c r="K347" s="199" t="s">
        <v>138</v>
      </c>
      <c r="L347" s="30"/>
      <c r="M347" s="204"/>
      <c r="N347" s="205" t="s">
        <v>46</v>
      </c>
      <c r="O347" s="67"/>
      <c r="P347" s="206" t="n">
        <f aca="false">O347*H347</f>
        <v>0</v>
      </c>
      <c r="Q347" s="206" t="n">
        <v>0</v>
      </c>
      <c r="R347" s="206" t="n">
        <f aca="false">Q347*H347</f>
        <v>0</v>
      </c>
      <c r="S347" s="206" t="n">
        <v>0.003</v>
      </c>
      <c r="T347" s="207" t="n">
        <f aca="false">S347*H347</f>
        <v>0.1312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255</v>
      </c>
      <c r="AT347" s="208" t="s">
        <v>134</v>
      </c>
      <c r="AU347" s="208" t="s">
        <v>84</v>
      </c>
      <c r="AY347" s="3" t="s">
        <v>131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82</v>
      </c>
      <c r="BK347" s="209" t="n">
        <f aca="false">ROUND(I347*H347,2)</f>
        <v>0</v>
      </c>
      <c r="BL347" s="3" t="s">
        <v>255</v>
      </c>
      <c r="BM347" s="208" t="s">
        <v>514</v>
      </c>
    </row>
    <row r="348" s="31" customFormat="true" ht="12.8" hidden="false" customHeight="false" outlineLevel="0" collapsed="false">
      <c r="A348" s="24"/>
      <c r="B348" s="25"/>
      <c r="C348" s="26"/>
      <c r="D348" s="210" t="s">
        <v>141</v>
      </c>
      <c r="E348" s="26"/>
      <c r="F348" s="211" t="s">
        <v>515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1</v>
      </c>
      <c r="AU348" s="3" t="s">
        <v>84</v>
      </c>
    </row>
    <row r="349" s="31" customFormat="true" ht="12.8" hidden="false" customHeight="false" outlineLevel="0" collapsed="false">
      <c r="A349" s="24"/>
      <c r="B349" s="25"/>
      <c r="C349" s="26"/>
      <c r="D349" s="215" t="s">
        <v>143</v>
      </c>
      <c r="E349" s="26"/>
      <c r="F349" s="216" t="s">
        <v>516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43</v>
      </c>
      <c r="AU349" s="3" t="s">
        <v>84</v>
      </c>
    </row>
    <row r="350" s="217" customFormat="true" ht="12.8" hidden="false" customHeight="false" outlineLevel="0" collapsed="false">
      <c r="B350" s="218"/>
      <c r="C350" s="219"/>
      <c r="D350" s="210" t="s">
        <v>145</v>
      </c>
      <c r="E350" s="220"/>
      <c r="F350" s="221" t="s">
        <v>517</v>
      </c>
      <c r="G350" s="219"/>
      <c r="H350" s="220"/>
      <c r="I350" s="222"/>
      <c r="J350" s="219"/>
      <c r="K350" s="219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5</v>
      </c>
      <c r="AU350" s="227" t="s">
        <v>84</v>
      </c>
      <c r="AV350" s="217" t="s">
        <v>82</v>
      </c>
      <c r="AW350" s="217" t="s">
        <v>38</v>
      </c>
      <c r="AX350" s="217" t="s">
        <v>12</v>
      </c>
      <c r="AY350" s="227" t="s">
        <v>131</v>
      </c>
    </row>
    <row r="351" s="228" customFormat="true" ht="12.8" hidden="false" customHeight="false" outlineLevel="0" collapsed="false">
      <c r="B351" s="229"/>
      <c r="C351" s="230"/>
      <c r="D351" s="210" t="s">
        <v>145</v>
      </c>
      <c r="E351" s="231"/>
      <c r="F351" s="232" t="s">
        <v>231</v>
      </c>
      <c r="G351" s="230"/>
      <c r="H351" s="233" t="n">
        <v>43.74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5</v>
      </c>
      <c r="AU351" s="239" t="s">
        <v>84</v>
      </c>
      <c r="AV351" s="228" t="s">
        <v>84</v>
      </c>
      <c r="AW351" s="228" t="s">
        <v>38</v>
      </c>
      <c r="AX351" s="228" t="s">
        <v>82</v>
      </c>
      <c r="AY351" s="239" t="s">
        <v>131</v>
      </c>
    </row>
    <row r="352" s="31" customFormat="true" ht="21.75" hidden="false" customHeight="true" outlineLevel="0" collapsed="false">
      <c r="A352" s="24"/>
      <c r="B352" s="25"/>
      <c r="C352" s="197" t="s">
        <v>518</v>
      </c>
      <c r="D352" s="197" t="s">
        <v>134</v>
      </c>
      <c r="E352" s="198" t="s">
        <v>519</v>
      </c>
      <c r="F352" s="199" t="s">
        <v>520</v>
      </c>
      <c r="G352" s="200" t="s">
        <v>137</v>
      </c>
      <c r="H352" s="201" t="n">
        <v>43.74</v>
      </c>
      <c r="I352" s="202"/>
      <c r="J352" s="203" t="n">
        <f aca="false">ROUND(I352*H352,2)</f>
        <v>0</v>
      </c>
      <c r="K352" s="199" t="s">
        <v>138</v>
      </c>
      <c r="L352" s="30"/>
      <c r="M352" s="204"/>
      <c r="N352" s="205" t="s">
        <v>46</v>
      </c>
      <c r="O352" s="67"/>
      <c r="P352" s="206" t="n">
        <f aca="false">O352*H352</f>
        <v>0</v>
      </c>
      <c r="Q352" s="206" t="n">
        <v>0.0003</v>
      </c>
      <c r="R352" s="206" t="n">
        <f aca="false">Q352*H352</f>
        <v>0.013122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55</v>
      </c>
      <c r="AT352" s="208" t="s">
        <v>134</v>
      </c>
      <c r="AU352" s="208" t="s">
        <v>84</v>
      </c>
      <c r="AY352" s="3" t="s">
        <v>131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82</v>
      </c>
      <c r="BK352" s="209" t="n">
        <f aca="false">ROUND(I352*H352,2)</f>
        <v>0</v>
      </c>
      <c r="BL352" s="3" t="s">
        <v>255</v>
      </c>
      <c r="BM352" s="208" t="s">
        <v>521</v>
      </c>
    </row>
    <row r="353" s="31" customFormat="true" ht="12.8" hidden="false" customHeight="false" outlineLevel="0" collapsed="false">
      <c r="A353" s="24"/>
      <c r="B353" s="25"/>
      <c r="C353" s="26"/>
      <c r="D353" s="210" t="s">
        <v>141</v>
      </c>
      <c r="E353" s="26"/>
      <c r="F353" s="211" t="s">
        <v>522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41</v>
      </c>
      <c r="AU353" s="3" t="s">
        <v>84</v>
      </c>
    </row>
    <row r="354" s="31" customFormat="true" ht="12.8" hidden="false" customHeight="false" outlineLevel="0" collapsed="false">
      <c r="A354" s="24"/>
      <c r="B354" s="25"/>
      <c r="C354" s="26"/>
      <c r="D354" s="215" t="s">
        <v>143</v>
      </c>
      <c r="E354" s="26"/>
      <c r="F354" s="216" t="s">
        <v>523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3</v>
      </c>
      <c r="AU354" s="3" t="s">
        <v>84</v>
      </c>
    </row>
    <row r="355" s="217" customFormat="true" ht="12.8" hidden="false" customHeight="false" outlineLevel="0" collapsed="false">
      <c r="B355" s="218"/>
      <c r="C355" s="219"/>
      <c r="D355" s="210" t="s">
        <v>145</v>
      </c>
      <c r="E355" s="220"/>
      <c r="F355" s="221" t="s">
        <v>485</v>
      </c>
      <c r="G355" s="219"/>
      <c r="H355" s="220"/>
      <c r="I355" s="222"/>
      <c r="J355" s="219"/>
      <c r="K355" s="219"/>
      <c r="L355" s="223"/>
      <c r="M355" s="224"/>
      <c r="N355" s="225"/>
      <c r="O355" s="225"/>
      <c r="P355" s="225"/>
      <c r="Q355" s="225"/>
      <c r="R355" s="225"/>
      <c r="S355" s="225"/>
      <c r="T355" s="226"/>
      <c r="AT355" s="227" t="s">
        <v>145</v>
      </c>
      <c r="AU355" s="227" t="s">
        <v>84</v>
      </c>
      <c r="AV355" s="217" t="s">
        <v>82</v>
      </c>
      <c r="AW355" s="217" t="s">
        <v>38</v>
      </c>
      <c r="AX355" s="217" t="s">
        <v>12</v>
      </c>
      <c r="AY355" s="227" t="s">
        <v>131</v>
      </c>
    </row>
    <row r="356" s="228" customFormat="true" ht="12.8" hidden="false" customHeight="false" outlineLevel="0" collapsed="false">
      <c r="B356" s="229"/>
      <c r="C356" s="230"/>
      <c r="D356" s="210" t="s">
        <v>145</v>
      </c>
      <c r="E356" s="231"/>
      <c r="F356" s="232" t="s">
        <v>231</v>
      </c>
      <c r="G356" s="230"/>
      <c r="H356" s="233" t="n">
        <v>43.74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45</v>
      </c>
      <c r="AU356" s="239" t="s">
        <v>84</v>
      </c>
      <c r="AV356" s="228" t="s">
        <v>84</v>
      </c>
      <c r="AW356" s="228" t="s">
        <v>38</v>
      </c>
      <c r="AX356" s="228" t="s">
        <v>82</v>
      </c>
      <c r="AY356" s="239" t="s">
        <v>131</v>
      </c>
    </row>
    <row r="357" s="31" customFormat="true" ht="44.25" hidden="false" customHeight="true" outlineLevel="0" collapsed="false">
      <c r="A357" s="24"/>
      <c r="B357" s="25"/>
      <c r="C357" s="252" t="s">
        <v>524</v>
      </c>
      <c r="D357" s="252" t="s">
        <v>411</v>
      </c>
      <c r="E357" s="253" t="s">
        <v>525</v>
      </c>
      <c r="F357" s="254" t="s">
        <v>526</v>
      </c>
      <c r="G357" s="255" t="s">
        <v>137</v>
      </c>
      <c r="H357" s="256" t="n">
        <v>48.114</v>
      </c>
      <c r="I357" s="257"/>
      <c r="J357" s="258" t="n">
        <f aca="false">ROUND(I357*H357,2)</f>
        <v>0</v>
      </c>
      <c r="K357" s="254" t="s">
        <v>138</v>
      </c>
      <c r="L357" s="259"/>
      <c r="M357" s="260"/>
      <c r="N357" s="261" t="s">
        <v>46</v>
      </c>
      <c r="O357" s="67"/>
      <c r="P357" s="206" t="n">
        <f aca="false">O357*H357</f>
        <v>0</v>
      </c>
      <c r="Q357" s="206" t="n">
        <v>0.00429</v>
      </c>
      <c r="R357" s="206" t="n">
        <f aca="false">Q357*H357</f>
        <v>0.20640906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372</v>
      </c>
      <c r="AT357" s="208" t="s">
        <v>411</v>
      </c>
      <c r="AU357" s="208" t="s">
        <v>84</v>
      </c>
      <c r="AY357" s="3" t="s">
        <v>131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2</v>
      </c>
      <c r="BK357" s="209" t="n">
        <f aca="false">ROUND(I357*H357,2)</f>
        <v>0</v>
      </c>
      <c r="BL357" s="3" t="s">
        <v>255</v>
      </c>
      <c r="BM357" s="208" t="s">
        <v>527</v>
      </c>
    </row>
    <row r="358" s="31" customFormat="true" ht="12.8" hidden="false" customHeight="false" outlineLevel="0" collapsed="false">
      <c r="A358" s="24"/>
      <c r="B358" s="25"/>
      <c r="C358" s="26"/>
      <c r="D358" s="210" t="s">
        <v>141</v>
      </c>
      <c r="E358" s="26"/>
      <c r="F358" s="211" t="s">
        <v>526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1</v>
      </c>
      <c r="AU358" s="3" t="s">
        <v>84</v>
      </c>
    </row>
    <row r="359" s="228" customFormat="true" ht="12.8" hidden="false" customHeight="false" outlineLevel="0" collapsed="false">
      <c r="B359" s="229"/>
      <c r="C359" s="230"/>
      <c r="D359" s="210" t="s">
        <v>145</v>
      </c>
      <c r="E359" s="230"/>
      <c r="F359" s="232" t="s">
        <v>528</v>
      </c>
      <c r="G359" s="230"/>
      <c r="H359" s="233" t="n">
        <v>48.114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45</v>
      </c>
      <c r="AU359" s="239" t="s">
        <v>84</v>
      </c>
      <c r="AV359" s="228" t="s">
        <v>84</v>
      </c>
      <c r="AW359" s="228" t="s">
        <v>4</v>
      </c>
      <c r="AX359" s="228" t="s">
        <v>82</v>
      </c>
      <c r="AY359" s="239" t="s">
        <v>131</v>
      </c>
    </row>
    <row r="360" s="31" customFormat="true" ht="16.5" hidden="false" customHeight="true" outlineLevel="0" collapsed="false">
      <c r="A360" s="24"/>
      <c r="B360" s="25"/>
      <c r="C360" s="197" t="s">
        <v>529</v>
      </c>
      <c r="D360" s="197" t="s">
        <v>134</v>
      </c>
      <c r="E360" s="198" t="s">
        <v>530</v>
      </c>
      <c r="F360" s="199" t="s">
        <v>531</v>
      </c>
      <c r="G360" s="200" t="s">
        <v>192</v>
      </c>
      <c r="H360" s="201" t="n">
        <v>23.917</v>
      </c>
      <c r="I360" s="202"/>
      <c r="J360" s="203" t="n">
        <f aca="false">ROUND(I360*H360,2)</f>
        <v>0</v>
      </c>
      <c r="K360" s="199" t="s">
        <v>138</v>
      </c>
      <c r="L360" s="30"/>
      <c r="M360" s="204"/>
      <c r="N360" s="205" t="s">
        <v>46</v>
      </c>
      <c r="O360" s="67"/>
      <c r="P360" s="206" t="n">
        <f aca="false">O360*H360</f>
        <v>0</v>
      </c>
      <c r="Q360" s="206" t="n">
        <v>1E-005</v>
      </c>
      <c r="R360" s="206" t="n">
        <f aca="false">Q360*H360</f>
        <v>0.00023917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255</v>
      </c>
      <c r="AT360" s="208" t="s">
        <v>134</v>
      </c>
      <c r="AU360" s="208" t="s">
        <v>84</v>
      </c>
      <c r="AY360" s="3" t="s">
        <v>131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2</v>
      </c>
      <c r="BK360" s="209" t="n">
        <f aca="false">ROUND(I360*H360,2)</f>
        <v>0</v>
      </c>
      <c r="BL360" s="3" t="s">
        <v>255</v>
      </c>
      <c r="BM360" s="208" t="s">
        <v>532</v>
      </c>
    </row>
    <row r="361" s="31" customFormat="true" ht="12.8" hidden="false" customHeight="false" outlineLevel="0" collapsed="false">
      <c r="A361" s="24"/>
      <c r="B361" s="25"/>
      <c r="C361" s="26"/>
      <c r="D361" s="210" t="s">
        <v>141</v>
      </c>
      <c r="E361" s="26"/>
      <c r="F361" s="211" t="s">
        <v>533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1</v>
      </c>
      <c r="AU361" s="3" t="s">
        <v>84</v>
      </c>
    </row>
    <row r="362" s="31" customFormat="true" ht="12.8" hidden="false" customHeight="false" outlineLevel="0" collapsed="false">
      <c r="A362" s="24"/>
      <c r="B362" s="25"/>
      <c r="C362" s="26"/>
      <c r="D362" s="215" t="s">
        <v>143</v>
      </c>
      <c r="E362" s="26"/>
      <c r="F362" s="216" t="s">
        <v>534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3</v>
      </c>
      <c r="AU362" s="3" t="s">
        <v>84</v>
      </c>
    </row>
    <row r="363" s="217" customFormat="true" ht="12.8" hidden="false" customHeight="false" outlineLevel="0" collapsed="false">
      <c r="B363" s="218"/>
      <c r="C363" s="219"/>
      <c r="D363" s="210" t="s">
        <v>145</v>
      </c>
      <c r="E363" s="220"/>
      <c r="F363" s="221" t="s">
        <v>485</v>
      </c>
      <c r="G363" s="219"/>
      <c r="H363" s="220"/>
      <c r="I363" s="222"/>
      <c r="J363" s="219"/>
      <c r="K363" s="219"/>
      <c r="L363" s="223"/>
      <c r="M363" s="224"/>
      <c r="N363" s="225"/>
      <c r="O363" s="225"/>
      <c r="P363" s="225"/>
      <c r="Q363" s="225"/>
      <c r="R363" s="225"/>
      <c r="S363" s="225"/>
      <c r="T363" s="226"/>
      <c r="AT363" s="227" t="s">
        <v>145</v>
      </c>
      <c r="AU363" s="227" t="s">
        <v>84</v>
      </c>
      <c r="AV363" s="217" t="s">
        <v>82</v>
      </c>
      <c r="AW363" s="217" t="s">
        <v>38</v>
      </c>
      <c r="AX363" s="217" t="s">
        <v>12</v>
      </c>
      <c r="AY363" s="227" t="s">
        <v>131</v>
      </c>
    </row>
    <row r="364" s="228" customFormat="true" ht="12.8" hidden="false" customHeight="false" outlineLevel="0" collapsed="false">
      <c r="B364" s="229"/>
      <c r="C364" s="230"/>
      <c r="D364" s="210" t="s">
        <v>145</v>
      </c>
      <c r="E364" s="231"/>
      <c r="F364" s="232" t="s">
        <v>535</v>
      </c>
      <c r="G364" s="230"/>
      <c r="H364" s="233" t="n">
        <v>23.917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5</v>
      </c>
      <c r="AU364" s="239" t="s">
        <v>84</v>
      </c>
      <c r="AV364" s="228" t="s">
        <v>84</v>
      </c>
      <c r="AW364" s="228" t="s">
        <v>38</v>
      </c>
      <c r="AX364" s="228" t="s">
        <v>82</v>
      </c>
      <c r="AY364" s="239" t="s">
        <v>131</v>
      </c>
    </row>
    <row r="365" s="31" customFormat="true" ht="16.5" hidden="false" customHeight="true" outlineLevel="0" collapsed="false">
      <c r="A365" s="24"/>
      <c r="B365" s="25"/>
      <c r="C365" s="252" t="s">
        <v>14</v>
      </c>
      <c r="D365" s="252" t="s">
        <v>411</v>
      </c>
      <c r="E365" s="253" t="s">
        <v>536</v>
      </c>
      <c r="F365" s="254" t="s">
        <v>537</v>
      </c>
      <c r="G365" s="255" t="s">
        <v>192</v>
      </c>
      <c r="H365" s="256" t="n">
        <v>24.39534</v>
      </c>
      <c r="I365" s="257"/>
      <c r="J365" s="258" t="n">
        <f aca="false">ROUND(I365*H365,2)</f>
        <v>0</v>
      </c>
      <c r="K365" s="254" t="s">
        <v>138</v>
      </c>
      <c r="L365" s="259"/>
      <c r="M365" s="260"/>
      <c r="N365" s="261" t="s">
        <v>46</v>
      </c>
      <c r="O365" s="67"/>
      <c r="P365" s="206" t="n">
        <f aca="false">O365*H365</f>
        <v>0</v>
      </c>
      <c r="Q365" s="206" t="n">
        <v>0.00035</v>
      </c>
      <c r="R365" s="206" t="n">
        <f aca="false">Q365*H365</f>
        <v>0.008538369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372</v>
      </c>
      <c r="AT365" s="208" t="s">
        <v>411</v>
      </c>
      <c r="AU365" s="208" t="s">
        <v>84</v>
      </c>
      <c r="AY365" s="3" t="s">
        <v>13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2</v>
      </c>
      <c r="BK365" s="209" t="n">
        <f aca="false">ROUND(I365*H365,2)</f>
        <v>0</v>
      </c>
      <c r="BL365" s="3" t="s">
        <v>255</v>
      </c>
      <c r="BM365" s="208" t="s">
        <v>538</v>
      </c>
    </row>
    <row r="366" s="31" customFormat="true" ht="12.8" hidden="false" customHeight="false" outlineLevel="0" collapsed="false">
      <c r="A366" s="24"/>
      <c r="B366" s="25"/>
      <c r="C366" s="26"/>
      <c r="D366" s="210" t="s">
        <v>141</v>
      </c>
      <c r="E366" s="26"/>
      <c r="F366" s="211" t="s">
        <v>537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1</v>
      </c>
      <c r="AU366" s="3" t="s">
        <v>84</v>
      </c>
    </row>
    <row r="367" s="228" customFormat="true" ht="12.8" hidden="false" customHeight="false" outlineLevel="0" collapsed="false">
      <c r="B367" s="229"/>
      <c r="C367" s="230"/>
      <c r="D367" s="210" t="s">
        <v>145</v>
      </c>
      <c r="E367" s="230"/>
      <c r="F367" s="232" t="s">
        <v>539</v>
      </c>
      <c r="G367" s="230"/>
      <c r="H367" s="233" t="n">
        <v>24.39534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5</v>
      </c>
      <c r="AU367" s="239" t="s">
        <v>84</v>
      </c>
      <c r="AV367" s="228" t="s">
        <v>84</v>
      </c>
      <c r="AW367" s="228" t="s">
        <v>4</v>
      </c>
      <c r="AX367" s="228" t="s">
        <v>82</v>
      </c>
      <c r="AY367" s="239" t="s">
        <v>131</v>
      </c>
    </row>
    <row r="368" s="31" customFormat="true" ht="16.5" hidden="false" customHeight="true" outlineLevel="0" collapsed="false">
      <c r="A368" s="24"/>
      <c r="B368" s="25"/>
      <c r="C368" s="197" t="s">
        <v>540</v>
      </c>
      <c r="D368" s="197" t="s">
        <v>134</v>
      </c>
      <c r="E368" s="198" t="s">
        <v>541</v>
      </c>
      <c r="F368" s="199" t="s">
        <v>542</v>
      </c>
      <c r="G368" s="200" t="s">
        <v>192</v>
      </c>
      <c r="H368" s="201" t="n">
        <v>1</v>
      </c>
      <c r="I368" s="202"/>
      <c r="J368" s="203" t="n">
        <f aca="false">ROUND(I368*H368,2)</f>
        <v>0</v>
      </c>
      <c r="K368" s="199" t="s">
        <v>138</v>
      </c>
      <c r="L368" s="30"/>
      <c r="M368" s="204"/>
      <c r="N368" s="205" t="s">
        <v>46</v>
      </c>
      <c r="O368" s="67"/>
      <c r="P368" s="206" t="n">
        <f aca="false">O368*H368</f>
        <v>0</v>
      </c>
      <c r="Q368" s="206" t="n">
        <v>0</v>
      </c>
      <c r="R368" s="206" t="n">
        <f aca="false">Q368*H368</f>
        <v>0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255</v>
      </c>
      <c r="AT368" s="208" t="s">
        <v>134</v>
      </c>
      <c r="AU368" s="208" t="s">
        <v>84</v>
      </c>
      <c r="AY368" s="3" t="s">
        <v>131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82</v>
      </c>
      <c r="BK368" s="209" t="n">
        <f aca="false">ROUND(I368*H368,2)</f>
        <v>0</v>
      </c>
      <c r="BL368" s="3" t="s">
        <v>255</v>
      </c>
      <c r="BM368" s="208" t="s">
        <v>543</v>
      </c>
    </row>
    <row r="369" s="31" customFormat="true" ht="12.8" hidden="false" customHeight="false" outlineLevel="0" collapsed="false">
      <c r="A369" s="24"/>
      <c r="B369" s="25"/>
      <c r="C369" s="26"/>
      <c r="D369" s="210" t="s">
        <v>141</v>
      </c>
      <c r="E369" s="26"/>
      <c r="F369" s="211" t="s">
        <v>544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1</v>
      </c>
      <c r="AU369" s="3" t="s">
        <v>84</v>
      </c>
    </row>
    <row r="370" s="31" customFormat="true" ht="12.8" hidden="false" customHeight="false" outlineLevel="0" collapsed="false">
      <c r="A370" s="24"/>
      <c r="B370" s="25"/>
      <c r="C370" s="26"/>
      <c r="D370" s="215" t="s">
        <v>143</v>
      </c>
      <c r="E370" s="26"/>
      <c r="F370" s="216" t="s">
        <v>545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43</v>
      </c>
      <c r="AU370" s="3" t="s">
        <v>84</v>
      </c>
    </row>
    <row r="371" s="228" customFormat="true" ht="12.8" hidden="false" customHeight="false" outlineLevel="0" collapsed="false">
      <c r="B371" s="229"/>
      <c r="C371" s="230"/>
      <c r="D371" s="210" t="s">
        <v>145</v>
      </c>
      <c r="E371" s="231"/>
      <c r="F371" s="232" t="s">
        <v>82</v>
      </c>
      <c r="G371" s="230"/>
      <c r="H371" s="233" t="n">
        <v>1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45</v>
      </c>
      <c r="AU371" s="239" t="s">
        <v>84</v>
      </c>
      <c r="AV371" s="228" t="s">
        <v>84</v>
      </c>
      <c r="AW371" s="228" t="s">
        <v>38</v>
      </c>
      <c r="AX371" s="228" t="s">
        <v>82</v>
      </c>
      <c r="AY371" s="239" t="s">
        <v>131</v>
      </c>
    </row>
    <row r="372" s="31" customFormat="true" ht="24.15" hidden="false" customHeight="true" outlineLevel="0" collapsed="false">
      <c r="A372" s="24"/>
      <c r="B372" s="25"/>
      <c r="C372" s="252" t="s">
        <v>546</v>
      </c>
      <c r="D372" s="252" t="s">
        <v>411</v>
      </c>
      <c r="E372" s="253" t="s">
        <v>547</v>
      </c>
      <c r="F372" s="254" t="s">
        <v>548</v>
      </c>
      <c r="G372" s="255" t="s">
        <v>192</v>
      </c>
      <c r="H372" s="256" t="n">
        <v>1.02</v>
      </c>
      <c r="I372" s="257"/>
      <c r="J372" s="258" t="n">
        <f aca="false">ROUND(I372*H372,2)</f>
        <v>0</v>
      </c>
      <c r="K372" s="254" t="s">
        <v>138</v>
      </c>
      <c r="L372" s="259"/>
      <c r="M372" s="260"/>
      <c r="N372" s="261" t="s">
        <v>46</v>
      </c>
      <c r="O372" s="67"/>
      <c r="P372" s="206" t="n">
        <f aca="false">O372*H372</f>
        <v>0</v>
      </c>
      <c r="Q372" s="206" t="n">
        <v>0.00021</v>
      </c>
      <c r="R372" s="206" t="n">
        <f aca="false">Q372*H372</f>
        <v>0.0002142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372</v>
      </c>
      <c r="AT372" s="208" t="s">
        <v>411</v>
      </c>
      <c r="AU372" s="208" t="s">
        <v>84</v>
      </c>
      <c r="AY372" s="3" t="s">
        <v>131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2</v>
      </c>
      <c r="BK372" s="209" t="n">
        <f aca="false">ROUND(I372*H372,2)</f>
        <v>0</v>
      </c>
      <c r="BL372" s="3" t="s">
        <v>255</v>
      </c>
      <c r="BM372" s="208" t="s">
        <v>549</v>
      </c>
    </row>
    <row r="373" s="31" customFormat="true" ht="12.8" hidden="false" customHeight="false" outlineLevel="0" collapsed="false">
      <c r="A373" s="24"/>
      <c r="B373" s="25"/>
      <c r="C373" s="26"/>
      <c r="D373" s="210" t="s">
        <v>141</v>
      </c>
      <c r="E373" s="26"/>
      <c r="F373" s="211" t="s">
        <v>548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84</v>
      </c>
    </row>
    <row r="374" s="228" customFormat="true" ht="12.8" hidden="false" customHeight="false" outlineLevel="0" collapsed="false">
      <c r="B374" s="229"/>
      <c r="C374" s="230"/>
      <c r="D374" s="210" t="s">
        <v>145</v>
      </c>
      <c r="E374" s="230"/>
      <c r="F374" s="232" t="s">
        <v>550</v>
      </c>
      <c r="G374" s="230"/>
      <c r="H374" s="233" t="n">
        <v>1.02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45</v>
      </c>
      <c r="AU374" s="239" t="s">
        <v>84</v>
      </c>
      <c r="AV374" s="228" t="s">
        <v>84</v>
      </c>
      <c r="AW374" s="228" t="s">
        <v>4</v>
      </c>
      <c r="AX374" s="228" t="s">
        <v>82</v>
      </c>
      <c r="AY374" s="239" t="s">
        <v>131</v>
      </c>
    </row>
    <row r="375" s="31" customFormat="true" ht="24.15" hidden="false" customHeight="true" outlineLevel="0" collapsed="false">
      <c r="A375" s="24"/>
      <c r="B375" s="25"/>
      <c r="C375" s="197" t="s">
        <v>551</v>
      </c>
      <c r="D375" s="197" t="s">
        <v>134</v>
      </c>
      <c r="E375" s="198" t="s">
        <v>552</v>
      </c>
      <c r="F375" s="199" t="s">
        <v>553</v>
      </c>
      <c r="G375" s="200" t="s">
        <v>137</v>
      </c>
      <c r="H375" s="201" t="n">
        <v>43.74</v>
      </c>
      <c r="I375" s="202"/>
      <c r="J375" s="203" t="n">
        <f aca="false">ROUND(I375*H375,2)</f>
        <v>0</v>
      </c>
      <c r="K375" s="199" t="s">
        <v>138</v>
      </c>
      <c r="L375" s="30"/>
      <c r="M375" s="204"/>
      <c r="N375" s="205" t="s">
        <v>46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255</v>
      </c>
      <c r="AT375" s="208" t="s">
        <v>134</v>
      </c>
      <c r="AU375" s="208" t="s">
        <v>84</v>
      </c>
      <c r="AY375" s="3" t="s">
        <v>131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82</v>
      </c>
      <c r="BK375" s="209" t="n">
        <f aca="false">ROUND(I375*H375,2)</f>
        <v>0</v>
      </c>
      <c r="BL375" s="3" t="s">
        <v>255</v>
      </c>
      <c r="BM375" s="208" t="s">
        <v>554</v>
      </c>
    </row>
    <row r="376" s="31" customFormat="true" ht="12.8" hidden="false" customHeight="false" outlineLevel="0" collapsed="false">
      <c r="A376" s="24"/>
      <c r="B376" s="25"/>
      <c r="C376" s="26"/>
      <c r="D376" s="210" t="s">
        <v>141</v>
      </c>
      <c r="E376" s="26"/>
      <c r="F376" s="211" t="s">
        <v>555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1</v>
      </c>
      <c r="AU376" s="3" t="s">
        <v>84</v>
      </c>
    </row>
    <row r="377" s="31" customFormat="true" ht="12.8" hidden="false" customHeight="false" outlineLevel="0" collapsed="false">
      <c r="A377" s="24"/>
      <c r="B377" s="25"/>
      <c r="C377" s="26"/>
      <c r="D377" s="215" t="s">
        <v>143</v>
      </c>
      <c r="E377" s="26"/>
      <c r="F377" s="216" t="s">
        <v>55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3</v>
      </c>
      <c r="AU377" s="3" t="s">
        <v>84</v>
      </c>
    </row>
    <row r="378" s="217" customFormat="true" ht="12.8" hidden="false" customHeight="false" outlineLevel="0" collapsed="false">
      <c r="B378" s="218"/>
      <c r="C378" s="219"/>
      <c r="D378" s="210" t="s">
        <v>145</v>
      </c>
      <c r="E378" s="220"/>
      <c r="F378" s="221" t="s">
        <v>485</v>
      </c>
      <c r="G378" s="219"/>
      <c r="H378" s="220"/>
      <c r="I378" s="222"/>
      <c r="J378" s="219"/>
      <c r="K378" s="219"/>
      <c r="L378" s="223"/>
      <c r="M378" s="224"/>
      <c r="N378" s="225"/>
      <c r="O378" s="225"/>
      <c r="P378" s="225"/>
      <c r="Q378" s="225"/>
      <c r="R378" s="225"/>
      <c r="S378" s="225"/>
      <c r="T378" s="226"/>
      <c r="AT378" s="227" t="s">
        <v>145</v>
      </c>
      <c r="AU378" s="227" t="s">
        <v>84</v>
      </c>
      <c r="AV378" s="217" t="s">
        <v>82</v>
      </c>
      <c r="AW378" s="217" t="s">
        <v>38</v>
      </c>
      <c r="AX378" s="217" t="s">
        <v>12</v>
      </c>
      <c r="AY378" s="227" t="s">
        <v>131</v>
      </c>
    </row>
    <row r="379" s="228" customFormat="true" ht="12.8" hidden="false" customHeight="false" outlineLevel="0" collapsed="false">
      <c r="B379" s="229"/>
      <c r="C379" s="230"/>
      <c r="D379" s="210" t="s">
        <v>145</v>
      </c>
      <c r="E379" s="231"/>
      <c r="F379" s="232" t="s">
        <v>231</v>
      </c>
      <c r="G379" s="230"/>
      <c r="H379" s="233" t="n">
        <v>43.74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5</v>
      </c>
      <c r="AU379" s="239" t="s">
        <v>84</v>
      </c>
      <c r="AV379" s="228" t="s">
        <v>84</v>
      </c>
      <c r="AW379" s="228" t="s">
        <v>38</v>
      </c>
      <c r="AX379" s="228" t="s">
        <v>82</v>
      </c>
      <c r="AY379" s="239" t="s">
        <v>131</v>
      </c>
    </row>
    <row r="380" s="31" customFormat="true" ht="24.15" hidden="false" customHeight="true" outlineLevel="0" collapsed="false">
      <c r="A380" s="24"/>
      <c r="B380" s="25"/>
      <c r="C380" s="197" t="s">
        <v>557</v>
      </c>
      <c r="D380" s="197" t="s">
        <v>134</v>
      </c>
      <c r="E380" s="198" t="s">
        <v>558</v>
      </c>
      <c r="F380" s="199" t="s">
        <v>559</v>
      </c>
      <c r="G380" s="200" t="s">
        <v>311</v>
      </c>
      <c r="H380" s="201" t="n">
        <v>0.56882</v>
      </c>
      <c r="I380" s="202"/>
      <c r="J380" s="203" t="n">
        <f aca="false">ROUND(I380*H380,2)</f>
        <v>0</v>
      </c>
      <c r="K380" s="199" t="s">
        <v>138</v>
      </c>
      <c r="L380" s="30"/>
      <c r="M380" s="204"/>
      <c r="N380" s="205" t="s">
        <v>46</v>
      </c>
      <c r="O380" s="67"/>
      <c r="P380" s="206" t="n">
        <f aca="false">O380*H380</f>
        <v>0</v>
      </c>
      <c r="Q380" s="206" t="n">
        <v>0</v>
      </c>
      <c r="R380" s="206" t="n">
        <f aca="false">Q380*H380</f>
        <v>0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55</v>
      </c>
      <c r="AT380" s="208" t="s">
        <v>134</v>
      </c>
      <c r="AU380" s="208" t="s">
        <v>84</v>
      </c>
      <c r="AY380" s="3" t="s">
        <v>131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82</v>
      </c>
      <c r="BK380" s="209" t="n">
        <f aca="false">ROUND(I380*H380,2)</f>
        <v>0</v>
      </c>
      <c r="BL380" s="3" t="s">
        <v>255</v>
      </c>
      <c r="BM380" s="208" t="s">
        <v>560</v>
      </c>
    </row>
    <row r="381" s="31" customFormat="true" ht="12.8" hidden="false" customHeight="false" outlineLevel="0" collapsed="false">
      <c r="A381" s="24"/>
      <c r="B381" s="25"/>
      <c r="C381" s="26"/>
      <c r="D381" s="210" t="s">
        <v>141</v>
      </c>
      <c r="E381" s="26"/>
      <c r="F381" s="211" t="s">
        <v>561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1</v>
      </c>
      <c r="AU381" s="3" t="s">
        <v>84</v>
      </c>
    </row>
    <row r="382" s="31" customFormat="true" ht="12.8" hidden="false" customHeight="false" outlineLevel="0" collapsed="false">
      <c r="A382" s="24"/>
      <c r="B382" s="25"/>
      <c r="C382" s="26"/>
      <c r="D382" s="215" t="s">
        <v>143</v>
      </c>
      <c r="E382" s="26"/>
      <c r="F382" s="216" t="s">
        <v>562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3</v>
      </c>
      <c r="AU382" s="3" t="s">
        <v>84</v>
      </c>
    </row>
    <row r="383" s="180" customFormat="true" ht="22.8" hidden="false" customHeight="true" outlineLevel="0" collapsed="false">
      <c r="B383" s="181"/>
      <c r="C383" s="182"/>
      <c r="D383" s="183" t="s">
        <v>74</v>
      </c>
      <c r="E383" s="195" t="s">
        <v>563</v>
      </c>
      <c r="F383" s="195" t="s">
        <v>564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398)</f>
        <v>0</v>
      </c>
      <c r="Q383" s="189"/>
      <c r="R383" s="190" t="n">
        <f aca="false">SUM(R384:R398)</f>
        <v>0.0480723</v>
      </c>
      <c r="S383" s="189"/>
      <c r="T383" s="191" t="n">
        <f aca="false">SUM(T384:T398)</f>
        <v>0</v>
      </c>
      <c r="AR383" s="192" t="s">
        <v>84</v>
      </c>
      <c r="AT383" s="193" t="s">
        <v>74</v>
      </c>
      <c r="AU383" s="193" t="s">
        <v>82</v>
      </c>
      <c r="AY383" s="192" t="s">
        <v>131</v>
      </c>
      <c r="BK383" s="194" t="n">
        <f aca="false">SUM(BK384:BK398)</f>
        <v>0</v>
      </c>
    </row>
    <row r="384" s="31" customFormat="true" ht="24.15" hidden="false" customHeight="true" outlineLevel="0" collapsed="false">
      <c r="A384" s="24"/>
      <c r="B384" s="25"/>
      <c r="C384" s="197" t="s">
        <v>565</v>
      </c>
      <c r="D384" s="197" t="s">
        <v>134</v>
      </c>
      <c r="E384" s="198" t="s">
        <v>566</v>
      </c>
      <c r="F384" s="199" t="s">
        <v>567</v>
      </c>
      <c r="G384" s="200" t="s">
        <v>137</v>
      </c>
      <c r="H384" s="201" t="n">
        <v>96.1446</v>
      </c>
      <c r="I384" s="202"/>
      <c r="J384" s="203" t="n">
        <f aca="false">ROUND(I384*H384,2)</f>
        <v>0</v>
      </c>
      <c r="K384" s="199" t="s">
        <v>138</v>
      </c>
      <c r="L384" s="30"/>
      <c r="M384" s="204"/>
      <c r="N384" s="205" t="s">
        <v>46</v>
      </c>
      <c r="O384" s="67"/>
      <c r="P384" s="206" t="n">
        <f aca="false">O384*H384</f>
        <v>0</v>
      </c>
      <c r="Q384" s="206" t="n">
        <v>0.00021</v>
      </c>
      <c r="R384" s="206" t="n">
        <f aca="false">Q384*H384</f>
        <v>0.020190366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255</v>
      </c>
      <c r="AT384" s="208" t="s">
        <v>134</v>
      </c>
      <c r="AU384" s="208" t="s">
        <v>84</v>
      </c>
      <c r="AY384" s="3" t="s">
        <v>131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2</v>
      </c>
      <c r="BK384" s="209" t="n">
        <f aca="false">ROUND(I384*H384,2)</f>
        <v>0</v>
      </c>
      <c r="BL384" s="3" t="s">
        <v>255</v>
      </c>
      <c r="BM384" s="208" t="s">
        <v>568</v>
      </c>
    </row>
    <row r="385" s="31" customFormat="true" ht="12.8" hidden="false" customHeight="false" outlineLevel="0" collapsed="false">
      <c r="A385" s="24"/>
      <c r="B385" s="25"/>
      <c r="C385" s="26"/>
      <c r="D385" s="210" t="s">
        <v>141</v>
      </c>
      <c r="E385" s="26"/>
      <c r="F385" s="211" t="s">
        <v>569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1</v>
      </c>
      <c r="AU385" s="3" t="s">
        <v>84</v>
      </c>
    </row>
    <row r="386" s="31" customFormat="true" ht="12.8" hidden="false" customHeight="false" outlineLevel="0" collapsed="false">
      <c r="A386" s="24"/>
      <c r="B386" s="25"/>
      <c r="C386" s="26"/>
      <c r="D386" s="215" t="s">
        <v>143</v>
      </c>
      <c r="E386" s="26"/>
      <c r="F386" s="216" t="s">
        <v>570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3</v>
      </c>
      <c r="AU386" s="3" t="s">
        <v>84</v>
      </c>
    </row>
    <row r="387" s="217" customFormat="true" ht="12.8" hidden="false" customHeight="false" outlineLevel="0" collapsed="false">
      <c r="B387" s="218"/>
      <c r="C387" s="219"/>
      <c r="D387" s="210" t="s">
        <v>145</v>
      </c>
      <c r="E387" s="220"/>
      <c r="F387" s="221" t="s">
        <v>571</v>
      </c>
      <c r="G387" s="219"/>
      <c r="H387" s="220"/>
      <c r="I387" s="222"/>
      <c r="J387" s="219"/>
      <c r="K387" s="219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5</v>
      </c>
      <c r="AU387" s="227" t="s">
        <v>84</v>
      </c>
      <c r="AV387" s="217" t="s">
        <v>82</v>
      </c>
      <c r="AW387" s="217" t="s">
        <v>38</v>
      </c>
      <c r="AX387" s="217" t="s">
        <v>12</v>
      </c>
      <c r="AY387" s="227" t="s">
        <v>131</v>
      </c>
    </row>
    <row r="388" s="228" customFormat="true" ht="12.8" hidden="false" customHeight="false" outlineLevel="0" collapsed="false">
      <c r="B388" s="229"/>
      <c r="C388" s="230"/>
      <c r="D388" s="210" t="s">
        <v>145</v>
      </c>
      <c r="E388" s="231"/>
      <c r="F388" s="232" t="s">
        <v>572</v>
      </c>
      <c r="G388" s="230"/>
      <c r="H388" s="233" t="n">
        <v>40.9886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45</v>
      </c>
      <c r="AU388" s="239" t="s">
        <v>84</v>
      </c>
      <c r="AV388" s="228" t="s">
        <v>84</v>
      </c>
      <c r="AW388" s="228" t="s">
        <v>38</v>
      </c>
      <c r="AX388" s="228" t="s">
        <v>12</v>
      </c>
      <c r="AY388" s="239" t="s">
        <v>131</v>
      </c>
    </row>
    <row r="389" s="217" customFormat="true" ht="12.8" hidden="false" customHeight="false" outlineLevel="0" collapsed="false">
      <c r="B389" s="218"/>
      <c r="C389" s="219"/>
      <c r="D389" s="210" t="s">
        <v>145</v>
      </c>
      <c r="E389" s="220"/>
      <c r="F389" s="221" t="s">
        <v>573</v>
      </c>
      <c r="G389" s="219"/>
      <c r="H389" s="220"/>
      <c r="I389" s="222"/>
      <c r="J389" s="219"/>
      <c r="K389" s="219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45</v>
      </c>
      <c r="AU389" s="227" t="s">
        <v>84</v>
      </c>
      <c r="AV389" s="217" t="s">
        <v>82</v>
      </c>
      <c r="AW389" s="217" t="s">
        <v>38</v>
      </c>
      <c r="AX389" s="217" t="s">
        <v>12</v>
      </c>
      <c r="AY389" s="227" t="s">
        <v>131</v>
      </c>
    </row>
    <row r="390" s="228" customFormat="true" ht="12.8" hidden="false" customHeight="false" outlineLevel="0" collapsed="false">
      <c r="B390" s="229"/>
      <c r="C390" s="230"/>
      <c r="D390" s="210" t="s">
        <v>145</v>
      </c>
      <c r="E390" s="231"/>
      <c r="F390" s="232" t="s">
        <v>574</v>
      </c>
      <c r="G390" s="230"/>
      <c r="H390" s="233" t="n">
        <v>45.156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45</v>
      </c>
      <c r="AU390" s="239" t="s">
        <v>84</v>
      </c>
      <c r="AV390" s="228" t="s">
        <v>84</v>
      </c>
      <c r="AW390" s="228" t="s">
        <v>38</v>
      </c>
      <c r="AX390" s="228" t="s">
        <v>12</v>
      </c>
      <c r="AY390" s="239" t="s">
        <v>131</v>
      </c>
    </row>
    <row r="391" s="217" customFormat="true" ht="12.8" hidden="false" customHeight="false" outlineLevel="0" collapsed="false">
      <c r="B391" s="218"/>
      <c r="C391" s="219"/>
      <c r="D391" s="210" t="s">
        <v>145</v>
      </c>
      <c r="E391" s="220"/>
      <c r="F391" s="221" t="s">
        <v>575</v>
      </c>
      <c r="G391" s="219"/>
      <c r="H391" s="220"/>
      <c r="I391" s="222"/>
      <c r="J391" s="219"/>
      <c r="K391" s="219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45</v>
      </c>
      <c r="AU391" s="227" t="s">
        <v>84</v>
      </c>
      <c r="AV391" s="217" t="s">
        <v>82</v>
      </c>
      <c r="AW391" s="217" t="s">
        <v>38</v>
      </c>
      <c r="AX391" s="217" t="s">
        <v>12</v>
      </c>
      <c r="AY391" s="227" t="s">
        <v>131</v>
      </c>
    </row>
    <row r="392" s="228" customFormat="true" ht="12.8" hidden="false" customHeight="false" outlineLevel="0" collapsed="false">
      <c r="B392" s="229"/>
      <c r="C392" s="230"/>
      <c r="D392" s="210" t="s">
        <v>145</v>
      </c>
      <c r="E392" s="231"/>
      <c r="F392" s="232" t="s">
        <v>208</v>
      </c>
      <c r="G392" s="230"/>
      <c r="H392" s="233" t="n">
        <v>10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45</v>
      </c>
      <c r="AU392" s="239" t="s">
        <v>84</v>
      </c>
      <c r="AV392" s="228" t="s">
        <v>84</v>
      </c>
      <c r="AW392" s="228" t="s">
        <v>38</v>
      </c>
      <c r="AX392" s="228" t="s">
        <v>12</v>
      </c>
      <c r="AY392" s="239" t="s">
        <v>131</v>
      </c>
    </row>
    <row r="393" s="240" customFormat="true" ht="12.8" hidden="false" customHeight="false" outlineLevel="0" collapsed="false">
      <c r="B393" s="241"/>
      <c r="C393" s="242"/>
      <c r="D393" s="210" t="s">
        <v>145</v>
      </c>
      <c r="E393" s="243"/>
      <c r="F393" s="244" t="s">
        <v>171</v>
      </c>
      <c r="G393" s="242"/>
      <c r="H393" s="245" t="n">
        <v>96.1446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45</v>
      </c>
      <c r="AU393" s="251" t="s">
        <v>84</v>
      </c>
      <c r="AV393" s="240" t="s">
        <v>139</v>
      </c>
      <c r="AW393" s="240" t="s">
        <v>38</v>
      </c>
      <c r="AX393" s="240" t="s">
        <v>82</v>
      </c>
      <c r="AY393" s="251" t="s">
        <v>131</v>
      </c>
    </row>
    <row r="394" s="31" customFormat="true" ht="33" hidden="false" customHeight="true" outlineLevel="0" collapsed="false">
      <c r="A394" s="24"/>
      <c r="B394" s="25"/>
      <c r="C394" s="197" t="s">
        <v>576</v>
      </c>
      <c r="D394" s="197" t="s">
        <v>134</v>
      </c>
      <c r="E394" s="198" t="s">
        <v>577</v>
      </c>
      <c r="F394" s="199" t="s">
        <v>578</v>
      </c>
      <c r="G394" s="200" t="s">
        <v>137</v>
      </c>
      <c r="H394" s="201" t="n">
        <v>96.1446</v>
      </c>
      <c r="I394" s="202"/>
      <c r="J394" s="203" t="n">
        <f aca="false">ROUND(I394*H394,2)</f>
        <v>0</v>
      </c>
      <c r="K394" s="199" t="s">
        <v>138</v>
      </c>
      <c r="L394" s="30"/>
      <c r="M394" s="204"/>
      <c r="N394" s="205" t="s">
        <v>46</v>
      </c>
      <c r="O394" s="67"/>
      <c r="P394" s="206" t="n">
        <f aca="false">O394*H394</f>
        <v>0</v>
      </c>
      <c r="Q394" s="206" t="n">
        <v>0.00029</v>
      </c>
      <c r="R394" s="206" t="n">
        <f aca="false">Q394*H394</f>
        <v>0.027881934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55</v>
      </c>
      <c r="AT394" s="208" t="s">
        <v>134</v>
      </c>
      <c r="AU394" s="208" t="s">
        <v>84</v>
      </c>
      <c r="AY394" s="3" t="s">
        <v>131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2</v>
      </c>
      <c r="BK394" s="209" t="n">
        <f aca="false">ROUND(I394*H394,2)</f>
        <v>0</v>
      </c>
      <c r="BL394" s="3" t="s">
        <v>255</v>
      </c>
      <c r="BM394" s="208" t="s">
        <v>579</v>
      </c>
    </row>
    <row r="395" s="31" customFormat="true" ht="12.8" hidden="false" customHeight="false" outlineLevel="0" collapsed="false">
      <c r="A395" s="24"/>
      <c r="B395" s="25"/>
      <c r="C395" s="26"/>
      <c r="D395" s="210" t="s">
        <v>141</v>
      </c>
      <c r="E395" s="26"/>
      <c r="F395" s="211" t="s">
        <v>580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1</v>
      </c>
      <c r="AU395" s="3" t="s">
        <v>84</v>
      </c>
    </row>
    <row r="396" s="31" customFormat="true" ht="12.8" hidden="false" customHeight="false" outlineLevel="0" collapsed="false">
      <c r="A396" s="24"/>
      <c r="B396" s="25"/>
      <c r="C396" s="26"/>
      <c r="D396" s="215" t="s">
        <v>143</v>
      </c>
      <c r="E396" s="26"/>
      <c r="F396" s="216" t="s">
        <v>581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43</v>
      </c>
      <c r="AU396" s="3" t="s">
        <v>84</v>
      </c>
    </row>
    <row r="397" s="217" customFormat="true" ht="12.8" hidden="false" customHeight="false" outlineLevel="0" collapsed="false">
      <c r="B397" s="218"/>
      <c r="C397" s="219"/>
      <c r="D397" s="210" t="s">
        <v>145</v>
      </c>
      <c r="E397" s="220"/>
      <c r="F397" s="221" t="s">
        <v>582</v>
      </c>
      <c r="G397" s="219"/>
      <c r="H397" s="220"/>
      <c r="I397" s="222"/>
      <c r="J397" s="219"/>
      <c r="K397" s="219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45</v>
      </c>
      <c r="AU397" s="227" t="s">
        <v>84</v>
      </c>
      <c r="AV397" s="217" t="s">
        <v>82</v>
      </c>
      <c r="AW397" s="217" t="s">
        <v>38</v>
      </c>
      <c r="AX397" s="217" t="s">
        <v>12</v>
      </c>
      <c r="AY397" s="227" t="s">
        <v>131</v>
      </c>
    </row>
    <row r="398" s="228" customFormat="true" ht="12.8" hidden="false" customHeight="false" outlineLevel="0" collapsed="false">
      <c r="B398" s="229"/>
      <c r="C398" s="230"/>
      <c r="D398" s="210" t="s">
        <v>145</v>
      </c>
      <c r="E398" s="231"/>
      <c r="F398" s="232" t="s">
        <v>583</v>
      </c>
      <c r="G398" s="230"/>
      <c r="H398" s="233" t="n">
        <v>96.1446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45</v>
      </c>
      <c r="AU398" s="239" t="s">
        <v>84</v>
      </c>
      <c r="AV398" s="228" t="s">
        <v>84</v>
      </c>
      <c r="AW398" s="228" t="s">
        <v>38</v>
      </c>
      <c r="AX398" s="228" t="s">
        <v>82</v>
      </c>
      <c r="AY398" s="239" t="s">
        <v>131</v>
      </c>
    </row>
    <row r="399" s="180" customFormat="true" ht="25.9" hidden="false" customHeight="true" outlineLevel="0" collapsed="false">
      <c r="B399" s="181"/>
      <c r="C399" s="182"/>
      <c r="D399" s="183" t="s">
        <v>74</v>
      </c>
      <c r="E399" s="184" t="s">
        <v>584</v>
      </c>
      <c r="F399" s="184" t="s">
        <v>585</v>
      </c>
      <c r="G399" s="182"/>
      <c r="H399" s="182"/>
      <c r="I399" s="185"/>
      <c r="J399" s="186" t="n">
        <f aca="false">BK399</f>
        <v>0</v>
      </c>
      <c r="K399" s="182"/>
      <c r="L399" s="187"/>
      <c r="M399" s="188"/>
      <c r="N399" s="189"/>
      <c r="O399" s="189"/>
      <c r="P399" s="190" t="n">
        <f aca="false">SUM(P400:P409)</f>
        <v>0</v>
      </c>
      <c r="Q399" s="189"/>
      <c r="R399" s="190" t="n">
        <f aca="false">SUM(R400:R409)</f>
        <v>0</v>
      </c>
      <c r="S399" s="189"/>
      <c r="T399" s="191" t="n">
        <f aca="false">SUM(T400:T409)</f>
        <v>0</v>
      </c>
      <c r="AR399" s="192" t="s">
        <v>139</v>
      </c>
      <c r="AT399" s="193" t="s">
        <v>74</v>
      </c>
      <c r="AU399" s="193" t="s">
        <v>12</v>
      </c>
      <c r="AY399" s="192" t="s">
        <v>131</v>
      </c>
      <c r="BK399" s="194" t="n">
        <f aca="false">SUM(BK400:BK409)</f>
        <v>0</v>
      </c>
    </row>
    <row r="400" s="31" customFormat="true" ht="16.5" hidden="false" customHeight="true" outlineLevel="0" collapsed="false">
      <c r="A400" s="24"/>
      <c r="B400" s="25"/>
      <c r="C400" s="197" t="s">
        <v>586</v>
      </c>
      <c r="D400" s="197" t="s">
        <v>134</v>
      </c>
      <c r="E400" s="198" t="s">
        <v>587</v>
      </c>
      <c r="F400" s="199" t="s">
        <v>588</v>
      </c>
      <c r="G400" s="200" t="s">
        <v>290</v>
      </c>
      <c r="H400" s="201" t="n">
        <v>17</v>
      </c>
      <c r="I400" s="202"/>
      <c r="J400" s="203" t="n">
        <f aca="false">ROUND(I400*H400,2)</f>
        <v>0</v>
      </c>
      <c r="K400" s="199" t="s">
        <v>138</v>
      </c>
      <c r="L400" s="30"/>
      <c r="M400" s="204"/>
      <c r="N400" s="205" t="s">
        <v>46</v>
      </c>
      <c r="O400" s="67"/>
      <c r="P400" s="206" t="n">
        <f aca="false">O400*H400</f>
        <v>0</v>
      </c>
      <c r="Q400" s="206" t="n">
        <v>0</v>
      </c>
      <c r="R400" s="206" t="n">
        <f aca="false">Q400*H400</f>
        <v>0</v>
      </c>
      <c r="S400" s="206" t="n">
        <v>0</v>
      </c>
      <c r="T400" s="207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8" t="s">
        <v>589</v>
      </c>
      <c r="AT400" s="208" t="s">
        <v>134</v>
      </c>
      <c r="AU400" s="208" t="s">
        <v>82</v>
      </c>
      <c r="AY400" s="3" t="s">
        <v>131</v>
      </c>
      <c r="BE400" s="209" t="n">
        <f aca="false">IF(N400="základní",J400,0)</f>
        <v>0</v>
      </c>
      <c r="BF400" s="209" t="n">
        <f aca="false">IF(N400="snížená",J400,0)</f>
        <v>0</v>
      </c>
      <c r="BG400" s="209" t="n">
        <f aca="false">IF(N400="zákl. přenesená",J400,0)</f>
        <v>0</v>
      </c>
      <c r="BH400" s="209" t="n">
        <f aca="false">IF(N400="sníž. přenesená",J400,0)</f>
        <v>0</v>
      </c>
      <c r="BI400" s="209" t="n">
        <f aca="false">IF(N400="nulová",J400,0)</f>
        <v>0</v>
      </c>
      <c r="BJ400" s="3" t="s">
        <v>82</v>
      </c>
      <c r="BK400" s="209" t="n">
        <f aca="false">ROUND(I400*H400,2)</f>
        <v>0</v>
      </c>
      <c r="BL400" s="3" t="s">
        <v>589</v>
      </c>
      <c r="BM400" s="208" t="s">
        <v>590</v>
      </c>
    </row>
    <row r="401" s="31" customFormat="true" ht="12.8" hidden="false" customHeight="false" outlineLevel="0" collapsed="false">
      <c r="A401" s="24"/>
      <c r="B401" s="25"/>
      <c r="C401" s="26"/>
      <c r="D401" s="210" t="s">
        <v>141</v>
      </c>
      <c r="E401" s="26"/>
      <c r="F401" s="211" t="s">
        <v>591</v>
      </c>
      <c r="G401" s="26"/>
      <c r="H401" s="26"/>
      <c r="I401" s="212"/>
      <c r="J401" s="26"/>
      <c r="K401" s="26"/>
      <c r="L401" s="30"/>
      <c r="M401" s="213"/>
      <c r="N401" s="214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1</v>
      </c>
      <c r="AU401" s="3" t="s">
        <v>82</v>
      </c>
    </row>
    <row r="402" s="31" customFormat="true" ht="12.8" hidden="false" customHeight="false" outlineLevel="0" collapsed="false">
      <c r="A402" s="24"/>
      <c r="B402" s="25"/>
      <c r="C402" s="26"/>
      <c r="D402" s="215" t="s">
        <v>143</v>
      </c>
      <c r="E402" s="26"/>
      <c r="F402" s="216" t="s">
        <v>592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3</v>
      </c>
      <c r="AU402" s="3" t="s">
        <v>82</v>
      </c>
    </row>
    <row r="403" s="217" customFormat="true" ht="12.8" hidden="false" customHeight="false" outlineLevel="0" collapsed="false">
      <c r="B403" s="218"/>
      <c r="C403" s="219"/>
      <c r="D403" s="210" t="s">
        <v>145</v>
      </c>
      <c r="E403" s="220"/>
      <c r="F403" s="221" t="s">
        <v>593</v>
      </c>
      <c r="G403" s="219"/>
      <c r="H403" s="220"/>
      <c r="I403" s="222"/>
      <c r="J403" s="219"/>
      <c r="K403" s="219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45</v>
      </c>
      <c r="AU403" s="227" t="s">
        <v>82</v>
      </c>
      <c r="AV403" s="217" t="s">
        <v>82</v>
      </c>
      <c r="AW403" s="217" t="s">
        <v>38</v>
      </c>
      <c r="AX403" s="217" t="s">
        <v>12</v>
      </c>
      <c r="AY403" s="227" t="s">
        <v>131</v>
      </c>
    </row>
    <row r="404" s="228" customFormat="true" ht="12.8" hidden="false" customHeight="false" outlineLevel="0" collapsed="false">
      <c r="B404" s="229"/>
      <c r="C404" s="230"/>
      <c r="D404" s="210" t="s">
        <v>145</v>
      </c>
      <c r="E404" s="231"/>
      <c r="F404" s="232" t="s">
        <v>594</v>
      </c>
      <c r="G404" s="230"/>
      <c r="H404" s="233" t="n">
        <v>17</v>
      </c>
      <c r="I404" s="234"/>
      <c r="J404" s="230"/>
      <c r="K404" s="230"/>
      <c r="L404" s="235"/>
      <c r="M404" s="236"/>
      <c r="N404" s="237"/>
      <c r="O404" s="237"/>
      <c r="P404" s="237"/>
      <c r="Q404" s="237"/>
      <c r="R404" s="237"/>
      <c r="S404" s="237"/>
      <c r="T404" s="238"/>
      <c r="AT404" s="239" t="s">
        <v>145</v>
      </c>
      <c r="AU404" s="239" t="s">
        <v>82</v>
      </c>
      <c r="AV404" s="228" t="s">
        <v>84</v>
      </c>
      <c r="AW404" s="228" t="s">
        <v>38</v>
      </c>
      <c r="AX404" s="228" t="s">
        <v>82</v>
      </c>
      <c r="AY404" s="239" t="s">
        <v>131</v>
      </c>
    </row>
    <row r="405" s="31" customFormat="true" ht="16.5" hidden="false" customHeight="true" outlineLevel="0" collapsed="false">
      <c r="A405" s="24"/>
      <c r="B405" s="25"/>
      <c r="C405" s="197" t="s">
        <v>595</v>
      </c>
      <c r="D405" s="197" t="s">
        <v>134</v>
      </c>
      <c r="E405" s="198" t="s">
        <v>596</v>
      </c>
      <c r="F405" s="199" t="s">
        <v>597</v>
      </c>
      <c r="G405" s="200" t="s">
        <v>290</v>
      </c>
      <c r="H405" s="201" t="n">
        <v>17</v>
      </c>
      <c r="I405" s="202"/>
      <c r="J405" s="203" t="n">
        <f aca="false">ROUND(I405*H405,2)</f>
        <v>0</v>
      </c>
      <c r="K405" s="199" t="s">
        <v>138</v>
      </c>
      <c r="L405" s="30"/>
      <c r="M405" s="204"/>
      <c r="N405" s="205" t="s">
        <v>46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589</v>
      </c>
      <c r="AT405" s="208" t="s">
        <v>134</v>
      </c>
      <c r="AU405" s="208" t="s">
        <v>82</v>
      </c>
      <c r="AY405" s="3" t="s">
        <v>131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2</v>
      </c>
      <c r="BK405" s="209" t="n">
        <f aca="false">ROUND(I405*H405,2)</f>
        <v>0</v>
      </c>
      <c r="BL405" s="3" t="s">
        <v>589</v>
      </c>
      <c r="BM405" s="208" t="s">
        <v>598</v>
      </c>
    </row>
    <row r="406" s="31" customFormat="true" ht="12.8" hidden="false" customHeight="false" outlineLevel="0" collapsed="false">
      <c r="A406" s="24"/>
      <c r="B406" s="25"/>
      <c r="C406" s="26"/>
      <c r="D406" s="210" t="s">
        <v>141</v>
      </c>
      <c r="E406" s="26"/>
      <c r="F406" s="211" t="s">
        <v>599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1</v>
      </c>
      <c r="AU406" s="3" t="s">
        <v>82</v>
      </c>
    </row>
    <row r="407" s="31" customFormat="true" ht="12.8" hidden="false" customHeight="false" outlineLevel="0" collapsed="false">
      <c r="A407" s="24"/>
      <c r="B407" s="25"/>
      <c r="C407" s="26"/>
      <c r="D407" s="215" t="s">
        <v>143</v>
      </c>
      <c r="E407" s="26"/>
      <c r="F407" s="216" t="s">
        <v>600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43</v>
      </c>
      <c r="AU407" s="3" t="s">
        <v>82</v>
      </c>
    </row>
    <row r="408" s="217" customFormat="true" ht="12.8" hidden="false" customHeight="false" outlineLevel="0" collapsed="false">
      <c r="B408" s="218"/>
      <c r="C408" s="219"/>
      <c r="D408" s="210" t="s">
        <v>145</v>
      </c>
      <c r="E408" s="220"/>
      <c r="F408" s="221" t="s">
        <v>593</v>
      </c>
      <c r="G408" s="219"/>
      <c r="H408" s="220"/>
      <c r="I408" s="222"/>
      <c r="J408" s="219"/>
      <c r="K408" s="219"/>
      <c r="L408" s="223"/>
      <c r="M408" s="224"/>
      <c r="N408" s="225"/>
      <c r="O408" s="225"/>
      <c r="P408" s="225"/>
      <c r="Q408" s="225"/>
      <c r="R408" s="225"/>
      <c r="S408" s="225"/>
      <c r="T408" s="226"/>
      <c r="AT408" s="227" t="s">
        <v>145</v>
      </c>
      <c r="AU408" s="227" t="s">
        <v>82</v>
      </c>
      <c r="AV408" s="217" t="s">
        <v>82</v>
      </c>
      <c r="AW408" s="217" t="s">
        <v>38</v>
      </c>
      <c r="AX408" s="217" t="s">
        <v>12</v>
      </c>
      <c r="AY408" s="227" t="s">
        <v>131</v>
      </c>
    </row>
    <row r="409" s="228" customFormat="true" ht="12.8" hidden="false" customHeight="false" outlineLevel="0" collapsed="false">
      <c r="B409" s="229"/>
      <c r="C409" s="230"/>
      <c r="D409" s="210" t="s">
        <v>145</v>
      </c>
      <c r="E409" s="231"/>
      <c r="F409" s="232" t="s">
        <v>594</v>
      </c>
      <c r="G409" s="230"/>
      <c r="H409" s="233" t="n">
        <v>17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5</v>
      </c>
      <c r="AU409" s="239" t="s">
        <v>82</v>
      </c>
      <c r="AV409" s="228" t="s">
        <v>84</v>
      </c>
      <c r="AW409" s="228" t="s">
        <v>38</v>
      </c>
      <c r="AX409" s="228" t="s">
        <v>82</v>
      </c>
      <c r="AY409" s="239" t="s">
        <v>131</v>
      </c>
    </row>
    <row r="410" s="180" customFormat="true" ht="25.9" hidden="false" customHeight="true" outlineLevel="0" collapsed="false">
      <c r="B410" s="181"/>
      <c r="C410" s="182"/>
      <c r="D410" s="183" t="s">
        <v>74</v>
      </c>
      <c r="E410" s="184" t="s">
        <v>601</v>
      </c>
      <c r="F410" s="184" t="s">
        <v>602</v>
      </c>
      <c r="G410" s="182"/>
      <c r="H410" s="182"/>
      <c r="I410" s="185"/>
      <c r="J410" s="186" t="n">
        <f aca="false">BK410</f>
        <v>0</v>
      </c>
      <c r="K410" s="182"/>
      <c r="L410" s="187"/>
      <c r="M410" s="188"/>
      <c r="N410" s="189"/>
      <c r="O410" s="189"/>
      <c r="P410" s="190" t="n">
        <f aca="false">P411+P415+P419+P424+P428</f>
        <v>0</v>
      </c>
      <c r="Q410" s="189"/>
      <c r="R410" s="190" t="n">
        <f aca="false">R411+R415+R419+R424+R428</f>
        <v>0</v>
      </c>
      <c r="S410" s="189"/>
      <c r="T410" s="191" t="n">
        <f aca="false">T411+T415+T419+T424+T428</f>
        <v>0</v>
      </c>
      <c r="AR410" s="192" t="s">
        <v>172</v>
      </c>
      <c r="AT410" s="193" t="s">
        <v>74</v>
      </c>
      <c r="AU410" s="193" t="s">
        <v>12</v>
      </c>
      <c r="AY410" s="192" t="s">
        <v>131</v>
      </c>
      <c r="BK410" s="194" t="n">
        <f aca="false">BK411+BK415+BK419+BK424+BK428</f>
        <v>0</v>
      </c>
    </row>
    <row r="411" s="180" customFormat="true" ht="22.8" hidden="false" customHeight="true" outlineLevel="0" collapsed="false">
      <c r="B411" s="181"/>
      <c r="C411" s="182"/>
      <c r="D411" s="183" t="s">
        <v>74</v>
      </c>
      <c r="E411" s="195" t="s">
        <v>603</v>
      </c>
      <c r="F411" s="195" t="s">
        <v>604</v>
      </c>
      <c r="G411" s="182"/>
      <c r="H411" s="182"/>
      <c r="I411" s="185"/>
      <c r="J411" s="196" t="n">
        <f aca="false">BK411</f>
        <v>0</v>
      </c>
      <c r="K411" s="182"/>
      <c r="L411" s="187"/>
      <c r="M411" s="188"/>
      <c r="N411" s="189"/>
      <c r="O411" s="189"/>
      <c r="P411" s="190" t="n">
        <f aca="false">SUM(P412:P414)</f>
        <v>0</v>
      </c>
      <c r="Q411" s="189"/>
      <c r="R411" s="190" t="n">
        <f aca="false">SUM(R412:R414)</f>
        <v>0</v>
      </c>
      <c r="S411" s="189"/>
      <c r="T411" s="191" t="n">
        <f aca="false">SUM(T412:T414)</f>
        <v>0</v>
      </c>
      <c r="AR411" s="192" t="s">
        <v>172</v>
      </c>
      <c r="AT411" s="193" t="s">
        <v>74</v>
      </c>
      <c r="AU411" s="193" t="s">
        <v>82</v>
      </c>
      <c r="AY411" s="192" t="s">
        <v>131</v>
      </c>
      <c r="BK411" s="194" t="n">
        <f aca="false">SUM(BK412:BK414)</f>
        <v>0</v>
      </c>
    </row>
    <row r="412" s="31" customFormat="true" ht="16.5" hidden="false" customHeight="true" outlineLevel="0" collapsed="false">
      <c r="A412" s="24"/>
      <c r="B412" s="25"/>
      <c r="C412" s="197" t="s">
        <v>605</v>
      </c>
      <c r="D412" s="197" t="s">
        <v>134</v>
      </c>
      <c r="E412" s="198" t="s">
        <v>606</v>
      </c>
      <c r="F412" s="199" t="s">
        <v>607</v>
      </c>
      <c r="G412" s="200" t="s">
        <v>304</v>
      </c>
      <c r="H412" s="201" t="n">
        <v>1</v>
      </c>
      <c r="I412" s="202"/>
      <c r="J412" s="203" t="n">
        <f aca="false">ROUND(I412*H412,2)</f>
        <v>0</v>
      </c>
      <c r="K412" s="199" t="s">
        <v>138</v>
      </c>
      <c r="L412" s="30"/>
      <c r="M412" s="204"/>
      <c r="N412" s="205" t="s">
        <v>46</v>
      </c>
      <c r="O412" s="67"/>
      <c r="P412" s="206" t="n">
        <f aca="false">O412*H412</f>
        <v>0</v>
      </c>
      <c r="Q412" s="206" t="n">
        <v>0</v>
      </c>
      <c r="R412" s="206" t="n">
        <f aca="false">Q412*H412</f>
        <v>0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608</v>
      </c>
      <c r="AT412" s="208" t="s">
        <v>134</v>
      </c>
      <c r="AU412" s="208" t="s">
        <v>84</v>
      </c>
      <c r="AY412" s="3" t="s">
        <v>131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2</v>
      </c>
      <c r="BK412" s="209" t="n">
        <f aca="false">ROUND(I412*H412,2)</f>
        <v>0</v>
      </c>
      <c r="BL412" s="3" t="s">
        <v>608</v>
      </c>
      <c r="BM412" s="208" t="s">
        <v>609</v>
      </c>
    </row>
    <row r="413" s="31" customFormat="true" ht="12.8" hidden="false" customHeight="false" outlineLevel="0" collapsed="false">
      <c r="A413" s="24"/>
      <c r="B413" s="25"/>
      <c r="C413" s="26"/>
      <c r="D413" s="210" t="s">
        <v>141</v>
      </c>
      <c r="E413" s="26"/>
      <c r="F413" s="211" t="s">
        <v>607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1</v>
      </c>
      <c r="AU413" s="3" t="s">
        <v>84</v>
      </c>
    </row>
    <row r="414" s="31" customFormat="true" ht="12.8" hidden="false" customHeight="false" outlineLevel="0" collapsed="false">
      <c r="A414" s="24"/>
      <c r="B414" s="25"/>
      <c r="C414" s="26"/>
      <c r="D414" s="215" t="s">
        <v>143</v>
      </c>
      <c r="E414" s="26"/>
      <c r="F414" s="216" t="s">
        <v>610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3</v>
      </c>
      <c r="AU414" s="3" t="s">
        <v>84</v>
      </c>
    </row>
    <row r="415" s="180" customFormat="true" ht="22.8" hidden="false" customHeight="true" outlineLevel="0" collapsed="false">
      <c r="B415" s="181"/>
      <c r="C415" s="182"/>
      <c r="D415" s="183" t="s">
        <v>74</v>
      </c>
      <c r="E415" s="195" t="s">
        <v>611</v>
      </c>
      <c r="F415" s="195" t="s">
        <v>612</v>
      </c>
      <c r="G415" s="182"/>
      <c r="H415" s="182"/>
      <c r="I415" s="185"/>
      <c r="J415" s="196" t="n">
        <f aca="false">BK415</f>
        <v>0</v>
      </c>
      <c r="K415" s="182"/>
      <c r="L415" s="187"/>
      <c r="M415" s="188"/>
      <c r="N415" s="189"/>
      <c r="O415" s="189"/>
      <c r="P415" s="190" t="n">
        <f aca="false">SUM(P416:P418)</f>
        <v>0</v>
      </c>
      <c r="Q415" s="189"/>
      <c r="R415" s="190" t="n">
        <f aca="false">SUM(R416:R418)</f>
        <v>0</v>
      </c>
      <c r="S415" s="189"/>
      <c r="T415" s="191" t="n">
        <f aca="false">SUM(T416:T418)</f>
        <v>0</v>
      </c>
      <c r="AR415" s="192" t="s">
        <v>172</v>
      </c>
      <c r="AT415" s="193" t="s">
        <v>74</v>
      </c>
      <c r="AU415" s="193" t="s">
        <v>82</v>
      </c>
      <c r="AY415" s="192" t="s">
        <v>131</v>
      </c>
      <c r="BK415" s="194" t="n">
        <f aca="false">SUM(BK416:BK418)</f>
        <v>0</v>
      </c>
    </row>
    <row r="416" s="31" customFormat="true" ht="16.5" hidden="false" customHeight="true" outlineLevel="0" collapsed="false">
      <c r="A416" s="24"/>
      <c r="B416" s="25"/>
      <c r="C416" s="197" t="s">
        <v>613</v>
      </c>
      <c r="D416" s="197" t="s">
        <v>134</v>
      </c>
      <c r="E416" s="198" t="s">
        <v>614</v>
      </c>
      <c r="F416" s="199" t="s">
        <v>612</v>
      </c>
      <c r="G416" s="200" t="s">
        <v>304</v>
      </c>
      <c r="H416" s="201" t="n">
        <v>1</v>
      </c>
      <c r="I416" s="202"/>
      <c r="J416" s="203" t="n">
        <f aca="false">ROUND(I416*H416,2)</f>
        <v>0</v>
      </c>
      <c r="K416" s="199" t="s">
        <v>138</v>
      </c>
      <c r="L416" s="30"/>
      <c r="M416" s="204"/>
      <c r="N416" s="205" t="s">
        <v>46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608</v>
      </c>
      <c r="AT416" s="208" t="s">
        <v>134</v>
      </c>
      <c r="AU416" s="208" t="s">
        <v>84</v>
      </c>
      <c r="AY416" s="3" t="s">
        <v>131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82</v>
      </c>
      <c r="BK416" s="209" t="n">
        <f aca="false">ROUND(I416*H416,2)</f>
        <v>0</v>
      </c>
      <c r="BL416" s="3" t="s">
        <v>608</v>
      </c>
      <c r="BM416" s="208" t="s">
        <v>615</v>
      </c>
    </row>
    <row r="417" s="31" customFormat="true" ht="12.8" hidden="false" customHeight="false" outlineLevel="0" collapsed="false">
      <c r="A417" s="24"/>
      <c r="B417" s="25"/>
      <c r="C417" s="26"/>
      <c r="D417" s="210" t="s">
        <v>141</v>
      </c>
      <c r="E417" s="26"/>
      <c r="F417" s="211" t="s">
        <v>612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1</v>
      </c>
      <c r="AU417" s="3" t="s">
        <v>84</v>
      </c>
    </row>
    <row r="418" s="31" customFormat="true" ht="12.8" hidden="false" customHeight="false" outlineLevel="0" collapsed="false">
      <c r="A418" s="24"/>
      <c r="B418" s="25"/>
      <c r="C418" s="26"/>
      <c r="D418" s="215" t="s">
        <v>143</v>
      </c>
      <c r="E418" s="26"/>
      <c r="F418" s="216" t="s">
        <v>616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3</v>
      </c>
      <c r="AU418" s="3" t="s">
        <v>84</v>
      </c>
    </row>
    <row r="419" s="180" customFormat="true" ht="22.8" hidden="false" customHeight="true" outlineLevel="0" collapsed="false">
      <c r="B419" s="181"/>
      <c r="C419" s="182"/>
      <c r="D419" s="183" t="s">
        <v>74</v>
      </c>
      <c r="E419" s="195" t="s">
        <v>617</v>
      </c>
      <c r="F419" s="195" t="s">
        <v>618</v>
      </c>
      <c r="G419" s="182"/>
      <c r="H419" s="182"/>
      <c r="I419" s="185"/>
      <c r="J419" s="196" t="n">
        <f aca="false">BK419</f>
        <v>0</v>
      </c>
      <c r="K419" s="182"/>
      <c r="L419" s="187"/>
      <c r="M419" s="188"/>
      <c r="N419" s="189"/>
      <c r="O419" s="189"/>
      <c r="P419" s="190" t="n">
        <f aca="false">SUM(P420:P423)</f>
        <v>0</v>
      </c>
      <c r="Q419" s="189"/>
      <c r="R419" s="190" t="n">
        <f aca="false">SUM(R420:R423)</f>
        <v>0</v>
      </c>
      <c r="S419" s="189"/>
      <c r="T419" s="191" t="n">
        <f aca="false">SUM(T420:T423)</f>
        <v>0</v>
      </c>
      <c r="AR419" s="192" t="s">
        <v>172</v>
      </c>
      <c r="AT419" s="193" t="s">
        <v>74</v>
      </c>
      <c r="AU419" s="193" t="s">
        <v>82</v>
      </c>
      <c r="AY419" s="192" t="s">
        <v>131</v>
      </c>
      <c r="BK419" s="194" t="n">
        <f aca="false">SUM(BK420:BK423)</f>
        <v>0</v>
      </c>
    </row>
    <row r="420" s="31" customFormat="true" ht="16.5" hidden="false" customHeight="true" outlineLevel="0" collapsed="false">
      <c r="A420" s="24"/>
      <c r="B420" s="25"/>
      <c r="C420" s="197" t="s">
        <v>619</v>
      </c>
      <c r="D420" s="197" t="s">
        <v>134</v>
      </c>
      <c r="E420" s="198" t="s">
        <v>620</v>
      </c>
      <c r="F420" s="199" t="s">
        <v>621</v>
      </c>
      <c r="G420" s="200" t="s">
        <v>304</v>
      </c>
      <c r="H420" s="201" t="n">
        <v>1</v>
      </c>
      <c r="I420" s="202"/>
      <c r="J420" s="203" t="n">
        <f aca="false">ROUND(I420*H420,2)</f>
        <v>0</v>
      </c>
      <c r="K420" s="199" t="s">
        <v>138</v>
      </c>
      <c r="L420" s="30"/>
      <c r="M420" s="204"/>
      <c r="N420" s="205" t="s">
        <v>46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608</v>
      </c>
      <c r="AT420" s="208" t="s">
        <v>134</v>
      </c>
      <c r="AU420" s="208" t="s">
        <v>84</v>
      </c>
      <c r="AY420" s="3" t="s">
        <v>131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82</v>
      </c>
      <c r="BK420" s="209" t="n">
        <f aca="false">ROUND(I420*H420,2)</f>
        <v>0</v>
      </c>
      <c r="BL420" s="3" t="s">
        <v>608</v>
      </c>
      <c r="BM420" s="208" t="s">
        <v>622</v>
      </c>
    </row>
    <row r="421" s="31" customFormat="true" ht="12.8" hidden="false" customHeight="false" outlineLevel="0" collapsed="false">
      <c r="A421" s="24"/>
      <c r="B421" s="25"/>
      <c r="C421" s="26"/>
      <c r="D421" s="210" t="s">
        <v>141</v>
      </c>
      <c r="E421" s="26"/>
      <c r="F421" s="211" t="s">
        <v>621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41</v>
      </c>
      <c r="AU421" s="3" t="s">
        <v>84</v>
      </c>
    </row>
    <row r="422" s="31" customFormat="true" ht="12.8" hidden="false" customHeight="false" outlineLevel="0" collapsed="false">
      <c r="A422" s="24"/>
      <c r="B422" s="25"/>
      <c r="C422" s="26"/>
      <c r="D422" s="215" t="s">
        <v>143</v>
      </c>
      <c r="E422" s="26"/>
      <c r="F422" s="216" t="s">
        <v>623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43</v>
      </c>
      <c r="AU422" s="3" t="s">
        <v>84</v>
      </c>
    </row>
    <row r="423" s="31" customFormat="true" ht="12.8" hidden="false" customHeight="false" outlineLevel="0" collapsed="false">
      <c r="A423" s="24"/>
      <c r="B423" s="25"/>
      <c r="C423" s="26"/>
      <c r="D423" s="210" t="s">
        <v>624</v>
      </c>
      <c r="E423" s="26"/>
      <c r="F423" s="262" t="s">
        <v>625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624</v>
      </c>
      <c r="AU423" s="3" t="s">
        <v>84</v>
      </c>
    </row>
    <row r="424" s="180" customFormat="true" ht="22.8" hidden="false" customHeight="true" outlineLevel="0" collapsed="false">
      <c r="B424" s="181"/>
      <c r="C424" s="182"/>
      <c r="D424" s="183" t="s">
        <v>74</v>
      </c>
      <c r="E424" s="195" t="s">
        <v>626</v>
      </c>
      <c r="F424" s="195" t="s">
        <v>627</v>
      </c>
      <c r="G424" s="182"/>
      <c r="H424" s="182"/>
      <c r="I424" s="185"/>
      <c r="J424" s="196" t="n">
        <f aca="false">BK424</f>
        <v>0</v>
      </c>
      <c r="K424" s="182"/>
      <c r="L424" s="187"/>
      <c r="M424" s="188"/>
      <c r="N424" s="189"/>
      <c r="O424" s="189"/>
      <c r="P424" s="190" t="n">
        <f aca="false">SUM(P425:P427)</f>
        <v>0</v>
      </c>
      <c r="Q424" s="189"/>
      <c r="R424" s="190" t="n">
        <f aca="false">SUM(R425:R427)</f>
        <v>0</v>
      </c>
      <c r="S424" s="189"/>
      <c r="T424" s="191" t="n">
        <f aca="false">SUM(T425:T427)</f>
        <v>0</v>
      </c>
      <c r="AR424" s="192" t="s">
        <v>172</v>
      </c>
      <c r="AT424" s="193" t="s">
        <v>74</v>
      </c>
      <c r="AU424" s="193" t="s">
        <v>82</v>
      </c>
      <c r="AY424" s="192" t="s">
        <v>131</v>
      </c>
      <c r="BK424" s="194" t="n">
        <f aca="false">SUM(BK425:BK427)</f>
        <v>0</v>
      </c>
    </row>
    <row r="425" s="31" customFormat="true" ht="16.5" hidden="false" customHeight="true" outlineLevel="0" collapsed="false">
      <c r="A425" s="24"/>
      <c r="B425" s="25"/>
      <c r="C425" s="197" t="s">
        <v>628</v>
      </c>
      <c r="D425" s="197" t="s">
        <v>134</v>
      </c>
      <c r="E425" s="198" t="s">
        <v>629</v>
      </c>
      <c r="F425" s="199" t="s">
        <v>630</v>
      </c>
      <c r="G425" s="200" t="s">
        <v>304</v>
      </c>
      <c r="H425" s="201" t="n">
        <v>1</v>
      </c>
      <c r="I425" s="202"/>
      <c r="J425" s="203" t="n">
        <f aca="false">ROUND(I425*H425,2)</f>
        <v>0</v>
      </c>
      <c r="K425" s="199" t="s">
        <v>138</v>
      </c>
      <c r="L425" s="30"/>
      <c r="M425" s="204"/>
      <c r="N425" s="205" t="s">
        <v>46</v>
      </c>
      <c r="O425" s="67"/>
      <c r="P425" s="206" t="n">
        <f aca="false">O425*H425</f>
        <v>0</v>
      </c>
      <c r="Q425" s="206" t="n">
        <v>0</v>
      </c>
      <c r="R425" s="206" t="n">
        <f aca="false">Q425*H425</f>
        <v>0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608</v>
      </c>
      <c r="AT425" s="208" t="s">
        <v>134</v>
      </c>
      <c r="AU425" s="208" t="s">
        <v>84</v>
      </c>
      <c r="AY425" s="3" t="s">
        <v>131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2</v>
      </c>
      <c r="BK425" s="209" t="n">
        <f aca="false">ROUND(I425*H425,2)</f>
        <v>0</v>
      </c>
      <c r="BL425" s="3" t="s">
        <v>608</v>
      </c>
      <c r="BM425" s="208" t="s">
        <v>631</v>
      </c>
    </row>
    <row r="426" s="31" customFormat="true" ht="12.8" hidden="false" customHeight="false" outlineLevel="0" collapsed="false">
      <c r="A426" s="24"/>
      <c r="B426" s="25"/>
      <c r="C426" s="26"/>
      <c r="D426" s="210" t="s">
        <v>141</v>
      </c>
      <c r="E426" s="26"/>
      <c r="F426" s="211" t="s">
        <v>630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1</v>
      </c>
      <c r="AU426" s="3" t="s">
        <v>84</v>
      </c>
    </row>
    <row r="427" s="31" customFormat="true" ht="12.8" hidden="false" customHeight="false" outlineLevel="0" collapsed="false">
      <c r="A427" s="24"/>
      <c r="B427" s="25"/>
      <c r="C427" s="26"/>
      <c r="D427" s="215" t="s">
        <v>143</v>
      </c>
      <c r="E427" s="26"/>
      <c r="F427" s="216" t="s">
        <v>632</v>
      </c>
      <c r="G427" s="26"/>
      <c r="H427" s="26"/>
      <c r="I427" s="212"/>
      <c r="J427" s="26"/>
      <c r="K427" s="26"/>
      <c r="L427" s="30"/>
      <c r="M427" s="213"/>
      <c r="N427" s="214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3</v>
      </c>
      <c r="AU427" s="3" t="s">
        <v>84</v>
      </c>
    </row>
    <row r="428" s="180" customFormat="true" ht="22.8" hidden="false" customHeight="true" outlineLevel="0" collapsed="false">
      <c r="B428" s="181"/>
      <c r="C428" s="182"/>
      <c r="D428" s="183" t="s">
        <v>74</v>
      </c>
      <c r="E428" s="195" t="s">
        <v>633</v>
      </c>
      <c r="F428" s="195" t="s">
        <v>634</v>
      </c>
      <c r="G428" s="182"/>
      <c r="H428" s="182"/>
      <c r="I428" s="185"/>
      <c r="J428" s="196" t="n">
        <f aca="false">BK428</f>
        <v>0</v>
      </c>
      <c r="K428" s="182"/>
      <c r="L428" s="187"/>
      <c r="M428" s="188"/>
      <c r="N428" s="189"/>
      <c r="O428" s="189"/>
      <c r="P428" s="190" t="n">
        <f aca="false">SUM(P429:P433)</f>
        <v>0</v>
      </c>
      <c r="Q428" s="189"/>
      <c r="R428" s="190" t="n">
        <f aca="false">SUM(R429:R433)</f>
        <v>0</v>
      </c>
      <c r="S428" s="189"/>
      <c r="T428" s="191" t="n">
        <f aca="false">SUM(T429:T433)</f>
        <v>0</v>
      </c>
      <c r="AR428" s="192" t="s">
        <v>172</v>
      </c>
      <c r="AT428" s="193" t="s">
        <v>74</v>
      </c>
      <c r="AU428" s="193" t="s">
        <v>82</v>
      </c>
      <c r="AY428" s="192" t="s">
        <v>131</v>
      </c>
      <c r="BK428" s="194" t="n">
        <f aca="false">SUM(BK429:BK433)</f>
        <v>0</v>
      </c>
    </row>
    <row r="429" s="31" customFormat="true" ht="16.5" hidden="false" customHeight="true" outlineLevel="0" collapsed="false">
      <c r="A429" s="24"/>
      <c r="B429" s="25"/>
      <c r="C429" s="197" t="s">
        <v>635</v>
      </c>
      <c r="D429" s="197" t="s">
        <v>134</v>
      </c>
      <c r="E429" s="198" t="s">
        <v>636</v>
      </c>
      <c r="F429" s="199" t="s">
        <v>637</v>
      </c>
      <c r="G429" s="200" t="s">
        <v>304</v>
      </c>
      <c r="H429" s="201" t="n">
        <v>1</v>
      </c>
      <c r="I429" s="202"/>
      <c r="J429" s="203" t="n">
        <f aca="false">ROUND(I429*H429,2)</f>
        <v>0</v>
      </c>
      <c r="K429" s="199" t="s">
        <v>138</v>
      </c>
      <c r="L429" s="30"/>
      <c r="M429" s="204"/>
      <c r="N429" s="205" t="s">
        <v>46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608</v>
      </c>
      <c r="AT429" s="208" t="s">
        <v>134</v>
      </c>
      <c r="AU429" s="208" t="s">
        <v>84</v>
      </c>
      <c r="AY429" s="3" t="s">
        <v>131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82</v>
      </c>
      <c r="BK429" s="209" t="n">
        <f aca="false">ROUND(I429*H429,2)</f>
        <v>0</v>
      </c>
      <c r="BL429" s="3" t="s">
        <v>608</v>
      </c>
      <c r="BM429" s="208" t="s">
        <v>638</v>
      </c>
    </row>
    <row r="430" s="31" customFormat="true" ht="12.8" hidden="false" customHeight="false" outlineLevel="0" collapsed="false">
      <c r="A430" s="24"/>
      <c r="B430" s="25"/>
      <c r="C430" s="26"/>
      <c r="D430" s="210" t="s">
        <v>141</v>
      </c>
      <c r="E430" s="26"/>
      <c r="F430" s="211" t="s">
        <v>637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1</v>
      </c>
      <c r="AU430" s="3" t="s">
        <v>84</v>
      </c>
    </row>
    <row r="431" s="31" customFormat="true" ht="12.8" hidden="false" customHeight="false" outlineLevel="0" collapsed="false">
      <c r="A431" s="24"/>
      <c r="B431" s="25"/>
      <c r="C431" s="26"/>
      <c r="D431" s="215" t="s">
        <v>143</v>
      </c>
      <c r="E431" s="26"/>
      <c r="F431" s="216" t="s">
        <v>639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3</v>
      </c>
      <c r="AU431" s="3" t="s">
        <v>84</v>
      </c>
    </row>
    <row r="432" s="217" customFormat="true" ht="12.8" hidden="false" customHeight="false" outlineLevel="0" collapsed="false">
      <c r="B432" s="218"/>
      <c r="C432" s="219"/>
      <c r="D432" s="210" t="s">
        <v>145</v>
      </c>
      <c r="E432" s="220"/>
      <c r="F432" s="221" t="s">
        <v>640</v>
      </c>
      <c r="G432" s="219"/>
      <c r="H432" s="220"/>
      <c r="I432" s="222"/>
      <c r="J432" s="219"/>
      <c r="K432" s="219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5</v>
      </c>
      <c r="AU432" s="227" t="s">
        <v>84</v>
      </c>
      <c r="AV432" s="217" t="s">
        <v>82</v>
      </c>
      <c r="AW432" s="217" t="s">
        <v>38</v>
      </c>
      <c r="AX432" s="217" t="s">
        <v>12</v>
      </c>
      <c r="AY432" s="227" t="s">
        <v>131</v>
      </c>
    </row>
    <row r="433" s="228" customFormat="true" ht="12.8" hidden="false" customHeight="false" outlineLevel="0" collapsed="false">
      <c r="B433" s="229"/>
      <c r="C433" s="230"/>
      <c r="D433" s="210" t="s">
        <v>145</v>
      </c>
      <c r="E433" s="231"/>
      <c r="F433" s="232" t="s">
        <v>82</v>
      </c>
      <c r="G433" s="230"/>
      <c r="H433" s="233" t="n">
        <v>1</v>
      </c>
      <c r="I433" s="234"/>
      <c r="J433" s="230"/>
      <c r="K433" s="230"/>
      <c r="L433" s="235"/>
      <c r="M433" s="263"/>
      <c r="N433" s="264"/>
      <c r="O433" s="264"/>
      <c r="P433" s="264"/>
      <c r="Q433" s="264"/>
      <c r="R433" s="264"/>
      <c r="S433" s="264"/>
      <c r="T433" s="265"/>
      <c r="AT433" s="239" t="s">
        <v>145</v>
      </c>
      <c r="AU433" s="239" t="s">
        <v>84</v>
      </c>
      <c r="AV433" s="228" t="s">
        <v>84</v>
      </c>
      <c r="AW433" s="228" t="s">
        <v>38</v>
      </c>
      <c r="AX433" s="228" t="s">
        <v>82</v>
      </c>
      <c r="AY433" s="239" t="s">
        <v>131</v>
      </c>
    </row>
    <row r="434" s="31" customFormat="true" ht="6.95" hidden="false" customHeight="true" outlineLevel="0" collapsed="false">
      <c r="A434" s="24"/>
      <c r="B434" s="45"/>
      <c r="C434" s="46"/>
      <c r="D434" s="46"/>
      <c r="E434" s="46"/>
      <c r="F434" s="46"/>
      <c r="G434" s="46"/>
      <c r="H434" s="46"/>
      <c r="I434" s="46"/>
      <c r="J434" s="46"/>
      <c r="K434" s="46"/>
      <c r="L434" s="30"/>
      <c r="M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</row>
  </sheetData>
  <sheetProtection algorithmName="SHA-512" hashValue="wb8WQlo3w/2ONTvU+FyKNK8L4xfT0gdMUZs1Uqdj30WUzr02kL8nqklyFej4IVGmxxK0BJuJrKdGTSPM7o3cZw==" saltValue="x+hjIEozfsb43MTI19SZ2dpclwn+kX6SVQOD3pwxweoFl5Zb8WXRa8e7xK4NRO/0LYYTwbyv2MzVhrGTqeCq8w==" spinCount="100000" sheet="true" password="cc35" objects="true" scenarios="true" formatColumns="false" formatRows="false" autoFilter="false"/>
  <autoFilter ref="C99:K433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5" r:id="rId1" display="https://podminky.urs.cz/item/CS_URS_2024_02/346272256"/>
    <hyperlink ref="F111" r:id="rId2" display="https://podminky.urs.cz/item/CS_URS_2024_02/611131121"/>
    <hyperlink ref="F116" r:id="rId3" display="https://podminky.urs.cz/item/CS_URS_2024_02/611325418"/>
    <hyperlink ref="F121" r:id="rId4" display="https://podminky.urs.cz/item/CS_URS_2024_02/612131121"/>
    <hyperlink ref="F129" r:id="rId5" display="https://podminky.urs.cz/item/CS_URS_2024_02/612142001"/>
    <hyperlink ref="F134" r:id="rId6" display="https://podminky.urs.cz/item/CS_URS_2024_02/612321131"/>
    <hyperlink ref="F139" r:id="rId7" display="https://podminky.urs.cz/item/CS_URS_2024_02/612325419"/>
    <hyperlink ref="F144" r:id="rId8" display="https://podminky.urs.cz/item/CS_URS_2024_02/619995001"/>
    <hyperlink ref="F152" r:id="rId9" display="https://podminky.urs.cz/item/CS_URS_2024_02/619996145"/>
    <hyperlink ref="F157" r:id="rId10" display="https://podminky.urs.cz/item/CS_URS_2024_02/624635351"/>
    <hyperlink ref="F162" r:id="rId11" display="https://podminky.urs.cz/item/CS_URS_2024_02/631312141"/>
    <hyperlink ref="F168" r:id="rId12" display="https://podminky.urs.cz/item/CS_URS_2024_02/949101111"/>
    <hyperlink ref="F173" r:id="rId13" display="https://podminky.urs.cz/item/CS_URS_2024_02/952901111"/>
    <hyperlink ref="F178" r:id="rId14" display="https://podminky.urs.cz/item/CS_URS_2024_02/968072456"/>
    <hyperlink ref="F183" r:id="rId15" display="https://podminky.urs.cz/item/CS_URS_2024_02/973031813"/>
    <hyperlink ref="F188" r:id="rId16" display="https://podminky.urs.cz/item/CS_URS_2024_02/974042557"/>
    <hyperlink ref="F193" r:id="rId17" display="https://podminky.urs.cz/item/CS_URS_2024_02/977312112"/>
    <hyperlink ref="F198" r:id="rId18" display="https://podminky.urs.cz/item/CS_URS_2024_02/978011161"/>
    <hyperlink ref="F203" r:id="rId19" display="https://podminky.urs.cz/item/CS_URS_2024_02/978013161"/>
    <hyperlink ref="F219" r:id="rId20" display="https://podminky.urs.cz/item/CS_URS_2024_02/997013212"/>
    <hyperlink ref="F222" r:id="rId21" display="https://podminky.urs.cz/item/CS_URS_2024_02/997013501"/>
    <hyperlink ref="F225" r:id="rId22" display="https://podminky.urs.cz/item/CS_URS_2024_02/997013509"/>
    <hyperlink ref="F230" r:id="rId23" display="https://podminky.urs.cz/item/CS_URS_2024_02/997013602"/>
    <hyperlink ref="F235" r:id="rId24" display="https://podminky.urs.cz/item/CS_URS_2024_02/997013609"/>
    <hyperlink ref="F240" r:id="rId25" display="https://podminky.urs.cz/item/CS_URS_2024_02/997013631"/>
    <hyperlink ref="F246" r:id="rId26" display="https://podminky.urs.cz/item/CS_URS_2024_02/998018002"/>
    <hyperlink ref="F251" r:id="rId27" display="https://podminky.urs.cz/item/CS_URS_2024_02/742430801"/>
    <hyperlink ref="F256" r:id="rId28" display="https://podminky.urs.cz/item/CS_URS_2024_02/742430811"/>
    <hyperlink ref="F266" r:id="rId29" display="https://podminky.urs.cz/item/CS_URS_2024_02/763131411"/>
    <hyperlink ref="F271" r:id="rId30" display="https://podminky.urs.cz/item/CS_URS_2024_02/763131712"/>
    <hyperlink ref="F275" r:id="rId31" display="https://podminky.urs.cz/item/CS_URS_2024_02/763135002"/>
    <hyperlink ref="F283" r:id="rId32" display="https://podminky.urs.cz/item/CS_URS_2024_02/763164631"/>
    <hyperlink ref="F288" r:id="rId33" display="https://podminky.urs.cz/item/CS_URS_2024_02/998763332"/>
    <hyperlink ref="F292" r:id="rId34" display="https://podminky.urs.cz/item/CS_URS_2024_02/766691915"/>
    <hyperlink ref="F314" r:id="rId35" display="https://podminky.urs.cz/item/CS_URS_2024_02/767649191"/>
    <hyperlink ref="F320" r:id="rId36" display="https://podminky.urs.cz/item/CS_URS_2024_02/998767122"/>
    <hyperlink ref="F324" r:id="rId37" display="https://podminky.urs.cz/item/CS_URS_2024_02/776111112"/>
    <hyperlink ref="F329" r:id="rId38" display="https://podminky.urs.cz/item/CS_URS_2024_02/776111117"/>
    <hyperlink ref="F334" r:id="rId39" display="https://podminky.urs.cz/item/CS_URS_2024_02/776111311"/>
    <hyperlink ref="F339" r:id="rId40" display="https://podminky.urs.cz/item/CS_URS_2024_02/776121321"/>
    <hyperlink ref="F344" r:id="rId41" display="https://podminky.urs.cz/item/CS_URS_2024_02/776141112"/>
    <hyperlink ref="F349" r:id="rId42" display="https://podminky.urs.cz/item/CS_URS_2024_02/776201812"/>
    <hyperlink ref="F354" r:id="rId43" display="https://podminky.urs.cz/item/CS_URS_2024_02/776231111"/>
    <hyperlink ref="F362" r:id="rId44" display="https://podminky.urs.cz/item/CS_URS_2024_02/776411111"/>
    <hyperlink ref="F370" r:id="rId45" display="https://podminky.urs.cz/item/CS_URS_2024_02/776421312"/>
    <hyperlink ref="F377" r:id="rId46" display="https://podminky.urs.cz/item/CS_URS_2024_02/776991121"/>
    <hyperlink ref="F382" r:id="rId47" display="https://podminky.urs.cz/item/CS_URS_2024_02/998776122"/>
    <hyperlink ref="F386" r:id="rId48" display="https://podminky.urs.cz/item/CS_URS_2024_02/784181101"/>
    <hyperlink ref="F396" r:id="rId49" display="https://podminky.urs.cz/item/CS_URS_2024_02/784211101"/>
    <hyperlink ref="F402" r:id="rId50" display="https://podminky.urs.cz/item/CS_URS_2024_02/HZS1301"/>
    <hyperlink ref="F407" r:id="rId51" display="https://podminky.urs.cz/item/CS_URS_2024_02/HZS2121"/>
    <hyperlink ref="F414" r:id="rId52" display="https://podminky.urs.cz/item/CS_URS_2024_02/013254000"/>
    <hyperlink ref="F418" r:id="rId53" display="https://podminky.urs.cz/item/CS_URS_2024_02/030001000"/>
    <hyperlink ref="F422" r:id="rId54" display="https://podminky.urs.cz/item/CS_URS_2024_02/045002000"/>
    <hyperlink ref="F427" r:id="rId55" display="https://podminky.urs.cz/item/CS_URS_2024_02/071002000"/>
    <hyperlink ref="F431" r:id="rId56" display="https://podminky.urs.cz/item/CS_URS_2024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jednací místnosti ve 3.NP č.314 - budova rektorát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4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3. 9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">
        <v>33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4</v>
      </c>
      <c r="F21" s="24"/>
      <c r="G21" s="24"/>
      <c r="H21" s="24"/>
      <c r="I21" s="116" t="s">
        <v>28</v>
      </c>
      <c r="J21" s="120" t="s">
        <v>35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9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40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1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3</v>
      </c>
      <c r="G32" s="24"/>
      <c r="H32" s="24"/>
      <c r="I32" s="131" t="s">
        <v>42</v>
      </c>
      <c r="J32" s="131" t="s">
        <v>44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5</v>
      </c>
      <c r="E33" s="116" t="s">
        <v>46</v>
      </c>
      <c r="F33" s="133" t="n">
        <f aca="false">ROUND((SUM(BE80:BE171)),  2)</f>
        <v>0</v>
      </c>
      <c r="G33" s="24"/>
      <c r="H33" s="24"/>
      <c r="I33" s="134" t="n">
        <v>0.21</v>
      </c>
      <c r="J33" s="133" t="n">
        <f aca="false">ROUND(((SUM(BE80:BE17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7</v>
      </c>
      <c r="F34" s="133" t="n">
        <f aca="false">ROUND((SUM(BF80:BF171)),  2)</f>
        <v>0</v>
      </c>
      <c r="G34" s="24"/>
      <c r="H34" s="24"/>
      <c r="I34" s="134" t="n">
        <v>0.12</v>
      </c>
      <c r="J34" s="133" t="n">
        <f aca="false">ROUND(((SUM(BF80:BF17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8</v>
      </c>
      <c r="F35" s="133" t="n">
        <f aca="false">ROUND((SUM(BG80:BG17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9</v>
      </c>
      <c r="F36" s="133" t="n">
        <f aca="false">ROUND((SUM(BH80:BH171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0</v>
      </c>
      <c r="F37" s="133" t="n">
        <f aca="false">ROUND((SUM(BI80:BI17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1</v>
      </c>
      <c r="E39" s="137"/>
      <c r="F39" s="137"/>
      <c r="G39" s="138" t="s">
        <v>52</v>
      </c>
      <c r="H39" s="139" t="s">
        <v>53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Rekonstrukce jednací místnosti ve 3.NP č.314 - budova rektorát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D.1.2. -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verzitní č.p. 2732/8, p.č. 8424/55</v>
      </c>
      <c r="G52" s="26"/>
      <c r="H52" s="26"/>
      <c r="I52" s="17" t="s">
        <v>22</v>
      </c>
      <c r="J52" s="147" t="str">
        <f aca="false">IF(J12="","",J12)</f>
        <v>3. 9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á univerzita v Plzni, Univerzitní 2732/8</v>
      </c>
      <c r="G54" s="26"/>
      <c r="H54" s="26"/>
      <c r="I54" s="17" t="s">
        <v>32</v>
      </c>
      <c r="J54" s="148" t="str">
        <f aca="false">E21</f>
        <v>Arterias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73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true" customHeight="true" outlineLevel="0" collapsed="false">
      <c r="B60" s="155"/>
      <c r="C60" s="156"/>
      <c r="D60" s="157" t="s">
        <v>642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tru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tru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customFormat="false" ht="12.8" hidden="true" customHeight="false" outlineLevel="0" collapsed="false"/>
    <row r="64" customFormat="false" ht="12.8" hidden="true" customHeight="false" outlineLevel="0" collapsed="false"/>
    <row r="65" customFormat="false" ht="12.8" hidden="true" customHeight="false" outlineLevel="0" collapsed="false"/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16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146" t="str">
        <f aca="false">E7</f>
        <v>Rekonstrukce jednací místnosti ve 3.NP č.314 - budova rektorátu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89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D.1.2. - Elektroinstalace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Univerzitní č.p. 2732/8, p.č. 8424/55</v>
      </c>
      <c r="G74" s="26"/>
      <c r="H74" s="26"/>
      <c r="I74" s="17" t="s">
        <v>22</v>
      </c>
      <c r="J74" s="147" t="str">
        <f aca="false">IF(J12="","",J12)</f>
        <v>3. 9. 2024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Západočeská univerzita v Plzni, Univerzitní 2732/8</v>
      </c>
      <c r="G76" s="26"/>
      <c r="H76" s="26"/>
      <c r="I76" s="17" t="s">
        <v>32</v>
      </c>
      <c r="J76" s="148" t="str">
        <f aca="false">E21</f>
        <v>Arterias s.r.o.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6</v>
      </c>
      <c r="J77" s="148" t="str">
        <f aca="false">E24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4" customFormat="true" ht="29.3" hidden="false" customHeight="true" outlineLevel="0" collapsed="false">
      <c r="A79" s="168"/>
      <c r="B79" s="169"/>
      <c r="C79" s="170" t="s">
        <v>117</v>
      </c>
      <c r="D79" s="171" t="s">
        <v>60</v>
      </c>
      <c r="E79" s="171" t="s">
        <v>56</v>
      </c>
      <c r="F79" s="171" t="s">
        <v>57</v>
      </c>
      <c r="G79" s="171" t="s">
        <v>118</v>
      </c>
      <c r="H79" s="171" t="s">
        <v>119</v>
      </c>
      <c r="I79" s="171" t="s">
        <v>120</v>
      </c>
      <c r="J79" s="171" t="s">
        <v>93</v>
      </c>
      <c r="K79" s="172" t="s">
        <v>121</v>
      </c>
      <c r="L79" s="173"/>
      <c r="M79" s="74"/>
      <c r="N79" s="75" t="s">
        <v>45</v>
      </c>
      <c r="O79" s="75" t="s">
        <v>122</v>
      </c>
      <c r="P79" s="75" t="s">
        <v>123</v>
      </c>
      <c r="Q79" s="75" t="s">
        <v>124</v>
      </c>
      <c r="R79" s="75" t="s">
        <v>125</v>
      </c>
      <c r="S79" s="75" t="s">
        <v>126</v>
      </c>
      <c r="T79" s="76" t="s">
        <v>127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8" hidden="false" customHeight="true" outlineLevel="0" collapsed="false">
      <c r="A80" s="24"/>
      <c r="B80" s="25"/>
      <c r="C80" s="82" t="s">
        <v>128</v>
      </c>
      <c r="D80" s="26"/>
      <c r="E80" s="26"/>
      <c r="F80" s="26"/>
      <c r="G80" s="26"/>
      <c r="H80" s="26"/>
      <c r="I80" s="26"/>
      <c r="J80" s="175" t="n">
        <f aca="false">BK80</f>
        <v>0</v>
      </c>
      <c r="K80" s="26"/>
      <c r="L80" s="30"/>
      <c r="M80" s="77"/>
      <c r="N80" s="176"/>
      <c r="O80" s="78"/>
      <c r="P80" s="177" t="n">
        <f aca="false">SUM(P81:P171)</f>
        <v>0</v>
      </c>
      <c r="Q80" s="78"/>
      <c r="R80" s="177" t="n">
        <f aca="false">SUM(R81:R171)</f>
        <v>0</v>
      </c>
      <c r="S80" s="78"/>
      <c r="T80" s="178" t="n">
        <f aca="false">SUM(T81:T171)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4</v>
      </c>
      <c r="AU80" s="3" t="s">
        <v>94</v>
      </c>
      <c r="BK80" s="179" t="n">
        <f aca="false">SUM(BK81:BK171)</f>
        <v>0</v>
      </c>
    </row>
    <row r="81" s="180" customFormat="true" ht="25.9" hidden="false" customHeight="true" outlineLevel="0" collapsed="false">
      <c r="B81" s="181"/>
      <c r="C81" s="182"/>
      <c r="D81" s="183" t="s">
        <v>74</v>
      </c>
      <c r="E81" s="184" t="s">
        <v>643</v>
      </c>
      <c r="F81" s="184" t="s">
        <v>644</v>
      </c>
      <c r="G81" s="182"/>
      <c r="H81" s="182"/>
      <c r="I81" s="185"/>
      <c r="J81" s="186" t="n">
        <f aca="false">BK81</f>
        <v>0</v>
      </c>
      <c r="K81" s="182"/>
      <c r="L81" s="187"/>
      <c r="M81" s="188"/>
      <c r="N81" s="189"/>
      <c r="O81" s="189"/>
      <c r="P81" s="190" t="n">
        <v>0</v>
      </c>
      <c r="Q81" s="189"/>
      <c r="R81" s="190" t="n">
        <v>0</v>
      </c>
      <c r="S81" s="189"/>
      <c r="T81" s="191" t="n">
        <v>0</v>
      </c>
      <c r="AR81" s="192" t="s">
        <v>84</v>
      </c>
      <c r="AT81" s="193" t="s">
        <v>74</v>
      </c>
      <c r="AU81" s="193" t="s">
        <v>12</v>
      </c>
      <c r="AY81" s="192" t="s">
        <v>131</v>
      </c>
      <c r="BK81" s="194" t="n">
        <v>0</v>
      </c>
    </row>
    <row r="82" s="31" customFormat="true" ht="33" hidden="false" customHeight="true" outlineLevel="0" collapsed="false">
      <c r="A82" s="24"/>
      <c r="B82" s="25"/>
      <c r="C82" s="197" t="s">
        <v>82</v>
      </c>
      <c r="D82" s="197" t="s">
        <v>134</v>
      </c>
      <c r="E82" s="198" t="s">
        <v>645</v>
      </c>
      <c r="F82" s="199" t="s">
        <v>646</v>
      </c>
      <c r="G82" s="200" t="s">
        <v>647</v>
      </c>
      <c r="H82" s="201" t="n">
        <v>5</v>
      </c>
      <c r="I82" s="202"/>
      <c r="J82" s="203" t="n">
        <f aca="false">ROUND(I82*H82,2)</f>
        <v>0</v>
      </c>
      <c r="K82" s="199"/>
      <c r="L82" s="30"/>
      <c r="M82" s="204"/>
      <c r="N82" s="205" t="s">
        <v>46</v>
      </c>
      <c r="O82" s="67"/>
      <c r="P82" s="206" t="n">
        <f aca="false">O82*H82</f>
        <v>0</v>
      </c>
      <c r="Q82" s="206" t="n">
        <v>0</v>
      </c>
      <c r="R82" s="206" t="n">
        <f aca="false">Q82*H82</f>
        <v>0</v>
      </c>
      <c r="S82" s="206" t="n">
        <v>0</v>
      </c>
      <c r="T82" s="207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8" t="s">
        <v>139</v>
      </c>
      <c r="AT82" s="208" t="s">
        <v>134</v>
      </c>
      <c r="AU82" s="208" t="s">
        <v>12</v>
      </c>
      <c r="AY82" s="3" t="s">
        <v>131</v>
      </c>
      <c r="BE82" s="209" t="n">
        <f aca="false">IF(N82="základní",J82,0)</f>
        <v>0</v>
      </c>
      <c r="BF82" s="209" t="n">
        <f aca="false">IF(N82="snížená",J82,0)</f>
        <v>0</v>
      </c>
      <c r="BG82" s="209" t="n">
        <f aca="false">IF(N82="zákl. přenesená",J82,0)</f>
        <v>0</v>
      </c>
      <c r="BH82" s="209" t="n">
        <f aca="false">IF(N82="sníž. přenesená",J82,0)</f>
        <v>0</v>
      </c>
      <c r="BI82" s="209" t="n">
        <f aca="false">IF(N82="nulová",J82,0)</f>
        <v>0</v>
      </c>
      <c r="BJ82" s="3" t="s">
        <v>82</v>
      </c>
      <c r="BK82" s="209" t="n">
        <f aca="false">ROUND(I82*H82,2)</f>
        <v>0</v>
      </c>
      <c r="BL82" s="3" t="s">
        <v>139</v>
      </c>
      <c r="BM82" s="208" t="s">
        <v>84</v>
      </c>
    </row>
    <row r="83" s="31" customFormat="true" ht="12.8" hidden="false" customHeight="false" outlineLevel="0" collapsed="false">
      <c r="A83" s="24"/>
      <c r="B83" s="25"/>
      <c r="C83" s="26"/>
      <c r="D83" s="210" t="s">
        <v>141</v>
      </c>
      <c r="E83" s="26"/>
      <c r="F83" s="211" t="s">
        <v>646</v>
      </c>
      <c r="G83" s="26"/>
      <c r="H83" s="26"/>
      <c r="I83" s="212"/>
      <c r="J83" s="26"/>
      <c r="K83" s="26"/>
      <c r="L83" s="30"/>
      <c r="M83" s="213"/>
      <c r="N83" s="214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41</v>
      </c>
      <c r="AU83" s="3" t="s">
        <v>12</v>
      </c>
    </row>
    <row r="84" s="31" customFormat="true" ht="16.5" hidden="false" customHeight="true" outlineLevel="0" collapsed="false">
      <c r="A84" s="24"/>
      <c r="B84" s="25"/>
      <c r="C84" s="252" t="s">
        <v>84</v>
      </c>
      <c r="D84" s="252" t="s">
        <v>411</v>
      </c>
      <c r="E84" s="253" t="s">
        <v>648</v>
      </c>
      <c r="F84" s="254" t="s">
        <v>649</v>
      </c>
      <c r="G84" s="255" t="s">
        <v>647</v>
      </c>
      <c r="H84" s="256" t="n">
        <v>5</v>
      </c>
      <c r="I84" s="257"/>
      <c r="J84" s="258" t="n">
        <f aca="false">ROUND(I84*H84,2)</f>
        <v>0</v>
      </c>
      <c r="K84" s="254"/>
      <c r="L84" s="259"/>
      <c r="M84" s="260"/>
      <c r="N84" s="261" t="s">
        <v>46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89</v>
      </c>
      <c r="AT84" s="208" t="s">
        <v>411</v>
      </c>
      <c r="AU84" s="208" t="s">
        <v>12</v>
      </c>
      <c r="AY84" s="3" t="s">
        <v>131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39</v>
      </c>
      <c r="BM84" s="208" t="s">
        <v>139</v>
      </c>
    </row>
    <row r="85" s="31" customFormat="true" ht="12.8" hidden="false" customHeight="false" outlineLevel="0" collapsed="false">
      <c r="A85" s="24"/>
      <c r="B85" s="25"/>
      <c r="C85" s="26"/>
      <c r="D85" s="210" t="s">
        <v>141</v>
      </c>
      <c r="E85" s="26"/>
      <c r="F85" s="211" t="s">
        <v>649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41</v>
      </c>
      <c r="AU85" s="3" t="s">
        <v>12</v>
      </c>
    </row>
    <row r="86" s="31" customFormat="true" ht="16.5" hidden="false" customHeight="true" outlineLevel="0" collapsed="false">
      <c r="A86" s="24"/>
      <c r="B86" s="25"/>
      <c r="C86" s="252" t="s">
        <v>132</v>
      </c>
      <c r="D86" s="252" t="s">
        <v>411</v>
      </c>
      <c r="E86" s="253" t="s">
        <v>650</v>
      </c>
      <c r="F86" s="254" t="s">
        <v>651</v>
      </c>
      <c r="G86" s="255" t="s">
        <v>647</v>
      </c>
      <c r="H86" s="256" t="n">
        <v>5</v>
      </c>
      <c r="I86" s="257"/>
      <c r="J86" s="258" t="n">
        <f aca="false">ROUND(I86*H86,2)</f>
        <v>0</v>
      </c>
      <c r="K86" s="254"/>
      <c r="L86" s="259"/>
      <c r="M86" s="260"/>
      <c r="N86" s="261" t="s">
        <v>46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89</v>
      </c>
      <c r="AT86" s="208" t="s">
        <v>411</v>
      </c>
      <c r="AU86" s="208" t="s">
        <v>12</v>
      </c>
      <c r="AY86" s="3" t="s">
        <v>131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39</v>
      </c>
      <c r="BM86" s="208" t="s">
        <v>148</v>
      </c>
    </row>
    <row r="87" s="31" customFormat="true" ht="12.8" hidden="false" customHeight="false" outlineLevel="0" collapsed="false">
      <c r="A87" s="24"/>
      <c r="B87" s="25"/>
      <c r="C87" s="26"/>
      <c r="D87" s="210" t="s">
        <v>141</v>
      </c>
      <c r="E87" s="26"/>
      <c r="F87" s="211" t="s">
        <v>651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1</v>
      </c>
      <c r="AU87" s="3" t="s">
        <v>12</v>
      </c>
    </row>
    <row r="88" s="31" customFormat="true" ht="16.5" hidden="false" customHeight="true" outlineLevel="0" collapsed="false">
      <c r="A88" s="24"/>
      <c r="B88" s="25"/>
      <c r="C88" s="252" t="s">
        <v>139</v>
      </c>
      <c r="D88" s="252" t="s">
        <v>411</v>
      </c>
      <c r="E88" s="253" t="s">
        <v>652</v>
      </c>
      <c r="F88" s="254" t="s">
        <v>653</v>
      </c>
      <c r="G88" s="255" t="s">
        <v>647</v>
      </c>
      <c r="H88" s="256" t="n">
        <v>5</v>
      </c>
      <c r="I88" s="257"/>
      <c r="J88" s="258" t="n">
        <f aca="false">ROUND(I88*H88,2)</f>
        <v>0</v>
      </c>
      <c r="K88" s="254"/>
      <c r="L88" s="259"/>
      <c r="M88" s="260"/>
      <c r="N88" s="261" t="s">
        <v>46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89</v>
      </c>
      <c r="AT88" s="208" t="s">
        <v>411</v>
      </c>
      <c r="AU88" s="208" t="s">
        <v>12</v>
      </c>
      <c r="AY88" s="3" t="s">
        <v>13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39</v>
      </c>
      <c r="BM88" s="208" t="s">
        <v>189</v>
      </c>
    </row>
    <row r="89" s="31" customFormat="true" ht="12.8" hidden="false" customHeight="false" outlineLevel="0" collapsed="false">
      <c r="A89" s="24"/>
      <c r="B89" s="25"/>
      <c r="C89" s="26"/>
      <c r="D89" s="210" t="s">
        <v>141</v>
      </c>
      <c r="E89" s="26"/>
      <c r="F89" s="211" t="s">
        <v>653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1</v>
      </c>
      <c r="AU89" s="3" t="s">
        <v>12</v>
      </c>
    </row>
    <row r="90" s="31" customFormat="true" ht="24.15" hidden="false" customHeight="true" outlineLevel="0" collapsed="false">
      <c r="A90" s="24"/>
      <c r="B90" s="25"/>
      <c r="C90" s="197" t="s">
        <v>172</v>
      </c>
      <c r="D90" s="197" t="s">
        <v>134</v>
      </c>
      <c r="E90" s="198" t="s">
        <v>654</v>
      </c>
      <c r="F90" s="199" t="s">
        <v>655</v>
      </c>
      <c r="G90" s="200" t="s">
        <v>647</v>
      </c>
      <c r="H90" s="201" t="n">
        <v>6</v>
      </c>
      <c r="I90" s="202"/>
      <c r="J90" s="203" t="n">
        <f aca="false">ROUND(I90*H90,2)</f>
        <v>0</v>
      </c>
      <c r="K90" s="199"/>
      <c r="L90" s="30"/>
      <c r="M90" s="204"/>
      <c r="N90" s="205" t="s">
        <v>46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9</v>
      </c>
      <c r="AT90" s="208" t="s">
        <v>134</v>
      </c>
      <c r="AU90" s="208" t="s">
        <v>12</v>
      </c>
      <c r="AY90" s="3" t="s">
        <v>13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39</v>
      </c>
      <c r="BM90" s="208" t="s">
        <v>208</v>
      </c>
    </row>
    <row r="91" s="31" customFormat="true" ht="12.8" hidden="false" customHeight="false" outlineLevel="0" collapsed="false">
      <c r="A91" s="24"/>
      <c r="B91" s="25"/>
      <c r="C91" s="26"/>
      <c r="D91" s="210" t="s">
        <v>141</v>
      </c>
      <c r="E91" s="26"/>
      <c r="F91" s="211" t="s">
        <v>65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1</v>
      </c>
      <c r="AU91" s="3" t="s">
        <v>12</v>
      </c>
    </row>
    <row r="92" s="31" customFormat="true" ht="16.5" hidden="false" customHeight="true" outlineLevel="0" collapsed="false">
      <c r="A92" s="24"/>
      <c r="B92" s="25"/>
      <c r="C92" s="252" t="s">
        <v>148</v>
      </c>
      <c r="D92" s="252" t="s">
        <v>411</v>
      </c>
      <c r="E92" s="253" t="s">
        <v>656</v>
      </c>
      <c r="F92" s="254" t="s">
        <v>657</v>
      </c>
      <c r="G92" s="255" t="s">
        <v>647</v>
      </c>
      <c r="H92" s="256" t="n">
        <v>6</v>
      </c>
      <c r="I92" s="257"/>
      <c r="J92" s="258" t="n">
        <f aca="false">ROUND(I92*H92,2)</f>
        <v>0</v>
      </c>
      <c r="K92" s="254"/>
      <c r="L92" s="259"/>
      <c r="M92" s="260"/>
      <c r="N92" s="261" t="s">
        <v>46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89</v>
      </c>
      <c r="AT92" s="208" t="s">
        <v>411</v>
      </c>
      <c r="AU92" s="208" t="s">
        <v>12</v>
      </c>
      <c r="AY92" s="3" t="s">
        <v>13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39</v>
      </c>
      <c r="BM92" s="208" t="s">
        <v>8</v>
      </c>
    </row>
    <row r="93" s="31" customFormat="true" ht="12.8" hidden="false" customHeight="false" outlineLevel="0" collapsed="false">
      <c r="A93" s="24"/>
      <c r="B93" s="25"/>
      <c r="C93" s="26"/>
      <c r="D93" s="210" t="s">
        <v>141</v>
      </c>
      <c r="E93" s="26"/>
      <c r="F93" s="211" t="s">
        <v>65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1</v>
      </c>
      <c r="AU93" s="3" t="s">
        <v>12</v>
      </c>
    </row>
    <row r="94" s="31" customFormat="true" ht="16.5" hidden="false" customHeight="true" outlineLevel="0" collapsed="false">
      <c r="A94" s="24"/>
      <c r="B94" s="25"/>
      <c r="C94" s="252" t="s">
        <v>183</v>
      </c>
      <c r="D94" s="252" t="s">
        <v>411</v>
      </c>
      <c r="E94" s="253" t="s">
        <v>658</v>
      </c>
      <c r="F94" s="254" t="s">
        <v>659</v>
      </c>
      <c r="G94" s="255" t="s">
        <v>647</v>
      </c>
      <c r="H94" s="256" t="n">
        <v>6</v>
      </c>
      <c r="I94" s="257"/>
      <c r="J94" s="258" t="n">
        <f aca="false">ROUND(I94*H94,2)</f>
        <v>0</v>
      </c>
      <c r="K94" s="254"/>
      <c r="L94" s="259"/>
      <c r="M94" s="260"/>
      <c r="N94" s="261" t="s">
        <v>46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89</v>
      </c>
      <c r="AT94" s="208" t="s">
        <v>411</v>
      </c>
      <c r="AU94" s="208" t="s">
        <v>12</v>
      </c>
      <c r="AY94" s="3" t="s">
        <v>13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39</v>
      </c>
      <c r="BM94" s="208" t="s">
        <v>239</v>
      </c>
    </row>
    <row r="95" s="31" customFormat="true" ht="12.8" hidden="false" customHeight="false" outlineLevel="0" collapsed="false">
      <c r="A95" s="24"/>
      <c r="B95" s="25"/>
      <c r="C95" s="26"/>
      <c r="D95" s="210" t="s">
        <v>141</v>
      </c>
      <c r="E95" s="26"/>
      <c r="F95" s="211" t="s">
        <v>65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1</v>
      </c>
      <c r="AU95" s="3" t="s">
        <v>12</v>
      </c>
    </row>
    <row r="96" s="31" customFormat="true" ht="16.5" hidden="false" customHeight="true" outlineLevel="0" collapsed="false">
      <c r="A96" s="24"/>
      <c r="B96" s="25"/>
      <c r="C96" s="252" t="s">
        <v>189</v>
      </c>
      <c r="D96" s="252" t="s">
        <v>411</v>
      </c>
      <c r="E96" s="253" t="s">
        <v>652</v>
      </c>
      <c r="F96" s="254" t="s">
        <v>653</v>
      </c>
      <c r="G96" s="255" t="s">
        <v>647</v>
      </c>
      <c r="H96" s="256" t="n">
        <v>6</v>
      </c>
      <c r="I96" s="257"/>
      <c r="J96" s="258" t="n">
        <f aca="false">ROUND(I96*H96,2)</f>
        <v>0</v>
      </c>
      <c r="K96" s="254"/>
      <c r="L96" s="259"/>
      <c r="M96" s="260"/>
      <c r="N96" s="261" t="s">
        <v>46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9</v>
      </c>
      <c r="AT96" s="208" t="s">
        <v>411</v>
      </c>
      <c r="AU96" s="208" t="s">
        <v>12</v>
      </c>
      <c r="AY96" s="3" t="s">
        <v>13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39</v>
      </c>
      <c r="BM96" s="208" t="s">
        <v>255</v>
      </c>
    </row>
    <row r="97" s="31" customFormat="true" ht="12.8" hidden="false" customHeight="false" outlineLevel="0" collapsed="false">
      <c r="A97" s="24"/>
      <c r="B97" s="25"/>
      <c r="C97" s="26"/>
      <c r="D97" s="210" t="s">
        <v>141</v>
      </c>
      <c r="E97" s="26"/>
      <c r="F97" s="211" t="s">
        <v>653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1</v>
      </c>
      <c r="AU97" s="3" t="s">
        <v>12</v>
      </c>
    </row>
    <row r="98" s="31" customFormat="true" ht="33" hidden="false" customHeight="true" outlineLevel="0" collapsed="false">
      <c r="A98" s="24"/>
      <c r="B98" s="25"/>
      <c r="C98" s="197" t="s">
        <v>200</v>
      </c>
      <c r="D98" s="197" t="s">
        <v>134</v>
      </c>
      <c r="E98" s="198" t="s">
        <v>660</v>
      </c>
      <c r="F98" s="199" t="s">
        <v>661</v>
      </c>
      <c r="G98" s="200" t="s">
        <v>647</v>
      </c>
      <c r="H98" s="201" t="n">
        <v>8</v>
      </c>
      <c r="I98" s="202"/>
      <c r="J98" s="203" t="n">
        <f aca="false">ROUND(I98*H98,2)</f>
        <v>0</v>
      </c>
      <c r="K98" s="199"/>
      <c r="L98" s="30"/>
      <c r="M98" s="204"/>
      <c r="N98" s="205" t="s">
        <v>46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9</v>
      </c>
      <c r="AT98" s="208" t="s">
        <v>134</v>
      </c>
      <c r="AU98" s="208" t="s">
        <v>12</v>
      </c>
      <c r="AY98" s="3" t="s">
        <v>13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39</v>
      </c>
      <c r="BM98" s="208" t="s">
        <v>271</v>
      </c>
    </row>
    <row r="99" s="31" customFormat="true" ht="12.8" hidden="false" customHeight="false" outlineLevel="0" collapsed="false">
      <c r="A99" s="24"/>
      <c r="B99" s="25"/>
      <c r="C99" s="26"/>
      <c r="D99" s="210" t="s">
        <v>141</v>
      </c>
      <c r="E99" s="26"/>
      <c r="F99" s="211" t="s">
        <v>66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1</v>
      </c>
      <c r="AU99" s="3" t="s">
        <v>12</v>
      </c>
    </row>
    <row r="100" s="31" customFormat="true" ht="16.5" hidden="false" customHeight="true" outlineLevel="0" collapsed="false">
      <c r="A100" s="24"/>
      <c r="B100" s="25"/>
      <c r="C100" s="252" t="s">
        <v>208</v>
      </c>
      <c r="D100" s="252" t="s">
        <v>411</v>
      </c>
      <c r="E100" s="253" t="s">
        <v>662</v>
      </c>
      <c r="F100" s="254" t="s">
        <v>663</v>
      </c>
      <c r="G100" s="255" t="s">
        <v>647</v>
      </c>
      <c r="H100" s="256" t="n">
        <v>8</v>
      </c>
      <c r="I100" s="257"/>
      <c r="J100" s="258" t="n">
        <f aca="false">ROUND(I100*H100,2)</f>
        <v>0</v>
      </c>
      <c r="K100" s="254"/>
      <c r="L100" s="259"/>
      <c r="M100" s="260"/>
      <c r="N100" s="261" t="s">
        <v>46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89</v>
      </c>
      <c r="AT100" s="208" t="s">
        <v>411</v>
      </c>
      <c r="AU100" s="208" t="s">
        <v>12</v>
      </c>
      <c r="AY100" s="3" t="s">
        <v>13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39</v>
      </c>
      <c r="BM100" s="208" t="s">
        <v>28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41</v>
      </c>
      <c r="E101" s="26"/>
      <c r="F101" s="211" t="s">
        <v>66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1</v>
      </c>
      <c r="AU101" s="3" t="s">
        <v>12</v>
      </c>
    </row>
    <row r="102" s="31" customFormat="true" ht="37.8" hidden="false" customHeight="true" outlineLevel="0" collapsed="false">
      <c r="A102" s="24"/>
      <c r="B102" s="25"/>
      <c r="C102" s="197" t="s">
        <v>215</v>
      </c>
      <c r="D102" s="197" t="s">
        <v>134</v>
      </c>
      <c r="E102" s="198" t="s">
        <v>664</v>
      </c>
      <c r="F102" s="199" t="s">
        <v>665</v>
      </c>
      <c r="G102" s="200" t="s">
        <v>647</v>
      </c>
      <c r="H102" s="201" t="n">
        <v>20</v>
      </c>
      <c r="I102" s="202"/>
      <c r="J102" s="203" t="n">
        <f aca="false">ROUND(I102*H102,2)</f>
        <v>0</v>
      </c>
      <c r="K102" s="199"/>
      <c r="L102" s="30"/>
      <c r="M102" s="204"/>
      <c r="N102" s="205" t="s">
        <v>46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9</v>
      </c>
      <c r="AT102" s="208" t="s">
        <v>134</v>
      </c>
      <c r="AU102" s="208" t="s">
        <v>12</v>
      </c>
      <c r="AY102" s="3" t="s">
        <v>131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39</v>
      </c>
      <c r="BM102" s="208" t="s">
        <v>29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41</v>
      </c>
      <c r="E103" s="26"/>
      <c r="F103" s="211" t="s">
        <v>66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1</v>
      </c>
      <c r="AU103" s="3" t="s">
        <v>12</v>
      </c>
    </row>
    <row r="104" s="31" customFormat="true" ht="16.5" hidden="false" customHeight="true" outlineLevel="0" collapsed="false">
      <c r="A104" s="24"/>
      <c r="B104" s="25"/>
      <c r="C104" s="252" t="s">
        <v>8</v>
      </c>
      <c r="D104" s="252" t="s">
        <v>411</v>
      </c>
      <c r="E104" s="253" t="s">
        <v>666</v>
      </c>
      <c r="F104" s="254" t="s">
        <v>667</v>
      </c>
      <c r="G104" s="255" t="s">
        <v>647</v>
      </c>
      <c r="H104" s="256" t="n">
        <v>1</v>
      </c>
      <c r="I104" s="257"/>
      <c r="J104" s="258" t="n">
        <f aca="false">ROUND(I104*H104,2)</f>
        <v>0</v>
      </c>
      <c r="K104" s="254"/>
      <c r="L104" s="259"/>
      <c r="M104" s="260"/>
      <c r="N104" s="261" t="s">
        <v>46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89</v>
      </c>
      <c r="AT104" s="208" t="s">
        <v>411</v>
      </c>
      <c r="AU104" s="208" t="s">
        <v>12</v>
      </c>
      <c r="AY104" s="3" t="s">
        <v>131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39</v>
      </c>
      <c r="BM104" s="208" t="s">
        <v>30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41</v>
      </c>
      <c r="E105" s="26"/>
      <c r="F105" s="211" t="s">
        <v>66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1</v>
      </c>
      <c r="AU105" s="3" t="s">
        <v>12</v>
      </c>
    </row>
    <row r="106" s="31" customFormat="true" ht="16.5" hidden="false" customHeight="true" outlineLevel="0" collapsed="false">
      <c r="A106" s="24"/>
      <c r="B106" s="25"/>
      <c r="C106" s="252" t="s">
        <v>232</v>
      </c>
      <c r="D106" s="252" t="s">
        <v>411</v>
      </c>
      <c r="E106" s="253" t="s">
        <v>668</v>
      </c>
      <c r="F106" s="254" t="s">
        <v>669</v>
      </c>
      <c r="G106" s="255" t="s">
        <v>647</v>
      </c>
      <c r="H106" s="256" t="n">
        <v>17</v>
      </c>
      <c r="I106" s="257"/>
      <c r="J106" s="258" t="n">
        <f aca="false">ROUND(I106*H106,2)</f>
        <v>0</v>
      </c>
      <c r="K106" s="254"/>
      <c r="L106" s="259"/>
      <c r="M106" s="260"/>
      <c r="N106" s="261" t="s">
        <v>46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9</v>
      </c>
      <c r="AT106" s="208" t="s">
        <v>411</v>
      </c>
      <c r="AU106" s="208" t="s">
        <v>12</v>
      </c>
      <c r="AY106" s="3" t="s">
        <v>13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39</v>
      </c>
      <c r="BM106" s="208" t="s">
        <v>32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41</v>
      </c>
      <c r="E107" s="26"/>
      <c r="F107" s="211" t="s">
        <v>669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1</v>
      </c>
      <c r="AU107" s="3" t="s">
        <v>12</v>
      </c>
    </row>
    <row r="108" s="31" customFormat="true" ht="16.5" hidden="false" customHeight="true" outlineLevel="0" collapsed="false">
      <c r="A108" s="24"/>
      <c r="B108" s="25"/>
      <c r="C108" s="252" t="s">
        <v>239</v>
      </c>
      <c r="D108" s="252" t="s">
        <v>411</v>
      </c>
      <c r="E108" s="253" t="s">
        <v>670</v>
      </c>
      <c r="F108" s="254" t="s">
        <v>671</v>
      </c>
      <c r="G108" s="255" t="s">
        <v>647</v>
      </c>
      <c r="H108" s="256" t="n">
        <v>2</v>
      </c>
      <c r="I108" s="257"/>
      <c r="J108" s="258" t="n">
        <f aca="false">ROUND(I108*H108,2)</f>
        <v>0</v>
      </c>
      <c r="K108" s="254"/>
      <c r="L108" s="259"/>
      <c r="M108" s="260"/>
      <c r="N108" s="261" t="s">
        <v>46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89</v>
      </c>
      <c r="AT108" s="208" t="s">
        <v>411</v>
      </c>
      <c r="AU108" s="208" t="s">
        <v>12</v>
      </c>
      <c r="AY108" s="3" t="s">
        <v>13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39</v>
      </c>
      <c r="BM108" s="208" t="s">
        <v>337</v>
      </c>
    </row>
    <row r="109" s="31" customFormat="true" ht="12.8" hidden="false" customHeight="false" outlineLevel="0" collapsed="false">
      <c r="A109" s="24"/>
      <c r="B109" s="25"/>
      <c r="C109" s="26"/>
      <c r="D109" s="210" t="s">
        <v>141</v>
      </c>
      <c r="E109" s="26"/>
      <c r="F109" s="211" t="s">
        <v>67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1</v>
      </c>
      <c r="AU109" s="3" t="s">
        <v>12</v>
      </c>
    </row>
    <row r="110" s="31" customFormat="true" ht="33" hidden="false" customHeight="true" outlineLevel="0" collapsed="false">
      <c r="A110" s="24"/>
      <c r="B110" s="25"/>
      <c r="C110" s="197" t="s">
        <v>247</v>
      </c>
      <c r="D110" s="197" t="s">
        <v>134</v>
      </c>
      <c r="E110" s="198" t="s">
        <v>672</v>
      </c>
      <c r="F110" s="199" t="s">
        <v>673</v>
      </c>
      <c r="G110" s="200" t="s">
        <v>647</v>
      </c>
      <c r="H110" s="201" t="n">
        <v>4</v>
      </c>
      <c r="I110" s="202"/>
      <c r="J110" s="203" t="n">
        <f aca="false">ROUND(I110*H110,2)</f>
        <v>0</v>
      </c>
      <c r="K110" s="199"/>
      <c r="L110" s="30"/>
      <c r="M110" s="204"/>
      <c r="N110" s="205" t="s">
        <v>46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9</v>
      </c>
      <c r="AT110" s="208" t="s">
        <v>134</v>
      </c>
      <c r="AU110" s="208" t="s">
        <v>12</v>
      </c>
      <c r="AY110" s="3" t="s">
        <v>13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39</v>
      </c>
      <c r="BM110" s="208" t="s">
        <v>35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41</v>
      </c>
      <c r="E111" s="26"/>
      <c r="F111" s="211" t="s">
        <v>67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1</v>
      </c>
      <c r="AU111" s="3" t="s">
        <v>12</v>
      </c>
    </row>
    <row r="112" s="31" customFormat="true" ht="16.5" hidden="false" customHeight="true" outlineLevel="0" collapsed="false">
      <c r="A112" s="24"/>
      <c r="B112" s="25"/>
      <c r="C112" s="252" t="s">
        <v>255</v>
      </c>
      <c r="D112" s="252" t="s">
        <v>411</v>
      </c>
      <c r="E112" s="253" t="s">
        <v>674</v>
      </c>
      <c r="F112" s="254" t="s">
        <v>675</v>
      </c>
      <c r="G112" s="255" t="s">
        <v>647</v>
      </c>
      <c r="H112" s="256" t="n">
        <v>4</v>
      </c>
      <c r="I112" s="257"/>
      <c r="J112" s="258" t="n">
        <f aca="false">ROUND(I112*H112,2)</f>
        <v>0</v>
      </c>
      <c r="K112" s="254"/>
      <c r="L112" s="259"/>
      <c r="M112" s="260"/>
      <c r="N112" s="261" t="s">
        <v>46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89</v>
      </c>
      <c r="AT112" s="208" t="s">
        <v>411</v>
      </c>
      <c r="AU112" s="208" t="s">
        <v>12</v>
      </c>
      <c r="AY112" s="3" t="s">
        <v>13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39</v>
      </c>
      <c r="BM112" s="208" t="s">
        <v>37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41</v>
      </c>
      <c r="E113" s="26"/>
      <c r="F113" s="211" t="s">
        <v>67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1</v>
      </c>
      <c r="AU113" s="3" t="s">
        <v>12</v>
      </c>
    </row>
    <row r="114" s="31" customFormat="true" ht="16.5" hidden="false" customHeight="true" outlineLevel="0" collapsed="false">
      <c r="A114" s="24"/>
      <c r="B114" s="25"/>
      <c r="C114" s="197" t="s">
        <v>263</v>
      </c>
      <c r="D114" s="197" t="s">
        <v>134</v>
      </c>
      <c r="E114" s="198" t="s">
        <v>676</v>
      </c>
      <c r="F114" s="199" t="s">
        <v>677</v>
      </c>
      <c r="G114" s="200" t="s">
        <v>647</v>
      </c>
      <c r="H114" s="201" t="n">
        <v>5</v>
      </c>
      <c r="I114" s="202"/>
      <c r="J114" s="203" t="n">
        <f aca="false">ROUND(I114*H114,2)</f>
        <v>0</v>
      </c>
      <c r="K114" s="199"/>
      <c r="L114" s="30"/>
      <c r="M114" s="204"/>
      <c r="N114" s="205" t="s">
        <v>46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9</v>
      </c>
      <c r="AT114" s="208" t="s">
        <v>134</v>
      </c>
      <c r="AU114" s="208" t="s">
        <v>12</v>
      </c>
      <c r="AY114" s="3" t="s">
        <v>13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39</v>
      </c>
      <c r="BM114" s="208" t="s">
        <v>387</v>
      </c>
    </row>
    <row r="115" s="31" customFormat="true" ht="12.8" hidden="false" customHeight="false" outlineLevel="0" collapsed="false">
      <c r="A115" s="24"/>
      <c r="B115" s="25"/>
      <c r="C115" s="26"/>
      <c r="D115" s="210" t="s">
        <v>141</v>
      </c>
      <c r="E115" s="26"/>
      <c r="F115" s="211" t="s">
        <v>67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1</v>
      </c>
      <c r="AU115" s="3" t="s">
        <v>12</v>
      </c>
    </row>
    <row r="116" s="31" customFormat="true" ht="16.5" hidden="false" customHeight="true" outlineLevel="0" collapsed="false">
      <c r="A116" s="24"/>
      <c r="B116" s="25"/>
      <c r="C116" s="252" t="s">
        <v>271</v>
      </c>
      <c r="D116" s="252" t="s">
        <v>411</v>
      </c>
      <c r="E116" s="253" t="s">
        <v>678</v>
      </c>
      <c r="F116" s="254" t="s">
        <v>679</v>
      </c>
      <c r="G116" s="255" t="s">
        <v>647</v>
      </c>
      <c r="H116" s="256" t="n">
        <v>5</v>
      </c>
      <c r="I116" s="257"/>
      <c r="J116" s="258" t="n">
        <f aca="false">ROUND(I116*H116,2)</f>
        <v>0</v>
      </c>
      <c r="K116" s="254"/>
      <c r="L116" s="259"/>
      <c r="M116" s="260"/>
      <c r="N116" s="261" t="s">
        <v>46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89</v>
      </c>
      <c r="AT116" s="208" t="s">
        <v>411</v>
      </c>
      <c r="AU116" s="208" t="s">
        <v>12</v>
      </c>
      <c r="AY116" s="3" t="s">
        <v>13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39</v>
      </c>
      <c r="BM116" s="208" t="s">
        <v>40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41</v>
      </c>
      <c r="E117" s="26"/>
      <c r="F117" s="211" t="s">
        <v>67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1</v>
      </c>
      <c r="AU117" s="3" t="s">
        <v>12</v>
      </c>
    </row>
    <row r="118" s="31" customFormat="true" ht="24.15" hidden="false" customHeight="true" outlineLevel="0" collapsed="false">
      <c r="A118" s="24"/>
      <c r="B118" s="25"/>
      <c r="C118" s="197" t="s">
        <v>279</v>
      </c>
      <c r="D118" s="197" t="s">
        <v>134</v>
      </c>
      <c r="E118" s="198" t="s">
        <v>680</v>
      </c>
      <c r="F118" s="199" t="s">
        <v>681</v>
      </c>
      <c r="G118" s="200" t="s">
        <v>647</v>
      </c>
      <c r="H118" s="201" t="n">
        <v>11</v>
      </c>
      <c r="I118" s="202"/>
      <c r="J118" s="203" t="n">
        <f aca="false">ROUND(I118*H118,2)</f>
        <v>0</v>
      </c>
      <c r="K118" s="199"/>
      <c r="L118" s="30"/>
      <c r="M118" s="204"/>
      <c r="N118" s="205" t="s">
        <v>46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9</v>
      </c>
      <c r="AT118" s="208" t="s">
        <v>134</v>
      </c>
      <c r="AU118" s="208" t="s">
        <v>12</v>
      </c>
      <c r="AY118" s="3" t="s">
        <v>13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39</v>
      </c>
      <c r="BM118" s="208" t="s">
        <v>41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41</v>
      </c>
      <c r="E119" s="26"/>
      <c r="F119" s="211" t="s">
        <v>68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1</v>
      </c>
      <c r="AU119" s="3" t="s">
        <v>12</v>
      </c>
    </row>
    <row r="120" s="31" customFormat="true" ht="16.5" hidden="false" customHeight="true" outlineLevel="0" collapsed="false">
      <c r="A120" s="24"/>
      <c r="B120" s="25"/>
      <c r="C120" s="252" t="s">
        <v>287</v>
      </c>
      <c r="D120" s="252" t="s">
        <v>411</v>
      </c>
      <c r="E120" s="253" t="s">
        <v>682</v>
      </c>
      <c r="F120" s="254" t="s">
        <v>683</v>
      </c>
      <c r="G120" s="255" t="s">
        <v>647</v>
      </c>
      <c r="H120" s="256" t="n">
        <v>11</v>
      </c>
      <c r="I120" s="257"/>
      <c r="J120" s="258" t="n">
        <f aca="false">ROUND(I120*H120,2)</f>
        <v>0</v>
      </c>
      <c r="K120" s="254"/>
      <c r="L120" s="259"/>
      <c r="M120" s="260"/>
      <c r="N120" s="261" t="s">
        <v>46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9</v>
      </c>
      <c r="AT120" s="208" t="s">
        <v>411</v>
      </c>
      <c r="AU120" s="208" t="s">
        <v>12</v>
      </c>
      <c r="AY120" s="3" t="s">
        <v>13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39</v>
      </c>
      <c r="BM120" s="208" t="s">
        <v>43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41</v>
      </c>
      <c r="E121" s="26"/>
      <c r="F121" s="211" t="s">
        <v>68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1</v>
      </c>
      <c r="AU121" s="3" t="s">
        <v>12</v>
      </c>
    </row>
    <row r="122" s="31" customFormat="true" ht="24.15" hidden="false" customHeight="true" outlineLevel="0" collapsed="false">
      <c r="A122" s="24"/>
      <c r="B122" s="25"/>
      <c r="C122" s="197" t="s">
        <v>7</v>
      </c>
      <c r="D122" s="197" t="s">
        <v>134</v>
      </c>
      <c r="E122" s="198" t="s">
        <v>684</v>
      </c>
      <c r="F122" s="199" t="s">
        <v>685</v>
      </c>
      <c r="G122" s="200" t="s">
        <v>647</v>
      </c>
      <c r="H122" s="201" t="n">
        <v>30</v>
      </c>
      <c r="I122" s="202"/>
      <c r="J122" s="203" t="n">
        <f aca="false">ROUND(I122*H122,2)</f>
        <v>0</v>
      </c>
      <c r="K122" s="199"/>
      <c r="L122" s="30"/>
      <c r="M122" s="204"/>
      <c r="N122" s="205" t="s">
        <v>46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9</v>
      </c>
      <c r="AT122" s="208" t="s">
        <v>134</v>
      </c>
      <c r="AU122" s="208" t="s">
        <v>12</v>
      </c>
      <c r="AY122" s="3" t="s">
        <v>13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39</v>
      </c>
      <c r="BM122" s="208" t="s">
        <v>445</v>
      </c>
    </row>
    <row r="123" s="31" customFormat="true" ht="12.8" hidden="false" customHeight="false" outlineLevel="0" collapsed="false">
      <c r="A123" s="24"/>
      <c r="B123" s="25"/>
      <c r="C123" s="26"/>
      <c r="D123" s="210" t="s">
        <v>141</v>
      </c>
      <c r="E123" s="26"/>
      <c r="F123" s="211" t="s">
        <v>68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1</v>
      </c>
      <c r="AU123" s="3" t="s">
        <v>12</v>
      </c>
    </row>
    <row r="124" s="31" customFormat="true" ht="16.5" hidden="false" customHeight="true" outlineLevel="0" collapsed="false">
      <c r="A124" s="24"/>
      <c r="B124" s="25"/>
      <c r="C124" s="252" t="s">
        <v>296</v>
      </c>
      <c r="D124" s="252" t="s">
        <v>411</v>
      </c>
      <c r="E124" s="253" t="s">
        <v>686</v>
      </c>
      <c r="F124" s="254" t="s">
        <v>687</v>
      </c>
      <c r="G124" s="255" t="s">
        <v>647</v>
      </c>
      <c r="H124" s="256" t="n">
        <v>30</v>
      </c>
      <c r="I124" s="257"/>
      <c r="J124" s="258" t="n">
        <f aca="false">ROUND(I124*H124,2)</f>
        <v>0</v>
      </c>
      <c r="K124" s="254"/>
      <c r="L124" s="259"/>
      <c r="M124" s="260"/>
      <c r="N124" s="261" t="s">
        <v>46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89</v>
      </c>
      <c r="AT124" s="208" t="s">
        <v>411</v>
      </c>
      <c r="AU124" s="208" t="s">
        <v>12</v>
      </c>
      <c r="AY124" s="3" t="s">
        <v>13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39</v>
      </c>
      <c r="BM124" s="208" t="s">
        <v>457</v>
      </c>
    </row>
    <row r="125" s="31" customFormat="true" ht="12.8" hidden="false" customHeight="false" outlineLevel="0" collapsed="false">
      <c r="A125" s="24"/>
      <c r="B125" s="25"/>
      <c r="C125" s="26"/>
      <c r="D125" s="210" t="s">
        <v>141</v>
      </c>
      <c r="E125" s="26"/>
      <c r="F125" s="211" t="s">
        <v>68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1</v>
      </c>
      <c r="AU125" s="3" t="s">
        <v>12</v>
      </c>
    </row>
    <row r="126" s="31" customFormat="true" ht="16.5" hidden="false" customHeight="true" outlineLevel="0" collapsed="false">
      <c r="A126" s="24"/>
      <c r="B126" s="25"/>
      <c r="C126" s="197" t="s">
        <v>301</v>
      </c>
      <c r="D126" s="197" t="s">
        <v>134</v>
      </c>
      <c r="E126" s="198" t="s">
        <v>688</v>
      </c>
      <c r="F126" s="199" t="s">
        <v>689</v>
      </c>
      <c r="G126" s="200" t="s">
        <v>647</v>
      </c>
      <c r="H126" s="201" t="n">
        <v>2</v>
      </c>
      <c r="I126" s="202"/>
      <c r="J126" s="203" t="n">
        <f aca="false">ROUND(I126*H126,2)</f>
        <v>0</v>
      </c>
      <c r="K126" s="199"/>
      <c r="L126" s="30"/>
      <c r="M126" s="204"/>
      <c r="N126" s="205" t="s">
        <v>46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39</v>
      </c>
      <c r="AT126" s="208" t="s">
        <v>134</v>
      </c>
      <c r="AU126" s="208" t="s">
        <v>12</v>
      </c>
      <c r="AY126" s="3" t="s">
        <v>13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2</v>
      </c>
      <c r="BK126" s="209" t="n">
        <f aca="false">ROUND(I126*H126,2)</f>
        <v>0</v>
      </c>
      <c r="BL126" s="3" t="s">
        <v>139</v>
      </c>
      <c r="BM126" s="208" t="s">
        <v>467</v>
      </c>
    </row>
    <row r="127" s="31" customFormat="true" ht="12.8" hidden="false" customHeight="false" outlineLevel="0" collapsed="false">
      <c r="A127" s="24"/>
      <c r="B127" s="25"/>
      <c r="C127" s="26"/>
      <c r="D127" s="210" t="s">
        <v>141</v>
      </c>
      <c r="E127" s="26"/>
      <c r="F127" s="211" t="s">
        <v>68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12</v>
      </c>
    </row>
    <row r="128" s="31" customFormat="true" ht="16.5" hidden="false" customHeight="true" outlineLevel="0" collapsed="false">
      <c r="A128" s="24"/>
      <c r="B128" s="25"/>
      <c r="C128" s="252" t="s">
        <v>308</v>
      </c>
      <c r="D128" s="252" t="s">
        <v>411</v>
      </c>
      <c r="E128" s="253" t="s">
        <v>690</v>
      </c>
      <c r="F128" s="254" t="s">
        <v>691</v>
      </c>
      <c r="G128" s="255" t="s">
        <v>647</v>
      </c>
      <c r="H128" s="256" t="n">
        <v>2</v>
      </c>
      <c r="I128" s="257"/>
      <c r="J128" s="258" t="n">
        <f aca="false">ROUND(I128*H128,2)</f>
        <v>0</v>
      </c>
      <c r="K128" s="254"/>
      <c r="L128" s="259"/>
      <c r="M128" s="260"/>
      <c r="N128" s="261" t="s">
        <v>46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89</v>
      </c>
      <c r="AT128" s="208" t="s">
        <v>411</v>
      </c>
      <c r="AU128" s="208" t="s">
        <v>12</v>
      </c>
      <c r="AY128" s="3" t="s">
        <v>13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39</v>
      </c>
      <c r="BM128" s="208" t="s">
        <v>479</v>
      </c>
    </row>
    <row r="129" s="31" customFormat="true" ht="12.8" hidden="false" customHeight="false" outlineLevel="0" collapsed="false">
      <c r="A129" s="24"/>
      <c r="B129" s="25"/>
      <c r="C129" s="26"/>
      <c r="D129" s="210" t="s">
        <v>141</v>
      </c>
      <c r="E129" s="26"/>
      <c r="F129" s="211" t="s">
        <v>69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12</v>
      </c>
    </row>
    <row r="130" s="31" customFormat="true" ht="24.15" hidden="false" customHeight="true" outlineLevel="0" collapsed="false">
      <c r="A130" s="24"/>
      <c r="B130" s="25"/>
      <c r="C130" s="197" t="s">
        <v>315</v>
      </c>
      <c r="D130" s="197" t="s">
        <v>134</v>
      </c>
      <c r="E130" s="198" t="s">
        <v>692</v>
      </c>
      <c r="F130" s="199" t="s">
        <v>693</v>
      </c>
      <c r="G130" s="200" t="s">
        <v>192</v>
      </c>
      <c r="H130" s="201" t="n">
        <v>2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6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9</v>
      </c>
      <c r="AT130" s="208" t="s">
        <v>134</v>
      </c>
      <c r="AU130" s="208" t="s">
        <v>12</v>
      </c>
      <c r="AY130" s="3" t="s">
        <v>13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39</v>
      </c>
      <c r="BM130" s="208" t="s">
        <v>493</v>
      </c>
    </row>
    <row r="131" s="31" customFormat="true" ht="12.8" hidden="false" customHeight="false" outlineLevel="0" collapsed="false">
      <c r="A131" s="24"/>
      <c r="B131" s="25"/>
      <c r="C131" s="26"/>
      <c r="D131" s="210" t="s">
        <v>141</v>
      </c>
      <c r="E131" s="26"/>
      <c r="F131" s="211" t="s">
        <v>69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12</v>
      </c>
    </row>
    <row r="132" s="31" customFormat="true" ht="16.5" hidden="false" customHeight="true" outlineLevel="0" collapsed="false">
      <c r="A132" s="24"/>
      <c r="B132" s="25"/>
      <c r="C132" s="252" t="s">
        <v>321</v>
      </c>
      <c r="D132" s="252" t="s">
        <v>411</v>
      </c>
      <c r="E132" s="253" t="s">
        <v>694</v>
      </c>
      <c r="F132" s="254" t="s">
        <v>695</v>
      </c>
      <c r="G132" s="255" t="s">
        <v>192</v>
      </c>
      <c r="H132" s="256" t="n">
        <v>20</v>
      </c>
      <c r="I132" s="257"/>
      <c r="J132" s="258" t="n">
        <f aca="false">ROUND(I132*H132,2)</f>
        <v>0</v>
      </c>
      <c r="K132" s="254"/>
      <c r="L132" s="259"/>
      <c r="M132" s="260"/>
      <c r="N132" s="261" t="s">
        <v>46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89</v>
      </c>
      <c r="AT132" s="208" t="s">
        <v>411</v>
      </c>
      <c r="AU132" s="208" t="s">
        <v>12</v>
      </c>
      <c r="AY132" s="3" t="s">
        <v>13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39</v>
      </c>
      <c r="BM132" s="208" t="s">
        <v>505</v>
      </c>
    </row>
    <row r="133" s="31" customFormat="true" ht="12.8" hidden="false" customHeight="false" outlineLevel="0" collapsed="false">
      <c r="A133" s="24"/>
      <c r="B133" s="25"/>
      <c r="C133" s="26"/>
      <c r="D133" s="210" t="s">
        <v>141</v>
      </c>
      <c r="E133" s="26"/>
      <c r="F133" s="211" t="s">
        <v>69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1</v>
      </c>
      <c r="AU133" s="3" t="s">
        <v>12</v>
      </c>
    </row>
    <row r="134" s="31" customFormat="true" ht="24.15" hidden="false" customHeight="true" outlineLevel="0" collapsed="false">
      <c r="A134" s="24"/>
      <c r="B134" s="25"/>
      <c r="C134" s="197" t="s">
        <v>329</v>
      </c>
      <c r="D134" s="197" t="s">
        <v>134</v>
      </c>
      <c r="E134" s="198" t="s">
        <v>696</v>
      </c>
      <c r="F134" s="199" t="s">
        <v>697</v>
      </c>
      <c r="G134" s="200" t="s">
        <v>192</v>
      </c>
      <c r="H134" s="201" t="n">
        <v>80</v>
      </c>
      <c r="I134" s="202"/>
      <c r="J134" s="203" t="n">
        <f aca="false">ROUND(I134*H134,2)</f>
        <v>0</v>
      </c>
      <c r="K134" s="199"/>
      <c r="L134" s="30"/>
      <c r="M134" s="204"/>
      <c r="N134" s="205" t="s">
        <v>46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9</v>
      </c>
      <c r="AT134" s="208" t="s">
        <v>134</v>
      </c>
      <c r="AU134" s="208" t="s">
        <v>12</v>
      </c>
      <c r="AY134" s="3" t="s">
        <v>13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39</v>
      </c>
      <c r="BM134" s="208" t="s">
        <v>51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41</v>
      </c>
      <c r="E135" s="26"/>
      <c r="F135" s="211" t="s">
        <v>697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12</v>
      </c>
    </row>
    <row r="136" s="31" customFormat="true" ht="16.5" hidden="false" customHeight="true" outlineLevel="0" collapsed="false">
      <c r="A136" s="24"/>
      <c r="B136" s="25"/>
      <c r="C136" s="252" t="s">
        <v>337</v>
      </c>
      <c r="D136" s="252" t="s">
        <v>411</v>
      </c>
      <c r="E136" s="253" t="s">
        <v>698</v>
      </c>
      <c r="F136" s="254" t="s">
        <v>699</v>
      </c>
      <c r="G136" s="255" t="s">
        <v>192</v>
      </c>
      <c r="H136" s="256" t="n">
        <v>60</v>
      </c>
      <c r="I136" s="257"/>
      <c r="J136" s="258" t="n">
        <f aca="false">ROUND(I136*H136,2)</f>
        <v>0</v>
      </c>
      <c r="K136" s="254"/>
      <c r="L136" s="259"/>
      <c r="M136" s="260"/>
      <c r="N136" s="261" t="s">
        <v>46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89</v>
      </c>
      <c r="AT136" s="208" t="s">
        <v>411</v>
      </c>
      <c r="AU136" s="208" t="s">
        <v>12</v>
      </c>
      <c r="AY136" s="3" t="s">
        <v>13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39</v>
      </c>
      <c r="BM136" s="208" t="s">
        <v>52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41</v>
      </c>
      <c r="E137" s="26"/>
      <c r="F137" s="211" t="s">
        <v>69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12</v>
      </c>
    </row>
    <row r="138" s="31" customFormat="true" ht="16.5" hidden="false" customHeight="true" outlineLevel="0" collapsed="false">
      <c r="A138" s="24"/>
      <c r="B138" s="25"/>
      <c r="C138" s="252" t="s">
        <v>345</v>
      </c>
      <c r="D138" s="252" t="s">
        <v>411</v>
      </c>
      <c r="E138" s="253" t="s">
        <v>700</v>
      </c>
      <c r="F138" s="254" t="s">
        <v>701</v>
      </c>
      <c r="G138" s="255" t="s">
        <v>192</v>
      </c>
      <c r="H138" s="256" t="n">
        <v>20</v>
      </c>
      <c r="I138" s="257"/>
      <c r="J138" s="258" t="n">
        <f aca="false">ROUND(I138*H138,2)</f>
        <v>0</v>
      </c>
      <c r="K138" s="254"/>
      <c r="L138" s="259"/>
      <c r="M138" s="260"/>
      <c r="N138" s="261" t="s">
        <v>46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89</v>
      </c>
      <c r="AT138" s="208" t="s">
        <v>411</v>
      </c>
      <c r="AU138" s="208" t="s">
        <v>12</v>
      </c>
      <c r="AY138" s="3" t="s">
        <v>13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39</v>
      </c>
      <c r="BM138" s="208" t="s">
        <v>540</v>
      </c>
    </row>
    <row r="139" s="31" customFormat="true" ht="12.8" hidden="false" customHeight="false" outlineLevel="0" collapsed="false">
      <c r="A139" s="24"/>
      <c r="B139" s="25"/>
      <c r="C139" s="26"/>
      <c r="D139" s="210" t="s">
        <v>141</v>
      </c>
      <c r="E139" s="26"/>
      <c r="F139" s="211" t="s">
        <v>70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12</v>
      </c>
    </row>
    <row r="140" s="31" customFormat="true" ht="24.15" hidden="false" customHeight="true" outlineLevel="0" collapsed="false">
      <c r="A140" s="24"/>
      <c r="B140" s="25"/>
      <c r="C140" s="197" t="s">
        <v>355</v>
      </c>
      <c r="D140" s="197" t="s">
        <v>134</v>
      </c>
      <c r="E140" s="198" t="s">
        <v>702</v>
      </c>
      <c r="F140" s="199" t="s">
        <v>703</v>
      </c>
      <c r="G140" s="200" t="s">
        <v>192</v>
      </c>
      <c r="H140" s="201" t="n">
        <v>80</v>
      </c>
      <c r="I140" s="202"/>
      <c r="J140" s="203" t="n">
        <f aca="false">ROUND(I140*H140,2)</f>
        <v>0</v>
      </c>
      <c r="K140" s="199"/>
      <c r="L140" s="30"/>
      <c r="M140" s="204"/>
      <c r="N140" s="205" t="s">
        <v>46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39</v>
      </c>
      <c r="AT140" s="208" t="s">
        <v>134</v>
      </c>
      <c r="AU140" s="208" t="s">
        <v>12</v>
      </c>
      <c r="AY140" s="3" t="s">
        <v>13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39</v>
      </c>
      <c r="BM140" s="208" t="s">
        <v>551</v>
      </c>
    </row>
    <row r="141" s="31" customFormat="true" ht="12.8" hidden="false" customHeight="false" outlineLevel="0" collapsed="false">
      <c r="A141" s="24"/>
      <c r="B141" s="25"/>
      <c r="C141" s="26"/>
      <c r="D141" s="210" t="s">
        <v>141</v>
      </c>
      <c r="E141" s="26"/>
      <c r="F141" s="211" t="s">
        <v>70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12</v>
      </c>
    </row>
    <row r="142" s="31" customFormat="true" ht="16.5" hidden="false" customHeight="true" outlineLevel="0" collapsed="false">
      <c r="A142" s="24"/>
      <c r="B142" s="25"/>
      <c r="C142" s="252" t="s">
        <v>365</v>
      </c>
      <c r="D142" s="252" t="s">
        <v>411</v>
      </c>
      <c r="E142" s="253" t="s">
        <v>704</v>
      </c>
      <c r="F142" s="254" t="s">
        <v>705</v>
      </c>
      <c r="G142" s="255" t="s">
        <v>192</v>
      </c>
      <c r="H142" s="256" t="n">
        <v>50</v>
      </c>
      <c r="I142" s="257"/>
      <c r="J142" s="258" t="n">
        <f aca="false">ROUND(I142*H142,2)</f>
        <v>0</v>
      </c>
      <c r="K142" s="254"/>
      <c r="L142" s="259"/>
      <c r="M142" s="260"/>
      <c r="N142" s="261" t="s">
        <v>46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89</v>
      </c>
      <c r="AT142" s="208" t="s">
        <v>411</v>
      </c>
      <c r="AU142" s="208" t="s">
        <v>12</v>
      </c>
      <c r="AY142" s="3" t="s">
        <v>13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2</v>
      </c>
      <c r="BK142" s="209" t="n">
        <f aca="false">ROUND(I142*H142,2)</f>
        <v>0</v>
      </c>
      <c r="BL142" s="3" t="s">
        <v>139</v>
      </c>
      <c r="BM142" s="208" t="s">
        <v>565</v>
      </c>
    </row>
    <row r="143" s="31" customFormat="true" ht="12.8" hidden="false" customHeight="false" outlineLevel="0" collapsed="false">
      <c r="A143" s="24"/>
      <c r="B143" s="25"/>
      <c r="C143" s="26"/>
      <c r="D143" s="210" t="s">
        <v>141</v>
      </c>
      <c r="E143" s="26"/>
      <c r="F143" s="211" t="s">
        <v>705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12</v>
      </c>
    </row>
    <row r="144" s="31" customFormat="true" ht="16.5" hidden="false" customHeight="true" outlineLevel="0" collapsed="false">
      <c r="A144" s="24"/>
      <c r="B144" s="25"/>
      <c r="C144" s="252" t="s">
        <v>372</v>
      </c>
      <c r="D144" s="252" t="s">
        <v>411</v>
      </c>
      <c r="E144" s="253" t="s">
        <v>706</v>
      </c>
      <c r="F144" s="254" t="s">
        <v>707</v>
      </c>
      <c r="G144" s="255" t="s">
        <v>192</v>
      </c>
      <c r="H144" s="256" t="n">
        <v>30</v>
      </c>
      <c r="I144" s="257"/>
      <c r="J144" s="258" t="n">
        <f aca="false">ROUND(I144*H144,2)</f>
        <v>0</v>
      </c>
      <c r="K144" s="254"/>
      <c r="L144" s="259"/>
      <c r="M144" s="260"/>
      <c r="N144" s="261" t="s">
        <v>46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89</v>
      </c>
      <c r="AT144" s="208" t="s">
        <v>411</v>
      </c>
      <c r="AU144" s="208" t="s">
        <v>12</v>
      </c>
      <c r="AY144" s="3" t="s">
        <v>13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39</v>
      </c>
      <c r="BM144" s="208" t="s">
        <v>586</v>
      </c>
    </row>
    <row r="145" s="31" customFormat="true" ht="12.8" hidden="false" customHeight="false" outlineLevel="0" collapsed="false">
      <c r="A145" s="24"/>
      <c r="B145" s="25"/>
      <c r="C145" s="26"/>
      <c r="D145" s="210" t="s">
        <v>141</v>
      </c>
      <c r="E145" s="26"/>
      <c r="F145" s="211" t="s">
        <v>70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12</v>
      </c>
    </row>
    <row r="146" s="31" customFormat="true" ht="24.15" hidden="false" customHeight="true" outlineLevel="0" collapsed="false">
      <c r="A146" s="24"/>
      <c r="B146" s="25"/>
      <c r="C146" s="197" t="s">
        <v>381</v>
      </c>
      <c r="D146" s="197" t="s">
        <v>134</v>
      </c>
      <c r="E146" s="198" t="s">
        <v>708</v>
      </c>
      <c r="F146" s="199" t="s">
        <v>709</v>
      </c>
      <c r="G146" s="200" t="s">
        <v>192</v>
      </c>
      <c r="H146" s="201" t="n">
        <v>85</v>
      </c>
      <c r="I146" s="202"/>
      <c r="J146" s="203" t="n">
        <f aca="false">ROUND(I146*H146,2)</f>
        <v>0</v>
      </c>
      <c r="K146" s="199"/>
      <c r="L146" s="30"/>
      <c r="M146" s="204"/>
      <c r="N146" s="205" t="s">
        <v>46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9</v>
      </c>
      <c r="AT146" s="208" t="s">
        <v>134</v>
      </c>
      <c r="AU146" s="208" t="s">
        <v>12</v>
      </c>
      <c r="AY146" s="3" t="s">
        <v>13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39</v>
      </c>
      <c r="BM146" s="208" t="s">
        <v>60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41</v>
      </c>
      <c r="E147" s="26"/>
      <c r="F147" s="211" t="s">
        <v>70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12</v>
      </c>
    </row>
    <row r="148" s="31" customFormat="true" ht="16.5" hidden="false" customHeight="true" outlineLevel="0" collapsed="false">
      <c r="A148" s="24"/>
      <c r="B148" s="25"/>
      <c r="C148" s="252" t="s">
        <v>387</v>
      </c>
      <c r="D148" s="252" t="s">
        <v>411</v>
      </c>
      <c r="E148" s="253" t="s">
        <v>710</v>
      </c>
      <c r="F148" s="254" t="s">
        <v>711</v>
      </c>
      <c r="G148" s="255" t="s">
        <v>192</v>
      </c>
      <c r="H148" s="256" t="n">
        <v>85</v>
      </c>
      <c r="I148" s="257"/>
      <c r="J148" s="258" t="n">
        <f aca="false">ROUND(I148*H148,2)</f>
        <v>0</v>
      </c>
      <c r="K148" s="254"/>
      <c r="L148" s="259"/>
      <c r="M148" s="260"/>
      <c r="N148" s="261" t="s">
        <v>46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89</v>
      </c>
      <c r="AT148" s="208" t="s">
        <v>411</v>
      </c>
      <c r="AU148" s="208" t="s">
        <v>12</v>
      </c>
      <c r="AY148" s="3" t="s">
        <v>13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39</v>
      </c>
      <c r="BM148" s="208" t="s">
        <v>61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41</v>
      </c>
      <c r="E149" s="26"/>
      <c r="F149" s="211" t="s">
        <v>711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12</v>
      </c>
    </row>
    <row r="150" s="31" customFormat="true" ht="24.15" hidden="false" customHeight="true" outlineLevel="0" collapsed="false">
      <c r="A150" s="24"/>
      <c r="B150" s="25"/>
      <c r="C150" s="197" t="s">
        <v>395</v>
      </c>
      <c r="D150" s="197" t="s">
        <v>134</v>
      </c>
      <c r="E150" s="198" t="s">
        <v>712</v>
      </c>
      <c r="F150" s="199" t="s">
        <v>713</v>
      </c>
      <c r="G150" s="200" t="s">
        <v>192</v>
      </c>
      <c r="H150" s="201" t="n">
        <v>255</v>
      </c>
      <c r="I150" s="202"/>
      <c r="J150" s="203" t="n">
        <f aca="false">ROUND(I150*H150,2)</f>
        <v>0</v>
      </c>
      <c r="K150" s="199"/>
      <c r="L150" s="30"/>
      <c r="M150" s="204"/>
      <c r="N150" s="205" t="s">
        <v>46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39</v>
      </c>
      <c r="AT150" s="208" t="s">
        <v>134</v>
      </c>
      <c r="AU150" s="208" t="s">
        <v>12</v>
      </c>
      <c r="AY150" s="3" t="s">
        <v>131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39</v>
      </c>
      <c r="BM150" s="208" t="s">
        <v>635</v>
      </c>
    </row>
    <row r="151" s="31" customFormat="true" ht="12.8" hidden="false" customHeight="false" outlineLevel="0" collapsed="false">
      <c r="A151" s="24"/>
      <c r="B151" s="25"/>
      <c r="C151" s="26"/>
      <c r="D151" s="210" t="s">
        <v>141</v>
      </c>
      <c r="E151" s="26"/>
      <c r="F151" s="211" t="s">
        <v>713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12</v>
      </c>
    </row>
    <row r="152" s="31" customFormat="true" ht="16.5" hidden="false" customHeight="true" outlineLevel="0" collapsed="false">
      <c r="A152" s="24"/>
      <c r="B152" s="25"/>
      <c r="C152" s="252" t="s">
        <v>402</v>
      </c>
      <c r="D152" s="252" t="s">
        <v>411</v>
      </c>
      <c r="E152" s="253" t="s">
        <v>714</v>
      </c>
      <c r="F152" s="254" t="s">
        <v>715</v>
      </c>
      <c r="G152" s="255" t="s">
        <v>192</v>
      </c>
      <c r="H152" s="256" t="n">
        <v>75</v>
      </c>
      <c r="I152" s="257"/>
      <c r="J152" s="258" t="n">
        <f aca="false">ROUND(I152*H152,2)</f>
        <v>0</v>
      </c>
      <c r="K152" s="254"/>
      <c r="L152" s="259"/>
      <c r="M152" s="260"/>
      <c r="N152" s="261" t="s">
        <v>46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89</v>
      </c>
      <c r="AT152" s="208" t="s">
        <v>411</v>
      </c>
      <c r="AU152" s="208" t="s">
        <v>12</v>
      </c>
      <c r="AY152" s="3" t="s">
        <v>131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39</v>
      </c>
      <c r="BM152" s="208" t="s">
        <v>71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41</v>
      </c>
      <c r="E153" s="26"/>
      <c r="F153" s="211" t="s">
        <v>71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1</v>
      </c>
      <c r="AU153" s="3" t="s">
        <v>12</v>
      </c>
    </row>
    <row r="154" s="31" customFormat="true" ht="16.5" hidden="false" customHeight="true" outlineLevel="0" collapsed="false">
      <c r="A154" s="24"/>
      <c r="B154" s="25"/>
      <c r="C154" s="252" t="s">
        <v>410</v>
      </c>
      <c r="D154" s="252" t="s">
        <v>411</v>
      </c>
      <c r="E154" s="253" t="s">
        <v>717</v>
      </c>
      <c r="F154" s="254" t="s">
        <v>718</v>
      </c>
      <c r="G154" s="255" t="s">
        <v>192</v>
      </c>
      <c r="H154" s="256" t="n">
        <v>150</v>
      </c>
      <c r="I154" s="257"/>
      <c r="J154" s="258" t="n">
        <f aca="false">ROUND(I154*H154,2)</f>
        <v>0</v>
      </c>
      <c r="K154" s="254"/>
      <c r="L154" s="259"/>
      <c r="M154" s="260"/>
      <c r="N154" s="261" t="s">
        <v>46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89</v>
      </c>
      <c r="AT154" s="208" t="s">
        <v>411</v>
      </c>
      <c r="AU154" s="208" t="s">
        <v>12</v>
      </c>
      <c r="AY154" s="3" t="s">
        <v>13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39</v>
      </c>
      <c r="BM154" s="208" t="s">
        <v>719</v>
      </c>
    </row>
    <row r="155" s="31" customFormat="true" ht="12.8" hidden="false" customHeight="false" outlineLevel="0" collapsed="false">
      <c r="A155" s="24"/>
      <c r="B155" s="25"/>
      <c r="C155" s="26"/>
      <c r="D155" s="210" t="s">
        <v>141</v>
      </c>
      <c r="E155" s="26"/>
      <c r="F155" s="211" t="s">
        <v>71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12</v>
      </c>
    </row>
    <row r="156" s="31" customFormat="true" ht="16.5" hidden="false" customHeight="true" outlineLevel="0" collapsed="false">
      <c r="A156" s="24"/>
      <c r="B156" s="25"/>
      <c r="C156" s="252" t="s">
        <v>416</v>
      </c>
      <c r="D156" s="252" t="s">
        <v>411</v>
      </c>
      <c r="E156" s="253" t="s">
        <v>720</v>
      </c>
      <c r="F156" s="254" t="s">
        <v>721</v>
      </c>
      <c r="G156" s="255" t="s">
        <v>192</v>
      </c>
      <c r="H156" s="256" t="n">
        <v>30</v>
      </c>
      <c r="I156" s="257"/>
      <c r="J156" s="258" t="n">
        <f aca="false">ROUND(I156*H156,2)</f>
        <v>0</v>
      </c>
      <c r="K156" s="254"/>
      <c r="L156" s="259"/>
      <c r="M156" s="260"/>
      <c r="N156" s="261" t="s">
        <v>46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89</v>
      </c>
      <c r="AT156" s="208" t="s">
        <v>411</v>
      </c>
      <c r="AU156" s="208" t="s">
        <v>12</v>
      </c>
      <c r="AY156" s="3" t="s">
        <v>13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39</v>
      </c>
      <c r="BM156" s="208" t="s">
        <v>72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41</v>
      </c>
      <c r="E157" s="26"/>
      <c r="F157" s="211" t="s">
        <v>72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12</v>
      </c>
    </row>
    <row r="158" s="31" customFormat="true" ht="21.75" hidden="false" customHeight="true" outlineLevel="0" collapsed="false">
      <c r="A158" s="24"/>
      <c r="B158" s="25"/>
      <c r="C158" s="197" t="s">
        <v>424</v>
      </c>
      <c r="D158" s="197" t="s">
        <v>134</v>
      </c>
      <c r="E158" s="198" t="s">
        <v>723</v>
      </c>
      <c r="F158" s="199" t="s">
        <v>724</v>
      </c>
      <c r="G158" s="200" t="s">
        <v>290</v>
      </c>
      <c r="H158" s="201" t="n">
        <v>16</v>
      </c>
      <c r="I158" s="202"/>
      <c r="J158" s="203" t="n">
        <f aca="false">ROUND(I158*H158,2)</f>
        <v>0</v>
      </c>
      <c r="K158" s="199"/>
      <c r="L158" s="30"/>
      <c r="M158" s="204"/>
      <c r="N158" s="205" t="s">
        <v>46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</v>
      </c>
      <c r="AT158" s="208" t="s">
        <v>134</v>
      </c>
      <c r="AU158" s="208" t="s">
        <v>12</v>
      </c>
      <c r="AY158" s="3" t="s">
        <v>131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39</v>
      </c>
      <c r="BM158" s="208" t="s">
        <v>72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41</v>
      </c>
      <c r="E159" s="26"/>
      <c r="F159" s="211" t="s">
        <v>72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12</v>
      </c>
    </row>
    <row r="160" s="31" customFormat="true" ht="21.75" hidden="false" customHeight="true" outlineLevel="0" collapsed="false">
      <c r="A160" s="24"/>
      <c r="B160" s="25"/>
      <c r="C160" s="197" t="s">
        <v>432</v>
      </c>
      <c r="D160" s="197" t="s">
        <v>134</v>
      </c>
      <c r="E160" s="198" t="s">
        <v>727</v>
      </c>
      <c r="F160" s="199" t="s">
        <v>728</v>
      </c>
      <c r="G160" s="200" t="s">
        <v>290</v>
      </c>
      <c r="H160" s="201" t="n">
        <v>40</v>
      </c>
      <c r="I160" s="202"/>
      <c r="J160" s="203" t="n">
        <f aca="false">ROUND(I160*H160,2)</f>
        <v>0</v>
      </c>
      <c r="K160" s="199"/>
      <c r="L160" s="30"/>
      <c r="M160" s="204"/>
      <c r="N160" s="205" t="s">
        <v>46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9</v>
      </c>
      <c r="AT160" s="208" t="s">
        <v>134</v>
      </c>
      <c r="AU160" s="208" t="s">
        <v>12</v>
      </c>
      <c r="AY160" s="3" t="s">
        <v>13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39</v>
      </c>
      <c r="BM160" s="208" t="s">
        <v>72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41</v>
      </c>
      <c r="E161" s="26"/>
      <c r="F161" s="211" t="s">
        <v>72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12</v>
      </c>
    </row>
    <row r="162" s="31" customFormat="true" ht="16.5" hidden="false" customHeight="true" outlineLevel="0" collapsed="false">
      <c r="A162" s="24"/>
      <c r="B162" s="25"/>
      <c r="C162" s="197" t="s">
        <v>439</v>
      </c>
      <c r="D162" s="197" t="s">
        <v>134</v>
      </c>
      <c r="E162" s="198" t="s">
        <v>730</v>
      </c>
      <c r="F162" s="199" t="s">
        <v>731</v>
      </c>
      <c r="G162" s="200" t="s">
        <v>647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6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9</v>
      </c>
      <c r="AT162" s="208" t="s">
        <v>134</v>
      </c>
      <c r="AU162" s="208" t="s">
        <v>12</v>
      </c>
      <c r="AY162" s="3" t="s">
        <v>13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39</v>
      </c>
      <c r="BM162" s="208" t="s">
        <v>73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41</v>
      </c>
      <c r="E163" s="26"/>
      <c r="F163" s="211" t="s">
        <v>731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1</v>
      </c>
      <c r="AU163" s="3" t="s">
        <v>12</v>
      </c>
    </row>
    <row r="164" s="31" customFormat="true" ht="16.5" hidden="false" customHeight="true" outlineLevel="0" collapsed="false">
      <c r="A164" s="24"/>
      <c r="B164" s="25"/>
      <c r="C164" s="197" t="s">
        <v>445</v>
      </c>
      <c r="D164" s="197" t="s">
        <v>134</v>
      </c>
      <c r="E164" s="198" t="s">
        <v>733</v>
      </c>
      <c r="F164" s="199" t="s">
        <v>734</v>
      </c>
      <c r="G164" s="200" t="s">
        <v>290</v>
      </c>
      <c r="H164" s="201" t="n">
        <v>20</v>
      </c>
      <c r="I164" s="202"/>
      <c r="J164" s="203" t="n">
        <f aca="false">ROUND(I164*H164,2)</f>
        <v>0</v>
      </c>
      <c r="K164" s="199"/>
      <c r="L164" s="30"/>
      <c r="M164" s="204"/>
      <c r="N164" s="205" t="s">
        <v>46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9</v>
      </c>
      <c r="AT164" s="208" t="s">
        <v>134</v>
      </c>
      <c r="AU164" s="208" t="s">
        <v>12</v>
      </c>
      <c r="AY164" s="3" t="s">
        <v>13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2</v>
      </c>
      <c r="BK164" s="209" t="n">
        <f aca="false">ROUND(I164*H164,2)</f>
        <v>0</v>
      </c>
      <c r="BL164" s="3" t="s">
        <v>139</v>
      </c>
      <c r="BM164" s="208" t="s">
        <v>73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41</v>
      </c>
      <c r="E165" s="26"/>
      <c r="F165" s="211" t="s">
        <v>734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12</v>
      </c>
    </row>
    <row r="166" s="31" customFormat="true" ht="24.15" hidden="false" customHeight="true" outlineLevel="0" collapsed="false">
      <c r="A166" s="24"/>
      <c r="B166" s="25"/>
      <c r="C166" s="197" t="s">
        <v>450</v>
      </c>
      <c r="D166" s="197" t="s">
        <v>134</v>
      </c>
      <c r="E166" s="198" t="s">
        <v>736</v>
      </c>
      <c r="F166" s="199" t="s">
        <v>737</v>
      </c>
      <c r="G166" s="200" t="s">
        <v>192</v>
      </c>
      <c r="H166" s="201" t="n">
        <v>5</v>
      </c>
      <c r="I166" s="202"/>
      <c r="J166" s="203" t="n">
        <f aca="false">ROUND(I166*H166,2)</f>
        <v>0</v>
      </c>
      <c r="K166" s="199"/>
      <c r="L166" s="30"/>
      <c r="M166" s="204"/>
      <c r="N166" s="205" t="s">
        <v>46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9</v>
      </c>
      <c r="AT166" s="208" t="s">
        <v>134</v>
      </c>
      <c r="AU166" s="208" t="s">
        <v>12</v>
      </c>
      <c r="AY166" s="3" t="s">
        <v>13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39</v>
      </c>
      <c r="BM166" s="208" t="s">
        <v>73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41</v>
      </c>
      <c r="E167" s="26"/>
      <c r="F167" s="211" t="s">
        <v>73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12</v>
      </c>
    </row>
    <row r="168" s="31" customFormat="true" ht="24.15" hidden="false" customHeight="true" outlineLevel="0" collapsed="false">
      <c r="A168" s="24"/>
      <c r="B168" s="25"/>
      <c r="C168" s="197" t="s">
        <v>457</v>
      </c>
      <c r="D168" s="197" t="s">
        <v>134</v>
      </c>
      <c r="E168" s="198" t="s">
        <v>739</v>
      </c>
      <c r="F168" s="199" t="s">
        <v>740</v>
      </c>
      <c r="G168" s="200" t="s">
        <v>192</v>
      </c>
      <c r="H168" s="201" t="n">
        <v>5</v>
      </c>
      <c r="I168" s="202"/>
      <c r="J168" s="203" t="n">
        <f aca="false">ROUND(I168*H168,2)</f>
        <v>0</v>
      </c>
      <c r="K168" s="199"/>
      <c r="L168" s="30"/>
      <c r="M168" s="204"/>
      <c r="N168" s="205" t="s">
        <v>46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9</v>
      </c>
      <c r="AT168" s="208" t="s">
        <v>134</v>
      </c>
      <c r="AU168" s="208" t="s">
        <v>12</v>
      </c>
      <c r="AY168" s="3" t="s">
        <v>13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39</v>
      </c>
      <c r="BM168" s="208" t="s">
        <v>74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41</v>
      </c>
      <c r="E169" s="26"/>
      <c r="F169" s="211" t="s">
        <v>740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12</v>
      </c>
    </row>
    <row r="170" s="31" customFormat="true" ht="24.15" hidden="false" customHeight="true" outlineLevel="0" collapsed="false">
      <c r="A170" s="24"/>
      <c r="B170" s="25"/>
      <c r="C170" s="197" t="s">
        <v>461</v>
      </c>
      <c r="D170" s="197" t="s">
        <v>134</v>
      </c>
      <c r="E170" s="198" t="s">
        <v>742</v>
      </c>
      <c r="F170" s="199" t="s">
        <v>743</v>
      </c>
      <c r="G170" s="200" t="s">
        <v>647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6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39</v>
      </c>
      <c r="AT170" s="208" t="s">
        <v>134</v>
      </c>
      <c r="AU170" s="208" t="s">
        <v>12</v>
      </c>
      <c r="AY170" s="3" t="s">
        <v>13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39</v>
      </c>
      <c r="BM170" s="208" t="s">
        <v>74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41</v>
      </c>
      <c r="E171" s="26"/>
      <c r="F171" s="211" t="s">
        <v>743</v>
      </c>
      <c r="G171" s="26"/>
      <c r="H171" s="26"/>
      <c r="I171" s="212"/>
      <c r="J171" s="26"/>
      <c r="K171" s="26"/>
      <c r="L171" s="30"/>
      <c r="M171" s="266"/>
      <c r="N171" s="267"/>
      <c r="O171" s="268"/>
      <c r="P171" s="268"/>
      <c r="Q171" s="268"/>
      <c r="R171" s="268"/>
      <c r="S171" s="268"/>
      <c r="T171" s="2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12</v>
      </c>
    </row>
    <row r="172" s="31" customFormat="true" ht="6.95" hidden="false" customHeight="true" outlineLevel="0" collapsed="false">
      <c r="A172" s="24"/>
      <c r="B172" s="45"/>
      <c r="C172" s="46"/>
      <c r="D172" s="46"/>
      <c r="E172" s="46"/>
      <c r="F172" s="46"/>
      <c r="G172" s="46"/>
      <c r="H172" s="46"/>
      <c r="I172" s="46"/>
      <c r="J172" s="46"/>
      <c r="K172" s="46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MocKmchTgSQ2LgvyoIOUUYnKEWVGgiH+jLl2J4pJKBtOdxHyXcylKXQFQltB75pA6Cba4H11AlTBgnS803n77w==" saltValue="yG0iLSXQwSuFefh0oEGIdi1pqJpX6lVZbFU3PS0gVj7j4wumQHDntQmSrVZ/qRI3O7pzmtzhel6E72OTQWBBOg==" spinCount="100000" sheet="true" password="cc35" objects="true" scenarios="true" formatColumns="false" formatRows="false" autoFilter="false"/>
  <autoFilter ref="C79:K171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6T12:18:21Z</dcterms:created>
  <dc:creator/>
  <dc:description/>
  <dc:language>en-US</dc:language>
  <cp:lastModifiedBy/>
  <dcterms:modified xsi:type="dcterms:W3CDTF">2024-09-06T12:18:24Z</dcterms:modified>
  <cp:revision>0</cp:revision>
  <dc:subject/>
  <dc:title/>
</cp:coreProperties>
</file>