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 - Stavební úpravy" sheetId="2" state="visible" r:id="rId3"/>
    <sheet name="D - Silnoproud" sheetId="3" state="visible" r:id="rId4"/>
    <sheet name="E - Slaboproud" sheetId="4" state="visible" r:id="rId5"/>
    <sheet name="V - VRN" sheetId="5" state="visible" r:id="rId6"/>
  </sheets>
  <definedNames>
    <definedName function="false" hidden="false" localSheetId="1" name="_xlnm.Print_Area" vbProcedure="false">'A - Stavební úpravy'!$C$4:$J$39,'A - Stavební úpravy'!$C$88:$K$327</definedName>
    <definedName function="false" hidden="false" localSheetId="1" name="_xlnm.Print_Titles" vbProcedure="false">'A - Stavební úpravy'!$100:$100</definedName>
    <definedName function="false" hidden="true" localSheetId="1" name="_xlnm._FilterDatabase" vbProcedure="false">'A - Stavební úpravy'!$C$100:$K$327</definedName>
    <definedName function="false" hidden="false" localSheetId="2" name="_xlnm.Print_Area" vbProcedure="false">'D - Silnoproud'!$C$4:$J$39,'D - Silnoproud'!$C$78:$K$147</definedName>
    <definedName function="false" hidden="false" localSheetId="2" name="_xlnm.Print_Titles" vbProcedure="false">'D - Silnoproud'!$90:$90</definedName>
    <definedName function="false" hidden="true" localSheetId="2" name="_xlnm._FilterDatabase" vbProcedure="false">'D - Silnoproud'!$C$90:$K$147</definedName>
    <definedName function="false" hidden="false" localSheetId="3" name="_xlnm.Print_Area" vbProcedure="false">'E - Slaboproud'!$C$4:$J$39,'E - Slaboproud'!$C$72:$K$113</definedName>
    <definedName function="false" hidden="false" localSheetId="3" name="_xlnm.Print_Titles" vbProcedure="false">'E - Slaboproud'!$84:$84</definedName>
    <definedName function="false" hidden="true" localSheetId="3" name="_xlnm._FilterDatabase" vbProcedure="false">'E - Slaboproud'!$C$84:$K$11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 - VRN'!$C$4:$J$39,'V - VRN'!$C$71:$K$102</definedName>
    <definedName function="false" hidden="false" localSheetId="4" name="_xlnm.Print_Titles" vbProcedure="false">'V - VRN'!$83:$83</definedName>
    <definedName function="false" hidden="true" localSheetId="4" name="_xlnm._FilterDatabase" vbProcedure="false">'V - VRN'!$C$83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0" uniqueCount="8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ee0816-dd36-47e2-85ea-25a2637296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3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Stavební úpravy místnosti UL603</t>
  </si>
  <si>
    <t xml:space="preserve">KSO:</t>
  </si>
  <si>
    <t xml:space="preserve">CC-CZ:</t>
  </si>
  <si>
    <t xml:space="preserve">Místo:</t>
  </si>
  <si>
    <t xml:space="preserve">Univerzitní 22, Plzeň</t>
  </si>
  <si>
    <t xml:space="preserve">Datum:</t>
  </si>
  <si>
    <t xml:space="preserve">2. 1. 2023</t>
  </si>
  <si>
    <t xml:space="preserve">Zadavatel:</t>
  </si>
  <si>
    <t xml:space="preserve">IČ:</t>
  </si>
  <si>
    <t xml:space="preserve">49777513</t>
  </si>
  <si>
    <t xml:space="preserve">Západočeská univerzita v Plzni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64360938</t>
  </si>
  <si>
    <t xml:space="preserve">HBH atelier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úpravy</t>
  </si>
  <si>
    <t xml:space="preserve">STA</t>
  </si>
  <si>
    <t xml:space="preserve">1</t>
  </si>
  <si>
    <t xml:space="preserve">{cccf982d-487c-451b-a44f-b28dd94a3951}</t>
  </si>
  <si>
    <t xml:space="preserve">2</t>
  </si>
  <si>
    <t xml:space="preserve">Silnoproud</t>
  </si>
  <si>
    <t xml:space="preserve">{3adf4c13-7ae2-4268-a701-560b0727253a}</t>
  </si>
  <si>
    <t xml:space="preserve">E</t>
  </si>
  <si>
    <t xml:space="preserve">Slaboproud</t>
  </si>
  <si>
    <t xml:space="preserve">{810863b9-1793-49e2-bc00-d435180f7902}</t>
  </si>
  <si>
    <t xml:space="preserve">V</t>
  </si>
  <si>
    <t xml:space="preserve">VRN</t>
  </si>
  <si>
    <t xml:space="preserve">{9ef2cee9-2754-4613-9fec-d00eb9b59d5f}</t>
  </si>
  <si>
    <t xml:space="preserve">KRYCÍ LIST SOUPISU PRACÍ</t>
  </si>
  <si>
    <t xml:space="preserve">Objekt:</t>
  </si>
  <si>
    <t xml:space="preserve">A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A - Položky</t>
  </si>
  <si>
    <t xml:space="preserve">    Pol1 - Demontáž stávajícího parapetu č.1 + zakrytování č.91</t>
  </si>
  <si>
    <t xml:space="preserve">    Pol3 - Repase stávajících okenních křídel</t>
  </si>
  <si>
    <t xml:space="preserve">    Pol4 - Nátěr revizních dvířek</t>
  </si>
  <si>
    <t xml:space="preserve">    Pol5 - Demontáž stávajícího umyvadla</t>
  </si>
  <si>
    <t xml:space="preserve">    Pol6 - Demontáž stávajícího keramického obkladu</t>
  </si>
  <si>
    <t xml:space="preserve">    Pol7 - Demontáž stávající nášlapné vrstvy + příprava podkladu</t>
  </si>
  <si>
    <t xml:space="preserve">    Pol14 - Rozvaděč - polep</t>
  </si>
  <si>
    <t xml:space="preserve">    Pol15_16 - Chytrá zeď</t>
  </si>
  <si>
    <t xml:space="preserve">    Pol17 - Parapet, zákrytové desky</t>
  </si>
  <si>
    <t xml:space="preserve">    Pol18 - Vertikální žaluzie č.18+ demontáž žaluzií č.2</t>
  </si>
  <si>
    <t xml:space="preserve">    Pol21 - Šatní systém</t>
  </si>
  <si>
    <t xml:space="preserve">    Pol23 - Vymalování prostor a oprava podkladu - místnosti</t>
  </si>
  <si>
    <t xml:space="preserve">    Pol24 - Nové nášlapné vrstvy VINYL-PVC v rolích</t>
  </si>
  <si>
    <t xml:space="preserve">    Pol28 - Zakrytování odvodu kandenzátu</t>
  </si>
  <si>
    <t xml:space="preserve">    Pol92 - Kontrola systému topení/chlazení</t>
  </si>
  <si>
    <t xml:space="preserve">    Pol93 - Bezpečnostní samolep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CS ÚRS 2023 01</t>
  </si>
  <si>
    <t xml:space="preserve">4</t>
  </si>
  <si>
    <t xml:space="preserve">1708236855</t>
  </si>
  <si>
    <t xml:space="preserve">Online PSC</t>
  </si>
  <si>
    <t xml:space="preserve">https://podminky.urs.cz/item/CS_URS_2023_01/619991001</t>
  </si>
  <si>
    <t xml:space="preserve">VV</t>
  </si>
  <si>
    <t xml:space="preserve">7*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9240493</t>
  </si>
  <si>
    <t xml:space="preserve">https://podminky.urs.cz/item/CS_URS_2023_01/629991011</t>
  </si>
  <si>
    <t xml:space="preserve">"okna"5*(1,1*2,1)</t>
  </si>
  <si>
    <t xml:space="preserve">9</t>
  </si>
  <si>
    <t xml:space="preserve">Ostatní konstrukce a práce, bourání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616454383</t>
  </si>
  <si>
    <t xml:space="preserve">https://podminky.urs.cz/item/CS_URS_2023_01/952901111</t>
  </si>
  <si>
    <t xml:space="preserve">997</t>
  </si>
  <si>
    <t xml:space="preserve">Přesun sutě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1092508192</t>
  </si>
  <si>
    <t xml:space="preserve">https://podminky.urs.cz/item/CS_URS_2023_01/997013217</t>
  </si>
  <si>
    <t xml:space="preserve">5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637524294</t>
  </si>
  <si>
    <t xml:space="preserve">https://podminky.urs.cz/item/CS_URS_2023_01/997013219</t>
  </si>
  <si>
    <t xml:space="preserve">997013501</t>
  </si>
  <si>
    <t xml:space="preserve">Odvoz suti a vybouraných hmot na skládku nebo meziskládku se složením, na vzdálenost do 1 km</t>
  </si>
  <si>
    <t xml:space="preserve">1862284475</t>
  </si>
  <si>
    <t xml:space="preserve">https://podminky.urs.cz/item/CS_URS_2023_01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8202826</t>
  </si>
  <si>
    <t xml:space="preserve">https://podminky.urs.cz/item/CS_URS_2023_01/997013509</t>
  </si>
  <si>
    <t xml:space="preserve">0,521*15 "Přepočtené koeficientem množství</t>
  </si>
  <si>
    <t xml:space="preserve">8</t>
  </si>
  <si>
    <t xml:space="preserve">997013511</t>
  </si>
  <si>
    <t xml:space="preserve">Odvoz suti a vybouraných hmot z meziskládky na skládku s naložením a se složením, na vzdálenost do 1 km</t>
  </si>
  <si>
    <t xml:space="preserve">1670758742</t>
  </si>
  <si>
    <t xml:space="preserve">https://podminky.urs.cz/item/CS_URS_2023_01/9970135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0534922</t>
  </si>
  <si>
    <t xml:space="preserve">https://podminky.urs.cz/item/CS_URS_2023_01/997013631</t>
  </si>
  <si>
    <t xml:space="preserve">998</t>
  </si>
  <si>
    <t xml:space="preserve">Přesun hmot</t>
  </si>
  <si>
    <t xml:space="preserve">10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128909114</t>
  </si>
  <si>
    <t xml:space="preserve">https://podminky.urs.cz/item/CS_URS_2023_01/998011003</t>
  </si>
  <si>
    <t xml:space="preserve">11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748188916</t>
  </si>
  <si>
    <t xml:space="preserve">https://podminky.urs.cz/item/CS_URS_2023_01/998018003</t>
  </si>
  <si>
    <t xml:space="preserve">Položky</t>
  </si>
  <si>
    <t xml:space="preserve">Pol1</t>
  </si>
  <si>
    <t xml:space="preserve">Demontáž stávajícího parapetu č.1 + zakrytování č.91</t>
  </si>
  <si>
    <t xml:space="preserve">12</t>
  </si>
  <si>
    <t xml:space="preserve">766441812</t>
  </si>
  <si>
    <t xml:space="preserve">Demontáž parapetních desek dřevěných nebo plastových šířky přes 300 mm, délky do 1000 mm</t>
  </si>
  <si>
    <t xml:space="preserve">kus</t>
  </si>
  <si>
    <t xml:space="preserve">16</t>
  </si>
  <si>
    <t xml:space="preserve">1486120732</t>
  </si>
  <si>
    <t xml:space="preserve">https://podminky.urs.cz/item/CS_URS_2023_01/766441812</t>
  </si>
  <si>
    <t xml:space="preserve">P</t>
  </si>
  <si>
    <t xml:space="preserve">Poznámka k položce:
Plochy dotčené při demontáži budou zbaveny zbytků lepidel a jiných hmot</t>
  </si>
  <si>
    <t xml:space="preserve">7"pol. 1</t>
  </si>
  <si>
    <t xml:space="preserve">13</t>
  </si>
  <si>
    <t xml:space="preserve">766901091R</t>
  </si>
  <si>
    <t xml:space="preserve">Zakrytování stávajících rozvodů</t>
  </si>
  <si>
    <t xml:space="preserve">Kč</t>
  </si>
  <si>
    <t xml:space="preserve">79553129</t>
  </si>
  <si>
    <t xml:space="preserve">Poznámka k položce:
Stávající zakrytování technologických rozvodů (topení, chlazení, odvod kondenzátu, elektro atd.) v prostoru okenního parapetu bude v rámci navrhovaných úprav demontována. Vnitřní prostor bude vyčištěn (vysát) a zkontrolovány rozvody. V rámci pozice bude provedena kontrola všech rozvodů, ventilů a dalších ovládacích prvků. V místě ovládacích prvků obou parapetních jednotek budou osazena nová revizní dvířka o rozměru cca 300 x 300 mm tak, aby umožňovaly přístup k těmto ovládacím prvkům – vč. vyříznutí potřebného otvoru do zákrytových desek. 
Revizní dvířka (2 ks) – systémové řešení: Rám revizních dvířek je vyroben z hliníkových profilů. Jako výplň jsou použity sádrokartonové desky tl. 12,5 mm. Dvířka vybavena kvalitními tlačnými zámky – snadné otvírání dvířek pomocí skrytých zámků. Viditelná mezera mezi pohyblivými dvířky a pevným rámem je max. 1,5 mm.
Horní vodorovná zákrytová deska bude nová - viz poz.17.
Celkové množství:
	demontáž a  montáž nové desky		                             …	cca 7,0 bm
	revizní dvířka 300/300 vč. rámečku a výřezu v DTD desce		…	2 ks
 (místo osazení je nutné upřesnit na místě)</t>
  </si>
  <si>
    <t xml:space="preserve">poz91</t>
  </si>
  <si>
    <t xml:space="preserve">Součet</t>
  </si>
  <si>
    <t xml:space="preserve">14</t>
  </si>
  <si>
    <t xml:space="preserve">783314203R</t>
  </si>
  <si>
    <t xml:space="preserve">Základní antikorozní nátěr zámečnických konstrukcí jednonásobný syntetický samozákladující - pol.91</t>
  </si>
  <si>
    <t xml:space="preserve">ks</t>
  </si>
  <si>
    <t xml:space="preserve">-946391480</t>
  </si>
  <si>
    <t xml:space="preserve">1" poz. 91</t>
  </si>
  <si>
    <t xml:space="preserve">783317105</t>
  </si>
  <si>
    <t xml:space="preserve">Krycí nátěr (email) zámečnických konstrukcí jednonásobný syntetický samozákladující</t>
  </si>
  <si>
    <t xml:space="preserve">398922930</t>
  </si>
  <si>
    <t xml:space="preserve">https://podminky.urs.cz/item/CS_URS_2023_01/783317105</t>
  </si>
  <si>
    <t xml:space="preserve">Pol3</t>
  </si>
  <si>
    <t xml:space="preserve">Repase stávajících okenních křídel</t>
  </si>
  <si>
    <t xml:space="preserve">72</t>
  </si>
  <si>
    <t xml:space="preserve">766691932R</t>
  </si>
  <si>
    <t xml:space="preserve">-729583695</t>
  </si>
  <si>
    <t xml:space="preserve">Poznámka k položce:
Stávající okenní křídla (5x otevíravé a 5x sklopné) budou repasována, bude provedena kontrola jejich bezvadné funkčnosti, provedeno seřízení vč. event. doplnění chybějících prvků, všechny prvky budou vyčištěny. 
Celkové množství:		…		5 + 5 ks = 10 ks okenních křídel - cca 13,5m2 plochy</t>
  </si>
  <si>
    <t xml:space="preserve">"pol.3" 1,2*(1,6+0,65)*5 </t>
  </si>
  <si>
    <t xml:space="preserve">Pol4</t>
  </si>
  <si>
    <t xml:space="preserve">Nátěr revizních dvířek</t>
  </si>
  <si>
    <t xml:space="preserve">783314203</t>
  </si>
  <si>
    <t xml:space="preserve">Základní antikorozní nátěr zámečnických konstrukcí jednonásobný syntetický samozákladující - pol.4</t>
  </si>
  <si>
    <t xml:space="preserve">CS ÚRS 2022 02</t>
  </si>
  <si>
    <t xml:space="preserve">938162525</t>
  </si>
  <si>
    <t xml:space="preserve">https://podminky.urs.cz/item/CS_URS_2022_02/783314203</t>
  </si>
  <si>
    <t xml:space="preserve">Poznámka k položce:
Stávající revizní dvířka (cca 150x300 mm) vč. rámečku do instalační šachty budou natřena bílou barvou</t>
  </si>
  <si>
    <t xml:space="preserve">"nátěr revizních dvířek  cca 150x300mm pol. 4" 1</t>
  </si>
  <si>
    <t xml:space="preserve">17</t>
  </si>
  <si>
    <t xml:space="preserve">783301303R</t>
  </si>
  <si>
    <t xml:space="preserve">Příprava podkladu zámečnických konstrukcí před provedením nátěru odrezivění odrezovačem bezoplachovým</t>
  </si>
  <si>
    <t xml:space="preserve">-670468309</t>
  </si>
  <si>
    <t xml:space="preserve">1"pol.4</t>
  </si>
  <si>
    <t xml:space="preserve">18</t>
  </si>
  <si>
    <t xml:space="preserve">783301401R</t>
  </si>
  <si>
    <t xml:space="preserve">Příprava podkladu zámečnických konstrukcí před provedením nátěru ometení</t>
  </si>
  <si>
    <t xml:space="preserve">1468804783</t>
  </si>
  <si>
    <t xml:space="preserve">https://podminky.urs.cz/item/CS_URS_2023_01/783301401R</t>
  </si>
  <si>
    <t xml:space="preserve">Pol5</t>
  </si>
  <si>
    <t xml:space="preserve">Demontáž stávajícího umyvadla</t>
  </si>
  <si>
    <t xml:space="preserve">19</t>
  </si>
  <si>
    <t xml:space="preserve">725210821</t>
  </si>
  <si>
    <t xml:space="preserve">Demontáž umyvadel bez výtokových armatur umyvadel</t>
  </si>
  <si>
    <t xml:space="preserve">soubor</t>
  </si>
  <si>
    <t xml:space="preserve">-207839011</t>
  </si>
  <si>
    <t xml:space="preserve">https://podminky.urs.cz/item/CS_URS_2023_01/725210821</t>
  </si>
  <si>
    <t xml:space="preserve">1"pol.5</t>
  </si>
  <si>
    <t xml:space="preserve">20</t>
  </si>
  <si>
    <t xml:space="preserve">725820801</t>
  </si>
  <si>
    <t xml:space="preserve">Demontáž baterií nástěnných do G 3/4</t>
  </si>
  <si>
    <t xml:space="preserve">112950638</t>
  </si>
  <si>
    <t xml:space="preserve">https://podminky.urs.cz/item/CS_URS_2023_01/725820801</t>
  </si>
  <si>
    <t xml:space="preserve">725860811</t>
  </si>
  <si>
    <t xml:space="preserve">Demontáž zápachových uzávěrek pro zařizovací předměty jednoduchých</t>
  </si>
  <si>
    <t xml:space="preserve">958303451</t>
  </si>
  <si>
    <t xml:space="preserve">https://podminky.urs.cz/item/CS_URS_2023_01/725860811</t>
  </si>
  <si>
    <t xml:space="preserve">22</t>
  </si>
  <si>
    <t xml:space="preserve">722190901</t>
  </si>
  <si>
    <t xml:space="preserve">Opravy ostatní uzavření nebo otevření vodovodního potrubí při opravách včetně vypuštění a napuštění</t>
  </si>
  <si>
    <t xml:space="preserve">-1953941328</t>
  </si>
  <si>
    <t xml:space="preserve">https://podminky.urs.cz/item/CS_URS_2023_01/722190901</t>
  </si>
  <si>
    <t xml:space="preserve">23</t>
  </si>
  <si>
    <t xml:space="preserve">722170801</t>
  </si>
  <si>
    <t xml:space="preserve">Demontáž rozvodů vody z plastů do Ø 25 mm</t>
  </si>
  <si>
    <t xml:space="preserve">m</t>
  </si>
  <si>
    <t xml:space="preserve">1549096539</t>
  </si>
  <si>
    <t xml:space="preserve">https://podminky.urs.cz/item/CS_URS_2023_01/722170801</t>
  </si>
  <si>
    <t xml:space="preserve">2*2"pol.5 T+S</t>
  </si>
  <si>
    <t xml:space="preserve">24</t>
  </si>
  <si>
    <t xml:space="preserve">722170804</t>
  </si>
  <si>
    <t xml:space="preserve">Demontáž rozvodů vody z plastů přes 25 do Ø 50 mm</t>
  </si>
  <si>
    <t xml:space="preserve">-425921067</t>
  </si>
  <si>
    <t xml:space="preserve">https://podminky.urs.cz/item/CS_URS_2023_01/722170804</t>
  </si>
  <si>
    <t xml:space="preserve">2"pol.5 kanál</t>
  </si>
  <si>
    <t xml:space="preserve">25</t>
  </si>
  <si>
    <t xml:space="preserve">734191981</t>
  </si>
  <si>
    <t xml:space="preserve">Opravy armatur přírubových zaslepení přírubového spoje a armatur do DN 25</t>
  </si>
  <si>
    <t xml:space="preserve">1992426115</t>
  </si>
  <si>
    <t xml:space="preserve">https://podminky.urs.cz/item/CS_URS_2023_01/734191981</t>
  </si>
  <si>
    <t xml:space="preserve">2,000"pol.5 zátkování</t>
  </si>
  <si>
    <t xml:space="preserve">26</t>
  </si>
  <si>
    <t xml:space="preserve">734191982</t>
  </si>
  <si>
    <t xml:space="preserve">Opravy armatur přírubových zaslepení přírubového spoje a armatur přes 25 do DN 80</t>
  </si>
  <si>
    <t xml:space="preserve">1137984091</t>
  </si>
  <si>
    <t xml:space="preserve">https://podminky.urs.cz/item/CS_URS_2023_01/734191982</t>
  </si>
  <si>
    <t xml:space="preserve">1"pol. 5 kanal</t>
  </si>
  <si>
    <t xml:space="preserve">27</t>
  </si>
  <si>
    <t xml:space="preserve">612135101</t>
  </si>
  <si>
    <t xml:space="preserve">Hrubá výplň rýh maltou jakékoli šířky rýhy ve stěnách</t>
  </si>
  <si>
    <t xml:space="preserve">167682540</t>
  </si>
  <si>
    <t xml:space="preserve">https://podminky.urs.cz/item/CS_URS_2023_01/612135101</t>
  </si>
  <si>
    <t xml:space="preserve">2*0,5" pol.5 S+T</t>
  </si>
  <si>
    <t xml:space="preserve">2*0,5" pol.5 kanal</t>
  </si>
  <si>
    <t xml:space="preserve">28</t>
  </si>
  <si>
    <t xml:space="preserve">612321131</t>
  </si>
  <si>
    <t xml:space="preserve">Potažení vnitřních ploch vápenocementovým štukem tloušťky do 3 mm svislých konstrukcí stěn</t>
  </si>
  <si>
    <t xml:space="preserve">-62009999</t>
  </si>
  <si>
    <t xml:space="preserve">https://podminky.urs.cz/item/CS_URS_2023_01/612321131</t>
  </si>
  <si>
    <t xml:space="preserve">2,000"pol 5 </t>
  </si>
  <si>
    <t xml:space="preserve">Pol6</t>
  </si>
  <si>
    <t xml:space="preserve">Demontáž stávajícího keramického obkladu</t>
  </si>
  <si>
    <t xml:space="preserve">2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694238287</t>
  </si>
  <si>
    <t xml:space="preserve">https://podminky.urs.cz/item/CS_URS_2023_01/978059541</t>
  </si>
  <si>
    <t xml:space="preserve">1,5*0,9+1,5*0,75</t>
  </si>
  <si>
    <t xml:space="preserve">30</t>
  </si>
  <si>
    <t xml:space="preserve">612131121</t>
  </si>
  <si>
    <t xml:space="preserve">Podkladní a spojovací vrstva vnitřních omítaných ploch penetrace disperzní nanášená ručně stěn</t>
  </si>
  <si>
    <t xml:space="preserve">138563991</t>
  </si>
  <si>
    <t xml:space="preserve">https://podminky.urs.cz/item/CS_URS_2023_01/612131121</t>
  </si>
  <si>
    <t xml:space="preserve">31</t>
  </si>
  <si>
    <t xml:space="preserve">612325215</t>
  </si>
  <si>
    <t xml:space="preserve">Vápenocementová omítka jednotlivých malých ploch hladká na stěnách, plochy jednotlivě přes 1,0 do 4 m2</t>
  </si>
  <si>
    <t xml:space="preserve">-1779094758</t>
  </si>
  <si>
    <t xml:space="preserve">https://podminky.urs.cz/item/CS_URS_2023_01/612325215</t>
  </si>
  <si>
    <t xml:space="preserve">1" pol. 6 vyrovnání po odsekání</t>
  </si>
  <si>
    <t xml:space="preserve">32</t>
  </si>
  <si>
    <t xml:space="preserve">-558013916</t>
  </si>
  <si>
    <t xml:space="preserve">Pol7</t>
  </si>
  <si>
    <t xml:space="preserve">Demontáž stávající nášlapné vrstvy + příprava podkladu</t>
  </si>
  <si>
    <t xml:space="preserve">33</t>
  </si>
  <si>
    <t xml:space="preserve">776121112</t>
  </si>
  <si>
    <t xml:space="preserve">Příprava podkladu penetrace vodou ředitelná podlah</t>
  </si>
  <si>
    <t xml:space="preserve">-903959852</t>
  </si>
  <si>
    <t xml:space="preserve">https://podminky.urs.cz/item/CS_URS_2023_01/776121112</t>
  </si>
  <si>
    <t xml:space="preserve">41,300"pol.7</t>
  </si>
  <si>
    <t xml:space="preserve">34</t>
  </si>
  <si>
    <t xml:space="preserve">776111116</t>
  </si>
  <si>
    <t xml:space="preserve">Příprava podkladu broušení podlah stávajícího podkladu pro odstranění lepidla (po starých krytinách)</t>
  </si>
  <si>
    <t xml:space="preserve">484505644</t>
  </si>
  <si>
    <t xml:space="preserve">https://podminky.urs.cz/item/CS_URS_2023_01/776111116</t>
  </si>
  <si>
    <t xml:space="preserve">41,3"pol.7</t>
  </si>
  <si>
    <t xml:space="preserve">35</t>
  </si>
  <si>
    <t xml:space="preserve">776111311</t>
  </si>
  <si>
    <t xml:space="preserve">Příprava podkladu vysátí podlah</t>
  </si>
  <si>
    <t xml:space="preserve">-21847183</t>
  </si>
  <si>
    <t xml:space="preserve">https://podminky.urs.cz/item/CS_URS_2023_01/776111311</t>
  </si>
  <si>
    <t xml:space="preserve">41,300"pol7</t>
  </si>
  <si>
    <t xml:space="preserve">36</t>
  </si>
  <si>
    <t xml:space="preserve">776141112</t>
  </si>
  <si>
    <t xml:space="preserve">Příprava podkladu vyrovnání samonivelační stěrkou podlah min.pevnosti 20 MPa, tloušťky přes 3 do 5 mm</t>
  </si>
  <si>
    <t xml:space="preserve">-442707018</t>
  </si>
  <si>
    <t xml:space="preserve">https://podminky.urs.cz/item/CS_URS_2023_01/776141112</t>
  </si>
  <si>
    <t xml:space="preserve">7*5,9"pol.7</t>
  </si>
  <si>
    <t xml:space="preserve">37</t>
  </si>
  <si>
    <t xml:space="preserve">776201812</t>
  </si>
  <si>
    <t xml:space="preserve">Demontáž povlakových podlahovin lepených ručně s podložkou</t>
  </si>
  <si>
    <t xml:space="preserve">27740395</t>
  </si>
  <si>
    <t xml:space="preserve">https://podminky.urs.cz/item/CS_URS_2023_01/776201812</t>
  </si>
  <si>
    <t xml:space="preserve">38</t>
  </si>
  <si>
    <t xml:space="preserve">776410811</t>
  </si>
  <si>
    <t xml:space="preserve">Demontáž soklíků nebo lišt pryžových nebo plastových</t>
  </si>
  <si>
    <t xml:space="preserve">862805814</t>
  </si>
  <si>
    <t xml:space="preserve">https://podminky.urs.cz/item/CS_URS_2023_01/776410811</t>
  </si>
  <si>
    <t xml:space="preserve">(7+5,9)*2"pol.7</t>
  </si>
  <si>
    <t xml:space="preserve">Pol14</t>
  </si>
  <si>
    <t xml:space="preserve">Rozvaděč - polep</t>
  </si>
  <si>
    <t xml:space="preserve">39</t>
  </si>
  <si>
    <t xml:space="preserve">14 01R</t>
  </si>
  <si>
    <t xml:space="preserve">Dveře rozvaděč - polep
Stávající elektrorozvodné skříně umístěné v rohu vedle instalační šachty budou polepeny fólií – „design“ – nebo nátěr bílý (čelní strana + boční strana) - plocha cca m2</t>
  </si>
  <si>
    <t xml:space="preserve">1109521943</t>
  </si>
  <si>
    <t xml:space="preserve">1"pol.14</t>
  </si>
  <si>
    <t xml:space="preserve">Pol15_16</t>
  </si>
  <si>
    <t xml:space="preserve">Chytrá zeď</t>
  </si>
  <si>
    <t xml:space="preserve">40</t>
  </si>
  <si>
    <t xml:space="preserve">783 15R</t>
  </si>
  <si>
    <t xml:space="preserve">D+M Chytrá zeď – popisovatelný, magnetický povrch vč. olemování páskou</t>
  </si>
  <si>
    <t xml:space="preserve">982379342</t>
  </si>
  <si>
    <t xml:space="preserve">Poznámka k položce:
Multifunkční povrch, který je popisovatelný, magnetický; umožňuje psát běžnými fixami na bílé tabule, čištění pomocí mikrovláknové utěrky a čistícího spreje. Přechod mezi zdí a multifunkčním povrchem olemovat speciální páskou.
Kompletní dodávka a montáž vč. přípravy podkladu: plocha musí být čistá, suchá a zbavena všech předešlých nátěrů; nesoudržné nátěry je třeba odstranit a nerovnosti vyrovnat; stěna musí být dokonale hladká (přebrousit); součástí aplikace je i penetrace podkladovou barvou nebo penetračním nátěrem (sjednocení savosti povrchu). Aplikace v souladu s technologickým postupem výrobce. Provedení až po hrubých povrchových úpravách stěn a stropů.
Doporučený výrobek dle výběru architekta: www.chytrazed.cz</t>
  </si>
  <si>
    <t xml:space="preserve">5,5+0,5"pol. 15</t>
  </si>
  <si>
    <t xml:space="preserve">5,5+0,5"pol. 16</t>
  </si>
  <si>
    <t xml:space="preserve">41</t>
  </si>
  <si>
    <t xml:space="preserve">783806801</t>
  </si>
  <si>
    <t xml:space="preserve">Odstranění nátěrů z omítek obroušením</t>
  </si>
  <si>
    <t xml:space="preserve">2021864362</t>
  </si>
  <si>
    <t xml:space="preserve">https://podminky.urs.cz/item/CS_URS_2023_01/783806801</t>
  </si>
  <si>
    <t xml:space="preserve">5,5"pol. 15</t>
  </si>
  <si>
    <t xml:space="preserve">5,5"pol. 16</t>
  </si>
  <si>
    <t xml:space="preserve">42</t>
  </si>
  <si>
    <t xml:space="preserve">783803130</t>
  </si>
  <si>
    <t xml:space="preserve">Provedení penetračního nátěru omítek hladkých omítek hladkých, zrnitých tenkovrstvých nebo štukových stupně členitosti 1 a 2</t>
  </si>
  <si>
    <t xml:space="preserve">-568495016</t>
  </si>
  <si>
    <t xml:space="preserve">https://podminky.urs.cz/item/CS_URS_2023_01/783803130</t>
  </si>
  <si>
    <t xml:space="preserve">43</t>
  </si>
  <si>
    <t xml:space="preserve">M</t>
  </si>
  <si>
    <t xml:space="preserve">58124973</t>
  </si>
  <si>
    <t xml:space="preserve">hmota nátěrová akrylátová penetrační pro interiér a exteriér</t>
  </si>
  <si>
    <t xml:space="preserve">kg</t>
  </si>
  <si>
    <t xml:space="preserve">-279144542</t>
  </si>
  <si>
    <t xml:space="preserve">11*0,1 "Přepočtené koeficientem množství</t>
  </si>
  <si>
    <t xml:space="preserve">Pol17</t>
  </si>
  <si>
    <t xml:space="preserve">Parapet, zákrytové desky</t>
  </si>
  <si>
    <t xml:space="preserve">44</t>
  </si>
  <si>
    <t xml:space="preserve">766694126</t>
  </si>
  <si>
    <t xml:space="preserve">Montáž ostatních truhlářských konstrukcí parapetních desek dřevěných nebo plastových šířky přes 300 mm</t>
  </si>
  <si>
    <t xml:space="preserve">605603575</t>
  </si>
  <si>
    <t xml:space="preserve">https://podminky.urs.cz/item/CS_URS_2023_01/766694126</t>
  </si>
  <si>
    <t xml:space="preserve">7"pol.17</t>
  </si>
  <si>
    <t xml:space="preserve">45</t>
  </si>
  <si>
    <t xml:space="preserve">60794121</t>
  </si>
  <si>
    <t xml:space="preserve">koncovka PVC k parapetním dřevotřískovým deskám 600mm</t>
  </si>
  <si>
    <t xml:space="preserve">-396258666</t>
  </si>
  <si>
    <t xml:space="preserve">46</t>
  </si>
  <si>
    <t xml:space="preserve">60794105R</t>
  </si>
  <si>
    <t xml:space="preserve">parapet s nosem DTDL barva bílá - š. 400mm</t>
  </si>
  <si>
    <t xml:space="preserve">6000349</t>
  </si>
  <si>
    <t xml:space="preserve">7*1,02 "Přepočtené koeficientem množství</t>
  </si>
  <si>
    <t xml:space="preserve">47</t>
  </si>
  <si>
    <t xml:space="preserve">766699611</t>
  </si>
  <si>
    <t xml:space="preserve">Montáž ostatních truhlářských konstrukcí krytů dřevěných povrchově upravených</t>
  </si>
  <si>
    <t xml:space="preserve">-1546378252</t>
  </si>
  <si>
    <t xml:space="preserve">https://podminky.urs.cz/item/CS_URS_2023_01/766699611</t>
  </si>
  <si>
    <t xml:space="preserve">Poznámka k položce:
Zákrytové desky k této pomocné nosné konstrukci kotvit pomocí kotvení umožňující dodatečnou demontáž (pro případný přístup v ponechávaným rozvodům) např. pomocí magnetických závěsů (v dostatečném počtu na každou zákrytovou desku). V parapetní desce bude proveden odnímatelný prvek (celkem 4 ks) pro přístup k ovládacím prvkům parapetní jednotky. Kompletní dodávka a montáž vč. potřebných pomocných nosných a ztužujících profilů, kotevních a závěsných prvků v potřebném množství a odpovídajících parametrů. 
Doporučený výrobek: DTDL bílá</t>
  </si>
  <si>
    <t xml:space="preserve">7*(0,2+0,5)"pol.17</t>
  </si>
  <si>
    <t xml:space="preserve">48</t>
  </si>
  <si>
    <t xml:space="preserve">60722280R</t>
  </si>
  <si>
    <t xml:space="preserve">deska dřevotřísková lamino tl 18mm - barva bílá</t>
  </si>
  <si>
    <t xml:space="preserve">-527521485</t>
  </si>
  <si>
    <t xml:space="preserve">4,9*1,1 "Přepočtené koeficientem množství</t>
  </si>
  <si>
    <t xml:space="preserve">Pol18</t>
  </si>
  <si>
    <t xml:space="preserve">Vertikální žaluzie č.18+ demontáž žaluzií č.2</t>
  </si>
  <si>
    <t xml:space="preserve">49</t>
  </si>
  <si>
    <t xml:space="preserve">786 02R</t>
  </si>
  <si>
    <t xml:space="preserve">Demontáž vnitřních předokenních žaluzií vč. event. kotvících prvků (šroubů), kovových držáků apod. </t>
  </si>
  <si>
    <t xml:space="preserve">-641158261</t>
  </si>
  <si>
    <t xml:space="preserve">Poznámka k položce:
Demontovaný materiál bude ekologicky zlikvidován, resp. uložen na skládku.</t>
  </si>
  <si>
    <t xml:space="preserve">50</t>
  </si>
  <si>
    <t xml:space="preserve">786 18R</t>
  </si>
  <si>
    <t xml:space="preserve">D+M Vertikální žaluzie - popis viz Soupis</t>
  </si>
  <si>
    <t xml:space="preserve">1553968894</t>
  </si>
  <si>
    <t xml:space="preserve">Poznámka k položce:
Před okenní sestavu bude v celé délce (7000 mm) instalována vertikální žaluzie.
Vertikální žaluzie od stropu (+3120 mm) do úrovně parapetu (+ 890 mm) =&gt; výška cca 2230 mm (rozměry nutno ověřit na místě), tj. cca 15,61 m2, způsob montáže – do stropu, tvořena ze dvou sekcí (dělení ½ + ½), stahovatelné k bočním stěnám, umístění ovládání u stěn, délka ovládání cca 2200 mm, lamely 89 mm jsou umístěny v hliníkovém profilu, ovládání je zajištěno pomocí řetízku, užší lamela 89 mm,
barva lamely: bílá, 100% polyester, gramáž 0,19.</t>
  </si>
  <si>
    <t xml:space="preserve">3,5*(3,12-0,89)" pol.18 1.polovina</t>
  </si>
  <si>
    <t xml:space="preserve">3,5*(3,12-0,89)" pol.18 2.polovina</t>
  </si>
  <si>
    <t xml:space="preserve">Pol21</t>
  </si>
  <si>
    <t xml:space="preserve">Šatní systém</t>
  </si>
  <si>
    <t xml:space="preserve">51</t>
  </si>
  <si>
    <t xml:space="preserve">76621R</t>
  </si>
  <si>
    <t xml:space="preserve">Šatní systém - deska DTDL vč. ukotvení</t>
  </si>
  <si>
    <t xml:space="preserve">-732423037</t>
  </si>
  <si>
    <t xml:space="preserve">Poznámka k položce:
osazena deska DTDL o rozměru š. 1 m x v. 2 m, tl. 18mm, odstín - struktura dřeva dle výběru investora
V rovnoměrných vzdálenostech budou osazeny šatní háčky</t>
  </si>
  <si>
    <t xml:space="preserve">52</t>
  </si>
  <si>
    <t xml:space="preserve">767995111R</t>
  </si>
  <si>
    <t xml:space="preserve">Montáž ostatních atypických zámečnických konstrukcí hmotnosti do 5 kg</t>
  </si>
  <si>
    <t xml:space="preserve">608536136</t>
  </si>
  <si>
    <t xml:space="preserve">53</t>
  </si>
  <si>
    <t xml:space="preserve">76701r</t>
  </si>
  <si>
    <t xml:space="preserve">Šatní háček</t>
  </si>
  <si>
    <t xml:space="preserve">457386669</t>
  </si>
  <si>
    <t xml:space="preserve">Poznámka k položce:
Šatní háček – doporučený výrobek: háček na šaty, nerez; rose Ø 45 mm; materiál: nerez, třída 1.4301; povrchová úprava: satinovaně kartáčované;</t>
  </si>
  <si>
    <t xml:space="preserve">Pol23</t>
  </si>
  <si>
    <t xml:space="preserve">Vymalování prostor a oprava podkladu - místnosti</t>
  </si>
  <si>
    <t xml:space="preserve">54</t>
  </si>
  <si>
    <t xml:space="preserve">612142001</t>
  </si>
  <si>
    <t xml:space="preserve">Potažení vnitřních ploch pletivem v ploše nebo pruzích, na plném podkladu sklovláknitým vtlačením do tmelu stěn</t>
  </si>
  <si>
    <t xml:space="preserve">-1416000207</t>
  </si>
  <si>
    <t xml:space="preserve">https://podminky.urs.cz/item/CS_URS_2023_01/612142001</t>
  </si>
  <si>
    <t xml:space="preserve">(5*2+7)*3,2*0,5"poz 23</t>
  </si>
  <si>
    <t xml:space="preserve">55</t>
  </si>
  <si>
    <t xml:space="preserve">784111001</t>
  </si>
  <si>
    <t xml:space="preserve">Oprášení (ometení) podkladu v místnostech výšky do 3,80 m</t>
  </si>
  <si>
    <t xml:space="preserve">1889156093</t>
  </si>
  <si>
    <t xml:space="preserve">https://podminky.urs.cz/item/CS_URS_2023_01/784111001</t>
  </si>
  <si>
    <t xml:space="preserve">150"pol.23</t>
  </si>
  <si>
    <t xml:space="preserve">56</t>
  </si>
  <si>
    <t xml:space="preserve">784111011</t>
  </si>
  <si>
    <t xml:space="preserve">Obroušení podkladu omítky v místnostech výšky do 3,80 m</t>
  </si>
  <si>
    <t xml:space="preserve">-1402595299</t>
  </si>
  <si>
    <t xml:space="preserve">https://podminky.urs.cz/item/CS_URS_2023_01/784111011</t>
  </si>
  <si>
    <t xml:space="preserve">57</t>
  </si>
  <si>
    <t xml:space="preserve">784121001</t>
  </si>
  <si>
    <t xml:space="preserve">Oškrabání malby v místnostech výšky do 3,80 m</t>
  </si>
  <si>
    <t xml:space="preserve">1006707226</t>
  </si>
  <si>
    <t xml:space="preserve">https://podminky.urs.cz/item/CS_URS_2023_01/784121001</t>
  </si>
  <si>
    <t xml:space="preserve">58</t>
  </si>
  <si>
    <t xml:space="preserve">784181121</t>
  </si>
  <si>
    <t xml:space="preserve">Penetrace podkladu jednonásobná hloubková akrylátová bezbarvá v místnostech výšky do 3,80 m</t>
  </si>
  <si>
    <t xml:space="preserve">1799498188</t>
  </si>
  <si>
    <t xml:space="preserve">https://podminky.urs.cz/item/CS_URS_2023_01/784181121</t>
  </si>
  <si>
    <t xml:space="preserve">59</t>
  </si>
  <si>
    <t xml:space="preserve">1902376133</t>
  </si>
  <si>
    <t xml:space="preserve">45"poz 23</t>
  </si>
  <si>
    <t xml:space="preserve">6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85264912</t>
  </si>
  <si>
    <t xml:space="preserve">https://podminky.urs.cz/item/CS_URS_2023_01/949101111</t>
  </si>
  <si>
    <t xml:space="preserve">7*7"poz 23</t>
  </si>
  <si>
    <t xml:space="preserve">Pol24</t>
  </si>
  <si>
    <t xml:space="preserve">Nové nášlapné vrstvy VINYL-PVC v rolích</t>
  </si>
  <si>
    <t xml:space="preserve">61</t>
  </si>
  <si>
    <t xml:space="preserve">776251311</t>
  </si>
  <si>
    <t xml:space="preserve">Montáž podlahovin z přírodního linolea (marmolea) lepením 2-složkovým lepidlem z pásů</t>
  </si>
  <si>
    <t xml:space="preserve">-125440512</t>
  </si>
  <si>
    <t xml:space="preserve">https://podminky.urs.cz/item/CS_URS_2023_01/776251311</t>
  </si>
  <si>
    <t xml:space="preserve">Poznámka k položce:
Nová podlahová krytina, která obsahuje širokou nabídku vzorů v provedení vhodném pro komerční zátěžové, resp. lehké průmyslové použití, tzn. ve školství (specifikace materiálu – viz SpVIN). Provedení pokládky (lepení) a spojení (chemický spoj) bude provedeno tak, aby odpovídalo požadavku na zamezení viditelnosti spár v ploše, tzv. bezesparé provedení, pokládka je vč. přípravy podkladu (stávající betonová konstrukce podlahy – úroveň +/-0,000) – obroušení, penetrování, tmelení vč. event. samonivelační stěrky, finálního přebroušení, vysátí podkladu - tzn. kompletní provedení vč. ošetření podkladu – tolerance podkladu +/- 2 mm (měřeno 2 m latí). Pokládka vč. lepení soklu výšky 50 mm po celém obvodu dotčených ploch. Podlahová krytina bude vybrána investorem z dodavatelem předložených vzorků.</t>
  </si>
  <si>
    <t xml:space="preserve">40,5"pol.24</t>
  </si>
  <si>
    <t xml:space="preserve">62</t>
  </si>
  <si>
    <t xml:space="preserve">77655R</t>
  </si>
  <si>
    <t xml:space="preserve">Nášlapná vrstva - SpVIN</t>
  </si>
  <si>
    <t xml:space="preserve">779394448</t>
  </si>
  <si>
    <t xml:space="preserve">Poznámka k položce:
SpVIN
Nová nášlapná vrstva heterogenní VINIL-PVC v rolích:
- celková tloušťka: 2,0 mm
- tloušťka nášlapné vrstvy: 0,7 mm
- šířka role: 2 m / možno i ve 4 m šířce
- povrchová úprava: PUR Pearl
- třídy zátěže dle EN 874: 34/43
- protiskluznost dle DIN: R10
- součinitel smykového tření dle ČSN 744507: µ ≥ 0,6
- hodnoty zbytkového otlaku dle EN 433: 0,05 mm
- rozměrová stálost dle EN 434: &lt; 0,1%
- odolnost proti opotřebení dle EN 660-1: třída T
- odolnost proti chemikáliím dle EN 987: velmi dobrý
- reakce na oheň dle EN13501-1: třída Bƒl-s1
- elektrostatický náboj dle EN 1815 je &lt; 2kV
- vhodné pro kolečkovou židli dle EN 425
Lze ho event. spojovat vícebarevnou svařovací šnůrou - „svařování“, resp. spojování lze provést též chemicky „za studena“, preferována je varianta – spojování švem za studena, která zamezuje viditelnost spár v ploše, a to vč. soklíku po obvodě místnosti.
 Finální design a odstín upřesní investor na stavbě z předloženého vzorníku podlahovin v závislosti na nábytku.
Součástí položky jsou i event. přechodové lišty při napojování na jiný druh podlahoviny!</t>
  </si>
  <si>
    <t xml:space="preserve">40,5*1,15 "Přepočtené koeficientem množství</t>
  </si>
  <si>
    <t xml:space="preserve">63</t>
  </si>
  <si>
    <t xml:space="preserve">776411221</t>
  </si>
  <si>
    <t xml:space="preserve">Montáž soklíků tahaných (fabiony) z linolea (marmolea) obvodových, výšky do 80 mm</t>
  </si>
  <si>
    <t xml:space="preserve">-1723221445</t>
  </si>
  <si>
    <t xml:space="preserve">https://podminky.urs.cz/item/CS_URS_2023_01/776411221</t>
  </si>
  <si>
    <t xml:space="preserve">4*7"sokl</t>
  </si>
  <si>
    <t xml:space="preserve">64</t>
  </si>
  <si>
    <t xml:space="preserve">28411009</t>
  </si>
  <si>
    <t xml:space="preserve">lišta soklová PVC 18x80mm</t>
  </si>
  <si>
    <t xml:space="preserve">-700290509</t>
  </si>
  <si>
    <t xml:space="preserve">28*1,02 "Přepočtené koeficientem množství</t>
  </si>
  <si>
    <t xml:space="preserve">Pol28</t>
  </si>
  <si>
    <t xml:space="preserve">Zakrytování odvodu kandenzátu</t>
  </si>
  <si>
    <t xml:space="preserve">65</t>
  </si>
  <si>
    <t xml:space="preserve">766811221R</t>
  </si>
  <si>
    <t xml:space="preserve">Vyřezání otvoru do desky parapetní(včetně zaměření)</t>
  </si>
  <si>
    <t xml:space="preserve">-1735649214</t>
  </si>
  <si>
    <t xml:space="preserve">Poznámka k položce:
V rámci položky  - je její součástí nutno počítat s možnou úpravou trasy tohoto vedení – drobný zásah cca 0,5 m PE trubky a potřebné armatury, resp. tímto vedením vyvolaným nutným prostupem parapetní deskou.</t>
  </si>
  <si>
    <t xml:space="preserve">66</t>
  </si>
  <si>
    <t xml:space="preserve">763164511</t>
  </si>
  <si>
    <t xml:space="preserve">Obklad konstrukcí sádrokartonovými deskami včetně ochranných úhelníků ve tvaru L rozvinuté šíře do 0,4 m, opláštěný deskou standardní A, tl. 12,5 mm</t>
  </si>
  <si>
    <t xml:space="preserve">402566724</t>
  </si>
  <si>
    <t xml:space="preserve">https://podminky.urs.cz/item/CS_URS_2023_01/763164511</t>
  </si>
  <si>
    <t xml:space="preserve">6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535447530</t>
  </si>
  <si>
    <t xml:space="preserve">https://podminky.urs.cz/item/CS_URS_2023_01/763121714</t>
  </si>
  <si>
    <t xml:space="preserve">3,15*0,4</t>
  </si>
  <si>
    <t xml:space="preserve">68</t>
  </si>
  <si>
    <t xml:space="preserve">763121751</t>
  </si>
  <si>
    <t xml:space="preserve">Stěna předsazená ze sádrokartonových desek Příplatek k cenám za plochu do 6 m2 jednotlivě</t>
  </si>
  <si>
    <t xml:space="preserve">-809228040</t>
  </si>
  <si>
    <t xml:space="preserve">https://podminky.urs.cz/item/CS_URS_2023_01/763121751</t>
  </si>
  <si>
    <t xml:space="preserve">Pol92</t>
  </si>
  <si>
    <t xml:space="preserve">Kontrola systému topení/chlazení</t>
  </si>
  <si>
    <t xml:space="preserve">69</t>
  </si>
  <si>
    <t xml:space="preserve">751901092R</t>
  </si>
  <si>
    <t xml:space="preserve">hod</t>
  </si>
  <si>
    <t xml:space="preserve">2077366476</t>
  </si>
  <si>
    <t xml:space="preserve">Poznámka k položce:
Kontrola funkčnosti (revizi) a seřízení parapetních jednotek – systém topení a chlazení vč. kontroly funkčnosti všech ovládacích prvků – termostatických hlavic, vypínačů, ovladačů apod.
v dotčených prostorech – součást stavby (odborná osoba v předpokládané pracnosti – množství hodin a hodinové sazbě)</t>
  </si>
  <si>
    <t xml:space="preserve">poz92</t>
  </si>
  <si>
    <t xml:space="preserve">Pol93</t>
  </si>
  <si>
    <t xml:space="preserve">Bezpečnostní samolepky</t>
  </si>
  <si>
    <t xml:space="preserve">70</t>
  </si>
  <si>
    <t xml:space="preserve">953993311</t>
  </si>
  <si>
    <t xml:space="preserve">Osazení bezpečnostní, orientační nebo informační tabulky samolepicí</t>
  </si>
  <si>
    <t xml:space="preserve">1112852310</t>
  </si>
  <si>
    <t xml:space="preserve">https://podminky.urs.cz/item/CS_URS_2023_01/953993311</t>
  </si>
  <si>
    <t xml:space="preserve">71</t>
  </si>
  <si>
    <t xml:space="preserve">73534511</t>
  </si>
  <si>
    <t xml:space="preserve">tabulka bezpečnostní s tiskem 2 barvy A4 210x297mm samolepící</t>
  </si>
  <si>
    <t xml:space="preserve">-890685588</t>
  </si>
  <si>
    <t xml:space="preserve">Poznámka k položce:
Bezpečnostní samolepky – symbol silnoproudu (1 ks)</t>
  </si>
  <si>
    <t xml:space="preserve">1"poz.93</t>
  </si>
  <si>
    <t xml:space="preserve">D - Silnoproud</t>
  </si>
  <si>
    <t xml:space="preserve">S10 - Silnoproudé rozvody - dodávka</t>
  </si>
  <si>
    <t xml:space="preserve">    D2 - A.) ÚLOŽNÝ A UPEVŇOVACÍ MATERIÁL</t>
  </si>
  <si>
    <t xml:space="preserve">    D3 - B.) PŘÍSTROJE A ZAŘÍZENÍ</t>
  </si>
  <si>
    <t xml:space="preserve">    D4 - C.) KABELY</t>
  </si>
  <si>
    <t xml:space="preserve">    D5 - D.) SVÍTIDLA</t>
  </si>
  <si>
    <t xml:space="preserve">    D6 - E.) OSTATNÍ</t>
  </si>
  <si>
    <t xml:space="preserve">S11 - Silnoproudé rozvody - montáž</t>
  </si>
  <si>
    <t xml:space="preserve">S10</t>
  </si>
  <si>
    <t xml:space="preserve">Silnoproudé rozvody - dodávka</t>
  </si>
  <si>
    <t xml:space="preserve">D2</t>
  </si>
  <si>
    <t xml:space="preserve">A.) ÚLOŽNÝ A UPEVŇOVACÍ MATERIÁL</t>
  </si>
  <si>
    <t xml:space="preserve">A-01/D</t>
  </si>
  <si>
    <t xml:space="preserve">Parapetní kanál dvoukomorový 160/65mm pro přístroje modulu 45x45mm, plastový, bílá barva, s kovovou přepážkou pro oddělení silového a sdělovacího vedení, kompletní vč. spojek, tvarových dílů, upevňovacích prvků na nábytkovou parapetní desku nebo stěnu, no</t>
  </si>
  <si>
    <t xml:space="preserve">-2078456524</t>
  </si>
  <si>
    <t xml:space="preserve">A-02/D</t>
  </si>
  <si>
    <t xml:space="preserve">Elektroinstalační kanál 100x60mm, s možností vestavby přístroje, plastový, bílá barva, kompletní vč. spojek, koncovek a tvarových dílů</t>
  </si>
  <si>
    <t xml:space="preserve">2041336312</t>
  </si>
  <si>
    <t xml:space="preserve">A-03/D</t>
  </si>
  <si>
    <t xml:space="preserve">Elektroinstalační kanál 60x60mm, plastový, bílá barva, kompletní vč. spojek, koncovek a tvarových dílů</t>
  </si>
  <si>
    <t xml:space="preserve">-567227060</t>
  </si>
  <si>
    <t xml:space="preserve">A-04/D</t>
  </si>
  <si>
    <t xml:space="preserve">Elektroinstalační lišta 40x20mm, plastová, bílá barva, komplet</t>
  </si>
  <si>
    <t xml:space="preserve">1040091177</t>
  </si>
  <si>
    <t xml:space="preserve">A-05/D</t>
  </si>
  <si>
    <t xml:space="preserve">Přístrojová krabice pro vestavbu do elektroinstalačního plastového kanálu</t>
  </si>
  <si>
    <t xml:space="preserve">-294190999</t>
  </si>
  <si>
    <t xml:space="preserve">A-06/D</t>
  </si>
  <si>
    <t xml:space="preserve">Přístrojová podložka pro zakrytí montážního prostoru u elektroinstalačního plastového kanálu, pro 3 pozice</t>
  </si>
  <si>
    <t xml:space="preserve">1081822172</t>
  </si>
  <si>
    <t xml:space="preserve">A-07/D</t>
  </si>
  <si>
    <t xml:space="preserve">Lištová instalační krabice pro montáž spínacího přístroje nebo zásuvky, komplet</t>
  </si>
  <si>
    <t xml:space="preserve">1384517406</t>
  </si>
  <si>
    <t xml:space="preserve">A-08/D</t>
  </si>
  <si>
    <t xml:space="preserve">Drobný nosný a spojovací materiál k lištovému systému, komplet</t>
  </si>
  <si>
    <t xml:space="preserve">-2015289889</t>
  </si>
  <si>
    <t xml:space="preserve">A-09/D</t>
  </si>
  <si>
    <t xml:space="preserve">Drobný úložný a montážní materiál, komplet</t>
  </si>
  <si>
    <t xml:space="preserve">-1866255441</t>
  </si>
  <si>
    <t xml:space="preserve">D3</t>
  </si>
  <si>
    <t xml:space="preserve">B.) PŘÍSTROJE A ZAŘÍZENÍ</t>
  </si>
  <si>
    <t xml:space="preserve">B-01/D</t>
  </si>
  <si>
    <t xml:space="preserve">Jednopólový vypínač 250V/10A, pod omítku, IP20, kompletní včetně krytu a rámečku, v designu dle výběru investora</t>
  </si>
  <si>
    <t xml:space="preserve">422193998</t>
  </si>
  <si>
    <t xml:space="preserve">B-02/D</t>
  </si>
  <si>
    <t xml:space="preserve">Zásuvka jednonásobná 250V/16A, pod omítku/do lištové krabice, IP20, s ochranným kolíkem a clonkami, kompletní včetně krytu a rámečku, v designu dle výběru investora</t>
  </si>
  <si>
    <t xml:space="preserve">-1306041356</t>
  </si>
  <si>
    <t xml:space="preserve">B-03/D</t>
  </si>
  <si>
    <t xml:space="preserve">Zásuvka jednonásobná, 16A/250V, modul "45x45mm", do parapetního kanálu, kompletní, IP20</t>
  </si>
  <si>
    <t xml:space="preserve">777495995</t>
  </si>
  <si>
    <t xml:space="preserve">B-04/D</t>
  </si>
  <si>
    <t xml:space="preserve">Zásuvka jednonásobná pro PC techniku, 16A/250V, modul "45x45mm",  s přepěťovou ochranou a optickou signalizací poruchy, do parapetního kanálu, kompletní, IP20</t>
  </si>
  <si>
    <t xml:space="preserve">571689851</t>
  </si>
  <si>
    <t xml:space="preserve">D4</t>
  </si>
  <si>
    <t xml:space="preserve">C.) KABELY</t>
  </si>
  <si>
    <t xml:space="preserve">C-01/D</t>
  </si>
  <si>
    <t xml:space="preserve">Kabel CYKY-J 3x1,5, vč. ukončení</t>
  </si>
  <si>
    <t xml:space="preserve">-2082487858</t>
  </si>
  <si>
    <t xml:space="preserve">C-02/D</t>
  </si>
  <si>
    <t xml:space="preserve">Kabel CYKY-J 3x2,5, vč. ukončení</t>
  </si>
  <si>
    <t xml:space="preserve">-1334577086</t>
  </si>
  <si>
    <t xml:space="preserve">D5</t>
  </si>
  <si>
    <t xml:space="preserve">D.) SVÍTIDLA</t>
  </si>
  <si>
    <t xml:space="preserve">D-01/D</t>
  </si>
  <si>
    <t xml:space="preserve">Svítidlo - LED zdroj 26W, sv. tok 3200lm, UGR&lt;19, CRI=80, 4000K, optický systém z vysoce leštěného hliníku s opálovým krytem LED modulu, těleso z bíle lakovaného ocelového plechu, proudový "LED-driver", přisazené stropní, IP20, kompletní včetně světelného</t>
  </si>
  <si>
    <t xml:space="preserve">-309790027</t>
  </si>
  <si>
    <t xml:space="preserve">D6</t>
  </si>
  <si>
    <t xml:space="preserve">E.) OSTATNÍ</t>
  </si>
  <si>
    <t xml:space="preserve">E-01</t>
  </si>
  <si>
    <t xml:space="preserve">Doprava materiálu na stavbu komplet</t>
  </si>
  <si>
    <t xml:space="preserve">-1811809710</t>
  </si>
  <si>
    <t xml:space="preserve">E-02</t>
  </si>
  <si>
    <t xml:space="preserve">Doprava techniků na stavbu komplet</t>
  </si>
  <si>
    <t xml:space="preserve">-503621411</t>
  </si>
  <si>
    <t xml:space="preserve">E-03</t>
  </si>
  <si>
    <t xml:space="preserve">Výrobní a dílenská dokumentace</t>
  </si>
  <si>
    <t xml:space="preserve">361628514</t>
  </si>
  <si>
    <t xml:space="preserve">E-04</t>
  </si>
  <si>
    <t xml:space="preserve">Dokumentace skutečného provedení</t>
  </si>
  <si>
    <t xml:space="preserve">-1116485736</t>
  </si>
  <si>
    <t xml:space="preserve">E-05</t>
  </si>
  <si>
    <t xml:space="preserve">Výchozí revize</t>
  </si>
  <si>
    <t xml:space="preserve">889518353</t>
  </si>
  <si>
    <t xml:space="preserve">S11</t>
  </si>
  <si>
    <t xml:space="preserve">Silnoproudé rozvody - montáž</t>
  </si>
  <si>
    <t xml:space="preserve">A-01/M</t>
  </si>
  <si>
    <t xml:space="preserve">1147572428</t>
  </si>
  <si>
    <t xml:space="preserve">A-02/M</t>
  </si>
  <si>
    <t xml:space="preserve">Elektroinstalační kanál 100x60mm, s možností vestavby přístroje, plastový, bílá barva, kompletní</t>
  </si>
  <si>
    <t xml:space="preserve">-873630415</t>
  </si>
  <si>
    <t xml:space="preserve">A-03/M</t>
  </si>
  <si>
    <t xml:space="preserve">Elektroinstalační kanál 60x60mm, plastový, bílá barva, kompletní</t>
  </si>
  <si>
    <t xml:space="preserve">-315754104</t>
  </si>
  <si>
    <t xml:space="preserve">A-04/M</t>
  </si>
  <si>
    <t xml:space="preserve">-1795738924</t>
  </si>
  <si>
    <t xml:space="preserve">A-05/M</t>
  </si>
  <si>
    <t xml:space="preserve">2041085984</t>
  </si>
  <si>
    <t xml:space="preserve">A-06/M</t>
  </si>
  <si>
    <t xml:space="preserve">-964313595</t>
  </si>
  <si>
    <t xml:space="preserve">A-07/M</t>
  </si>
  <si>
    <t xml:space="preserve">-235243437</t>
  </si>
  <si>
    <t xml:space="preserve">A-08/M</t>
  </si>
  <si>
    <t xml:space="preserve">1622984265</t>
  </si>
  <si>
    <t xml:space="preserve">A-09/M</t>
  </si>
  <si>
    <t xml:space="preserve">-1263046633</t>
  </si>
  <si>
    <t xml:space="preserve">B-01/M</t>
  </si>
  <si>
    <t xml:space="preserve">-1474950205</t>
  </si>
  <si>
    <t xml:space="preserve">B-02/M</t>
  </si>
  <si>
    <t xml:space="preserve">-1931762995</t>
  </si>
  <si>
    <t xml:space="preserve">B-03/M</t>
  </si>
  <si>
    <t xml:space="preserve">597669871</t>
  </si>
  <si>
    <t xml:space="preserve">B-04/M</t>
  </si>
  <si>
    <t xml:space="preserve">Zásuvka jednonásobná pro PC techniku, 16A/250V, modul "45x45mm", s přepěťovou ochranou a optickou signalizací poruchy, do parapetního kanálu, kompletní, IP20</t>
  </si>
  <si>
    <t xml:space="preserve">-943248994</t>
  </si>
  <si>
    <t xml:space="preserve">C-01/M</t>
  </si>
  <si>
    <t xml:space="preserve">369456849</t>
  </si>
  <si>
    <t xml:space="preserve">C-02/M</t>
  </si>
  <si>
    <t xml:space="preserve">-1110965032</t>
  </si>
  <si>
    <t xml:space="preserve">D-01/M</t>
  </si>
  <si>
    <t xml:space="preserve">-1386840846</t>
  </si>
  <si>
    <t xml:space="preserve">E-06</t>
  </si>
  <si>
    <t xml:space="preserve">Úpravy stávající rozvodnice UL603, v místě</t>
  </si>
  <si>
    <t xml:space="preserve">-361124498</t>
  </si>
  <si>
    <t xml:space="preserve">E-07</t>
  </si>
  <si>
    <t xml:space="preserve">Zjištění stávajícího stavu a proměření stávající elektroinstalace</t>
  </si>
  <si>
    <t xml:space="preserve">-1127082490</t>
  </si>
  <si>
    <t xml:space="preserve">E-08</t>
  </si>
  <si>
    <t xml:space="preserve">Úpravy stávající elektroinstalace</t>
  </si>
  <si>
    <t xml:space="preserve">1613678652</t>
  </si>
  <si>
    <t xml:space="preserve">E-09</t>
  </si>
  <si>
    <t xml:space="preserve">Demontáž a ekologická likvidace stávající nepotřebné elektroinstalace</t>
  </si>
  <si>
    <t xml:space="preserve">-1966885664</t>
  </si>
  <si>
    <t xml:space="preserve">E-10</t>
  </si>
  <si>
    <t xml:space="preserve">Koordinace s dodavatelem stavby</t>
  </si>
  <si>
    <t xml:space="preserve">-1892606801</t>
  </si>
  <si>
    <t xml:space="preserve">E-11</t>
  </si>
  <si>
    <t xml:space="preserve">Koordinace s profesemi SLA</t>
  </si>
  <si>
    <t xml:space="preserve">-612533024</t>
  </si>
  <si>
    <t xml:space="preserve">E-12</t>
  </si>
  <si>
    <t xml:space="preserve">Uvedení do provozu</t>
  </si>
  <si>
    <t xml:space="preserve">1622737301</t>
  </si>
  <si>
    <t xml:space="preserve">E - Slaboproud</t>
  </si>
  <si>
    <t xml:space="preserve">S1 - Slaboproudé rozvody - dodávka</t>
  </si>
  <si>
    <t xml:space="preserve">    SL1 - Strukturovaná kabeláž - dodávka</t>
  </si>
  <si>
    <t xml:space="preserve">    SL2 - Audiovizuální technika - dodávka</t>
  </si>
  <si>
    <t xml:space="preserve">S2 - Slaboproudé rozvody - montáž</t>
  </si>
  <si>
    <t xml:space="preserve">    SL3 - Strukturovaná kabeláž - montáž</t>
  </si>
  <si>
    <t xml:space="preserve">    SL4 - Audiovizuální technika - montáž</t>
  </si>
  <si>
    <t xml:space="preserve">S1</t>
  </si>
  <si>
    <t xml:space="preserve">Slaboproudé rozvody - dodávka</t>
  </si>
  <si>
    <t xml:space="preserve">SL1</t>
  </si>
  <si>
    <t xml:space="preserve">Strukturovaná kabeláž - dodávka</t>
  </si>
  <si>
    <t xml:space="preserve">zásuvka 2xRJ45/u, kat.5 - do parapetního kanálu (profil 45)</t>
  </si>
  <si>
    <t xml:space="preserve">1256611753</t>
  </si>
  <si>
    <t xml:space="preserve">Pol2</t>
  </si>
  <si>
    <t xml:space="preserve">zásuvka 2xRJ45/u, kat.5 - na omítku</t>
  </si>
  <si>
    <t xml:space="preserve">-1343570531</t>
  </si>
  <si>
    <t xml:space="preserve">zásuvka 1xRJ12 - do parapetního kanálu (profil 45)</t>
  </si>
  <si>
    <t xml:space="preserve">1881184726</t>
  </si>
  <si>
    <t xml:space="preserve">popiska zásuvky, kabelu</t>
  </si>
  <si>
    <t xml:space="preserve">1674173481</t>
  </si>
  <si>
    <t xml:space="preserve">lišta elektroinstalační PVC LHD 40x20</t>
  </si>
  <si>
    <t xml:space="preserve">1238389371</t>
  </si>
  <si>
    <t xml:space="preserve">drobný montážní, úložný + podružný materiál</t>
  </si>
  <si>
    <t xml:space="preserve">kpl</t>
  </si>
  <si>
    <t xml:space="preserve">29979833</t>
  </si>
  <si>
    <t xml:space="preserve">SL2</t>
  </si>
  <si>
    <t xml:space="preserve">Audiovizuální technika - dodávka</t>
  </si>
  <si>
    <t xml:space="preserve">kabel HDMI A-A, typ HDMI 2.0 (UHD) Cat.2 Premium High Speed - 4K60 (18 Gb/s), délka 12 m</t>
  </si>
  <si>
    <t xml:space="preserve">535785023</t>
  </si>
  <si>
    <t xml:space="preserve">Pol8</t>
  </si>
  <si>
    <t xml:space="preserve">zásuvka HDMI A, 2.0 (UHD) Cat.2 Premium High Speed (s prodlužovacím kabelem 20 cm) - do parapetního kanálu (profil 45)</t>
  </si>
  <si>
    <t xml:space="preserve">346974127</t>
  </si>
  <si>
    <t xml:space="preserve">Pol9</t>
  </si>
  <si>
    <t xml:space="preserve">-577426980</t>
  </si>
  <si>
    <t xml:space="preserve">S2</t>
  </si>
  <si>
    <t xml:space="preserve">Slaboproudé rozvody - montáž</t>
  </si>
  <si>
    <t xml:space="preserve">SL3</t>
  </si>
  <si>
    <t xml:space="preserve">Strukturovaná kabeláž - montáž</t>
  </si>
  <si>
    <t xml:space="preserve">Pol10</t>
  </si>
  <si>
    <t xml:space="preserve">demontáž stávající zásuvky 2xRJ45/u, kat.5</t>
  </si>
  <si>
    <t xml:space="preserve">-497475173</t>
  </si>
  <si>
    <t xml:space="preserve">Pol11</t>
  </si>
  <si>
    <t xml:space="preserve">demontáž stávající zásuvky 1xRJ12</t>
  </si>
  <si>
    <t xml:space="preserve">1799167049</t>
  </si>
  <si>
    <t xml:space="preserve">Pol12</t>
  </si>
  <si>
    <t xml:space="preserve">kabel 4P/UTP/kat.5 - stávající, překládka ze stávajících (demontovaných) parapetních kanálů do nových parapetních kanálů a elektroinstalačních lišt</t>
  </si>
  <si>
    <t xml:space="preserve">-1420875</t>
  </si>
  <si>
    <t xml:space="preserve">Pol13</t>
  </si>
  <si>
    <t xml:space="preserve">1096105812</t>
  </si>
  <si>
    <t xml:space="preserve">644857169</t>
  </si>
  <si>
    <t xml:space="preserve">Pol15</t>
  </si>
  <si>
    <t xml:space="preserve">-1375622769</t>
  </si>
  <si>
    <t xml:space="preserve">Pol16</t>
  </si>
  <si>
    <t xml:space="preserve">měření metalické kabeláže (UTP/kat.5), měř. protokol</t>
  </si>
  <si>
    <t xml:space="preserve">4P</t>
  </si>
  <si>
    <t xml:space="preserve">-1495166521</t>
  </si>
  <si>
    <t xml:space="preserve">-1080049514</t>
  </si>
  <si>
    <t xml:space="preserve">-2019140871</t>
  </si>
  <si>
    <t xml:space="preserve">Pol19</t>
  </si>
  <si>
    <t xml:space="preserve">-1296346808</t>
  </si>
  <si>
    <t xml:space="preserve">SL4</t>
  </si>
  <si>
    <t xml:space="preserve">Audiovizuální technika - montáž</t>
  </si>
  <si>
    <t xml:space="preserve">Pol20</t>
  </si>
  <si>
    <t xml:space="preserve">-725654546</t>
  </si>
  <si>
    <t xml:space="preserve">1817898985</t>
  </si>
  <si>
    <t xml:space="preserve">Pol22</t>
  </si>
  <si>
    <t xml:space="preserve">366265161</t>
  </si>
  <si>
    <t xml:space="preserve">V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024</t>
  </si>
  <si>
    <t xml:space="preserve">1976461443</t>
  </si>
  <si>
    <t xml:space="preserve">https://podminky.urs.cz/item/CS_URS_2023_01/013244000</t>
  </si>
  <si>
    <t xml:space="preserve">013254000</t>
  </si>
  <si>
    <t xml:space="preserve">Dokumentace skutečného provedení stavby</t>
  </si>
  <si>
    <t xml:space="preserve">-2109758100</t>
  </si>
  <si>
    <t xml:space="preserve">https://podminky.urs.cz/item/CS_URS_2023_01/013254000</t>
  </si>
  <si>
    <t xml:space="preserve">3"pol.94</t>
  </si>
  <si>
    <t xml:space="preserve">VRN3</t>
  </si>
  <si>
    <t xml:space="preserve">Zařízení staveniště</t>
  </si>
  <si>
    <t xml:space="preserve">030001000</t>
  </si>
  <si>
    <t xml:space="preserve">-82926500</t>
  </si>
  <si>
    <t xml:space="preserve">https://podminky.urs.cz/item/CS_URS_2023_01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237236993</t>
  </si>
  <si>
    <t xml:space="preserve">https://podminky.urs.cz/item/CS_URS_2023_01/043002000</t>
  </si>
  <si>
    <t xml:space="preserve">045002000</t>
  </si>
  <si>
    <t xml:space="preserve">Kompletační a koordinační činnost</t>
  </si>
  <si>
    <t xml:space="preserve">2008485524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-1070360453</t>
  </si>
  <si>
    <t xml:space="preserve">https://podminky.urs.cz/item/CS_URS_2023_01/07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1001" TargetMode="External"/><Relationship Id="rId2" Type="http://schemas.openxmlformats.org/officeDocument/2006/relationships/hyperlink" Target="https://podminky.urs.cz/item/CS_URS_2023_01/629991011" TargetMode="External"/><Relationship Id="rId3" Type="http://schemas.openxmlformats.org/officeDocument/2006/relationships/hyperlink" Target="https://podminky.urs.cz/item/CS_URS_2023_01/952901111" TargetMode="External"/><Relationship Id="rId4" Type="http://schemas.openxmlformats.org/officeDocument/2006/relationships/hyperlink" Target="https://podminky.urs.cz/item/CS_URS_2023_01/997013217" TargetMode="External"/><Relationship Id="rId5" Type="http://schemas.openxmlformats.org/officeDocument/2006/relationships/hyperlink" Target="https://podminky.urs.cz/item/CS_URS_2023_01/997013219" TargetMode="External"/><Relationship Id="rId6" Type="http://schemas.openxmlformats.org/officeDocument/2006/relationships/hyperlink" Target="https://podminky.urs.cz/item/CS_URS_2023_01/997013501" TargetMode="External"/><Relationship Id="rId7" Type="http://schemas.openxmlformats.org/officeDocument/2006/relationships/hyperlink" Target="https://podminky.urs.cz/item/CS_URS_2023_01/997013509" TargetMode="External"/><Relationship Id="rId8" Type="http://schemas.openxmlformats.org/officeDocument/2006/relationships/hyperlink" Target="https://podminky.urs.cz/item/CS_URS_2023_01/997013511" TargetMode="External"/><Relationship Id="rId9" Type="http://schemas.openxmlformats.org/officeDocument/2006/relationships/hyperlink" Target="https://podminky.urs.cz/item/CS_URS_2023_01/997013631" TargetMode="External"/><Relationship Id="rId10" Type="http://schemas.openxmlformats.org/officeDocument/2006/relationships/hyperlink" Target="https://podminky.urs.cz/item/CS_URS_2023_01/998011003" TargetMode="External"/><Relationship Id="rId11" Type="http://schemas.openxmlformats.org/officeDocument/2006/relationships/hyperlink" Target="https://podminky.urs.cz/item/CS_URS_2023_01/998018003" TargetMode="External"/><Relationship Id="rId12" Type="http://schemas.openxmlformats.org/officeDocument/2006/relationships/hyperlink" Target="https://podminky.urs.cz/item/CS_URS_2023_01/766441812" TargetMode="External"/><Relationship Id="rId13" Type="http://schemas.openxmlformats.org/officeDocument/2006/relationships/hyperlink" Target="https://podminky.urs.cz/item/CS_URS_2023_01/783317105" TargetMode="External"/><Relationship Id="rId14" Type="http://schemas.openxmlformats.org/officeDocument/2006/relationships/hyperlink" Target="https://podminky.urs.cz/item/CS_URS_2022_02/783314203" TargetMode="External"/><Relationship Id="rId15" Type="http://schemas.openxmlformats.org/officeDocument/2006/relationships/hyperlink" Target="https://podminky.urs.cz/item/CS_URS_2023_01/783301401R" TargetMode="External"/><Relationship Id="rId16" Type="http://schemas.openxmlformats.org/officeDocument/2006/relationships/hyperlink" Target="https://podminky.urs.cz/item/CS_URS_2023_01/725210821" TargetMode="External"/><Relationship Id="rId17" Type="http://schemas.openxmlformats.org/officeDocument/2006/relationships/hyperlink" Target="https://podminky.urs.cz/item/CS_URS_2023_01/725820801" TargetMode="External"/><Relationship Id="rId18" Type="http://schemas.openxmlformats.org/officeDocument/2006/relationships/hyperlink" Target="https://podminky.urs.cz/item/CS_URS_2023_01/725860811" TargetMode="External"/><Relationship Id="rId19" Type="http://schemas.openxmlformats.org/officeDocument/2006/relationships/hyperlink" Target="https://podminky.urs.cz/item/CS_URS_2023_01/722190901" TargetMode="External"/><Relationship Id="rId20" Type="http://schemas.openxmlformats.org/officeDocument/2006/relationships/hyperlink" Target="https://podminky.urs.cz/item/CS_URS_2023_01/722170801" TargetMode="External"/><Relationship Id="rId21" Type="http://schemas.openxmlformats.org/officeDocument/2006/relationships/hyperlink" Target="https://podminky.urs.cz/item/CS_URS_2023_01/722170804" TargetMode="External"/><Relationship Id="rId22" Type="http://schemas.openxmlformats.org/officeDocument/2006/relationships/hyperlink" Target="https://podminky.urs.cz/item/CS_URS_2023_01/734191981" TargetMode="External"/><Relationship Id="rId23" Type="http://schemas.openxmlformats.org/officeDocument/2006/relationships/hyperlink" Target="https://podminky.urs.cz/item/CS_URS_2023_01/734191982" TargetMode="External"/><Relationship Id="rId24" Type="http://schemas.openxmlformats.org/officeDocument/2006/relationships/hyperlink" Target="https://podminky.urs.cz/item/CS_URS_2023_01/612135101" TargetMode="External"/><Relationship Id="rId25" Type="http://schemas.openxmlformats.org/officeDocument/2006/relationships/hyperlink" Target="https://podminky.urs.cz/item/CS_URS_2023_01/612321131" TargetMode="External"/><Relationship Id="rId26" Type="http://schemas.openxmlformats.org/officeDocument/2006/relationships/hyperlink" Target="https://podminky.urs.cz/item/CS_URS_2023_01/978059541" TargetMode="External"/><Relationship Id="rId27" Type="http://schemas.openxmlformats.org/officeDocument/2006/relationships/hyperlink" Target="https://podminky.urs.cz/item/CS_URS_2023_01/612131121" TargetMode="External"/><Relationship Id="rId28" Type="http://schemas.openxmlformats.org/officeDocument/2006/relationships/hyperlink" Target="https://podminky.urs.cz/item/CS_URS_2023_01/612325215" TargetMode="External"/><Relationship Id="rId29" Type="http://schemas.openxmlformats.org/officeDocument/2006/relationships/hyperlink" Target="https://podminky.urs.cz/item/CS_URS_2023_01/612321131" TargetMode="External"/><Relationship Id="rId30" Type="http://schemas.openxmlformats.org/officeDocument/2006/relationships/hyperlink" Target="https://podminky.urs.cz/item/CS_URS_2023_01/776121112" TargetMode="External"/><Relationship Id="rId31" Type="http://schemas.openxmlformats.org/officeDocument/2006/relationships/hyperlink" Target="https://podminky.urs.cz/item/CS_URS_2023_01/776111116" TargetMode="External"/><Relationship Id="rId32" Type="http://schemas.openxmlformats.org/officeDocument/2006/relationships/hyperlink" Target="https://podminky.urs.cz/item/CS_URS_2023_01/776111311" TargetMode="External"/><Relationship Id="rId33" Type="http://schemas.openxmlformats.org/officeDocument/2006/relationships/hyperlink" Target="https://podminky.urs.cz/item/CS_URS_2023_01/776141112" TargetMode="External"/><Relationship Id="rId34" Type="http://schemas.openxmlformats.org/officeDocument/2006/relationships/hyperlink" Target="https://podminky.urs.cz/item/CS_URS_2023_01/776201812" TargetMode="External"/><Relationship Id="rId35" Type="http://schemas.openxmlformats.org/officeDocument/2006/relationships/hyperlink" Target="https://podminky.urs.cz/item/CS_URS_2023_01/776410811" TargetMode="External"/><Relationship Id="rId36" Type="http://schemas.openxmlformats.org/officeDocument/2006/relationships/hyperlink" Target="https://podminky.urs.cz/item/CS_URS_2023_01/783806801" TargetMode="External"/><Relationship Id="rId37" Type="http://schemas.openxmlformats.org/officeDocument/2006/relationships/hyperlink" Target="https://podminky.urs.cz/item/CS_URS_2023_01/783803130" TargetMode="External"/><Relationship Id="rId38" Type="http://schemas.openxmlformats.org/officeDocument/2006/relationships/hyperlink" Target="https://podminky.urs.cz/item/CS_URS_2023_01/766694126" TargetMode="External"/><Relationship Id="rId39" Type="http://schemas.openxmlformats.org/officeDocument/2006/relationships/hyperlink" Target="https://podminky.urs.cz/item/CS_URS_2023_01/766699611" TargetMode="External"/><Relationship Id="rId40" Type="http://schemas.openxmlformats.org/officeDocument/2006/relationships/hyperlink" Target="https://podminky.urs.cz/item/CS_URS_2023_01/612142001" TargetMode="External"/><Relationship Id="rId41" Type="http://schemas.openxmlformats.org/officeDocument/2006/relationships/hyperlink" Target="https://podminky.urs.cz/item/CS_URS_2023_01/784111001" TargetMode="External"/><Relationship Id="rId42" Type="http://schemas.openxmlformats.org/officeDocument/2006/relationships/hyperlink" Target="https://podminky.urs.cz/item/CS_URS_2023_01/784111011" TargetMode="External"/><Relationship Id="rId43" Type="http://schemas.openxmlformats.org/officeDocument/2006/relationships/hyperlink" Target="https://podminky.urs.cz/item/CS_URS_2023_01/784121001" TargetMode="External"/><Relationship Id="rId44" Type="http://schemas.openxmlformats.org/officeDocument/2006/relationships/hyperlink" Target="https://podminky.urs.cz/item/CS_URS_2023_01/784181121" TargetMode="External"/><Relationship Id="rId45" Type="http://schemas.openxmlformats.org/officeDocument/2006/relationships/hyperlink" Target="https://podminky.urs.cz/item/CS_URS_2023_01/612321131" TargetMode="External"/><Relationship Id="rId46" Type="http://schemas.openxmlformats.org/officeDocument/2006/relationships/hyperlink" Target="https://podminky.urs.cz/item/CS_URS_2023_01/949101111" TargetMode="External"/><Relationship Id="rId47" Type="http://schemas.openxmlformats.org/officeDocument/2006/relationships/hyperlink" Target="https://podminky.urs.cz/item/CS_URS_2023_01/776251311" TargetMode="External"/><Relationship Id="rId48" Type="http://schemas.openxmlformats.org/officeDocument/2006/relationships/hyperlink" Target="https://podminky.urs.cz/item/CS_URS_2023_01/776411221" TargetMode="External"/><Relationship Id="rId49" Type="http://schemas.openxmlformats.org/officeDocument/2006/relationships/hyperlink" Target="https://podminky.urs.cz/item/CS_URS_2023_01/763164511" TargetMode="External"/><Relationship Id="rId50" Type="http://schemas.openxmlformats.org/officeDocument/2006/relationships/hyperlink" Target="https://podminky.urs.cz/item/CS_URS_2023_01/763121714" TargetMode="External"/><Relationship Id="rId51" Type="http://schemas.openxmlformats.org/officeDocument/2006/relationships/hyperlink" Target="https://podminky.urs.cz/item/CS_URS_2023_01/763121751" TargetMode="External"/><Relationship Id="rId52" Type="http://schemas.openxmlformats.org/officeDocument/2006/relationships/hyperlink" Target="https://podminky.urs.cz/item/CS_URS_2023_01/953993311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44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43002000" TargetMode="External"/><Relationship Id="rId5" Type="http://schemas.openxmlformats.org/officeDocument/2006/relationships/hyperlink" Target="https://podminky.urs.cz/item/CS_URS_2023_01/045002000" TargetMode="External"/><Relationship Id="rId6" Type="http://schemas.openxmlformats.org/officeDocument/2006/relationships/hyperlink" Target="https://podminky.urs.cz/item/CS_URS_2023_01/070001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Z23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ČU - Stavební úpravy místnosti UL603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niverzitní 22, Plzeň</v>
      </c>
      <c r="AI47" s="15" t="s">
        <v>22</v>
      </c>
      <c r="AM47" s="49" t="str">
        <f aca="false">IF(AN8= "","",AN8)</f>
        <v>2. 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padočeská univerzita v Plzni</v>
      </c>
      <c r="AI49" s="15" t="s">
        <v>32</v>
      </c>
      <c r="AM49" s="50" t="str">
        <f aca="false">IF(E17="","",E17)</f>
        <v>HBH atelier s.r.o.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HBH atelier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88" customFormat="true" ht="16.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 - Stavební úprav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0</v>
      </c>
      <c r="AU55" s="86" t="n">
        <f aca="false">'A - Stavební úpravy'!P101</f>
        <v>0</v>
      </c>
      <c r="AV55" s="85" t="n">
        <f aca="false">'A - Stavební úpravy'!J33</f>
        <v>0</v>
      </c>
      <c r="AW55" s="85" t="n">
        <f aca="false">'A - Stavební úpravy'!J34</f>
        <v>0</v>
      </c>
      <c r="AX55" s="85" t="n">
        <f aca="false">'A - Stavební úpravy'!J35</f>
        <v>0</v>
      </c>
      <c r="AY55" s="85" t="n">
        <f aca="false">'A - Stavební úpravy'!J36</f>
        <v>0</v>
      </c>
      <c r="AZ55" s="85" t="n">
        <f aca="false">'A - Stavební úpravy'!F33</f>
        <v>0</v>
      </c>
      <c r="BA55" s="85" t="n">
        <f aca="false">'A - Stavební úpravy'!F34</f>
        <v>0</v>
      </c>
      <c r="BB55" s="85" t="n">
        <f aca="false">'A - Stavební úpravy'!F35</f>
        <v>0</v>
      </c>
      <c r="BC55" s="85" t="n">
        <f aca="false">'A - Stavební úpravy'!F36</f>
        <v>0</v>
      </c>
      <c r="BD55" s="87" t="n">
        <f aca="false">'A - Stavební úpravy'!F37</f>
        <v>0</v>
      </c>
      <c r="BT55" s="89" t="s">
        <v>81</v>
      </c>
      <c r="BV55" s="89" t="s">
        <v>75</v>
      </c>
      <c r="BW55" s="89" t="s">
        <v>82</v>
      </c>
      <c r="BX55" s="89" t="s">
        <v>5</v>
      </c>
      <c r="CL55" s="89"/>
      <c r="CM55" s="89" t="s">
        <v>83</v>
      </c>
    </row>
    <row r="56" s="88" customFormat="true" ht="16.5" hidden="false" customHeight="true" outlineLevel="0" collapsed="false">
      <c r="A56" s="77" t="s">
        <v>77</v>
      </c>
      <c r="B56" s="78"/>
      <c r="C56" s="79"/>
      <c r="D56" s="80" t="s">
        <v>72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D - Silnoproud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0</v>
      </c>
      <c r="AR56" s="78"/>
      <c r="AS56" s="84" t="n">
        <v>0</v>
      </c>
      <c r="AT56" s="85" t="n">
        <f aca="false">ROUND(SUM(AV56:AW56),2)</f>
        <v>0</v>
      </c>
      <c r="AU56" s="86" t="n">
        <f aca="false">'D - Silnoproud'!P91</f>
        <v>0</v>
      </c>
      <c r="AV56" s="85" t="n">
        <f aca="false">'D - Silnoproud'!J33</f>
        <v>0</v>
      </c>
      <c r="AW56" s="85" t="n">
        <f aca="false">'D - Silnoproud'!J34</f>
        <v>0</v>
      </c>
      <c r="AX56" s="85" t="n">
        <f aca="false">'D - Silnoproud'!J35</f>
        <v>0</v>
      </c>
      <c r="AY56" s="85" t="n">
        <f aca="false">'D - Silnoproud'!J36</f>
        <v>0</v>
      </c>
      <c r="AZ56" s="85" t="n">
        <f aca="false">'D - Silnoproud'!F33</f>
        <v>0</v>
      </c>
      <c r="BA56" s="85" t="n">
        <f aca="false">'D - Silnoproud'!F34</f>
        <v>0</v>
      </c>
      <c r="BB56" s="85" t="n">
        <f aca="false">'D - Silnoproud'!F35</f>
        <v>0</v>
      </c>
      <c r="BC56" s="85" t="n">
        <f aca="false">'D - Silnoproud'!F36</f>
        <v>0</v>
      </c>
      <c r="BD56" s="87" t="n">
        <f aca="false">'D - Silnoproud'!F37</f>
        <v>0</v>
      </c>
      <c r="BT56" s="89" t="s">
        <v>81</v>
      </c>
      <c r="BV56" s="89" t="s">
        <v>75</v>
      </c>
      <c r="BW56" s="89" t="s">
        <v>85</v>
      </c>
      <c r="BX56" s="89" t="s">
        <v>5</v>
      </c>
      <c r="CL56" s="89"/>
      <c r="CM56" s="89" t="s">
        <v>83</v>
      </c>
    </row>
    <row r="57" s="88" customFormat="true" ht="16.5" hidden="false" customHeight="true" outlineLevel="0" collapsed="false">
      <c r="A57" s="77" t="s">
        <v>77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E - Slaboproud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0</v>
      </c>
      <c r="AR57" s="78"/>
      <c r="AS57" s="84" t="n">
        <v>0</v>
      </c>
      <c r="AT57" s="85" t="n">
        <f aca="false">ROUND(SUM(AV57:AW57),2)</f>
        <v>0</v>
      </c>
      <c r="AU57" s="86" t="n">
        <f aca="false">'E - Slaboproud'!P85</f>
        <v>0</v>
      </c>
      <c r="AV57" s="85" t="n">
        <f aca="false">'E - Slaboproud'!J33</f>
        <v>0</v>
      </c>
      <c r="AW57" s="85" t="n">
        <f aca="false">'E - Slaboproud'!J34</f>
        <v>0</v>
      </c>
      <c r="AX57" s="85" t="n">
        <f aca="false">'E - Slaboproud'!J35</f>
        <v>0</v>
      </c>
      <c r="AY57" s="85" t="n">
        <f aca="false">'E - Slaboproud'!J36</f>
        <v>0</v>
      </c>
      <c r="AZ57" s="85" t="n">
        <f aca="false">'E - Slaboproud'!F33</f>
        <v>0</v>
      </c>
      <c r="BA57" s="85" t="n">
        <f aca="false">'E - Slaboproud'!F34</f>
        <v>0</v>
      </c>
      <c r="BB57" s="85" t="n">
        <f aca="false">'E - Slaboproud'!F35</f>
        <v>0</v>
      </c>
      <c r="BC57" s="85" t="n">
        <f aca="false">'E - Slaboproud'!F36</f>
        <v>0</v>
      </c>
      <c r="BD57" s="87" t="n">
        <f aca="false">'E - Slaboproud'!F37</f>
        <v>0</v>
      </c>
      <c r="BT57" s="89" t="s">
        <v>81</v>
      </c>
      <c r="BV57" s="89" t="s">
        <v>75</v>
      </c>
      <c r="BW57" s="89" t="s">
        <v>88</v>
      </c>
      <c r="BX57" s="89" t="s">
        <v>5</v>
      </c>
      <c r="CL57" s="89"/>
      <c r="CM57" s="89" t="s">
        <v>83</v>
      </c>
    </row>
    <row r="58" s="88" customFormat="true" ht="16.5" hidden="false" customHeight="true" outlineLevel="0" collapsed="false">
      <c r="A58" s="77" t="s">
        <v>77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V - 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0</v>
      </c>
      <c r="AR58" s="78"/>
      <c r="AS58" s="90" t="n">
        <v>0</v>
      </c>
      <c r="AT58" s="91" t="n">
        <f aca="false">ROUND(SUM(AV58:AW58),2)</f>
        <v>0</v>
      </c>
      <c r="AU58" s="92" t="n">
        <f aca="false">'V - VRN'!P84</f>
        <v>0</v>
      </c>
      <c r="AV58" s="91" t="n">
        <f aca="false">'V - VRN'!J33</f>
        <v>0</v>
      </c>
      <c r="AW58" s="91" t="n">
        <f aca="false">'V - VRN'!J34</f>
        <v>0</v>
      </c>
      <c r="AX58" s="91" t="n">
        <f aca="false">'V - VRN'!J35</f>
        <v>0</v>
      </c>
      <c r="AY58" s="91" t="n">
        <f aca="false">'V - VRN'!J36</f>
        <v>0</v>
      </c>
      <c r="AZ58" s="91" t="n">
        <f aca="false">'V - VRN'!F33</f>
        <v>0</v>
      </c>
      <c r="BA58" s="91" t="n">
        <f aca="false">'V - VRN'!F34</f>
        <v>0</v>
      </c>
      <c r="BB58" s="91" t="n">
        <f aca="false">'V - VRN'!F35</f>
        <v>0</v>
      </c>
      <c r="BC58" s="91" t="n">
        <f aca="false">'V - VRN'!F36</f>
        <v>0</v>
      </c>
      <c r="BD58" s="93" t="n">
        <f aca="false">'V - VRN'!F37</f>
        <v>0</v>
      </c>
      <c r="BT58" s="89" t="s">
        <v>81</v>
      </c>
      <c r="BV58" s="89" t="s">
        <v>75</v>
      </c>
      <c r="BW58" s="89" t="s">
        <v>91</v>
      </c>
      <c r="BX58" s="89" t="s">
        <v>5</v>
      </c>
      <c r="CL58" s="89"/>
      <c r="CM58" s="89" t="s">
        <v>83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WUl3olszxlwVIifSPK26iekoWWAF/M79xL2X4Hn7bePLo1kZ+vtG8lhh1Z+Q81kzjQ7RDMFdn7RPH+cxSQ+ssA==" saltValue="1MyTtRrK4Do0e10FvXfOy15b277b+TJMrRi7D6HS0F/JjroXzqM7EyCvsuYfwVIlQ0VOxxUqTl40wrkmiIt/C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A - Stavební úpravy'!C2" display="/"/>
    <hyperlink ref="A56" location="'D - Silnoproud'!C2" display="/"/>
    <hyperlink ref="A57" location="'E - Slaboproud'!C2" display="/"/>
    <hyperlink ref="A58" location="'V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ČU - Stavební úpravy místnosti UL603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71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10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101:BE327)),  2)</f>
        <v>0</v>
      </c>
      <c r="I33" s="106" t="n">
        <v>0.21</v>
      </c>
      <c r="J33" s="105" t="n">
        <f aca="false">ROUND(((SUM(BE101:BE327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101:BF327)),  2)</f>
        <v>0</v>
      </c>
      <c r="I34" s="106" t="n">
        <v>0.15</v>
      </c>
      <c r="J34" s="105" t="n">
        <f aca="false">ROUND(((SUM(BF101:BF327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101:BG3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101:BH32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101:BI3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ČU - Stavební úpravy místnosti UL603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A - Stavební úpravy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, Plzeň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HBH atelier s.r.o.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1</v>
      </c>
      <c r="J59" s="102" t="n">
        <f aca="false">J101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102</f>
        <v>0</v>
      </c>
      <c r="L60" s="118"/>
    </row>
    <row r="61" s="122" customFormat="true" ht="19.5" hidden="tru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103</f>
        <v>0</v>
      </c>
      <c r="L61" s="123"/>
    </row>
    <row r="62" s="122" customFormat="true" ht="19.5" hidden="tru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122" customFormat="true" ht="19.5" hidden="tru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14</f>
        <v>0</v>
      </c>
      <c r="L63" s="123"/>
    </row>
    <row r="64" s="122" customFormat="true" ht="19.5" hidden="tru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28</f>
        <v>0</v>
      </c>
      <c r="L64" s="123"/>
    </row>
    <row r="65" s="117" customFormat="true" ht="24.75" hidden="true" customHeight="true" outlineLevel="0" collapsed="false">
      <c r="B65" s="118"/>
      <c r="D65" s="119" t="s">
        <v>104</v>
      </c>
      <c r="E65" s="120"/>
      <c r="F65" s="120"/>
      <c r="G65" s="120"/>
      <c r="H65" s="120"/>
      <c r="I65" s="120"/>
      <c r="J65" s="121" t="n">
        <f aca="false">J133</f>
        <v>0</v>
      </c>
      <c r="L65" s="118"/>
    </row>
    <row r="66" s="122" customFormat="true" ht="19.5" hidden="tru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134</f>
        <v>0</v>
      </c>
      <c r="L66" s="123"/>
    </row>
    <row r="67" s="122" customFormat="true" ht="19.5" hidden="true" customHeight="true" outlineLevel="0" collapsed="false">
      <c r="B67" s="123"/>
      <c r="D67" s="124" t="s">
        <v>106</v>
      </c>
      <c r="E67" s="125"/>
      <c r="F67" s="125"/>
      <c r="G67" s="125"/>
      <c r="H67" s="125"/>
      <c r="I67" s="125"/>
      <c r="J67" s="126" t="n">
        <f aca="false">J149</f>
        <v>0</v>
      </c>
      <c r="L67" s="123"/>
    </row>
    <row r="68" s="122" customFormat="true" ht="19.5" hidden="tru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153</f>
        <v>0</v>
      </c>
      <c r="L68" s="123"/>
    </row>
    <row r="69" s="122" customFormat="true" ht="19.5" hidden="true" customHeight="true" outlineLevel="0" collapsed="false">
      <c r="B69" s="123"/>
      <c r="D69" s="124" t="s">
        <v>108</v>
      </c>
      <c r="E69" s="125"/>
      <c r="F69" s="125"/>
      <c r="G69" s="125"/>
      <c r="H69" s="125"/>
      <c r="I69" s="125"/>
      <c r="J69" s="126" t="n">
        <f aca="false">J163</f>
        <v>0</v>
      </c>
      <c r="L69" s="123"/>
    </row>
    <row r="70" s="122" customFormat="true" ht="19.5" hidden="tru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196</f>
        <v>0</v>
      </c>
      <c r="L70" s="123"/>
    </row>
    <row r="71" s="122" customFormat="true" ht="19.5" hidden="tru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207</f>
        <v>0</v>
      </c>
      <c r="L71" s="123"/>
    </row>
    <row r="72" s="122" customFormat="true" ht="19.5" hidden="true" customHeight="true" outlineLevel="0" collapsed="false">
      <c r="B72" s="123"/>
      <c r="D72" s="124" t="s">
        <v>111</v>
      </c>
      <c r="E72" s="125"/>
      <c r="F72" s="125"/>
      <c r="G72" s="125"/>
      <c r="H72" s="125"/>
      <c r="I72" s="125"/>
      <c r="J72" s="126" t="n">
        <f aca="false">J226</f>
        <v>0</v>
      </c>
      <c r="L72" s="123"/>
    </row>
    <row r="73" s="122" customFormat="true" ht="19.5" hidden="true" customHeight="true" outlineLevel="0" collapsed="false">
      <c r="B73" s="123"/>
      <c r="D73" s="124" t="s">
        <v>112</v>
      </c>
      <c r="E73" s="125"/>
      <c r="F73" s="125"/>
      <c r="G73" s="125"/>
      <c r="H73" s="125"/>
      <c r="I73" s="125"/>
      <c r="J73" s="126" t="n">
        <f aca="false">J229</f>
        <v>0</v>
      </c>
      <c r="L73" s="123"/>
    </row>
    <row r="74" s="122" customFormat="true" ht="19.5" hidden="true" customHeight="true" outlineLevel="0" collapsed="false">
      <c r="B74" s="123"/>
      <c r="D74" s="124" t="s">
        <v>113</v>
      </c>
      <c r="E74" s="125"/>
      <c r="F74" s="125"/>
      <c r="G74" s="125"/>
      <c r="H74" s="125"/>
      <c r="I74" s="125"/>
      <c r="J74" s="126" t="n">
        <f aca="false">J247</f>
        <v>0</v>
      </c>
      <c r="L74" s="123"/>
    </row>
    <row r="75" s="122" customFormat="true" ht="19.5" hidden="true" customHeight="true" outlineLevel="0" collapsed="false">
      <c r="B75" s="123"/>
      <c r="D75" s="124" t="s">
        <v>114</v>
      </c>
      <c r="E75" s="125"/>
      <c r="F75" s="125"/>
      <c r="G75" s="125"/>
      <c r="H75" s="125"/>
      <c r="I75" s="125"/>
      <c r="J75" s="126" t="n">
        <f aca="false">J260</f>
        <v>0</v>
      </c>
      <c r="L75" s="123"/>
    </row>
    <row r="76" s="122" customFormat="true" ht="19.5" hidden="true" customHeight="true" outlineLevel="0" collapsed="false">
      <c r="B76" s="123"/>
      <c r="D76" s="124" t="s">
        <v>115</v>
      </c>
      <c r="E76" s="125"/>
      <c r="F76" s="125"/>
      <c r="G76" s="125"/>
      <c r="H76" s="125"/>
      <c r="I76" s="125"/>
      <c r="J76" s="126" t="n">
        <f aca="false">J268</f>
        <v>0</v>
      </c>
      <c r="L76" s="123"/>
    </row>
    <row r="77" s="122" customFormat="true" ht="19.5" hidden="true" customHeight="true" outlineLevel="0" collapsed="false">
      <c r="B77" s="123"/>
      <c r="D77" s="124" t="s">
        <v>116</v>
      </c>
      <c r="E77" s="125"/>
      <c r="F77" s="125"/>
      <c r="G77" s="125"/>
      <c r="H77" s="125"/>
      <c r="I77" s="125"/>
      <c r="J77" s="126" t="n">
        <f aca="false">J274</f>
        <v>0</v>
      </c>
      <c r="L77" s="123"/>
    </row>
    <row r="78" s="122" customFormat="true" ht="19.5" hidden="true" customHeight="true" outlineLevel="0" collapsed="false">
      <c r="B78" s="123"/>
      <c r="D78" s="124" t="s">
        <v>117</v>
      </c>
      <c r="E78" s="125"/>
      <c r="F78" s="125"/>
      <c r="G78" s="125"/>
      <c r="H78" s="125"/>
      <c r="I78" s="125"/>
      <c r="J78" s="126" t="n">
        <f aca="false">J293</f>
        <v>0</v>
      </c>
      <c r="L78" s="123"/>
    </row>
    <row r="79" s="122" customFormat="true" ht="19.5" hidden="true" customHeight="true" outlineLevel="0" collapsed="false">
      <c r="B79" s="123"/>
      <c r="D79" s="124" t="s">
        <v>118</v>
      </c>
      <c r="E79" s="125"/>
      <c r="F79" s="125"/>
      <c r="G79" s="125"/>
      <c r="H79" s="125"/>
      <c r="I79" s="125"/>
      <c r="J79" s="126" t="n">
        <f aca="false">J306</f>
        <v>0</v>
      </c>
      <c r="L79" s="123"/>
    </row>
    <row r="80" s="122" customFormat="true" ht="19.5" hidden="true" customHeight="true" outlineLevel="0" collapsed="false">
      <c r="B80" s="123"/>
      <c r="D80" s="124" t="s">
        <v>119</v>
      </c>
      <c r="E80" s="125"/>
      <c r="F80" s="125"/>
      <c r="G80" s="125"/>
      <c r="H80" s="125"/>
      <c r="I80" s="125"/>
      <c r="J80" s="126" t="n">
        <f aca="false">J316</f>
        <v>0</v>
      </c>
      <c r="L80" s="123"/>
    </row>
    <row r="81" s="122" customFormat="true" ht="19.5" hidden="true" customHeight="true" outlineLevel="0" collapsed="false">
      <c r="B81" s="123"/>
      <c r="D81" s="124" t="s">
        <v>120</v>
      </c>
      <c r="E81" s="125"/>
      <c r="F81" s="125"/>
      <c r="G81" s="125"/>
      <c r="H81" s="125"/>
      <c r="I81" s="125"/>
      <c r="J81" s="126" t="n">
        <f aca="false">J322</f>
        <v>0</v>
      </c>
      <c r="L81" s="123"/>
    </row>
    <row r="82" s="22" customFormat="true" ht="21.75" hidden="true" customHeight="true" outlineLevel="0" collapsed="false">
      <c r="B82" s="23"/>
      <c r="L82" s="23"/>
    </row>
    <row r="83" s="22" customFormat="true" ht="6.75" hidden="tru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4" customFormat="false" ht="9.75" hidden="true" customHeight="false" outlineLevel="0" collapsed="false"/>
    <row r="85" customFormat="false" ht="9.75" hidden="true" customHeight="false" outlineLevel="0" collapsed="false"/>
    <row r="86" customFormat="false" ht="9.75" hidden="true" customHeight="false" outlineLevel="0" collapsed="false"/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21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95" t="str">
        <f aca="false">E7</f>
        <v>ZČU - Stavební úpravy místnosti UL603</v>
      </c>
      <c r="F91" s="95"/>
      <c r="G91" s="95"/>
      <c r="H91" s="95"/>
      <c r="L91" s="23"/>
    </row>
    <row r="92" s="22" customFormat="true" ht="12" hidden="false" customHeight="true" outlineLevel="0" collapsed="false">
      <c r="B92" s="23"/>
      <c r="C92" s="15" t="s">
        <v>93</v>
      </c>
      <c r="L92" s="23"/>
    </row>
    <row r="93" s="22" customFormat="true" ht="16.5" hidden="false" customHeight="true" outlineLevel="0" collapsed="false">
      <c r="B93" s="23"/>
      <c r="E93" s="96" t="str">
        <f aca="false">E9</f>
        <v>A - Stavební úpravy</v>
      </c>
      <c r="F93" s="96"/>
      <c r="G93" s="96"/>
      <c r="H93" s="96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2</f>
        <v>Univerzitní 22, Plzeň</v>
      </c>
      <c r="I95" s="15" t="s">
        <v>22</v>
      </c>
      <c r="J95" s="97" t="str">
        <f aca="false">IF(J12="","",J12)</f>
        <v>2. 1. 2023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5</f>
        <v>Západočeská univerzita v Plzni</v>
      </c>
      <c r="I97" s="15" t="s">
        <v>32</v>
      </c>
      <c r="J97" s="113" t="str">
        <f aca="false">E21</f>
        <v>HBH atelier s.r.o.</v>
      </c>
      <c r="L97" s="23"/>
    </row>
    <row r="98" s="22" customFormat="true" ht="15" hidden="false" customHeight="true" outlineLevel="0" collapsed="false">
      <c r="B98" s="23"/>
      <c r="C98" s="15" t="s">
        <v>30</v>
      </c>
      <c r="F98" s="16" t="str">
        <f aca="false">IF(E18="","",E18)</f>
        <v>Vyplň údaj</v>
      </c>
      <c r="I98" s="15" t="s">
        <v>36</v>
      </c>
      <c r="J98" s="113" t="str">
        <f aca="false">E24</f>
        <v>HBH atelier s.r.o.</v>
      </c>
      <c r="L98" s="23"/>
    </row>
    <row r="99" s="22" customFormat="true" ht="9.75" hidden="false" customHeight="true" outlineLevel="0" collapsed="false">
      <c r="B99" s="23"/>
      <c r="L99" s="23"/>
    </row>
    <row r="100" s="127" customFormat="true" ht="29.25" hidden="false" customHeight="true" outlineLevel="0" collapsed="false">
      <c r="B100" s="128"/>
      <c r="C100" s="129" t="s">
        <v>122</v>
      </c>
      <c r="D100" s="130" t="s">
        <v>58</v>
      </c>
      <c r="E100" s="130" t="s">
        <v>54</v>
      </c>
      <c r="F100" s="130" t="s">
        <v>55</v>
      </c>
      <c r="G100" s="130" t="s">
        <v>123</v>
      </c>
      <c r="H100" s="130" t="s">
        <v>124</v>
      </c>
      <c r="I100" s="130" t="s">
        <v>125</v>
      </c>
      <c r="J100" s="130" t="s">
        <v>97</v>
      </c>
      <c r="K100" s="131" t="s">
        <v>126</v>
      </c>
      <c r="L100" s="128"/>
      <c r="M100" s="60"/>
      <c r="N100" s="61" t="s">
        <v>43</v>
      </c>
      <c r="O100" s="61" t="s">
        <v>127</v>
      </c>
      <c r="P100" s="61" t="s">
        <v>128</v>
      </c>
      <c r="Q100" s="61" t="s">
        <v>129</v>
      </c>
      <c r="R100" s="61" t="s">
        <v>130</v>
      </c>
      <c r="S100" s="61" t="s">
        <v>131</v>
      </c>
      <c r="T100" s="62" t="s">
        <v>132</v>
      </c>
    </row>
    <row r="101" s="22" customFormat="true" ht="22.5" hidden="false" customHeight="true" outlineLevel="0" collapsed="false">
      <c r="B101" s="23"/>
      <c r="C101" s="66" t="s">
        <v>133</v>
      </c>
      <c r="J101" s="132" t="n">
        <f aca="false">BK101</f>
        <v>0</v>
      </c>
      <c r="L101" s="23"/>
      <c r="M101" s="63"/>
      <c r="N101" s="52"/>
      <c r="O101" s="52"/>
      <c r="P101" s="133" t="n">
        <f aca="false">P102+P133</f>
        <v>0</v>
      </c>
      <c r="Q101" s="52"/>
      <c r="R101" s="133" t="n">
        <f aca="false">R102+R133</f>
        <v>1.2008623</v>
      </c>
      <c r="S101" s="52"/>
      <c r="T101" s="134" t="n">
        <f aca="false">T102+T133</f>
        <v>0.52051</v>
      </c>
      <c r="AT101" s="3" t="s">
        <v>72</v>
      </c>
      <c r="AU101" s="3" t="s">
        <v>98</v>
      </c>
      <c r="BK101" s="135" t="n">
        <f aca="false">BK102+BK133</f>
        <v>0</v>
      </c>
    </row>
    <row r="102" s="136" customFormat="true" ht="25.5" hidden="false" customHeight="true" outlineLevel="0" collapsed="false">
      <c r="B102" s="137"/>
      <c r="D102" s="138" t="s">
        <v>72</v>
      </c>
      <c r="E102" s="139" t="s">
        <v>134</v>
      </c>
      <c r="F102" s="139" t="s">
        <v>135</v>
      </c>
      <c r="I102" s="140"/>
      <c r="J102" s="141" t="n">
        <f aca="false">BK102</f>
        <v>0</v>
      </c>
      <c r="L102" s="137"/>
      <c r="M102" s="142"/>
      <c r="P102" s="143" t="n">
        <f aca="false">P103+P110+P114+P128</f>
        <v>0</v>
      </c>
      <c r="R102" s="143" t="n">
        <f aca="false">R103+R110+R114+R128</f>
        <v>0.00196</v>
      </c>
      <c r="T102" s="144" t="n">
        <f aca="false">T103+T110+T114+T128</f>
        <v>0</v>
      </c>
      <c r="AR102" s="138" t="s">
        <v>81</v>
      </c>
      <c r="AT102" s="145" t="s">
        <v>72</v>
      </c>
      <c r="AU102" s="145" t="s">
        <v>73</v>
      </c>
      <c r="AY102" s="138" t="s">
        <v>136</v>
      </c>
      <c r="BK102" s="146" t="n">
        <f aca="false">BK103+BK110+BK114+BK128</f>
        <v>0</v>
      </c>
    </row>
    <row r="103" s="136" customFormat="true" ht="22.5" hidden="false" customHeight="true" outlineLevel="0" collapsed="false">
      <c r="B103" s="137"/>
      <c r="D103" s="138" t="s">
        <v>72</v>
      </c>
      <c r="E103" s="147" t="s">
        <v>137</v>
      </c>
      <c r="F103" s="147" t="s">
        <v>138</v>
      </c>
      <c r="I103" s="140"/>
      <c r="J103" s="148" t="n">
        <f aca="false">BK103</f>
        <v>0</v>
      </c>
      <c r="L103" s="137"/>
      <c r="M103" s="142"/>
      <c r="P103" s="143" t="n">
        <f aca="false">SUM(P104:P109)</f>
        <v>0</v>
      </c>
      <c r="R103" s="143" t="n">
        <f aca="false">SUM(R104:R109)</f>
        <v>0</v>
      </c>
      <c r="T103" s="144" t="n">
        <f aca="false">SUM(T104:T109)</f>
        <v>0</v>
      </c>
      <c r="AR103" s="138" t="s">
        <v>81</v>
      </c>
      <c r="AT103" s="145" t="s">
        <v>72</v>
      </c>
      <c r="AU103" s="145" t="s">
        <v>81</v>
      </c>
      <c r="AY103" s="138" t="s">
        <v>136</v>
      </c>
      <c r="BK103" s="146" t="n">
        <f aca="false">SUM(BK104:BK109)</f>
        <v>0</v>
      </c>
    </row>
    <row r="104" s="22" customFormat="true" ht="33" hidden="false" customHeight="true" outlineLevel="0" collapsed="false">
      <c r="B104" s="23"/>
      <c r="C104" s="149" t="s">
        <v>81</v>
      </c>
      <c r="D104" s="149" t="s">
        <v>139</v>
      </c>
      <c r="E104" s="150" t="s">
        <v>140</v>
      </c>
      <c r="F104" s="151" t="s">
        <v>141</v>
      </c>
      <c r="G104" s="152" t="s">
        <v>142</v>
      </c>
      <c r="H104" s="153" t="n">
        <v>49</v>
      </c>
      <c r="I104" s="154"/>
      <c r="J104" s="155" t="n">
        <f aca="false">ROUND(I104*H104,2)</f>
        <v>0</v>
      </c>
      <c r="K104" s="151" t="s">
        <v>143</v>
      </c>
      <c r="L104" s="23"/>
      <c r="M104" s="156"/>
      <c r="N104" s="157" t="s">
        <v>44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4</v>
      </c>
      <c r="AT104" s="160" t="s">
        <v>139</v>
      </c>
      <c r="AU104" s="160" t="s">
        <v>83</v>
      </c>
      <c r="AY104" s="3" t="s">
        <v>136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1</v>
      </c>
      <c r="BK104" s="161" t="n">
        <f aca="false">ROUND(I104*H104,2)</f>
        <v>0</v>
      </c>
      <c r="BL104" s="3" t="s">
        <v>144</v>
      </c>
      <c r="BM104" s="160" t="s">
        <v>145</v>
      </c>
    </row>
    <row r="105" s="22" customFormat="true" ht="9.75" hidden="false" customHeight="false" outlineLevel="0" collapsed="false">
      <c r="B105" s="23"/>
      <c r="D105" s="162" t="s">
        <v>146</v>
      </c>
      <c r="F105" s="163" t="s">
        <v>147</v>
      </c>
      <c r="I105" s="164"/>
      <c r="L105" s="23"/>
      <c r="M105" s="165"/>
      <c r="T105" s="54"/>
      <c r="AT105" s="3" t="s">
        <v>146</v>
      </c>
      <c r="AU105" s="3" t="s">
        <v>83</v>
      </c>
    </row>
    <row r="106" s="166" customFormat="true" ht="9.75" hidden="false" customHeight="false" outlineLevel="0" collapsed="false">
      <c r="B106" s="167"/>
      <c r="D106" s="168" t="s">
        <v>148</v>
      </c>
      <c r="E106" s="169"/>
      <c r="F106" s="170" t="s">
        <v>149</v>
      </c>
      <c r="H106" s="171" t="n">
        <v>49</v>
      </c>
      <c r="I106" s="172"/>
      <c r="L106" s="167"/>
      <c r="M106" s="173"/>
      <c r="T106" s="174"/>
      <c r="AT106" s="169" t="s">
        <v>148</v>
      </c>
      <c r="AU106" s="169" t="s">
        <v>83</v>
      </c>
      <c r="AV106" s="166" t="s">
        <v>83</v>
      </c>
      <c r="AW106" s="166" t="s">
        <v>35</v>
      </c>
      <c r="AX106" s="166" t="s">
        <v>81</v>
      </c>
      <c r="AY106" s="169" t="s">
        <v>136</v>
      </c>
    </row>
    <row r="107" s="22" customFormat="true" ht="37.5" hidden="false" customHeight="true" outlineLevel="0" collapsed="false">
      <c r="B107" s="23"/>
      <c r="C107" s="149" t="s">
        <v>83</v>
      </c>
      <c r="D107" s="149" t="s">
        <v>139</v>
      </c>
      <c r="E107" s="150" t="s">
        <v>150</v>
      </c>
      <c r="F107" s="151" t="s">
        <v>151</v>
      </c>
      <c r="G107" s="152" t="s">
        <v>142</v>
      </c>
      <c r="H107" s="153" t="n">
        <v>11.55</v>
      </c>
      <c r="I107" s="154"/>
      <c r="J107" s="155" t="n">
        <f aca="false">ROUND(I107*H107,2)</f>
        <v>0</v>
      </c>
      <c r="K107" s="151" t="s">
        <v>143</v>
      </c>
      <c r="L107" s="23"/>
      <c r="M107" s="156"/>
      <c r="N107" s="157" t="s">
        <v>44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4</v>
      </c>
      <c r="AT107" s="160" t="s">
        <v>139</v>
      </c>
      <c r="AU107" s="160" t="s">
        <v>83</v>
      </c>
      <c r="AY107" s="3" t="s">
        <v>136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1</v>
      </c>
      <c r="BK107" s="161" t="n">
        <f aca="false">ROUND(I107*H107,2)</f>
        <v>0</v>
      </c>
      <c r="BL107" s="3" t="s">
        <v>144</v>
      </c>
      <c r="BM107" s="160" t="s">
        <v>152</v>
      </c>
    </row>
    <row r="108" s="22" customFormat="true" ht="9.75" hidden="false" customHeight="false" outlineLevel="0" collapsed="false">
      <c r="B108" s="23"/>
      <c r="D108" s="162" t="s">
        <v>146</v>
      </c>
      <c r="F108" s="163" t="s">
        <v>153</v>
      </c>
      <c r="I108" s="164"/>
      <c r="L108" s="23"/>
      <c r="M108" s="165"/>
      <c r="T108" s="54"/>
      <c r="AT108" s="3" t="s">
        <v>146</v>
      </c>
      <c r="AU108" s="3" t="s">
        <v>83</v>
      </c>
    </row>
    <row r="109" s="166" customFormat="true" ht="9.75" hidden="false" customHeight="false" outlineLevel="0" collapsed="false">
      <c r="B109" s="167"/>
      <c r="D109" s="168" t="s">
        <v>148</v>
      </c>
      <c r="E109" s="169"/>
      <c r="F109" s="170" t="s">
        <v>154</v>
      </c>
      <c r="H109" s="171" t="n">
        <v>11.55</v>
      </c>
      <c r="I109" s="172"/>
      <c r="L109" s="167"/>
      <c r="M109" s="173"/>
      <c r="T109" s="174"/>
      <c r="AT109" s="169" t="s">
        <v>148</v>
      </c>
      <c r="AU109" s="169" t="s">
        <v>83</v>
      </c>
      <c r="AV109" s="166" t="s">
        <v>83</v>
      </c>
      <c r="AW109" s="166" t="s">
        <v>35</v>
      </c>
      <c r="AX109" s="166" t="s">
        <v>81</v>
      </c>
      <c r="AY109" s="169" t="s">
        <v>136</v>
      </c>
    </row>
    <row r="110" s="136" customFormat="true" ht="22.5" hidden="false" customHeight="true" outlineLevel="0" collapsed="false">
      <c r="B110" s="137"/>
      <c r="D110" s="138" t="s">
        <v>72</v>
      </c>
      <c r="E110" s="147" t="s">
        <v>155</v>
      </c>
      <c r="F110" s="147" t="s">
        <v>156</v>
      </c>
      <c r="I110" s="140"/>
      <c r="J110" s="148" t="n">
        <f aca="false">BK110</f>
        <v>0</v>
      </c>
      <c r="L110" s="137"/>
      <c r="M110" s="142"/>
      <c r="P110" s="143" t="n">
        <f aca="false">SUM(P111:P113)</f>
        <v>0</v>
      </c>
      <c r="R110" s="143" t="n">
        <f aca="false">SUM(R111:R113)</f>
        <v>0.00196</v>
      </c>
      <c r="T110" s="144" t="n">
        <f aca="false">SUM(T111:T113)</f>
        <v>0</v>
      </c>
      <c r="AR110" s="138" t="s">
        <v>81</v>
      </c>
      <c r="AT110" s="145" t="s">
        <v>72</v>
      </c>
      <c r="AU110" s="145" t="s">
        <v>81</v>
      </c>
      <c r="AY110" s="138" t="s">
        <v>136</v>
      </c>
      <c r="BK110" s="146" t="n">
        <f aca="false">SUM(BK111:BK113)</f>
        <v>0</v>
      </c>
    </row>
    <row r="111" s="22" customFormat="true" ht="37.5" hidden="false" customHeight="true" outlineLevel="0" collapsed="false">
      <c r="B111" s="23"/>
      <c r="C111" s="149" t="s">
        <v>157</v>
      </c>
      <c r="D111" s="149" t="s">
        <v>139</v>
      </c>
      <c r="E111" s="150" t="s">
        <v>158</v>
      </c>
      <c r="F111" s="151" t="s">
        <v>159</v>
      </c>
      <c r="G111" s="152" t="s">
        <v>142</v>
      </c>
      <c r="H111" s="153" t="n">
        <v>49</v>
      </c>
      <c r="I111" s="154"/>
      <c r="J111" s="155" t="n">
        <f aca="false">ROUND(I111*H111,2)</f>
        <v>0</v>
      </c>
      <c r="K111" s="151" t="s">
        <v>143</v>
      </c>
      <c r="L111" s="23"/>
      <c r="M111" s="156"/>
      <c r="N111" s="157" t="s">
        <v>44</v>
      </c>
      <c r="P111" s="158" t="n">
        <f aca="false">O111*H111</f>
        <v>0</v>
      </c>
      <c r="Q111" s="158" t="n">
        <v>4E-005</v>
      </c>
      <c r="R111" s="158" t="n">
        <f aca="false">Q111*H111</f>
        <v>0.00196</v>
      </c>
      <c r="S111" s="158" t="n">
        <v>0</v>
      </c>
      <c r="T111" s="159" t="n">
        <f aca="false">S111*H111</f>
        <v>0</v>
      </c>
      <c r="AR111" s="160" t="s">
        <v>144</v>
      </c>
      <c r="AT111" s="160" t="s">
        <v>139</v>
      </c>
      <c r="AU111" s="160" t="s">
        <v>83</v>
      </c>
      <c r="AY111" s="3" t="s">
        <v>136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1</v>
      </c>
      <c r="BK111" s="161" t="n">
        <f aca="false">ROUND(I111*H111,2)</f>
        <v>0</v>
      </c>
      <c r="BL111" s="3" t="s">
        <v>144</v>
      </c>
      <c r="BM111" s="160" t="s">
        <v>160</v>
      </c>
    </row>
    <row r="112" s="22" customFormat="true" ht="9.75" hidden="false" customHeight="false" outlineLevel="0" collapsed="false">
      <c r="B112" s="23"/>
      <c r="D112" s="162" t="s">
        <v>146</v>
      </c>
      <c r="F112" s="163" t="s">
        <v>161</v>
      </c>
      <c r="I112" s="164"/>
      <c r="L112" s="23"/>
      <c r="M112" s="165"/>
      <c r="T112" s="54"/>
      <c r="AT112" s="3" t="s">
        <v>146</v>
      </c>
      <c r="AU112" s="3" t="s">
        <v>83</v>
      </c>
    </row>
    <row r="113" s="166" customFormat="true" ht="9.75" hidden="false" customHeight="false" outlineLevel="0" collapsed="false">
      <c r="B113" s="167"/>
      <c r="D113" s="168" t="s">
        <v>148</v>
      </c>
      <c r="E113" s="169"/>
      <c r="F113" s="170" t="s">
        <v>149</v>
      </c>
      <c r="H113" s="171" t="n">
        <v>49</v>
      </c>
      <c r="I113" s="172"/>
      <c r="L113" s="167"/>
      <c r="M113" s="173"/>
      <c r="T113" s="174"/>
      <c r="AT113" s="169" t="s">
        <v>148</v>
      </c>
      <c r="AU113" s="169" t="s">
        <v>83</v>
      </c>
      <c r="AV113" s="166" t="s">
        <v>83</v>
      </c>
      <c r="AW113" s="166" t="s">
        <v>35</v>
      </c>
      <c r="AX113" s="166" t="s">
        <v>81</v>
      </c>
      <c r="AY113" s="169" t="s">
        <v>136</v>
      </c>
    </row>
    <row r="114" s="136" customFormat="true" ht="22.5" hidden="false" customHeight="true" outlineLevel="0" collapsed="false">
      <c r="B114" s="137"/>
      <c r="D114" s="138" t="s">
        <v>72</v>
      </c>
      <c r="E114" s="147" t="s">
        <v>162</v>
      </c>
      <c r="F114" s="147" t="s">
        <v>163</v>
      </c>
      <c r="I114" s="140"/>
      <c r="J114" s="148" t="n">
        <f aca="false">BK114</f>
        <v>0</v>
      </c>
      <c r="L114" s="137"/>
      <c r="M114" s="142"/>
      <c r="P114" s="143" t="n">
        <f aca="false">SUM(P115:P127)</f>
        <v>0</v>
      </c>
      <c r="R114" s="143" t="n">
        <f aca="false">SUM(R115:R127)</f>
        <v>0</v>
      </c>
      <c r="T114" s="144" t="n">
        <f aca="false">SUM(T115:T127)</f>
        <v>0</v>
      </c>
      <c r="AR114" s="138" t="s">
        <v>81</v>
      </c>
      <c r="AT114" s="145" t="s">
        <v>72</v>
      </c>
      <c r="AU114" s="145" t="s">
        <v>81</v>
      </c>
      <c r="AY114" s="138" t="s">
        <v>136</v>
      </c>
      <c r="BK114" s="146" t="n">
        <f aca="false">SUM(BK115:BK127)</f>
        <v>0</v>
      </c>
    </row>
    <row r="115" s="22" customFormat="true" ht="37.5" hidden="false" customHeight="true" outlineLevel="0" collapsed="false">
      <c r="B115" s="23"/>
      <c r="C115" s="149" t="s">
        <v>144</v>
      </c>
      <c r="D115" s="149" t="s">
        <v>139</v>
      </c>
      <c r="E115" s="150" t="s">
        <v>164</v>
      </c>
      <c r="F115" s="151" t="s">
        <v>165</v>
      </c>
      <c r="G115" s="152" t="s">
        <v>166</v>
      </c>
      <c r="H115" s="153" t="n">
        <v>0.521</v>
      </c>
      <c r="I115" s="154"/>
      <c r="J115" s="155" t="n">
        <f aca="false">ROUND(I115*H115,2)</f>
        <v>0</v>
      </c>
      <c r="K115" s="151" t="s">
        <v>143</v>
      </c>
      <c r="L115" s="23"/>
      <c r="M115" s="156"/>
      <c r="N115" s="157" t="s">
        <v>44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4</v>
      </c>
      <c r="AT115" s="160" t="s">
        <v>139</v>
      </c>
      <c r="AU115" s="160" t="s">
        <v>83</v>
      </c>
      <c r="AY115" s="3" t="s">
        <v>136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1</v>
      </c>
      <c r="BK115" s="161" t="n">
        <f aca="false">ROUND(I115*H115,2)</f>
        <v>0</v>
      </c>
      <c r="BL115" s="3" t="s">
        <v>144</v>
      </c>
      <c r="BM115" s="160" t="s">
        <v>167</v>
      </c>
    </row>
    <row r="116" s="22" customFormat="true" ht="9.75" hidden="false" customHeight="false" outlineLevel="0" collapsed="false">
      <c r="B116" s="23"/>
      <c r="D116" s="162" t="s">
        <v>146</v>
      </c>
      <c r="F116" s="163" t="s">
        <v>168</v>
      </c>
      <c r="I116" s="164"/>
      <c r="L116" s="23"/>
      <c r="M116" s="165"/>
      <c r="T116" s="54"/>
      <c r="AT116" s="3" t="s">
        <v>146</v>
      </c>
      <c r="AU116" s="3" t="s">
        <v>83</v>
      </c>
    </row>
    <row r="117" s="22" customFormat="true" ht="62.25" hidden="false" customHeight="true" outlineLevel="0" collapsed="false">
      <c r="B117" s="23"/>
      <c r="C117" s="149" t="s">
        <v>169</v>
      </c>
      <c r="D117" s="149" t="s">
        <v>139</v>
      </c>
      <c r="E117" s="150" t="s">
        <v>170</v>
      </c>
      <c r="F117" s="151" t="s">
        <v>171</v>
      </c>
      <c r="G117" s="152" t="s">
        <v>166</v>
      </c>
      <c r="H117" s="153" t="n">
        <v>0.521</v>
      </c>
      <c r="I117" s="154"/>
      <c r="J117" s="155" t="n">
        <f aca="false">ROUND(I117*H117,2)</f>
        <v>0</v>
      </c>
      <c r="K117" s="151" t="s">
        <v>143</v>
      </c>
      <c r="L117" s="23"/>
      <c r="M117" s="156"/>
      <c r="N117" s="157" t="s">
        <v>44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4</v>
      </c>
      <c r="AT117" s="160" t="s">
        <v>139</v>
      </c>
      <c r="AU117" s="160" t="s">
        <v>83</v>
      </c>
      <c r="AY117" s="3" t="s">
        <v>136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1</v>
      </c>
      <c r="BK117" s="161" t="n">
        <f aca="false">ROUND(I117*H117,2)</f>
        <v>0</v>
      </c>
      <c r="BL117" s="3" t="s">
        <v>144</v>
      </c>
      <c r="BM117" s="160" t="s">
        <v>172</v>
      </c>
    </row>
    <row r="118" s="22" customFormat="true" ht="9.75" hidden="false" customHeight="false" outlineLevel="0" collapsed="false">
      <c r="B118" s="23"/>
      <c r="D118" s="162" t="s">
        <v>146</v>
      </c>
      <c r="F118" s="163" t="s">
        <v>173</v>
      </c>
      <c r="I118" s="164"/>
      <c r="L118" s="23"/>
      <c r="M118" s="165"/>
      <c r="T118" s="54"/>
      <c r="AT118" s="3" t="s">
        <v>146</v>
      </c>
      <c r="AU118" s="3" t="s">
        <v>83</v>
      </c>
    </row>
    <row r="119" s="22" customFormat="true" ht="33" hidden="false" customHeight="true" outlineLevel="0" collapsed="false">
      <c r="B119" s="23"/>
      <c r="C119" s="149" t="s">
        <v>137</v>
      </c>
      <c r="D119" s="149" t="s">
        <v>139</v>
      </c>
      <c r="E119" s="150" t="s">
        <v>174</v>
      </c>
      <c r="F119" s="151" t="s">
        <v>175</v>
      </c>
      <c r="G119" s="152" t="s">
        <v>166</v>
      </c>
      <c r="H119" s="153" t="n">
        <v>0.521</v>
      </c>
      <c r="I119" s="154"/>
      <c r="J119" s="155" t="n">
        <f aca="false">ROUND(I119*H119,2)</f>
        <v>0</v>
      </c>
      <c r="K119" s="151" t="s">
        <v>143</v>
      </c>
      <c r="L119" s="23"/>
      <c r="M119" s="156"/>
      <c r="N119" s="157" t="s">
        <v>44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4</v>
      </c>
      <c r="AT119" s="160" t="s">
        <v>139</v>
      </c>
      <c r="AU119" s="160" t="s">
        <v>83</v>
      </c>
      <c r="AY119" s="3" t="s">
        <v>136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1</v>
      </c>
      <c r="BK119" s="161" t="n">
        <f aca="false">ROUND(I119*H119,2)</f>
        <v>0</v>
      </c>
      <c r="BL119" s="3" t="s">
        <v>144</v>
      </c>
      <c r="BM119" s="160" t="s">
        <v>176</v>
      </c>
    </row>
    <row r="120" s="22" customFormat="true" ht="9.75" hidden="false" customHeight="false" outlineLevel="0" collapsed="false">
      <c r="B120" s="23"/>
      <c r="D120" s="162" t="s">
        <v>146</v>
      </c>
      <c r="F120" s="163" t="s">
        <v>177</v>
      </c>
      <c r="I120" s="164"/>
      <c r="L120" s="23"/>
      <c r="M120" s="165"/>
      <c r="T120" s="54"/>
      <c r="AT120" s="3" t="s">
        <v>146</v>
      </c>
      <c r="AU120" s="3" t="s">
        <v>83</v>
      </c>
    </row>
    <row r="121" s="22" customFormat="true" ht="44.25" hidden="false" customHeight="true" outlineLevel="0" collapsed="false">
      <c r="B121" s="23"/>
      <c r="C121" s="149" t="s">
        <v>178</v>
      </c>
      <c r="D121" s="149" t="s">
        <v>139</v>
      </c>
      <c r="E121" s="150" t="s">
        <v>179</v>
      </c>
      <c r="F121" s="151" t="s">
        <v>180</v>
      </c>
      <c r="G121" s="152" t="s">
        <v>166</v>
      </c>
      <c r="H121" s="153" t="n">
        <v>7.815</v>
      </c>
      <c r="I121" s="154"/>
      <c r="J121" s="155" t="n">
        <f aca="false">ROUND(I121*H121,2)</f>
        <v>0</v>
      </c>
      <c r="K121" s="151" t="s">
        <v>143</v>
      </c>
      <c r="L121" s="23"/>
      <c r="M121" s="156"/>
      <c r="N121" s="157" t="s">
        <v>44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4</v>
      </c>
      <c r="AT121" s="160" t="s">
        <v>139</v>
      </c>
      <c r="AU121" s="160" t="s">
        <v>83</v>
      </c>
      <c r="AY121" s="3" t="s">
        <v>136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1</v>
      </c>
      <c r="BK121" s="161" t="n">
        <f aca="false">ROUND(I121*H121,2)</f>
        <v>0</v>
      </c>
      <c r="BL121" s="3" t="s">
        <v>144</v>
      </c>
      <c r="BM121" s="160" t="s">
        <v>181</v>
      </c>
    </row>
    <row r="122" s="22" customFormat="true" ht="9.75" hidden="false" customHeight="false" outlineLevel="0" collapsed="false">
      <c r="B122" s="23"/>
      <c r="D122" s="162" t="s">
        <v>146</v>
      </c>
      <c r="F122" s="163" t="s">
        <v>182</v>
      </c>
      <c r="I122" s="164"/>
      <c r="L122" s="23"/>
      <c r="M122" s="165"/>
      <c r="T122" s="54"/>
      <c r="AT122" s="3" t="s">
        <v>146</v>
      </c>
      <c r="AU122" s="3" t="s">
        <v>83</v>
      </c>
    </row>
    <row r="123" s="166" customFormat="true" ht="9.75" hidden="false" customHeight="false" outlineLevel="0" collapsed="false">
      <c r="B123" s="167"/>
      <c r="D123" s="168" t="s">
        <v>148</v>
      </c>
      <c r="E123" s="169"/>
      <c r="F123" s="170" t="s">
        <v>183</v>
      </c>
      <c r="H123" s="171" t="n">
        <v>7.815</v>
      </c>
      <c r="I123" s="172"/>
      <c r="L123" s="167"/>
      <c r="M123" s="173"/>
      <c r="T123" s="174"/>
      <c r="AT123" s="169" t="s">
        <v>148</v>
      </c>
      <c r="AU123" s="169" t="s">
        <v>83</v>
      </c>
      <c r="AV123" s="166" t="s">
        <v>83</v>
      </c>
      <c r="AW123" s="166" t="s">
        <v>35</v>
      </c>
      <c r="AX123" s="166" t="s">
        <v>81</v>
      </c>
      <c r="AY123" s="169" t="s">
        <v>136</v>
      </c>
    </row>
    <row r="124" s="22" customFormat="true" ht="37.5" hidden="false" customHeight="true" outlineLevel="0" collapsed="false">
      <c r="B124" s="23"/>
      <c r="C124" s="149" t="s">
        <v>184</v>
      </c>
      <c r="D124" s="149" t="s">
        <v>139</v>
      </c>
      <c r="E124" s="150" t="s">
        <v>185</v>
      </c>
      <c r="F124" s="151" t="s">
        <v>186</v>
      </c>
      <c r="G124" s="152" t="s">
        <v>166</v>
      </c>
      <c r="H124" s="153" t="n">
        <v>0.521</v>
      </c>
      <c r="I124" s="154"/>
      <c r="J124" s="155" t="n">
        <f aca="false">ROUND(I124*H124,2)</f>
        <v>0</v>
      </c>
      <c r="K124" s="151" t="s">
        <v>143</v>
      </c>
      <c r="L124" s="23"/>
      <c r="M124" s="156"/>
      <c r="N124" s="157" t="s">
        <v>44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4</v>
      </c>
      <c r="AT124" s="160" t="s">
        <v>139</v>
      </c>
      <c r="AU124" s="160" t="s">
        <v>83</v>
      </c>
      <c r="AY124" s="3" t="s">
        <v>136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144</v>
      </c>
      <c r="BM124" s="160" t="s">
        <v>187</v>
      </c>
    </row>
    <row r="125" s="22" customFormat="true" ht="9.75" hidden="false" customHeight="false" outlineLevel="0" collapsed="false">
      <c r="B125" s="23"/>
      <c r="D125" s="162" t="s">
        <v>146</v>
      </c>
      <c r="F125" s="163" t="s">
        <v>188</v>
      </c>
      <c r="I125" s="164"/>
      <c r="L125" s="23"/>
      <c r="M125" s="165"/>
      <c r="T125" s="54"/>
      <c r="AT125" s="3" t="s">
        <v>146</v>
      </c>
      <c r="AU125" s="3" t="s">
        <v>83</v>
      </c>
    </row>
    <row r="126" s="22" customFormat="true" ht="44.25" hidden="false" customHeight="true" outlineLevel="0" collapsed="false">
      <c r="B126" s="23"/>
      <c r="C126" s="149" t="s">
        <v>155</v>
      </c>
      <c r="D126" s="149" t="s">
        <v>139</v>
      </c>
      <c r="E126" s="150" t="s">
        <v>189</v>
      </c>
      <c r="F126" s="151" t="s">
        <v>190</v>
      </c>
      <c r="G126" s="152" t="s">
        <v>166</v>
      </c>
      <c r="H126" s="153" t="n">
        <v>0.521</v>
      </c>
      <c r="I126" s="154"/>
      <c r="J126" s="155" t="n">
        <f aca="false">ROUND(I126*H126,2)</f>
        <v>0</v>
      </c>
      <c r="K126" s="151" t="s">
        <v>143</v>
      </c>
      <c r="L126" s="23"/>
      <c r="M126" s="156"/>
      <c r="N126" s="157" t="s">
        <v>44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83</v>
      </c>
      <c r="AY126" s="3" t="s">
        <v>136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144</v>
      </c>
      <c r="BM126" s="160" t="s">
        <v>191</v>
      </c>
    </row>
    <row r="127" s="22" customFormat="true" ht="9.75" hidden="false" customHeight="false" outlineLevel="0" collapsed="false">
      <c r="B127" s="23"/>
      <c r="D127" s="162" t="s">
        <v>146</v>
      </c>
      <c r="F127" s="163" t="s">
        <v>192</v>
      </c>
      <c r="I127" s="164"/>
      <c r="L127" s="23"/>
      <c r="M127" s="165"/>
      <c r="T127" s="54"/>
      <c r="AT127" s="3" t="s">
        <v>146</v>
      </c>
      <c r="AU127" s="3" t="s">
        <v>83</v>
      </c>
    </row>
    <row r="128" s="136" customFormat="true" ht="22.5" hidden="false" customHeight="true" outlineLevel="0" collapsed="false">
      <c r="B128" s="137"/>
      <c r="D128" s="138" t="s">
        <v>72</v>
      </c>
      <c r="E128" s="147" t="s">
        <v>193</v>
      </c>
      <c r="F128" s="147" t="s">
        <v>194</v>
      </c>
      <c r="I128" s="140"/>
      <c r="J128" s="148" t="n">
        <f aca="false">BK128</f>
        <v>0</v>
      </c>
      <c r="L128" s="137"/>
      <c r="M128" s="142"/>
      <c r="P128" s="143" t="n">
        <f aca="false">SUM(P129:P132)</f>
        <v>0</v>
      </c>
      <c r="R128" s="143" t="n">
        <f aca="false">SUM(R129:R132)</f>
        <v>0</v>
      </c>
      <c r="T128" s="144" t="n">
        <f aca="false">SUM(T129:T132)</f>
        <v>0</v>
      </c>
      <c r="AR128" s="138" t="s">
        <v>81</v>
      </c>
      <c r="AT128" s="145" t="s">
        <v>72</v>
      </c>
      <c r="AU128" s="145" t="s">
        <v>81</v>
      </c>
      <c r="AY128" s="138" t="s">
        <v>136</v>
      </c>
      <c r="BK128" s="146" t="n">
        <f aca="false">SUM(BK129:BK132)</f>
        <v>0</v>
      </c>
    </row>
    <row r="129" s="22" customFormat="true" ht="55.5" hidden="false" customHeight="true" outlineLevel="0" collapsed="false">
      <c r="B129" s="23"/>
      <c r="C129" s="149" t="s">
        <v>195</v>
      </c>
      <c r="D129" s="149" t="s">
        <v>139</v>
      </c>
      <c r="E129" s="150" t="s">
        <v>196</v>
      </c>
      <c r="F129" s="151" t="s">
        <v>197</v>
      </c>
      <c r="G129" s="152" t="s">
        <v>166</v>
      </c>
      <c r="H129" s="153" t="n">
        <v>1.201</v>
      </c>
      <c r="I129" s="154"/>
      <c r="J129" s="155" t="n">
        <f aca="false">ROUND(I129*H129,2)</f>
        <v>0</v>
      </c>
      <c r="K129" s="151" t="s">
        <v>143</v>
      </c>
      <c r="L129" s="23"/>
      <c r="M129" s="156"/>
      <c r="N129" s="157" t="s">
        <v>44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4</v>
      </c>
      <c r="AT129" s="160" t="s">
        <v>139</v>
      </c>
      <c r="AU129" s="160" t="s">
        <v>83</v>
      </c>
      <c r="AY129" s="3" t="s">
        <v>136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44</v>
      </c>
      <c r="BM129" s="160" t="s">
        <v>198</v>
      </c>
    </row>
    <row r="130" s="22" customFormat="true" ht="9.75" hidden="false" customHeight="false" outlineLevel="0" collapsed="false">
      <c r="B130" s="23"/>
      <c r="D130" s="162" t="s">
        <v>146</v>
      </c>
      <c r="F130" s="163" t="s">
        <v>199</v>
      </c>
      <c r="I130" s="164"/>
      <c r="L130" s="23"/>
      <c r="M130" s="165"/>
      <c r="T130" s="54"/>
      <c r="AT130" s="3" t="s">
        <v>146</v>
      </c>
      <c r="AU130" s="3" t="s">
        <v>83</v>
      </c>
    </row>
    <row r="131" s="22" customFormat="true" ht="55.5" hidden="false" customHeight="true" outlineLevel="0" collapsed="false">
      <c r="B131" s="23"/>
      <c r="C131" s="149" t="s">
        <v>200</v>
      </c>
      <c r="D131" s="149" t="s">
        <v>139</v>
      </c>
      <c r="E131" s="150" t="s">
        <v>201</v>
      </c>
      <c r="F131" s="151" t="s">
        <v>202</v>
      </c>
      <c r="G131" s="152" t="s">
        <v>166</v>
      </c>
      <c r="H131" s="153" t="n">
        <v>1.201</v>
      </c>
      <c r="I131" s="154"/>
      <c r="J131" s="155" t="n">
        <f aca="false">ROUND(I131*H131,2)</f>
        <v>0</v>
      </c>
      <c r="K131" s="151" t="s">
        <v>143</v>
      </c>
      <c r="L131" s="23"/>
      <c r="M131" s="156"/>
      <c r="N131" s="157" t="s">
        <v>44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83</v>
      </c>
      <c r="AY131" s="3" t="s">
        <v>136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44</v>
      </c>
      <c r="BM131" s="160" t="s">
        <v>203</v>
      </c>
    </row>
    <row r="132" s="22" customFormat="true" ht="9.75" hidden="false" customHeight="false" outlineLevel="0" collapsed="false">
      <c r="B132" s="23"/>
      <c r="D132" s="162" t="s">
        <v>146</v>
      </c>
      <c r="F132" s="163" t="s">
        <v>204</v>
      </c>
      <c r="I132" s="164"/>
      <c r="L132" s="23"/>
      <c r="M132" s="165"/>
      <c r="T132" s="54"/>
      <c r="AT132" s="3" t="s">
        <v>146</v>
      </c>
      <c r="AU132" s="3" t="s">
        <v>83</v>
      </c>
    </row>
    <row r="133" s="136" customFormat="true" ht="25.5" hidden="false" customHeight="true" outlineLevel="0" collapsed="false">
      <c r="B133" s="137"/>
      <c r="D133" s="138" t="s">
        <v>72</v>
      </c>
      <c r="E133" s="139" t="s">
        <v>78</v>
      </c>
      <c r="F133" s="139" t="s">
        <v>205</v>
      </c>
      <c r="I133" s="140"/>
      <c r="J133" s="141" t="n">
        <f aca="false">BK133</f>
        <v>0</v>
      </c>
      <c r="L133" s="137"/>
      <c r="M133" s="142"/>
      <c r="P133" s="143" t="n">
        <f aca="false">P134+P149+P153+P163+P196+P207+P226+P229+P247+P260+P268+P274+P293+P306+P316+P322</f>
        <v>0</v>
      </c>
      <c r="R133" s="143" t="n">
        <f aca="false">R134+R149+R153+R163+R196+R207+R226+R229+R247+R260+R268+R274+R293+R306+R316+R322</f>
        <v>1.1989023</v>
      </c>
      <c r="T133" s="144" t="n">
        <f aca="false">T134+T149+T153+T163+T196+T207+T226+T229+T247+T260+T268+T274+T293+T306+T316+T322</f>
        <v>0.52051</v>
      </c>
      <c r="AR133" s="138" t="s">
        <v>83</v>
      </c>
      <c r="AT133" s="145" t="s">
        <v>72</v>
      </c>
      <c r="AU133" s="145" t="s">
        <v>73</v>
      </c>
      <c r="AY133" s="138" t="s">
        <v>136</v>
      </c>
      <c r="BK133" s="146" t="n">
        <f aca="false">BK134+BK149+BK153+BK163+BK196+BK207+BK226+BK229+BK247+BK260+BK268+BK274+BK293+BK306+BK316+BK322</f>
        <v>0</v>
      </c>
    </row>
    <row r="134" s="136" customFormat="true" ht="22.5" hidden="false" customHeight="true" outlineLevel="0" collapsed="false">
      <c r="B134" s="137"/>
      <c r="D134" s="138" t="s">
        <v>72</v>
      </c>
      <c r="E134" s="147" t="s">
        <v>206</v>
      </c>
      <c r="F134" s="147" t="s">
        <v>207</v>
      </c>
      <c r="I134" s="140"/>
      <c r="J134" s="148" t="n">
        <f aca="false">BK134</f>
        <v>0</v>
      </c>
      <c r="L134" s="137"/>
      <c r="M134" s="142"/>
      <c r="P134" s="143" t="n">
        <f aca="false">SUM(P135:P148)</f>
        <v>0</v>
      </c>
      <c r="R134" s="143" t="n">
        <f aca="false">SUM(R135:R148)</f>
        <v>0.00028</v>
      </c>
      <c r="T134" s="144" t="n">
        <f aca="false">SUM(T135:T148)</f>
        <v>0.028</v>
      </c>
      <c r="AR134" s="138" t="s">
        <v>83</v>
      </c>
      <c r="AT134" s="145" t="s">
        <v>72</v>
      </c>
      <c r="AU134" s="145" t="s">
        <v>81</v>
      </c>
      <c r="AY134" s="138" t="s">
        <v>136</v>
      </c>
      <c r="BK134" s="146" t="n">
        <f aca="false">SUM(BK135:BK148)</f>
        <v>0</v>
      </c>
    </row>
    <row r="135" s="22" customFormat="true" ht="33" hidden="false" customHeight="true" outlineLevel="0" collapsed="false">
      <c r="B135" s="23"/>
      <c r="C135" s="149" t="s">
        <v>208</v>
      </c>
      <c r="D135" s="149" t="s">
        <v>139</v>
      </c>
      <c r="E135" s="150" t="s">
        <v>209</v>
      </c>
      <c r="F135" s="151" t="s">
        <v>210</v>
      </c>
      <c r="G135" s="152" t="s">
        <v>211</v>
      </c>
      <c r="H135" s="153" t="n">
        <v>7</v>
      </c>
      <c r="I135" s="154"/>
      <c r="J135" s="155" t="n">
        <f aca="false">ROUND(I135*H135,2)</f>
        <v>0</v>
      </c>
      <c r="K135" s="151" t="s">
        <v>143</v>
      </c>
      <c r="L135" s="23"/>
      <c r="M135" s="156"/>
      <c r="N135" s="157" t="s">
        <v>44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.004</v>
      </c>
      <c r="T135" s="159" t="n">
        <f aca="false">S135*H135</f>
        <v>0.028</v>
      </c>
      <c r="AR135" s="160" t="s">
        <v>212</v>
      </c>
      <c r="AT135" s="160" t="s">
        <v>139</v>
      </c>
      <c r="AU135" s="160" t="s">
        <v>83</v>
      </c>
      <c r="AY135" s="3" t="s">
        <v>136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212</v>
      </c>
      <c r="BM135" s="160" t="s">
        <v>213</v>
      </c>
    </row>
    <row r="136" s="22" customFormat="true" ht="9.75" hidden="false" customHeight="false" outlineLevel="0" collapsed="false">
      <c r="B136" s="23"/>
      <c r="D136" s="162" t="s">
        <v>146</v>
      </c>
      <c r="F136" s="163" t="s">
        <v>214</v>
      </c>
      <c r="I136" s="164"/>
      <c r="L136" s="23"/>
      <c r="M136" s="165"/>
      <c r="T136" s="54"/>
      <c r="AT136" s="3" t="s">
        <v>146</v>
      </c>
      <c r="AU136" s="3" t="s">
        <v>83</v>
      </c>
    </row>
    <row r="137" s="22" customFormat="true" ht="28.5" hidden="false" customHeight="false" outlineLevel="0" collapsed="false">
      <c r="B137" s="23"/>
      <c r="D137" s="168" t="s">
        <v>215</v>
      </c>
      <c r="F137" s="175" t="s">
        <v>216</v>
      </c>
      <c r="I137" s="164"/>
      <c r="L137" s="23"/>
      <c r="M137" s="165"/>
      <c r="T137" s="54"/>
      <c r="AT137" s="3" t="s">
        <v>215</v>
      </c>
      <c r="AU137" s="3" t="s">
        <v>83</v>
      </c>
    </row>
    <row r="138" s="166" customFormat="true" ht="9.75" hidden="false" customHeight="false" outlineLevel="0" collapsed="false">
      <c r="B138" s="167"/>
      <c r="D138" s="168" t="s">
        <v>148</v>
      </c>
      <c r="E138" s="169"/>
      <c r="F138" s="170" t="s">
        <v>217</v>
      </c>
      <c r="H138" s="171" t="n">
        <v>7</v>
      </c>
      <c r="I138" s="172"/>
      <c r="L138" s="167"/>
      <c r="M138" s="173"/>
      <c r="T138" s="174"/>
      <c r="AT138" s="169" t="s">
        <v>148</v>
      </c>
      <c r="AU138" s="169" t="s">
        <v>83</v>
      </c>
      <c r="AV138" s="166" t="s">
        <v>83</v>
      </c>
      <c r="AW138" s="166" t="s">
        <v>35</v>
      </c>
      <c r="AX138" s="166" t="s">
        <v>81</v>
      </c>
      <c r="AY138" s="169" t="s">
        <v>136</v>
      </c>
    </row>
    <row r="139" s="22" customFormat="true" ht="16.5" hidden="false" customHeight="true" outlineLevel="0" collapsed="false">
      <c r="B139" s="23"/>
      <c r="C139" s="149" t="s">
        <v>218</v>
      </c>
      <c r="D139" s="149" t="s">
        <v>139</v>
      </c>
      <c r="E139" s="150" t="s">
        <v>219</v>
      </c>
      <c r="F139" s="151" t="s">
        <v>220</v>
      </c>
      <c r="G139" s="152" t="s">
        <v>221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4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212</v>
      </c>
      <c r="AT139" s="160" t="s">
        <v>139</v>
      </c>
      <c r="AU139" s="160" t="s">
        <v>83</v>
      </c>
      <c r="AY139" s="3" t="s">
        <v>136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212</v>
      </c>
      <c r="BM139" s="160" t="s">
        <v>222</v>
      </c>
    </row>
    <row r="140" s="22" customFormat="true" ht="230.25" hidden="false" customHeight="false" outlineLevel="0" collapsed="false">
      <c r="B140" s="23"/>
      <c r="D140" s="168" t="s">
        <v>215</v>
      </c>
      <c r="F140" s="175" t="s">
        <v>223</v>
      </c>
      <c r="I140" s="164"/>
      <c r="L140" s="23"/>
      <c r="M140" s="165"/>
      <c r="T140" s="54"/>
      <c r="AT140" s="3" t="s">
        <v>215</v>
      </c>
      <c r="AU140" s="3" t="s">
        <v>83</v>
      </c>
    </row>
    <row r="141" s="176" customFormat="true" ht="9.75" hidden="false" customHeight="false" outlineLevel="0" collapsed="false">
      <c r="B141" s="177"/>
      <c r="D141" s="168" t="s">
        <v>148</v>
      </c>
      <c r="E141" s="178"/>
      <c r="F141" s="179" t="s">
        <v>224</v>
      </c>
      <c r="H141" s="178"/>
      <c r="I141" s="180"/>
      <c r="L141" s="177"/>
      <c r="M141" s="181"/>
      <c r="T141" s="182"/>
      <c r="AT141" s="178" t="s">
        <v>148</v>
      </c>
      <c r="AU141" s="178" t="s">
        <v>83</v>
      </c>
      <c r="AV141" s="176" t="s">
        <v>81</v>
      </c>
      <c r="AW141" s="176" t="s">
        <v>35</v>
      </c>
      <c r="AX141" s="176" t="s">
        <v>73</v>
      </c>
      <c r="AY141" s="178" t="s">
        <v>136</v>
      </c>
    </row>
    <row r="142" s="166" customFormat="true" ht="9.75" hidden="false" customHeight="false" outlineLevel="0" collapsed="false">
      <c r="B142" s="167"/>
      <c r="D142" s="168" t="s">
        <v>148</v>
      </c>
      <c r="E142" s="169"/>
      <c r="F142" s="170" t="s">
        <v>81</v>
      </c>
      <c r="H142" s="171" t="n">
        <v>1</v>
      </c>
      <c r="I142" s="172"/>
      <c r="L142" s="167"/>
      <c r="M142" s="173"/>
      <c r="T142" s="174"/>
      <c r="AT142" s="169" t="s">
        <v>148</v>
      </c>
      <c r="AU142" s="169" t="s">
        <v>83</v>
      </c>
      <c r="AV142" s="166" t="s">
        <v>83</v>
      </c>
      <c r="AW142" s="166" t="s">
        <v>35</v>
      </c>
      <c r="AX142" s="166" t="s">
        <v>73</v>
      </c>
      <c r="AY142" s="169" t="s">
        <v>136</v>
      </c>
    </row>
    <row r="143" s="183" customFormat="true" ht="9.75" hidden="false" customHeight="false" outlineLevel="0" collapsed="false">
      <c r="B143" s="184"/>
      <c r="D143" s="168" t="s">
        <v>148</v>
      </c>
      <c r="E143" s="185"/>
      <c r="F143" s="186" t="s">
        <v>225</v>
      </c>
      <c r="H143" s="187" t="n">
        <v>1</v>
      </c>
      <c r="I143" s="188"/>
      <c r="L143" s="184"/>
      <c r="M143" s="189"/>
      <c r="T143" s="190"/>
      <c r="AT143" s="185" t="s">
        <v>148</v>
      </c>
      <c r="AU143" s="185" t="s">
        <v>83</v>
      </c>
      <c r="AV143" s="183" t="s">
        <v>144</v>
      </c>
      <c r="AW143" s="183" t="s">
        <v>35</v>
      </c>
      <c r="AX143" s="183" t="s">
        <v>81</v>
      </c>
      <c r="AY143" s="185" t="s">
        <v>136</v>
      </c>
    </row>
    <row r="144" s="22" customFormat="true" ht="33" hidden="false" customHeight="true" outlineLevel="0" collapsed="false">
      <c r="B144" s="23"/>
      <c r="C144" s="149" t="s">
        <v>226</v>
      </c>
      <c r="D144" s="149" t="s">
        <v>139</v>
      </c>
      <c r="E144" s="150" t="s">
        <v>227</v>
      </c>
      <c r="F144" s="151" t="s">
        <v>228</v>
      </c>
      <c r="G144" s="152" t="s">
        <v>229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4</v>
      </c>
      <c r="P144" s="158" t="n">
        <f aca="false">O144*H144</f>
        <v>0</v>
      </c>
      <c r="Q144" s="158" t="n">
        <v>0.00014</v>
      </c>
      <c r="R144" s="158" t="n">
        <f aca="false">Q144*H144</f>
        <v>0.00014</v>
      </c>
      <c r="S144" s="158" t="n">
        <v>0</v>
      </c>
      <c r="T144" s="159" t="n">
        <f aca="false">S144*H144</f>
        <v>0</v>
      </c>
      <c r="AR144" s="160" t="s">
        <v>212</v>
      </c>
      <c r="AT144" s="160" t="s">
        <v>139</v>
      </c>
      <c r="AU144" s="160" t="s">
        <v>83</v>
      </c>
      <c r="AY144" s="3" t="s">
        <v>136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1</v>
      </c>
      <c r="BK144" s="161" t="n">
        <f aca="false">ROUND(I144*H144,2)</f>
        <v>0</v>
      </c>
      <c r="BL144" s="3" t="s">
        <v>212</v>
      </c>
      <c r="BM144" s="160" t="s">
        <v>230</v>
      </c>
    </row>
    <row r="145" s="166" customFormat="true" ht="9.75" hidden="false" customHeight="false" outlineLevel="0" collapsed="false">
      <c r="B145" s="167"/>
      <c r="D145" s="168" t="s">
        <v>148</v>
      </c>
      <c r="E145" s="169"/>
      <c r="F145" s="170" t="s">
        <v>231</v>
      </c>
      <c r="H145" s="171" t="n">
        <v>1</v>
      </c>
      <c r="I145" s="172"/>
      <c r="L145" s="167"/>
      <c r="M145" s="173"/>
      <c r="T145" s="174"/>
      <c r="AT145" s="169" t="s">
        <v>148</v>
      </c>
      <c r="AU145" s="169" t="s">
        <v>83</v>
      </c>
      <c r="AV145" s="166" t="s">
        <v>83</v>
      </c>
      <c r="AW145" s="166" t="s">
        <v>35</v>
      </c>
      <c r="AX145" s="166" t="s">
        <v>81</v>
      </c>
      <c r="AY145" s="169" t="s">
        <v>136</v>
      </c>
    </row>
    <row r="146" s="22" customFormat="true" ht="24" hidden="false" customHeight="true" outlineLevel="0" collapsed="false">
      <c r="B146" s="23"/>
      <c r="C146" s="149" t="s">
        <v>8</v>
      </c>
      <c r="D146" s="149" t="s">
        <v>139</v>
      </c>
      <c r="E146" s="150" t="s">
        <v>232</v>
      </c>
      <c r="F146" s="151" t="s">
        <v>233</v>
      </c>
      <c r="G146" s="152" t="s">
        <v>142</v>
      </c>
      <c r="H146" s="153" t="n">
        <v>1</v>
      </c>
      <c r="I146" s="154"/>
      <c r="J146" s="155" t="n">
        <f aca="false">ROUND(I146*H146,2)</f>
        <v>0</v>
      </c>
      <c r="K146" s="151" t="s">
        <v>143</v>
      </c>
      <c r="L146" s="23"/>
      <c r="M146" s="156"/>
      <c r="N146" s="157" t="s">
        <v>44</v>
      </c>
      <c r="P146" s="158" t="n">
        <f aca="false">O146*H146</f>
        <v>0</v>
      </c>
      <c r="Q146" s="158" t="n">
        <v>0.00014</v>
      </c>
      <c r="R146" s="158" t="n">
        <f aca="false">Q146*H146</f>
        <v>0.00014</v>
      </c>
      <c r="S146" s="158" t="n">
        <v>0</v>
      </c>
      <c r="T146" s="159" t="n">
        <f aca="false">S146*H146</f>
        <v>0</v>
      </c>
      <c r="AR146" s="160" t="s">
        <v>212</v>
      </c>
      <c r="AT146" s="160" t="s">
        <v>139</v>
      </c>
      <c r="AU146" s="160" t="s">
        <v>83</v>
      </c>
      <c r="AY146" s="3" t="s">
        <v>136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212</v>
      </c>
      <c r="BM146" s="160" t="s">
        <v>234</v>
      </c>
    </row>
    <row r="147" s="22" customFormat="true" ht="9.75" hidden="false" customHeight="false" outlineLevel="0" collapsed="false">
      <c r="B147" s="23"/>
      <c r="D147" s="162" t="s">
        <v>146</v>
      </c>
      <c r="F147" s="163" t="s">
        <v>235</v>
      </c>
      <c r="I147" s="164"/>
      <c r="L147" s="23"/>
      <c r="M147" s="165"/>
      <c r="T147" s="54"/>
      <c r="AT147" s="3" t="s">
        <v>146</v>
      </c>
      <c r="AU147" s="3" t="s">
        <v>83</v>
      </c>
    </row>
    <row r="148" s="166" customFormat="true" ht="9.75" hidden="false" customHeight="false" outlineLevel="0" collapsed="false">
      <c r="B148" s="167"/>
      <c r="D148" s="168" t="s">
        <v>148</v>
      </c>
      <c r="E148" s="169"/>
      <c r="F148" s="170" t="s">
        <v>231</v>
      </c>
      <c r="H148" s="171" t="n">
        <v>1</v>
      </c>
      <c r="I148" s="172"/>
      <c r="L148" s="167"/>
      <c r="M148" s="173"/>
      <c r="T148" s="174"/>
      <c r="AT148" s="169" t="s">
        <v>148</v>
      </c>
      <c r="AU148" s="169" t="s">
        <v>83</v>
      </c>
      <c r="AV148" s="166" t="s">
        <v>83</v>
      </c>
      <c r="AW148" s="166" t="s">
        <v>35</v>
      </c>
      <c r="AX148" s="166" t="s">
        <v>81</v>
      </c>
      <c r="AY148" s="169" t="s">
        <v>136</v>
      </c>
    </row>
    <row r="149" s="136" customFormat="true" ht="22.5" hidden="false" customHeight="true" outlineLevel="0" collapsed="false">
      <c r="B149" s="137"/>
      <c r="D149" s="138" t="s">
        <v>72</v>
      </c>
      <c r="E149" s="147" t="s">
        <v>236</v>
      </c>
      <c r="F149" s="147" t="s">
        <v>237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83</v>
      </c>
      <c r="AT149" s="145" t="s">
        <v>72</v>
      </c>
      <c r="AU149" s="145" t="s">
        <v>81</v>
      </c>
      <c r="AY149" s="138" t="s">
        <v>136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38</v>
      </c>
      <c r="D150" s="149" t="s">
        <v>139</v>
      </c>
      <c r="E150" s="150" t="s">
        <v>239</v>
      </c>
      <c r="F150" s="151" t="s">
        <v>237</v>
      </c>
      <c r="G150" s="152" t="s">
        <v>142</v>
      </c>
      <c r="H150" s="153" t="n">
        <v>13.5</v>
      </c>
      <c r="I150" s="154"/>
      <c r="J150" s="155" t="n">
        <f aca="false">ROUND(I150*H150,2)</f>
        <v>0</v>
      </c>
      <c r="K150" s="151"/>
      <c r="L150" s="23"/>
      <c r="M150" s="156"/>
      <c r="N150" s="157" t="s">
        <v>44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12</v>
      </c>
      <c r="AT150" s="160" t="s">
        <v>139</v>
      </c>
      <c r="AU150" s="160" t="s">
        <v>83</v>
      </c>
      <c r="AY150" s="3" t="s">
        <v>136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212</v>
      </c>
      <c r="BM150" s="160" t="s">
        <v>240</v>
      </c>
    </row>
    <row r="151" s="22" customFormat="true" ht="66.75" hidden="false" customHeight="false" outlineLevel="0" collapsed="false">
      <c r="B151" s="23"/>
      <c r="D151" s="168" t="s">
        <v>215</v>
      </c>
      <c r="F151" s="175" t="s">
        <v>241</v>
      </c>
      <c r="I151" s="164"/>
      <c r="L151" s="23"/>
      <c r="M151" s="165"/>
      <c r="T151" s="54"/>
      <c r="AT151" s="3" t="s">
        <v>215</v>
      </c>
      <c r="AU151" s="3" t="s">
        <v>83</v>
      </c>
    </row>
    <row r="152" s="166" customFormat="true" ht="9.75" hidden="false" customHeight="false" outlineLevel="0" collapsed="false">
      <c r="B152" s="167"/>
      <c r="D152" s="168" t="s">
        <v>148</v>
      </c>
      <c r="E152" s="169"/>
      <c r="F152" s="170" t="s">
        <v>242</v>
      </c>
      <c r="H152" s="171" t="n">
        <v>13.5</v>
      </c>
      <c r="I152" s="172"/>
      <c r="L152" s="167"/>
      <c r="M152" s="173"/>
      <c r="T152" s="174"/>
      <c r="AT152" s="169" t="s">
        <v>148</v>
      </c>
      <c r="AU152" s="169" t="s">
        <v>83</v>
      </c>
      <c r="AV152" s="166" t="s">
        <v>83</v>
      </c>
      <c r="AW152" s="166" t="s">
        <v>35</v>
      </c>
      <c r="AX152" s="166" t="s">
        <v>81</v>
      </c>
      <c r="AY152" s="169" t="s">
        <v>136</v>
      </c>
    </row>
    <row r="153" s="136" customFormat="true" ht="22.5" hidden="false" customHeight="true" outlineLevel="0" collapsed="false">
      <c r="B153" s="137"/>
      <c r="D153" s="138" t="s">
        <v>72</v>
      </c>
      <c r="E153" s="147" t="s">
        <v>243</v>
      </c>
      <c r="F153" s="147" t="s">
        <v>244</v>
      </c>
      <c r="I153" s="140"/>
      <c r="J153" s="148" t="n">
        <f aca="false">BK153</f>
        <v>0</v>
      </c>
      <c r="L153" s="137"/>
      <c r="M153" s="142"/>
      <c r="P153" s="143" t="n">
        <f aca="false">SUM(P154:P162)</f>
        <v>0</v>
      </c>
      <c r="R153" s="143" t="n">
        <f aca="false">SUM(R154:R162)</f>
        <v>0.00021</v>
      </c>
      <c r="T153" s="144" t="n">
        <f aca="false">SUM(T154:T162)</f>
        <v>0</v>
      </c>
      <c r="AR153" s="138" t="s">
        <v>83</v>
      </c>
      <c r="AT153" s="145" t="s">
        <v>72</v>
      </c>
      <c r="AU153" s="145" t="s">
        <v>81</v>
      </c>
      <c r="AY153" s="138" t="s">
        <v>136</v>
      </c>
      <c r="BK153" s="146" t="n">
        <f aca="false">SUM(BK154:BK162)</f>
        <v>0</v>
      </c>
    </row>
    <row r="154" s="22" customFormat="true" ht="33" hidden="false" customHeight="true" outlineLevel="0" collapsed="false">
      <c r="B154" s="23"/>
      <c r="C154" s="149" t="s">
        <v>212</v>
      </c>
      <c r="D154" s="149" t="s">
        <v>139</v>
      </c>
      <c r="E154" s="150" t="s">
        <v>245</v>
      </c>
      <c r="F154" s="151" t="s">
        <v>246</v>
      </c>
      <c r="G154" s="152" t="s">
        <v>229</v>
      </c>
      <c r="H154" s="153" t="n">
        <v>1</v>
      </c>
      <c r="I154" s="154"/>
      <c r="J154" s="155" t="n">
        <f aca="false">ROUND(I154*H154,2)</f>
        <v>0</v>
      </c>
      <c r="K154" s="151" t="s">
        <v>247</v>
      </c>
      <c r="L154" s="23"/>
      <c r="M154" s="156"/>
      <c r="N154" s="157" t="s">
        <v>44</v>
      </c>
      <c r="P154" s="158" t="n">
        <f aca="false">O154*H154</f>
        <v>0</v>
      </c>
      <c r="Q154" s="158" t="n">
        <v>0.00014</v>
      </c>
      <c r="R154" s="158" t="n">
        <f aca="false">Q154*H154</f>
        <v>0.00014</v>
      </c>
      <c r="S154" s="158" t="n">
        <v>0</v>
      </c>
      <c r="T154" s="159" t="n">
        <f aca="false">S154*H154</f>
        <v>0</v>
      </c>
      <c r="AR154" s="160" t="s">
        <v>212</v>
      </c>
      <c r="AT154" s="160" t="s">
        <v>139</v>
      </c>
      <c r="AU154" s="160" t="s">
        <v>83</v>
      </c>
      <c r="AY154" s="3" t="s">
        <v>136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212</v>
      </c>
      <c r="BM154" s="160" t="s">
        <v>248</v>
      </c>
    </row>
    <row r="155" s="22" customFormat="true" ht="9.75" hidden="false" customHeight="false" outlineLevel="0" collapsed="false">
      <c r="B155" s="23"/>
      <c r="D155" s="162" t="s">
        <v>146</v>
      </c>
      <c r="F155" s="163" t="s">
        <v>249</v>
      </c>
      <c r="I155" s="164"/>
      <c r="L155" s="23"/>
      <c r="M155" s="165"/>
      <c r="T155" s="54"/>
      <c r="AT155" s="3" t="s">
        <v>146</v>
      </c>
      <c r="AU155" s="3" t="s">
        <v>83</v>
      </c>
    </row>
    <row r="156" s="22" customFormat="true" ht="28.5" hidden="false" customHeight="false" outlineLevel="0" collapsed="false">
      <c r="B156" s="23"/>
      <c r="D156" s="168" t="s">
        <v>215</v>
      </c>
      <c r="F156" s="175" t="s">
        <v>250</v>
      </c>
      <c r="I156" s="164"/>
      <c r="L156" s="23"/>
      <c r="M156" s="165"/>
      <c r="T156" s="54"/>
      <c r="AT156" s="3" t="s">
        <v>215</v>
      </c>
      <c r="AU156" s="3" t="s">
        <v>83</v>
      </c>
    </row>
    <row r="157" s="166" customFormat="true" ht="9.75" hidden="false" customHeight="false" outlineLevel="0" collapsed="false">
      <c r="B157" s="167"/>
      <c r="D157" s="168" t="s">
        <v>148</v>
      </c>
      <c r="E157" s="169"/>
      <c r="F157" s="170" t="s">
        <v>251</v>
      </c>
      <c r="H157" s="171" t="n">
        <v>1</v>
      </c>
      <c r="I157" s="172"/>
      <c r="L157" s="167"/>
      <c r="M157" s="173"/>
      <c r="T157" s="174"/>
      <c r="AT157" s="169" t="s">
        <v>148</v>
      </c>
      <c r="AU157" s="169" t="s">
        <v>83</v>
      </c>
      <c r="AV157" s="166" t="s">
        <v>83</v>
      </c>
      <c r="AW157" s="166" t="s">
        <v>35</v>
      </c>
      <c r="AX157" s="166" t="s">
        <v>81</v>
      </c>
      <c r="AY157" s="169" t="s">
        <v>136</v>
      </c>
    </row>
    <row r="158" s="22" customFormat="true" ht="37.5" hidden="false" customHeight="true" outlineLevel="0" collapsed="false">
      <c r="B158" s="23"/>
      <c r="C158" s="149" t="s">
        <v>252</v>
      </c>
      <c r="D158" s="149" t="s">
        <v>139</v>
      </c>
      <c r="E158" s="150" t="s">
        <v>253</v>
      </c>
      <c r="F158" s="151" t="s">
        <v>254</v>
      </c>
      <c r="G158" s="152" t="s">
        <v>229</v>
      </c>
      <c r="H158" s="153" t="n">
        <v>1</v>
      </c>
      <c r="I158" s="154"/>
      <c r="J158" s="155" t="n">
        <f aca="false">ROUND(I158*H158,2)</f>
        <v>0</v>
      </c>
      <c r="K158" s="151"/>
      <c r="L158" s="23"/>
      <c r="M158" s="156"/>
      <c r="N158" s="157" t="s">
        <v>44</v>
      </c>
      <c r="P158" s="158" t="n">
        <f aca="false">O158*H158</f>
        <v>0</v>
      </c>
      <c r="Q158" s="158" t="n">
        <v>7E-005</v>
      </c>
      <c r="R158" s="158" t="n">
        <f aca="false">Q158*H158</f>
        <v>7E-005</v>
      </c>
      <c r="S158" s="158" t="n">
        <v>0</v>
      </c>
      <c r="T158" s="159" t="n">
        <f aca="false">S158*H158</f>
        <v>0</v>
      </c>
      <c r="AR158" s="160" t="s">
        <v>212</v>
      </c>
      <c r="AT158" s="160" t="s">
        <v>139</v>
      </c>
      <c r="AU158" s="160" t="s">
        <v>83</v>
      </c>
      <c r="AY158" s="3" t="s">
        <v>136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212</v>
      </c>
      <c r="BM158" s="160" t="s">
        <v>255</v>
      </c>
    </row>
    <row r="159" s="166" customFormat="true" ht="9.75" hidden="false" customHeight="false" outlineLevel="0" collapsed="false">
      <c r="B159" s="167"/>
      <c r="D159" s="168" t="s">
        <v>148</v>
      </c>
      <c r="E159" s="169"/>
      <c r="F159" s="170" t="s">
        <v>256</v>
      </c>
      <c r="H159" s="171" t="n">
        <v>1</v>
      </c>
      <c r="I159" s="172"/>
      <c r="L159" s="167"/>
      <c r="M159" s="173"/>
      <c r="T159" s="174"/>
      <c r="AT159" s="169" t="s">
        <v>148</v>
      </c>
      <c r="AU159" s="169" t="s">
        <v>83</v>
      </c>
      <c r="AV159" s="166" t="s">
        <v>83</v>
      </c>
      <c r="AW159" s="166" t="s">
        <v>35</v>
      </c>
      <c r="AX159" s="166" t="s">
        <v>81</v>
      </c>
      <c r="AY159" s="169" t="s">
        <v>136</v>
      </c>
    </row>
    <row r="160" s="22" customFormat="true" ht="24" hidden="false" customHeight="true" outlineLevel="0" collapsed="false">
      <c r="B160" s="23"/>
      <c r="C160" s="149" t="s">
        <v>257</v>
      </c>
      <c r="D160" s="149" t="s">
        <v>139</v>
      </c>
      <c r="E160" s="150" t="s">
        <v>258</v>
      </c>
      <c r="F160" s="151" t="s">
        <v>259</v>
      </c>
      <c r="G160" s="152" t="s">
        <v>142</v>
      </c>
      <c r="H160" s="153" t="n">
        <v>1</v>
      </c>
      <c r="I160" s="154"/>
      <c r="J160" s="155" t="n">
        <f aca="false">ROUND(I160*H160,2)</f>
        <v>0</v>
      </c>
      <c r="K160" s="151" t="s">
        <v>143</v>
      </c>
      <c r="L160" s="23"/>
      <c r="M160" s="156"/>
      <c r="N160" s="157" t="s">
        <v>44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212</v>
      </c>
      <c r="AT160" s="160" t="s">
        <v>139</v>
      </c>
      <c r="AU160" s="160" t="s">
        <v>83</v>
      </c>
      <c r="AY160" s="3" t="s">
        <v>136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1</v>
      </c>
      <c r="BK160" s="161" t="n">
        <f aca="false">ROUND(I160*H160,2)</f>
        <v>0</v>
      </c>
      <c r="BL160" s="3" t="s">
        <v>212</v>
      </c>
      <c r="BM160" s="160" t="s">
        <v>260</v>
      </c>
    </row>
    <row r="161" s="22" customFormat="true" ht="9.75" hidden="false" customHeight="false" outlineLevel="0" collapsed="false">
      <c r="B161" s="23"/>
      <c r="D161" s="162" t="s">
        <v>146</v>
      </c>
      <c r="F161" s="163" t="s">
        <v>261</v>
      </c>
      <c r="I161" s="164"/>
      <c r="L161" s="23"/>
      <c r="M161" s="165"/>
      <c r="T161" s="54"/>
      <c r="AT161" s="3" t="s">
        <v>146</v>
      </c>
      <c r="AU161" s="3" t="s">
        <v>83</v>
      </c>
    </row>
    <row r="162" s="166" customFormat="true" ht="9.75" hidden="false" customHeight="false" outlineLevel="0" collapsed="false">
      <c r="B162" s="167"/>
      <c r="D162" s="168" t="s">
        <v>148</v>
      </c>
      <c r="E162" s="169"/>
      <c r="F162" s="170" t="s">
        <v>256</v>
      </c>
      <c r="H162" s="171" t="n">
        <v>1</v>
      </c>
      <c r="I162" s="172"/>
      <c r="L162" s="167"/>
      <c r="M162" s="173"/>
      <c r="T162" s="174"/>
      <c r="AT162" s="169" t="s">
        <v>148</v>
      </c>
      <c r="AU162" s="169" t="s">
        <v>83</v>
      </c>
      <c r="AV162" s="166" t="s">
        <v>83</v>
      </c>
      <c r="AW162" s="166" t="s">
        <v>35</v>
      </c>
      <c r="AX162" s="166" t="s">
        <v>81</v>
      </c>
      <c r="AY162" s="169" t="s">
        <v>136</v>
      </c>
    </row>
    <row r="163" s="136" customFormat="true" ht="22.5" hidden="false" customHeight="true" outlineLevel="0" collapsed="false">
      <c r="B163" s="137"/>
      <c r="D163" s="138" t="s">
        <v>72</v>
      </c>
      <c r="E163" s="147" t="s">
        <v>262</v>
      </c>
      <c r="F163" s="147" t="s">
        <v>263</v>
      </c>
      <c r="I163" s="140"/>
      <c r="J163" s="148" t="n">
        <f aca="false">BK163</f>
        <v>0</v>
      </c>
      <c r="L163" s="137"/>
      <c r="M163" s="142"/>
      <c r="P163" s="143" t="n">
        <f aca="false">SUM(P164:P195)</f>
        <v>0</v>
      </c>
      <c r="R163" s="143" t="n">
        <f aca="false">SUM(R164:R195)</f>
        <v>0.11992</v>
      </c>
      <c r="T163" s="144" t="n">
        <f aca="false">SUM(T164:T195)</f>
        <v>0.02357</v>
      </c>
      <c r="AR163" s="138" t="s">
        <v>83</v>
      </c>
      <c r="AT163" s="145" t="s">
        <v>72</v>
      </c>
      <c r="AU163" s="145" t="s">
        <v>81</v>
      </c>
      <c r="AY163" s="138" t="s">
        <v>136</v>
      </c>
      <c r="BK163" s="146" t="n">
        <f aca="false">SUM(BK164:BK195)</f>
        <v>0</v>
      </c>
    </row>
    <row r="164" s="22" customFormat="true" ht="21.75" hidden="false" customHeight="true" outlineLevel="0" collapsed="false">
      <c r="B164" s="23"/>
      <c r="C164" s="149" t="s">
        <v>264</v>
      </c>
      <c r="D164" s="149" t="s">
        <v>139</v>
      </c>
      <c r="E164" s="150" t="s">
        <v>265</v>
      </c>
      <c r="F164" s="151" t="s">
        <v>266</v>
      </c>
      <c r="G164" s="152" t="s">
        <v>267</v>
      </c>
      <c r="H164" s="153" t="n">
        <v>1</v>
      </c>
      <c r="I164" s="154"/>
      <c r="J164" s="155" t="n">
        <f aca="false">ROUND(I164*H164,2)</f>
        <v>0</v>
      </c>
      <c r="K164" s="151" t="s">
        <v>143</v>
      </c>
      <c r="L164" s="23"/>
      <c r="M164" s="156"/>
      <c r="N164" s="157" t="s">
        <v>44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.01946</v>
      </c>
      <c r="T164" s="159" t="n">
        <f aca="false">S164*H164</f>
        <v>0.01946</v>
      </c>
      <c r="AR164" s="160" t="s">
        <v>212</v>
      </c>
      <c r="AT164" s="160" t="s">
        <v>139</v>
      </c>
      <c r="AU164" s="160" t="s">
        <v>83</v>
      </c>
      <c r="AY164" s="3" t="s">
        <v>136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1</v>
      </c>
      <c r="BK164" s="161" t="n">
        <f aca="false">ROUND(I164*H164,2)</f>
        <v>0</v>
      </c>
      <c r="BL164" s="3" t="s">
        <v>212</v>
      </c>
      <c r="BM164" s="160" t="s">
        <v>268</v>
      </c>
    </row>
    <row r="165" s="22" customFormat="true" ht="9.75" hidden="false" customHeight="false" outlineLevel="0" collapsed="false">
      <c r="B165" s="23"/>
      <c r="D165" s="162" t="s">
        <v>146</v>
      </c>
      <c r="F165" s="163" t="s">
        <v>269</v>
      </c>
      <c r="I165" s="164"/>
      <c r="L165" s="23"/>
      <c r="M165" s="165"/>
      <c r="T165" s="54"/>
      <c r="AT165" s="3" t="s">
        <v>146</v>
      </c>
      <c r="AU165" s="3" t="s">
        <v>83</v>
      </c>
    </row>
    <row r="166" s="166" customFormat="true" ht="9.75" hidden="false" customHeight="false" outlineLevel="0" collapsed="false">
      <c r="B166" s="167"/>
      <c r="D166" s="168" t="s">
        <v>148</v>
      </c>
      <c r="E166" s="169"/>
      <c r="F166" s="170" t="s">
        <v>270</v>
      </c>
      <c r="H166" s="171" t="n">
        <v>1</v>
      </c>
      <c r="I166" s="172"/>
      <c r="L166" s="167"/>
      <c r="M166" s="173"/>
      <c r="T166" s="174"/>
      <c r="AT166" s="169" t="s">
        <v>148</v>
      </c>
      <c r="AU166" s="169" t="s">
        <v>83</v>
      </c>
      <c r="AV166" s="166" t="s">
        <v>83</v>
      </c>
      <c r="AW166" s="166" t="s">
        <v>35</v>
      </c>
      <c r="AX166" s="166" t="s">
        <v>81</v>
      </c>
      <c r="AY166" s="169" t="s">
        <v>136</v>
      </c>
    </row>
    <row r="167" s="22" customFormat="true" ht="16.5" hidden="false" customHeight="true" outlineLevel="0" collapsed="false">
      <c r="B167" s="23"/>
      <c r="C167" s="149" t="s">
        <v>271</v>
      </c>
      <c r="D167" s="149" t="s">
        <v>139</v>
      </c>
      <c r="E167" s="150" t="s">
        <v>272</v>
      </c>
      <c r="F167" s="151" t="s">
        <v>273</v>
      </c>
      <c r="G167" s="152" t="s">
        <v>267</v>
      </c>
      <c r="H167" s="153" t="n">
        <v>1</v>
      </c>
      <c r="I167" s="154"/>
      <c r="J167" s="155" t="n">
        <f aca="false">ROUND(I167*H167,2)</f>
        <v>0</v>
      </c>
      <c r="K167" s="151" t="s">
        <v>143</v>
      </c>
      <c r="L167" s="23"/>
      <c r="M167" s="156"/>
      <c r="N167" s="157" t="s">
        <v>44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.00156</v>
      </c>
      <c r="T167" s="159" t="n">
        <f aca="false">S167*H167</f>
        <v>0.00156</v>
      </c>
      <c r="AR167" s="160" t="s">
        <v>212</v>
      </c>
      <c r="AT167" s="160" t="s">
        <v>139</v>
      </c>
      <c r="AU167" s="160" t="s">
        <v>83</v>
      </c>
      <c r="AY167" s="3" t="s">
        <v>136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1</v>
      </c>
      <c r="BK167" s="161" t="n">
        <f aca="false">ROUND(I167*H167,2)</f>
        <v>0</v>
      </c>
      <c r="BL167" s="3" t="s">
        <v>212</v>
      </c>
      <c r="BM167" s="160" t="s">
        <v>274</v>
      </c>
    </row>
    <row r="168" s="22" customFormat="true" ht="9.75" hidden="false" customHeight="false" outlineLevel="0" collapsed="false">
      <c r="B168" s="23"/>
      <c r="D168" s="162" t="s">
        <v>146</v>
      </c>
      <c r="F168" s="163" t="s">
        <v>275</v>
      </c>
      <c r="I168" s="164"/>
      <c r="L168" s="23"/>
      <c r="M168" s="165"/>
      <c r="T168" s="54"/>
      <c r="AT168" s="3" t="s">
        <v>146</v>
      </c>
      <c r="AU168" s="3" t="s">
        <v>83</v>
      </c>
    </row>
    <row r="169" s="166" customFormat="true" ht="9.75" hidden="false" customHeight="false" outlineLevel="0" collapsed="false">
      <c r="B169" s="167"/>
      <c r="D169" s="168" t="s">
        <v>148</v>
      </c>
      <c r="E169" s="169"/>
      <c r="F169" s="170" t="s">
        <v>270</v>
      </c>
      <c r="H169" s="171" t="n">
        <v>1</v>
      </c>
      <c r="I169" s="172"/>
      <c r="L169" s="167"/>
      <c r="M169" s="173"/>
      <c r="T169" s="174"/>
      <c r="AT169" s="169" t="s">
        <v>148</v>
      </c>
      <c r="AU169" s="169" t="s">
        <v>83</v>
      </c>
      <c r="AV169" s="166" t="s">
        <v>83</v>
      </c>
      <c r="AW169" s="166" t="s">
        <v>35</v>
      </c>
      <c r="AX169" s="166" t="s">
        <v>81</v>
      </c>
      <c r="AY169" s="169" t="s">
        <v>136</v>
      </c>
    </row>
    <row r="170" s="22" customFormat="true" ht="24" hidden="false" customHeight="true" outlineLevel="0" collapsed="false">
      <c r="B170" s="23"/>
      <c r="C170" s="149" t="s">
        <v>7</v>
      </c>
      <c r="D170" s="149" t="s">
        <v>139</v>
      </c>
      <c r="E170" s="150" t="s">
        <v>276</v>
      </c>
      <c r="F170" s="151" t="s">
        <v>277</v>
      </c>
      <c r="G170" s="152" t="s">
        <v>211</v>
      </c>
      <c r="H170" s="153" t="n">
        <v>1</v>
      </c>
      <c r="I170" s="154"/>
      <c r="J170" s="155" t="n">
        <f aca="false">ROUND(I170*H170,2)</f>
        <v>0</v>
      </c>
      <c r="K170" s="151" t="s">
        <v>143</v>
      </c>
      <c r="L170" s="23"/>
      <c r="M170" s="156"/>
      <c r="N170" s="157" t="s">
        <v>44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.00085</v>
      </c>
      <c r="T170" s="159" t="n">
        <f aca="false">S170*H170</f>
        <v>0.00085</v>
      </c>
      <c r="AR170" s="160" t="s">
        <v>212</v>
      </c>
      <c r="AT170" s="160" t="s">
        <v>139</v>
      </c>
      <c r="AU170" s="160" t="s">
        <v>83</v>
      </c>
      <c r="AY170" s="3" t="s">
        <v>136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1</v>
      </c>
      <c r="BK170" s="161" t="n">
        <f aca="false">ROUND(I170*H170,2)</f>
        <v>0</v>
      </c>
      <c r="BL170" s="3" t="s">
        <v>212</v>
      </c>
      <c r="BM170" s="160" t="s">
        <v>278</v>
      </c>
    </row>
    <row r="171" s="22" customFormat="true" ht="9.75" hidden="false" customHeight="false" outlineLevel="0" collapsed="false">
      <c r="B171" s="23"/>
      <c r="D171" s="162" t="s">
        <v>146</v>
      </c>
      <c r="F171" s="163" t="s">
        <v>279</v>
      </c>
      <c r="I171" s="164"/>
      <c r="L171" s="23"/>
      <c r="M171" s="165"/>
      <c r="T171" s="54"/>
      <c r="AT171" s="3" t="s">
        <v>146</v>
      </c>
      <c r="AU171" s="3" t="s">
        <v>83</v>
      </c>
    </row>
    <row r="172" s="166" customFormat="true" ht="9.75" hidden="false" customHeight="false" outlineLevel="0" collapsed="false">
      <c r="B172" s="167"/>
      <c r="D172" s="168" t="s">
        <v>148</v>
      </c>
      <c r="E172" s="169"/>
      <c r="F172" s="170" t="s">
        <v>270</v>
      </c>
      <c r="H172" s="171" t="n">
        <v>1</v>
      </c>
      <c r="I172" s="172"/>
      <c r="L172" s="167"/>
      <c r="M172" s="173"/>
      <c r="T172" s="174"/>
      <c r="AT172" s="169" t="s">
        <v>148</v>
      </c>
      <c r="AU172" s="169" t="s">
        <v>83</v>
      </c>
      <c r="AV172" s="166" t="s">
        <v>83</v>
      </c>
      <c r="AW172" s="166" t="s">
        <v>35</v>
      </c>
      <c r="AX172" s="166" t="s">
        <v>81</v>
      </c>
      <c r="AY172" s="169" t="s">
        <v>136</v>
      </c>
    </row>
    <row r="173" s="22" customFormat="true" ht="33" hidden="false" customHeight="true" outlineLevel="0" collapsed="false">
      <c r="B173" s="23"/>
      <c r="C173" s="149" t="s">
        <v>280</v>
      </c>
      <c r="D173" s="149" t="s">
        <v>139</v>
      </c>
      <c r="E173" s="150" t="s">
        <v>281</v>
      </c>
      <c r="F173" s="151" t="s">
        <v>282</v>
      </c>
      <c r="G173" s="152" t="s">
        <v>211</v>
      </c>
      <c r="H173" s="153" t="n">
        <v>1</v>
      </c>
      <c r="I173" s="154"/>
      <c r="J173" s="155" t="n">
        <f aca="false">ROUND(I173*H173,2)</f>
        <v>0</v>
      </c>
      <c r="K173" s="151" t="s">
        <v>143</v>
      </c>
      <c r="L173" s="23"/>
      <c r="M173" s="156"/>
      <c r="N173" s="157" t="s">
        <v>44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212</v>
      </c>
      <c r="AT173" s="160" t="s">
        <v>139</v>
      </c>
      <c r="AU173" s="160" t="s">
        <v>83</v>
      </c>
      <c r="AY173" s="3" t="s">
        <v>136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1</v>
      </c>
      <c r="BK173" s="161" t="n">
        <f aca="false">ROUND(I173*H173,2)</f>
        <v>0</v>
      </c>
      <c r="BL173" s="3" t="s">
        <v>212</v>
      </c>
      <c r="BM173" s="160" t="s">
        <v>283</v>
      </c>
    </row>
    <row r="174" s="22" customFormat="true" ht="9.75" hidden="false" customHeight="false" outlineLevel="0" collapsed="false">
      <c r="B174" s="23"/>
      <c r="D174" s="162" t="s">
        <v>146</v>
      </c>
      <c r="F174" s="163" t="s">
        <v>284</v>
      </c>
      <c r="I174" s="164"/>
      <c r="L174" s="23"/>
      <c r="M174" s="165"/>
      <c r="T174" s="54"/>
      <c r="AT174" s="3" t="s">
        <v>146</v>
      </c>
      <c r="AU174" s="3" t="s">
        <v>83</v>
      </c>
    </row>
    <row r="175" s="166" customFormat="true" ht="9.75" hidden="false" customHeight="false" outlineLevel="0" collapsed="false">
      <c r="B175" s="167"/>
      <c r="D175" s="168" t="s">
        <v>148</v>
      </c>
      <c r="E175" s="169"/>
      <c r="F175" s="170" t="s">
        <v>270</v>
      </c>
      <c r="H175" s="171" t="n">
        <v>1</v>
      </c>
      <c r="I175" s="172"/>
      <c r="L175" s="167"/>
      <c r="M175" s="173"/>
      <c r="T175" s="174"/>
      <c r="AT175" s="169" t="s">
        <v>148</v>
      </c>
      <c r="AU175" s="169" t="s">
        <v>83</v>
      </c>
      <c r="AV175" s="166" t="s">
        <v>83</v>
      </c>
      <c r="AW175" s="166" t="s">
        <v>35</v>
      </c>
      <c r="AX175" s="166" t="s">
        <v>81</v>
      </c>
      <c r="AY175" s="169" t="s">
        <v>136</v>
      </c>
    </row>
    <row r="176" s="22" customFormat="true" ht="16.5" hidden="false" customHeight="true" outlineLevel="0" collapsed="false">
      <c r="B176" s="23"/>
      <c r="C176" s="149" t="s">
        <v>285</v>
      </c>
      <c r="D176" s="149" t="s">
        <v>139</v>
      </c>
      <c r="E176" s="150" t="s">
        <v>286</v>
      </c>
      <c r="F176" s="151" t="s">
        <v>287</v>
      </c>
      <c r="G176" s="152" t="s">
        <v>288</v>
      </c>
      <c r="H176" s="153" t="n">
        <v>4</v>
      </c>
      <c r="I176" s="154"/>
      <c r="J176" s="155" t="n">
        <f aca="false">ROUND(I176*H176,2)</f>
        <v>0</v>
      </c>
      <c r="K176" s="151" t="s">
        <v>143</v>
      </c>
      <c r="L176" s="23"/>
      <c r="M176" s="156"/>
      <c r="N176" s="157" t="s">
        <v>44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.00028</v>
      </c>
      <c r="T176" s="159" t="n">
        <f aca="false">S176*H176</f>
        <v>0.00112</v>
      </c>
      <c r="AR176" s="160" t="s">
        <v>212</v>
      </c>
      <c r="AT176" s="160" t="s">
        <v>139</v>
      </c>
      <c r="AU176" s="160" t="s">
        <v>83</v>
      </c>
      <c r="AY176" s="3" t="s">
        <v>136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1</v>
      </c>
      <c r="BK176" s="161" t="n">
        <f aca="false">ROUND(I176*H176,2)</f>
        <v>0</v>
      </c>
      <c r="BL176" s="3" t="s">
        <v>212</v>
      </c>
      <c r="BM176" s="160" t="s">
        <v>289</v>
      </c>
    </row>
    <row r="177" s="22" customFormat="true" ht="9.75" hidden="false" customHeight="false" outlineLevel="0" collapsed="false">
      <c r="B177" s="23"/>
      <c r="D177" s="162" t="s">
        <v>146</v>
      </c>
      <c r="F177" s="163" t="s">
        <v>290</v>
      </c>
      <c r="I177" s="164"/>
      <c r="L177" s="23"/>
      <c r="M177" s="165"/>
      <c r="T177" s="54"/>
      <c r="AT177" s="3" t="s">
        <v>146</v>
      </c>
      <c r="AU177" s="3" t="s">
        <v>83</v>
      </c>
    </row>
    <row r="178" s="166" customFormat="true" ht="9.75" hidden="false" customHeight="false" outlineLevel="0" collapsed="false">
      <c r="B178" s="167"/>
      <c r="D178" s="168" t="s">
        <v>148</v>
      </c>
      <c r="E178" s="169"/>
      <c r="F178" s="170" t="s">
        <v>291</v>
      </c>
      <c r="H178" s="171" t="n">
        <v>4</v>
      </c>
      <c r="I178" s="172"/>
      <c r="L178" s="167"/>
      <c r="M178" s="173"/>
      <c r="T178" s="174"/>
      <c r="AT178" s="169" t="s">
        <v>148</v>
      </c>
      <c r="AU178" s="169" t="s">
        <v>83</v>
      </c>
      <c r="AV178" s="166" t="s">
        <v>83</v>
      </c>
      <c r="AW178" s="166" t="s">
        <v>35</v>
      </c>
      <c r="AX178" s="166" t="s">
        <v>81</v>
      </c>
      <c r="AY178" s="169" t="s">
        <v>136</v>
      </c>
    </row>
    <row r="179" s="22" customFormat="true" ht="21.75" hidden="false" customHeight="true" outlineLevel="0" collapsed="false">
      <c r="B179" s="23"/>
      <c r="C179" s="149" t="s">
        <v>292</v>
      </c>
      <c r="D179" s="149" t="s">
        <v>139</v>
      </c>
      <c r="E179" s="150" t="s">
        <v>293</v>
      </c>
      <c r="F179" s="151" t="s">
        <v>294</v>
      </c>
      <c r="G179" s="152" t="s">
        <v>288</v>
      </c>
      <c r="H179" s="153" t="n">
        <v>2</v>
      </c>
      <c r="I179" s="154"/>
      <c r="J179" s="155" t="n">
        <f aca="false">ROUND(I179*H179,2)</f>
        <v>0</v>
      </c>
      <c r="K179" s="151" t="s">
        <v>143</v>
      </c>
      <c r="L179" s="23"/>
      <c r="M179" s="156"/>
      <c r="N179" s="157" t="s">
        <v>44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.00029</v>
      </c>
      <c r="T179" s="159" t="n">
        <f aca="false">S179*H179</f>
        <v>0.00058</v>
      </c>
      <c r="AR179" s="160" t="s">
        <v>212</v>
      </c>
      <c r="AT179" s="160" t="s">
        <v>139</v>
      </c>
      <c r="AU179" s="160" t="s">
        <v>83</v>
      </c>
      <c r="AY179" s="3" t="s">
        <v>136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1</v>
      </c>
      <c r="BK179" s="161" t="n">
        <f aca="false">ROUND(I179*H179,2)</f>
        <v>0</v>
      </c>
      <c r="BL179" s="3" t="s">
        <v>212</v>
      </c>
      <c r="BM179" s="160" t="s">
        <v>295</v>
      </c>
    </row>
    <row r="180" s="22" customFormat="true" ht="9.75" hidden="false" customHeight="false" outlineLevel="0" collapsed="false">
      <c r="B180" s="23"/>
      <c r="D180" s="162" t="s">
        <v>146</v>
      </c>
      <c r="F180" s="163" t="s">
        <v>296</v>
      </c>
      <c r="I180" s="164"/>
      <c r="L180" s="23"/>
      <c r="M180" s="165"/>
      <c r="T180" s="54"/>
      <c r="AT180" s="3" t="s">
        <v>146</v>
      </c>
      <c r="AU180" s="3" t="s">
        <v>83</v>
      </c>
    </row>
    <row r="181" s="166" customFormat="true" ht="9.75" hidden="false" customHeight="false" outlineLevel="0" collapsed="false">
      <c r="B181" s="167"/>
      <c r="D181" s="168" t="s">
        <v>148</v>
      </c>
      <c r="E181" s="169"/>
      <c r="F181" s="170" t="s">
        <v>297</v>
      </c>
      <c r="H181" s="171" t="n">
        <v>2</v>
      </c>
      <c r="I181" s="172"/>
      <c r="L181" s="167"/>
      <c r="M181" s="173"/>
      <c r="T181" s="174"/>
      <c r="AT181" s="169" t="s">
        <v>148</v>
      </c>
      <c r="AU181" s="169" t="s">
        <v>83</v>
      </c>
      <c r="AV181" s="166" t="s">
        <v>83</v>
      </c>
      <c r="AW181" s="166" t="s">
        <v>35</v>
      </c>
      <c r="AX181" s="166" t="s">
        <v>81</v>
      </c>
      <c r="AY181" s="169" t="s">
        <v>136</v>
      </c>
    </row>
    <row r="182" s="22" customFormat="true" ht="24" hidden="false" customHeight="true" outlineLevel="0" collapsed="false">
      <c r="B182" s="23"/>
      <c r="C182" s="149" t="s">
        <v>298</v>
      </c>
      <c r="D182" s="149" t="s">
        <v>139</v>
      </c>
      <c r="E182" s="150" t="s">
        <v>299</v>
      </c>
      <c r="F182" s="151" t="s">
        <v>300</v>
      </c>
      <c r="G182" s="152" t="s">
        <v>211</v>
      </c>
      <c r="H182" s="153" t="n">
        <v>2</v>
      </c>
      <c r="I182" s="154"/>
      <c r="J182" s="155" t="n">
        <f aca="false">ROUND(I182*H182,2)</f>
        <v>0</v>
      </c>
      <c r="K182" s="151" t="s">
        <v>143</v>
      </c>
      <c r="L182" s="23"/>
      <c r="M182" s="156"/>
      <c r="N182" s="157" t="s">
        <v>44</v>
      </c>
      <c r="P182" s="158" t="n">
        <f aca="false">O182*H182</f>
        <v>0</v>
      </c>
      <c r="Q182" s="158" t="n">
        <v>0.00041</v>
      </c>
      <c r="R182" s="158" t="n">
        <f aca="false">Q182*H182</f>
        <v>0.00082</v>
      </c>
      <c r="S182" s="158" t="n">
        <v>0</v>
      </c>
      <c r="T182" s="159" t="n">
        <f aca="false">S182*H182</f>
        <v>0</v>
      </c>
      <c r="AR182" s="160" t="s">
        <v>212</v>
      </c>
      <c r="AT182" s="160" t="s">
        <v>139</v>
      </c>
      <c r="AU182" s="160" t="s">
        <v>83</v>
      </c>
      <c r="AY182" s="3" t="s">
        <v>136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1</v>
      </c>
      <c r="BK182" s="161" t="n">
        <f aca="false">ROUND(I182*H182,2)</f>
        <v>0</v>
      </c>
      <c r="BL182" s="3" t="s">
        <v>212</v>
      </c>
      <c r="BM182" s="160" t="s">
        <v>301</v>
      </c>
    </row>
    <row r="183" s="22" customFormat="true" ht="9.75" hidden="false" customHeight="false" outlineLevel="0" collapsed="false">
      <c r="B183" s="23"/>
      <c r="D183" s="162" t="s">
        <v>146</v>
      </c>
      <c r="F183" s="163" t="s">
        <v>302</v>
      </c>
      <c r="I183" s="164"/>
      <c r="L183" s="23"/>
      <c r="M183" s="165"/>
      <c r="T183" s="54"/>
      <c r="AT183" s="3" t="s">
        <v>146</v>
      </c>
      <c r="AU183" s="3" t="s">
        <v>83</v>
      </c>
    </row>
    <row r="184" s="166" customFormat="true" ht="9.75" hidden="false" customHeight="false" outlineLevel="0" collapsed="false">
      <c r="B184" s="167"/>
      <c r="D184" s="168" t="s">
        <v>148</v>
      </c>
      <c r="E184" s="169"/>
      <c r="F184" s="170" t="s">
        <v>303</v>
      </c>
      <c r="H184" s="171" t="n">
        <v>2</v>
      </c>
      <c r="I184" s="172"/>
      <c r="L184" s="167"/>
      <c r="M184" s="173"/>
      <c r="T184" s="174"/>
      <c r="AT184" s="169" t="s">
        <v>148</v>
      </c>
      <c r="AU184" s="169" t="s">
        <v>83</v>
      </c>
      <c r="AV184" s="166" t="s">
        <v>83</v>
      </c>
      <c r="AW184" s="166" t="s">
        <v>35</v>
      </c>
      <c r="AX184" s="166" t="s">
        <v>81</v>
      </c>
      <c r="AY184" s="169" t="s">
        <v>136</v>
      </c>
    </row>
    <row r="185" s="22" customFormat="true" ht="24" hidden="false" customHeight="true" outlineLevel="0" collapsed="false">
      <c r="B185" s="23"/>
      <c r="C185" s="149" t="s">
        <v>304</v>
      </c>
      <c r="D185" s="149" t="s">
        <v>139</v>
      </c>
      <c r="E185" s="150" t="s">
        <v>305</v>
      </c>
      <c r="F185" s="151" t="s">
        <v>306</v>
      </c>
      <c r="G185" s="152" t="s">
        <v>211</v>
      </c>
      <c r="H185" s="153" t="n">
        <v>1</v>
      </c>
      <c r="I185" s="154"/>
      <c r="J185" s="155" t="n">
        <f aca="false">ROUND(I185*H185,2)</f>
        <v>0</v>
      </c>
      <c r="K185" s="151" t="s">
        <v>143</v>
      </c>
      <c r="L185" s="23"/>
      <c r="M185" s="156"/>
      <c r="N185" s="157" t="s">
        <v>44</v>
      </c>
      <c r="P185" s="158" t="n">
        <f aca="false">O185*H185</f>
        <v>0</v>
      </c>
      <c r="Q185" s="158" t="n">
        <v>0.0011</v>
      </c>
      <c r="R185" s="158" t="n">
        <f aca="false">Q185*H185</f>
        <v>0.0011</v>
      </c>
      <c r="S185" s="158" t="n">
        <v>0</v>
      </c>
      <c r="T185" s="159" t="n">
        <f aca="false">S185*H185</f>
        <v>0</v>
      </c>
      <c r="AR185" s="160" t="s">
        <v>212</v>
      </c>
      <c r="AT185" s="160" t="s">
        <v>139</v>
      </c>
      <c r="AU185" s="160" t="s">
        <v>83</v>
      </c>
      <c r="AY185" s="3" t="s">
        <v>136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1</v>
      </c>
      <c r="BK185" s="161" t="n">
        <f aca="false">ROUND(I185*H185,2)</f>
        <v>0</v>
      </c>
      <c r="BL185" s="3" t="s">
        <v>212</v>
      </c>
      <c r="BM185" s="160" t="s">
        <v>307</v>
      </c>
    </row>
    <row r="186" s="22" customFormat="true" ht="9.75" hidden="false" customHeight="false" outlineLevel="0" collapsed="false">
      <c r="B186" s="23"/>
      <c r="D186" s="162" t="s">
        <v>146</v>
      </c>
      <c r="F186" s="163" t="s">
        <v>308</v>
      </c>
      <c r="I186" s="164"/>
      <c r="L186" s="23"/>
      <c r="M186" s="165"/>
      <c r="T186" s="54"/>
      <c r="AT186" s="3" t="s">
        <v>146</v>
      </c>
      <c r="AU186" s="3" t="s">
        <v>83</v>
      </c>
    </row>
    <row r="187" s="166" customFormat="true" ht="9.75" hidden="false" customHeight="false" outlineLevel="0" collapsed="false">
      <c r="B187" s="167"/>
      <c r="D187" s="168" t="s">
        <v>148</v>
      </c>
      <c r="E187" s="169"/>
      <c r="F187" s="170" t="s">
        <v>309</v>
      </c>
      <c r="H187" s="171" t="n">
        <v>1</v>
      </c>
      <c r="I187" s="172"/>
      <c r="L187" s="167"/>
      <c r="M187" s="173"/>
      <c r="T187" s="174"/>
      <c r="AT187" s="169" t="s">
        <v>148</v>
      </c>
      <c r="AU187" s="169" t="s">
        <v>83</v>
      </c>
      <c r="AV187" s="166" t="s">
        <v>83</v>
      </c>
      <c r="AW187" s="166" t="s">
        <v>35</v>
      </c>
      <c r="AX187" s="166" t="s">
        <v>81</v>
      </c>
      <c r="AY187" s="169" t="s">
        <v>136</v>
      </c>
    </row>
    <row r="188" s="22" customFormat="true" ht="21.75" hidden="false" customHeight="true" outlineLevel="0" collapsed="false">
      <c r="B188" s="23"/>
      <c r="C188" s="149" t="s">
        <v>310</v>
      </c>
      <c r="D188" s="149" t="s">
        <v>139</v>
      </c>
      <c r="E188" s="150" t="s">
        <v>311</v>
      </c>
      <c r="F188" s="151" t="s">
        <v>312</v>
      </c>
      <c r="G188" s="152" t="s">
        <v>142</v>
      </c>
      <c r="H188" s="153" t="n">
        <v>2</v>
      </c>
      <c r="I188" s="154"/>
      <c r="J188" s="155" t="n">
        <f aca="false">ROUND(I188*H188,2)</f>
        <v>0</v>
      </c>
      <c r="K188" s="151" t="s">
        <v>143</v>
      </c>
      <c r="L188" s="23"/>
      <c r="M188" s="156"/>
      <c r="N188" s="157" t="s">
        <v>44</v>
      </c>
      <c r="P188" s="158" t="n">
        <f aca="false">O188*H188</f>
        <v>0</v>
      </c>
      <c r="Q188" s="158" t="n">
        <v>0.056</v>
      </c>
      <c r="R188" s="158" t="n">
        <f aca="false">Q188*H188</f>
        <v>0.112</v>
      </c>
      <c r="S188" s="158" t="n">
        <v>0</v>
      </c>
      <c r="T188" s="159" t="n">
        <f aca="false">S188*H188</f>
        <v>0</v>
      </c>
      <c r="AR188" s="160" t="s">
        <v>144</v>
      </c>
      <c r="AT188" s="160" t="s">
        <v>139</v>
      </c>
      <c r="AU188" s="160" t="s">
        <v>83</v>
      </c>
      <c r="AY188" s="3" t="s">
        <v>136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1</v>
      </c>
      <c r="BK188" s="161" t="n">
        <f aca="false">ROUND(I188*H188,2)</f>
        <v>0</v>
      </c>
      <c r="BL188" s="3" t="s">
        <v>144</v>
      </c>
      <c r="BM188" s="160" t="s">
        <v>313</v>
      </c>
    </row>
    <row r="189" s="22" customFormat="true" ht="9.75" hidden="false" customHeight="false" outlineLevel="0" collapsed="false">
      <c r="B189" s="23"/>
      <c r="D189" s="162" t="s">
        <v>146</v>
      </c>
      <c r="F189" s="163" t="s">
        <v>314</v>
      </c>
      <c r="I189" s="164"/>
      <c r="L189" s="23"/>
      <c r="M189" s="165"/>
      <c r="T189" s="54"/>
      <c r="AT189" s="3" t="s">
        <v>146</v>
      </c>
      <c r="AU189" s="3" t="s">
        <v>83</v>
      </c>
    </row>
    <row r="190" s="166" customFormat="true" ht="9.75" hidden="false" customHeight="false" outlineLevel="0" collapsed="false">
      <c r="B190" s="167"/>
      <c r="D190" s="168" t="s">
        <v>148</v>
      </c>
      <c r="E190" s="169"/>
      <c r="F190" s="170" t="s">
        <v>315</v>
      </c>
      <c r="H190" s="171" t="n">
        <v>1</v>
      </c>
      <c r="I190" s="172"/>
      <c r="L190" s="167"/>
      <c r="M190" s="173"/>
      <c r="T190" s="174"/>
      <c r="AT190" s="169" t="s">
        <v>148</v>
      </c>
      <c r="AU190" s="169" t="s">
        <v>83</v>
      </c>
      <c r="AV190" s="166" t="s">
        <v>83</v>
      </c>
      <c r="AW190" s="166" t="s">
        <v>35</v>
      </c>
      <c r="AX190" s="166" t="s">
        <v>73</v>
      </c>
      <c r="AY190" s="169" t="s">
        <v>136</v>
      </c>
    </row>
    <row r="191" s="166" customFormat="true" ht="9.75" hidden="false" customHeight="false" outlineLevel="0" collapsed="false">
      <c r="B191" s="167"/>
      <c r="D191" s="168" t="s">
        <v>148</v>
      </c>
      <c r="E191" s="169"/>
      <c r="F191" s="170" t="s">
        <v>316</v>
      </c>
      <c r="H191" s="171" t="n">
        <v>1</v>
      </c>
      <c r="I191" s="172"/>
      <c r="L191" s="167"/>
      <c r="M191" s="173"/>
      <c r="T191" s="174"/>
      <c r="AT191" s="169" t="s">
        <v>148</v>
      </c>
      <c r="AU191" s="169" t="s">
        <v>83</v>
      </c>
      <c r="AV191" s="166" t="s">
        <v>83</v>
      </c>
      <c r="AW191" s="166" t="s">
        <v>35</v>
      </c>
      <c r="AX191" s="166" t="s">
        <v>73</v>
      </c>
      <c r="AY191" s="169" t="s">
        <v>136</v>
      </c>
    </row>
    <row r="192" s="183" customFormat="true" ht="9.75" hidden="false" customHeight="false" outlineLevel="0" collapsed="false">
      <c r="B192" s="184"/>
      <c r="D192" s="168" t="s">
        <v>148</v>
      </c>
      <c r="E192" s="185"/>
      <c r="F192" s="186" t="s">
        <v>225</v>
      </c>
      <c r="H192" s="187" t="n">
        <v>2</v>
      </c>
      <c r="I192" s="188"/>
      <c r="L192" s="184"/>
      <c r="M192" s="189"/>
      <c r="T192" s="190"/>
      <c r="AT192" s="185" t="s">
        <v>148</v>
      </c>
      <c r="AU192" s="185" t="s">
        <v>83</v>
      </c>
      <c r="AV192" s="183" t="s">
        <v>144</v>
      </c>
      <c r="AW192" s="183" t="s">
        <v>35</v>
      </c>
      <c r="AX192" s="183" t="s">
        <v>81</v>
      </c>
      <c r="AY192" s="185" t="s">
        <v>136</v>
      </c>
    </row>
    <row r="193" s="22" customFormat="true" ht="33" hidden="false" customHeight="true" outlineLevel="0" collapsed="false">
      <c r="B193" s="23"/>
      <c r="C193" s="149" t="s">
        <v>317</v>
      </c>
      <c r="D193" s="149" t="s">
        <v>139</v>
      </c>
      <c r="E193" s="150" t="s">
        <v>318</v>
      </c>
      <c r="F193" s="151" t="s">
        <v>319</v>
      </c>
      <c r="G193" s="152" t="s">
        <v>142</v>
      </c>
      <c r="H193" s="153" t="n">
        <v>2</v>
      </c>
      <c r="I193" s="154"/>
      <c r="J193" s="155" t="n">
        <f aca="false">ROUND(I193*H193,2)</f>
        <v>0</v>
      </c>
      <c r="K193" s="151" t="s">
        <v>143</v>
      </c>
      <c r="L193" s="23"/>
      <c r="M193" s="156"/>
      <c r="N193" s="157" t="s">
        <v>44</v>
      </c>
      <c r="P193" s="158" t="n">
        <f aca="false">O193*H193</f>
        <v>0</v>
      </c>
      <c r="Q193" s="158" t="n">
        <v>0.003</v>
      </c>
      <c r="R193" s="158" t="n">
        <f aca="false">Q193*H193</f>
        <v>0.006</v>
      </c>
      <c r="S193" s="158" t="n">
        <v>0</v>
      </c>
      <c r="T193" s="159" t="n">
        <f aca="false">S193*H193</f>
        <v>0</v>
      </c>
      <c r="AR193" s="160" t="s">
        <v>144</v>
      </c>
      <c r="AT193" s="160" t="s">
        <v>139</v>
      </c>
      <c r="AU193" s="160" t="s">
        <v>83</v>
      </c>
      <c r="AY193" s="3" t="s">
        <v>136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1</v>
      </c>
      <c r="BK193" s="161" t="n">
        <f aca="false">ROUND(I193*H193,2)</f>
        <v>0</v>
      </c>
      <c r="BL193" s="3" t="s">
        <v>144</v>
      </c>
      <c r="BM193" s="160" t="s">
        <v>320</v>
      </c>
    </row>
    <row r="194" s="22" customFormat="true" ht="9.75" hidden="false" customHeight="false" outlineLevel="0" collapsed="false">
      <c r="B194" s="23"/>
      <c r="D194" s="162" t="s">
        <v>146</v>
      </c>
      <c r="F194" s="163" t="s">
        <v>321</v>
      </c>
      <c r="I194" s="164"/>
      <c r="L194" s="23"/>
      <c r="M194" s="165"/>
      <c r="T194" s="54"/>
      <c r="AT194" s="3" t="s">
        <v>146</v>
      </c>
      <c r="AU194" s="3" t="s">
        <v>83</v>
      </c>
    </row>
    <row r="195" s="166" customFormat="true" ht="9.75" hidden="false" customHeight="false" outlineLevel="0" collapsed="false">
      <c r="B195" s="167"/>
      <c r="D195" s="168" t="s">
        <v>148</v>
      </c>
      <c r="E195" s="169"/>
      <c r="F195" s="170" t="s">
        <v>322</v>
      </c>
      <c r="H195" s="171" t="n">
        <v>2</v>
      </c>
      <c r="I195" s="172"/>
      <c r="L195" s="167"/>
      <c r="M195" s="173"/>
      <c r="T195" s="174"/>
      <c r="AT195" s="169" t="s">
        <v>148</v>
      </c>
      <c r="AU195" s="169" t="s">
        <v>83</v>
      </c>
      <c r="AV195" s="166" t="s">
        <v>83</v>
      </c>
      <c r="AW195" s="166" t="s">
        <v>35</v>
      </c>
      <c r="AX195" s="166" t="s">
        <v>81</v>
      </c>
      <c r="AY195" s="169" t="s">
        <v>136</v>
      </c>
    </row>
    <row r="196" s="136" customFormat="true" ht="22.5" hidden="false" customHeight="true" outlineLevel="0" collapsed="false">
      <c r="B196" s="137"/>
      <c r="D196" s="138" t="s">
        <v>72</v>
      </c>
      <c r="E196" s="147" t="s">
        <v>323</v>
      </c>
      <c r="F196" s="147" t="s">
        <v>324</v>
      </c>
      <c r="I196" s="140"/>
      <c r="J196" s="148" t="n">
        <f aca="false">BK196</f>
        <v>0</v>
      </c>
      <c r="L196" s="137"/>
      <c r="M196" s="142"/>
      <c r="P196" s="143" t="n">
        <f aca="false">SUM(P197:P206)</f>
        <v>0</v>
      </c>
      <c r="R196" s="143" t="n">
        <f aca="false">SUM(R197:R206)</f>
        <v>0.157269</v>
      </c>
      <c r="T196" s="144" t="n">
        <f aca="false">SUM(T197:T206)</f>
        <v>0.1683</v>
      </c>
      <c r="AR196" s="138" t="s">
        <v>83</v>
      </c>
      <c r="AT196" s="145" t="s">
        <v>72</v>
      </c>
      <c r="AU196" s="145" t="s">
        <v>81</v>
      </c>
      <c r="AY196" s="138" t="s">
        <v>136</v>
      </c>
      <c r="BK196" s="146" t="n">
        <f aca="false">SUM(BK197:BK206)</f>
        <v>0</v>
      </c>
    </row>
    <row r="197" s="22" customFormat="true" ht="37.5" hidden="false" customHeight="true" outlineLevel="0" collapsed="false">
      <c r="B197" s="23"/>
      <c r="C197" s="149" t="s">
        <v>325</v>
      </c>
      <c r="D197" s="149" t="s">
        <v>139</v>
      </c>
      <c r="E197" s="150" t="s">
        <v>326</v>
      </c>
      <c r="F197" s="151" t="s">
        <v>327</v>
      </c>
      <c r="G197" s="152" t="s">
        <v>142</v>
      </c>
      <c r="H197" s="153" t="n">
        <v>2.475</v>
      </c>
      <c r="I197" s="154"/>
      <c r="J197" s="155" t="n">
        <f aca="false">ROUND(I197*H197,2)</f>
        <v>0</v>
      </c>
      <c r="K197" s="151" t="s">
        <v>143</v>
      </c>
      <c r="L197" s="23"/>
      <c r="M197" s="156"/>
      <c r="N197" s="157" t="s">
        <v>44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.068</v>
      </c>
      <c r="T197" s="159" t="n">
        <f aca="false">S197*H197</f>
        <v>0.1683</v>
      </c>
      <c r="AR197" s="160" t="s">
        <v>212</v>
      </c>
      <c r="AT197" s="160" t="s">
        <v>139</v>
      </c>
      <c r="AU197" s="160" t="s">
        <v>83</v>
      </c>
      <c r="AY197" s="3" t="s">
        <v>136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1</v>
      </c>
      <c r="BK197" s="161" t="n">
        <f aca="false">ROUND(I197*H197,2)</f>
        <v>0</v>
      </c>
      <c r="BL197" s="3" t="s">
        <v>212</v>
      </c>
      <c r="BM197" s="160" t="s">
        <v>328</v>
      </c>
    </row>
    <row r="198" s="22" customFormat="true" ht="9.75" hidden="false" customHeight="false" outlineLevel="0" collapsed="false">
      <c r="B198" s="23"/>
      <c r="D198" s="162" t="s">
        <v>146</v>
      </c>
      <c r="F198" s="163" t="s">
        <v>329</v>
      </c>
      <c r="I198" s="164"/>
      <c r="L198" s="23"/>
      <c r="M198" s="165"/>
      <c r="T198" s="54"/>
      <c r="AT198" s="3" t="s">
        <v>146</v>
      </c>
      <c r="AU198" s="3" t="s">
        <v>83</v>
      </c>
    </row>
    <row r="199" s="166" customFormat="true" ht="9.75" hidden="false" customHeight="false" outlineLevel="0" collapsed="false">
      <c r="B199" s="167"/>
      <c r="D199" s="168" t="s">
        <v>148</v>
      </c>
      <c r="E199" s="169"/>
      <c r="F199" s="170" t="s">
        <v>330</v>
      </c>
      <c r="H199" s="171" t="n">
        <v>2.475</v>
      </c>
      <c r="I199" s="172"/>
      <c r="L199" s="167"/>
      <c r="M199" s="173"/>
      <c r="T199" s="174"/>
      <c r="AT199" s="169" t="s">
        <v>148</v>
      </c>
      <c r="AU199" s="169" t="s">
        <v>83</v>
      </c>
      <c r="AV199" s="166" t="s">
        <v>83</v>
      </c>
      <c r="AW199" s="166" t="s">
        <v>35</v>
      </c>
      <c r="AX199" s="166" t="s">
        <v>81</v>
      </c>
      <c r="AY199" s="169" t="s">
        <v>136</v>
      </c>
    </row>
    <row r="200" s="22" customFormat="true" ht="24" hidden="false" customHeight="true" outlineLevel="0" collapsed="false">
      <c r="B200" s="23"/>
      <c r="C200" s="149" t="s">
        <v>331</v>
      </c>
      <c r="D200" s="149" t="s">
        <v>139</v>
      </c>
      <c r="E200" s="150" t="s">
        <v>332</v>
      </c>
      <c r="F200" s="151" t="s">
        <v>333</v>
      </c>
      <c r="G200" s="152" t="s">
        <v>142</v>
      </c>
      <c r="H200" s="153" t="n">
        <v>3.15</v>
      </c>
      <c r="I200" s="154"/>
      <c r="J200" s="155" t="n">
        <f aca="false">ROUND(I200*H200,2)</f>
        <v>0</v>
      </c>
      <c r="K200" s="151" t="s">
        <v>143</v>
      </c>
      <c r="L200" s="23"/>
      <c r="M200" s="156"/>
      <c r="N200" s="157" t="s">
        <v>44</v>
      </c>
      <c r="P200" s="158" t="n">
        <f aca="false">O200*H200</f>
        <v>0</v>
      </c>
      <c r="Q200" s="158" t="n">
        <v>0.00026</v>
      </c>
      <c r="R200" s="158" t="n">
        <f aca="false">Q200*H200</f>
        <v>0.000819</v>
      </c>
      <c r="S200" s="158" t="n">
        <v>0</v>
      </c>
      <c r="T200" s="159" t="n">
        <f aca="false">S200*H200</f>
        <v>0</v>
      </c>
      <c r="AR200" s="160" t="s">
        <v>144</v>
      </c>
      <c r="AT200" s="160" t="s">
        <v>139</v>
      </c>
      <c r="AU200" s="160" t="s">
        <v>83</v>
      </c>
      <c r="AY200" s="3" t="s">
        <v>136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1</v>
      </c>
      <c r="BK200" s="161" t="n">
        <f aca="false">ROUND(I200*H200,2)</f>
        <v>0</v>
      </c>
      <c r="BL200" s="3" t="s">
        <v>144</v>
      </c>
      <c r="BM200" s="160" t="s">
        <v>334</v>
      </c>
    </row>
    <row r="201" s="22" customFormat="true" ht="9.75" hidden="false" customHeight="false" outlineLevel="0" collapsed="false">
      <c r="B201" s="23"/>
      <c r="D201" s="162" t="s">
        <v>146</v>
      </c>
      <c r="F201" s="163" t="s">
        <v>335</v>
      </c>
      <c r="I201" s="164"/>
      <c r="L201" s="23"/>
      <c r="M201" s="165"/>
      <c r="T201" s="54"/>
      <c r="AT201" s="3" t="s">
        <v>146</v>
      </c>
      <c r="AU201" s="3" t="s">
        <v>83</v>
      </c>
    </row>
    <row r="202" s="22" customFormat="true" ht="33" hidden="false" customHeight="true" outlineLevel="0" collapsed="false">
      <c r="B202" s="23"/>
      <c r="C202" s="149" t="s">
        <v>336</v>
      </c>
      <c r="D202" s="149" t="s">
        <v>139</v>
      </c>
      <c r="E202" s="150" t="s">
        <v>337</v>
      </c>
      <c r="F202" s="151" t="s">
        <v>338</v>
      </c>
      <c r="G202" s="152" t="s">
        <v>211</v>
      </c>
      <c r="H202" s="153" t="n">
        <v>1</v>
      </c>
      <c r="I202" s="154"/>
      <c r="J202" s="155" t="n">
        <f aca="false">ROUND(I202*H202,2)</f>
        <v>0</v>
      </c>
      <c r="K202" s="151" t="s">
        <v>143</v>
      </c>
      <c r="L202" s="23"/>
      <c r="M202" s="156"/>
      <c r="N202" s="157" t="s">
        <v>44</v>
      </c>
      <c r="P202" s="158" t="n">
        <f aca="false">O202*H202</f>
        <v>0</v>
      </c>
      <c r="Q202" s="158" t="n">
        <v>0.147</v>
      </c>
      <c r="R202" s="158" t="n">
        <f aca="false">Q202*H202</f>
        <v>0.147</v>
      </c>
      <c r="S202" s="158" t="n">
        <v>0</v>
      </c>
      <c r="T202" s="159" t="n">
        <f aca="false">S202*H202</f>
        <v>0</v>
      </c>
      <c r="AR202" s="160" t="s">
        <v>144</v>
      </c>
      <c r="AT202" s="160" t="s">
        <v>139</v>
      </c>
      <c r="AU202" s="160" t="s">
        <v>83</v>
      </c>
      <c r="AY202" s="3" t="s">
        <v>136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1</v>
      </c>
      <c r="BK202" s="161" t="n">
        <f aca="false">ROUND(I202*H202,2)</f>
        <v>0</v>
      </c>
      <c r="BL202" s="3" t="s">
        <v>144</v>
      </c>
      <c r="BM202" s="160" t="s">
        <v>339</v>
      </c>
    </row>
    <row r="203" s="22" customFormat="true" ht="9.75" hidden="false" customHeight="false" outlineLevel="0" collapsed="false">
      <c r="B203" s="23"/>
      <c r="D203" s="162" t="s">
        <v>146</v>
      </c>
      <c r="F203" s="163" t="s">
        <v>340</v>
      </c>
      <c r="I203" s="164"/>
      <c r="L203" s="23"/>
      <c r="M203" s="165"/>
      <c r="T203" s="54"/>
      <c r="AT203" s="3" t="s">
        <v>146</v>
      </c>
      <c r="AU203" s="3" t="s">
        <v>83</v>
      </c>
    </row>
    <row r="204" s="166" customFormat="true" ht="9.75" hidden="false" customHeight="false" outlineLevel="0" collapsed="false">
      <c r="B204" s="167"/>
      <c r="D204" s="168" t="s">
        <v>148</v>
      </c>
      <c r="E204" s="169"/>
      <c r="F204" s="170" t="s">
        <v>341</v>
      </c>
      <c r="H204" s="171" t="n">
        <v>1</v>
      </c>
      <c r="I204" s="172"/>
      <c r="L204" s="167"/>
      <c r="M204" s="173"/>
      <c r="T204" s="174"/>
      <c r="AT204" s="169" t="s">
        <v>148</v>
      </c>
      <c r="AU204" s="169" t="s">
        <v>83</v>
      </c>
      <c r="AV204" s="166" t="s">
        <v>83</v>
      </c>
      <c r="AW204" s="166" t="s">
        <v>35</v>
      </c>
      <c r="AX204" s="166" t="s">
        <v>81</v>
      </c>
      <c r="AY204" s="169" t="s">
        <v>136</v>
      </c>
    </row>
    <row r="205" s="22" customFormat="true" ht="33" hidden="false" customHeight="true" outlineLevel="0" collapsed="false">
      <c r="B205" s="23"/>
      <c r="C205" s="149" t="s">
        <v>342</v>
      </c>
      <c r="D205" s="149" t="s">
        <v>139</v>
      </c>
      <c r="E205" s="150" t="s">
        <v>318</v>
      </c>
      <c r="F205" s="151" t="s">
        <v>319</v>
      </c>
      <c r="G205" s="152" t="s">
        <v>142</v>
      </c>
      <c r="H205" s="153" t="n">
        <v>3.15</v>
      </c>
      <c r="I205" s="154"/>
      <c r="J205" s="155" t="n">
        <f aca="false">ROUND(I205*H205,2)</f>
        <v>0</v>
      </c>
      <c r="K205" s="151" t="s">
        <v>143</v>
      </c>
      <c r="L205" s="23"/>
      <c r="M205" s="156"/>
      <c r="N205" s="157" t="s">
        <v>44</v>
      </c>
      <c r="P205" s="158" t="n">
        <f aca="false">O205*H205</f>
        <v>0</v>
      </c>
      <c r="Q205" s="158" t="n">
        <v>0.003</v>
      </c>
      <c r="R205" s="158" t="n">
        <f aca="false">Q205*H205</f>
        <v>0.00945</v>
      </c>
      <c r="S205" s="158" t="n">
        <v>0</v>
      </c>
      <c r="T205" s="159" t="n">
        <f aca="false">S205*H205</f>
        <v>0</v>
      </c>
      <c r="AR205" s="160" t="s">
        <v>144</v>
      </c>
      <c r="AT205" s="160" t="s">
        <v>139</v>
      </c>
      <c r="AU205" s="160" t="s">
        <v>83</v>
      </c>
      <c r="AY205" s="3" t="s">
        <v>136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1</v>
      </c>
      <c r="BK205" s="161" t="n">
        <f aca="false">ROUND(I205*H205,2)</f>
        <v>0</v>
      </c>
      <c r="BL205" s="3" t="s">
        <v>144</v>
      </c>
      <c r="BM205" s="160" t="s">
        <v>343</v>
      </c>
    </row>
    <row r="206" s="22" customFormat="true" ht="9.75" hidden="false" customHeight="false" outlineLevel="0" collapsed="false">
      <c r="B206" s="23"/>
      <c r="D206" s="162" t="s">
        <v>146</v>
      </c>
      <c r="F206" s="163" t="s">
        <v>321</v>
      </c>
      <c r="I206" s="164"/>
      <c r="L206" s="23"/>
      <c r="M206" s="165"/>
      <c r="T206" s="54"/>
      <c r="AT206" s="3" t="s">
        <v>146</v>
      </c>
      <c r="AU206" s="3" t="s">
        <v>83</v>
      </c>
    </row>
    <row r="207" s="136" customFormat="true" ht="22.5" hidden="false" customHeight="true" outlineLevel="0" collapsed="false">
      <c r="B207" s="137"/>
      <c r="D207" s="138" t="s">
        <v>72</v>
      </c>
      <c r="E207" s="147" t="s">
        <v>344</v>
      </c>
      <c r="F207" s="147" t="s">
        <v>345</v>
      </c>
      <c r="I207" s="140"/>
      <c r="J207" s="148" t="n">
        <f aca="false">BK207</f>
        <v>0</v>
      </c>
      <c r="L207" s="137"/>
      <c r="M207" s="142"/>
      <c r="P207" s="143" t="n">
        <f aca="false">SUM(P208:P225)</f>
        <v>0</v>
      </c>
      <c r="R207" s="143" t="n">
        <f aca="false">SUM(R208:R225)</f>
        <v>0.314293</v>
      </c>
      <c r="T207" s="144" t="n">
        <f aca="false">SUM(T208:T225)</f>
        <v>0.13164</v>
      </c>
      <c r="AR207" s="138" t="s">
        <v>83</v>
      </c>
      <c r="AT207" s="145" t="s">
        <v>72</v>
      </c>
      <c r="AU207" s="145" t="s">
        <v>81</v>
      </c>
      <c r="AY207" s="138" t="s">
        <v>136</v>
      </c>
      <c r="BK207" s="146" t="n">
        <f aca="false">SUM(BK208:BK225)</f>
        <v>0</v>
      </c>
    </row>
    <row r="208" s="22" customFormat="true" ht="21.75" hidden="false" customHeight="true" outlineLevel="0" collapsed="false">
      <c r="B208" s="23"/>
      <c r="C208" s="149" t="s">
        <v>346</v>
      </c>
      <c r="D208" s="149" t="s">
        <v>139</v>
      </c>
      <c r="E208" s="150" t="s">
        <v>347</v>
      </c>
      <c r="F208" s="151" t="s">
        <v>348</v>
      </c>
      <c r="G208" s="152" t="s">
        <v>142</v>
      </c>
      <c r="H208" s="153" t="n">
        <v>41.3</v>
      </c>
      <c r="I208" s="154"/>
      <c r="J208" s="155" t="n">
        <f aca="false">ROUND(I208*H208,2)</f>
        <v>0</v>
      </c>
      <c r="K208" s="151" t="s">
        <v>143</v>
      </c>
      <c r="L208" s="23"/>
      <c r="M208" s="156"/>
      <c r="N208" s="157" t="s">
        <v>44</v>
      </c>
      <c r="P208" s="158" t="n">
        <f aca="false">O208*H208</f>
        <v>0</v>
      </c>
      <c r="Q208" s="158" t="n">
        <v>3E-005</v>
      </c>
      <c r="R208" s="158" t="n">
        <f aca="false">Q208*H208</f>
        <v>0.001239</v>
      </c>
      <c r="S208" s="158" t="n">
        <v>0</v>
      </c>
      <c r="T208" s="159" t="n">
        <f aca="false">S208*H208</f>
        <v>0</v>
      </c>
      <c r="AR208" s="160" t="s">
        <v>212</v>
      </c>
      <c r="AT208" s="160" t="s">
        <v>139</v>
      </c>
      <c r="AU208" s="160" t="s">
        <v>83</v>
      </c>
      <c r="AY208" s="3" t="s">
        <v>136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1</v>
      </c>
      <c r="BK208" s="161" t="n">
        <f aca="false">ROUND(I208*H208,2)</f>
        <v>0</v>
      </c>
      <c r="BL208" s="3" t="s">
        <v>212</v>
      </c>
      <c r="BM208" s="160" t="s">
        <v>349</v>
      </c>
    </row>
    <row r="209" s="22" customFormat="true" ht="9.75" hidden="false" customHeight="false" outlineLevel="0" collapsed="false">
      <c r="B209" s="23"/>
      <c r="D209" s="162" t="s">
        <v>146</v>
      </c>
      <c r="F209" s="163" t="s">
        <v>350</v>
      </c>
      <c r="I209" s="164"/>
      <c r="L209" s="23"/>
      <c r="M209" s="165"/>
      <c r="T209" s="54"/>
      <c r="AT209" s="3" t="s">
        <v>146</v>
      </c>
      <c r="AU209" s="3" t="s">
        <v>83</v>
      </c>
    </row>
    <row r="210" s="166" customFormat="true" ht="9.75" hidden="false" customHeight="false" outlineLevel="0" collapsed="false">
      <c r="B210" s="167"/>
      <c r="D210" s="168" t="s">
        <v>148</v>
      </c>
      <c r="E210" s="169"/>
      <c r="F210" s="170" t="s">
        <v>351</v>
      </c>
      <c r="H210" s="171" t="n">
        <v>41.3</v>
      </c>
      <c r="I210" s="172"/>
      <c r="L210" s="167"/>
      <c r="M210" s="173"/>
      <c r="T210" s="174"/>
      <c r="AT210" s="169" t="s">
        <v>148</v>
      </c>
      <c r="AU210" s="169" t="s">
        <v>83</v>
      </c>
      <c r="AV210" s="166" t="s">
        <v>83</v>
      </c>
      <c r="AW210" s="166" t="s">
        <v>35</v>
      </c>
      <c r="AX210" s="166" t="s">
        <v>81</v>
      </c>
      <c r="AY210" s="169" t="s">
        <v>136</v>
      </c>
    </row>
    <row r="211" s="22" customFormat="true" ht="33" hidden="false" customHeight="true" outlineLevel="0" collapsed="false">
      <c r="B211" s="23"/>
      <c r="C211" s="149" t="s">
        <v>352</v>
      </c>
      <c r="D211" s="149" t="s">
        <v>139</v>
      </c>
      <c r="E211" s="150" t="s">
        <v>353</v>
      </c>
      <c r="F211" s="151" t="s">
        <v>354</v>
      </c>
      <c r="G211" s="152" t="s">
        <v>142</v>
      </c>
      <c r="H211" s="153" t="n">
        <v>41.3</v>
      </c>
      <c r="I211" s="154"/>
      <c r="J211" s="155" t="n">
        <f aca="false">ROUND(I211*H211,2)</f>
        <v>0</v>
      </c>
      <c r="K211" s="151" t="s">
        <v>143</v>
      </c>
      <c r="L211" s="23"/>
      <c r="M211" s="156"/>
      <c r="N211" s="157" t="s">
        <v>44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212</v>
      </c>
      <c r="AT211" s="160" t="s">
        <v>139</v>
      </c>
      <c r="AU211" s="160" t="s">
        <v>83</v>
      </c>
      <c r="AY211" s="3" t="s">
        <v>136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1</v>
      </c>
      <c r="BK211" s="161" t="n">
        <f aca="false">ROUND(I211*H211,2)</f>
        <v>0</v>
      </c>
      <c r="BL211" s="3" t="s">
        <v>212</v>
      </c>
      <c r="BM211" s="160" t="s">
        <v>355</v>
      </c>
    </row>
    <row r="212" s="22" customFormat="true" ht="9.75" hidden="false" customHeight="false" outlineLevel="0" collapsed="false">
      <c r="B212" s="23"/>
      <c r="D212" s="162" t="s">
        <v>146</v>
      </c>
      <c r="F212" s="163" t="s">
        <v>356</v>
      </c>
      <c r="I212" s="164"/>
      <c r="L212" s="23"/>
      <c r="M212" s="165"/>
      <c r="T212" s="54"/>
      <c r="AT212" s="3" t="s">
        <v>146</v>
      </c>
      <c r="AU212" s="3" t="s">
        <v>83</v>
      </c>
    </row>
    <row r="213" s="166" customFormat="true" ht="9.75" hidden="false" customHeight="false" outlineLevel="0" collapsed="false">
      <c r="B213" s="167"/>
      <c r="D213" s="168" t="s">
        <v>148</v>
      </c>
      <c r="E213" s="169"/>
      <c r="F213" s="170" t="s">
        <v>357</v>
      </c>
      <c r="H213" s="171" t="n">
        <v>41.3</v>
      </c>
      <c r="I213" s="172"/>
      <c r="L213" s="167"/>
      <c r="M213" s="173"/>
      <c r="T213" s="174"/>
      <c r="AT213" s="169" t="s">
        <v>148</v>
      </c>
      <c r="AU213" s="169" t="s">
        <v>83</v>
      </c>
      <c r="AV213" s="166" t="s">
        <v>83</v>
      </c>
      <c r="AW213" s="166" t="s">
        <v>35</v>
      </c>
      <c r="AX213" s="166" t="s">
        <v>81</v>
      </c>
      <c r="AY213" s="169" t="s">
        <v>136</v>
      </c>
    </row>
    <row r="214" s="22" customFormat="true" ht="16.5" hidden="false" customHeight="true" outlineLevel="0" collapsed="false">
      <c r="B214" s="23"/>
      <c r="C214" s="149" t="s">
        <v>358</v>
      </c>
      <c r="D214" s="149" t="s">
        <v>139</v>
      </c>
      <c r="E214" s="150" t="s">
        <v>359</v>
      </c>
      <c r="F214" s="151" t="s">
        <v>360</v>
      </c>
      <c r="G214" s="152" t="s">
        <v>142</v>
      </c>
      <c r="H214" s="153" t="n">
        <v>41.3</v>
      </c>
      <c r="I214" s="154"/>
      <c r="J214" s="155" t="n">
        <f aca="false">ROUND(I214*H214,2)</f>
        <v>0</v>
      </c>
      <c r="K214" s="151" t="s">
        <v>143</v>
      </c>
      <c r="L214" s="23"/>
      <c r="M214" s="156"/>
      <c r="N214" s="157" t="s">
        <v>44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212</v>
      </c>
      <c r="AT214" s="160" t="s">
        <v>139</v>
      </c>
      <c r="AU214" s="160" t="s">
        <v>83</v>
      </c>
      <c r="AY214" s="3" t="s">
        <v>136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1</v>
      </c>
      <c r="BK214" s="161" t="n">
        <f aca="false">ROUND(I214*H214,2)</f>
        <v>0</v>
      </c>
      <c r="BL214" s="3" t="s">
        <v>212</v>
      </c>
      <c r="BM214" s="160" t="s">
        <v>361</v>
      </c>
    </row>
    <row r="215" s="22" customFormat="true" ht="9.75" hidden="false" customHeight="false" outlineLevel="0" collapsed="false">
      <c r="B215" s="23"/>
      <c r="D215" s="162" t="s">
        <v>146</v>
      </c>
      <c r="F215" s="163" t="s">
        <v>362</v>
      </c>
      <c r="I215" s="164"/>
      <c r="L215" s="23"/>
      <c r="M215" s="165"/>
      <c r="T215" s="54"/>
      <c r="AT215" s="3" t="s">
        <v>146</v>
      </c>
      <c r="AU215" s="3" t="s">
        <v>83</v>
      </c>
    </row>
    <row r="216" s="166" customFormat="true" ht="9.75" hidden="false" customHeight="false" outlineLevel="0" collapsed="false">
      <c r="B216" s="167"/>
      <c r="D216" s="168" t="s">
        <v>148</v>
      </c>
      <c r="E216" s="169"/>
      <c r="F216" s="170" t="s">
        <v>363</v>
      </c>
      <c r="H216" s="171" t="n">
        <v>41.3</v>
      </c>
      <c r="I216" s="172"/>
      <c r="L216" s="167"/>
      <c r="M216" s="173"/>
      <c r="T216" s="174"/>
      <c r="AT216" s="169" t="s">
        <v>148</v>
      </c>
      <c r="AU216" s="169" t="s">
        <v>83</v>
      </c>
      <c r="AV216" s="166" t="s">
        <v>83</v>
      </c>
      <c r="AW216" s="166" t="s">
        <v>35</v>
      </c>
      <c r="AX216" s="166" t="s">
        <v>81</v>
      </c>
      <c r="AY216" s="169" t="s">
        <v>136</v>
      </c>
    </row>
    <row r="217" s="22" customFormat="true" ht="33" hidden="false" customHeight="true" outlineLevel="0" collapsed="false">
      <c r="B217" s="23"/>
      <c r="C217" s="149" t="s">
        <v>364</v>
      </c>
      <c r="D217" s="149" t="s">
        <v>139</v>
      </c>
      <c r="E217" s="150" t="s">
        <v>365</v>
      </c>
      <c r="F217" s="151" t="s">
        <v>366</v>
      </c>
      <c r="G217" s="152" t="s">
        <v>142</v>
      </c>
      <c r="H217" s="153" t="n">
        <v>41.3</v>
      </c>
      <c r="I217" s="154"/>
      <c r="J217" s="155" t="n">
        <f aca="false">ROUND(I217*H217,2)</f>
        <v>0</v>
      </c>
      <c r="K217" s="151" t="s">
        <v>143</v>
      </c>
      <c r="L217" s="23"/>
      <c r="M217" s="156"/>
      <c r="N217" s="157" t="s">
        <v>44</v>
      </c>
      <c r="P217" s="158" t="n">
        <f aca="false">O217*H217</f>
        <v>0</v>
      </c>
      <c r="Q217" s="158" t="n">
        <v>0.00758</v>
      </c>
      <c r="R217" s="158" t="n">
        <f aca="false">Q217*H217</f>
        <v>0.313054</v>
      </c>
      <c r="S217" s="158" t="n">
        <v>0</v>
      </c>
      <c r="T217" s="159" t="n">
        <f aca="false">S217*H217</f>
        <v>0</v>
      </c>
      <c r="AR217" s="160" t="s">
        <v>212</v>
      </c>
      <c r="AT217" s="160" t="s">
        <v>139</v>
      </c>
      <c r="AU217" s="160" t="s">
        <v>83</v>
      </c>
      <c r="AY217" s="3" t="s">
        <v>136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1</v>
      </c>
      <c r="BK217" s="161" t="n">
        <f aca="false">ROUND(I217*H217,2)</f>
        <v>0</v>
      </c>
      <c r="BL217" s="3" t="s">
        <v>212</v>
      </c>
      <c r="BM217" s="160" t="s">
        <v>367</v>
      </c>
    </row>
    <row r="218" s="22" customFormat="true" ht="9.75" hidden="false" customHeight="false" outlineLevel="0" collapsed="false">
      <c r="B218" s="23"/>
      <c r="D218" s="162" t="s">
        <v>146</v>
      </c>
      <c r="F218" s="163" t="s">
        <v>368</v>
      </c>
      <c r="I218" s="164"/>
      <c r="L218" s="23"/>
      <c r="M218" s="165"/>
      <c r="T218" s="54"/>
      <c r="AT218" s="3" t="s">
        <v>146</v>
      </c>
      <c r="AU218" s="3" t="s">
        <v>83</v>
      </c>
    </row>
    <row r="219" s="166" customFormat="true" ht="9.75" hidden="false" customHeight="false" outlineLevel="0" collapsed="false">
      <c r="B219" s="167"/>
      <c r="D219" s="168" t="s">
        <v>148</v>
      </c>
      <c r="E219" s="169"/>
      <c r="F219" s="170" t="s">
        <v>369</v>
      </c>
      <c r="H219" s="171" t="n">
        <v>41.3</v>
      </c>
      <c r="I219" s="172"/>
      <c r="L219" s="167"/>
      <c r="M219" s="173"/>
      <c r="T219" s="174"/>
      <c r="AT219" s="169" t="s">
        <v>148</v>
      </c>
      <c r="AU219" s="169" t="s">
        <v>83</v>
      </c>
      <c r="AV219" s="166" t="s">
        <v>83</v>
      </c>
      <c r="AW219" s="166" t="s">
        <v>35</v>
      </c>
      <c r="AX219" s="166" t="s">
        <v>81</v>
      </c>
      <c r="AY219" s="169" t="s">
        <v>136</v>
      </c>
    </row>
    <row r="220" s="22" customFormat="true" ht="24" hidden="false" customHeight="true" outlineLevel="0" collapsed="false">
      <c r="B220" s="23"/>
      <c r="C220" s="149" t="s">
        <v>370</v>
      </c>
      <c r="D220" s="149" t="s">
        <v>139</v>
      </c>
      <c r="E220" s="150" t="s">
        <v>371</v>
      </c>
      <c r="F220" s="151" t="s">
        <v>372</v>
      </c>
      <c r="G220" s="152" t="s">
        <v>142</v>
      </c>
      <c r="H220" s="153" t="n">
        <v>41.3</v>
      </c>
      <c r="I220" s="154"/>
      <c r="J220" s="155" t="n">
        <f aca="false">ROUND(I220*H220,2)</f>
        <v>0</v>
      </c>
      <c r="K220" s="151" t="s">
        <v>143</v>
      </c>
      <c r="L220" s="23"/>
      <c r="M220" s="156"/>
      <c r="N220" s="157" t="s">
        <v>44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.003</v>
      </c>
      <c r="T220" s="159" t="n">
        <f aca="false">S220*H220</f>
        <v>0.1239</v>
      </c>
      <c r="AR220" s="160" t="s">
        <v>212</v>
      </c>
      <c r="AT220" s="160" t="s">
        <v>139</v>
      </c>
      <c r="AU220" s="160" t="s">
        <v>83</v>
      </c>
      <c r="AY220" s="3" t="s">
        <v>136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1</v>
      </c>
      <c r="BK220" s="161" t="n">
        <f aca="false">ROUND(I220*H220,2)</f>
        <v>0</v>
      </c>
      <c r="BL220" s="3" t="s">
        <v>212</v>
      </c>
      <c r="BM220" s="160" t="s">
        <v>373</v>
      </c>
    </row>
    <row r="221" s="22" customFormat="true" ht="9.75" hidden="false" customHeight="false" outlineLevel="0" collapsed="false">
      <c r="B221" s="23"/>
      <c r="D221" s="162" t="s">
        <v>146</v>
      </c>
      <c r="F221" s="163" t="s">
        <v>374</v>
      </c>
      <c r="I221" s="164"/>
      <c r="L221" s="23"/>
      <c r="M221" s="165"/>
      <c r="T221" s="54"/>
      <c r="AT221" s="3" t="s">
        <v>146</v>
      </c>
      <c r="AU221" s="3" t="s">
        <v>83</v>
      </c>
    </row>
    <row r="222" s="166" customFormat="true" ht="9.75" hidden="false" customHeight="false" outlineLevel="0" collapsed="false">
      <c r="B222" s="167"/>
      <c r="D222" s="168" t="s">
        <v>148</v>
      </c>
      <c r="E222" s="169"/>
      <c r="F222" s="170" t="s">
        <v>369</v>
      </c>
      <c r="H222" s="171" t="n">
        <v>41.3</v>
      </c>
      <c r="I222" s="172"/>
      <c r="L222" s="167"/>
      <c r="M222" s="173"/>
      <c r="T222" s="174"/>
      <c r="AT222" s="169" t="s">
        <v>148</v>
      </c>
      <c r="AU222" s="169" t="s">
        <v>83</v>
      </c>
      <c r="AV222" s="166" t="s">
        <v>83</v>
      </c>
      <c r="AW222" s="166" t="s">
        <v>35</v>
      </c>
      <c r="AX222" s="166" t="s">
        <v>81</v>
      </c>
      <c r="AY222" s="169" t="s">
        <v>136</v>
      </c>
    </row>
    <row r="223" s="22" customFormat="true" ht="21.75" hidden="false" customHeight="true" outlineLevel="0" collapsed="false">
      <c r="B223" s="23"/>
      <c r="C223" s="149" t="s">
        <v>375</v>
      </c>
      <c r="D223" s="149" t="s">
        <v>139</v>
      </c>
      <c r="E223" s="150" t="s">
        <v>376</v>
      </c>
      <c r="F223" s="151" t="s">
        <v>377</v>
      </c>
      <c r="G223" s="152" t="s">
        <v>288</v>
      </c>
      <c r="H223" s="153" t="n">
        <v>25.8</v>
      </c>
      <c r="I223" s="154"/>
      <c r="J223" s="155" t="n">
        <f aca="false">ROUND(I223*H223,2)</f>
        <v>0</v>
      </c>
      <c r="K223" s="151" t="s">
        <v>143</v>
      </c>
      <c r="L223" s="23"/>
      <c r="M223" s="156"/>
      <c r="N223" s="157" t="s">
        <v>44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.0003</v>
      </c>
      <c r="T223" s="159" t="n">
        <f aca="false">S223*H223</f>
        <v>0.00774</v>
      </c>
      <c r="AR223" s="160" t="s">
        <v>212</v>
      </c>
      <c r="AT223" s="160" t="s">
        <v>139</v>
      </c>
      <c r="AU223" s="160" t="s">
        <v>83</v>
      </c>
      <c r="AY223" s="3" t="s">
        <v>136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1</v>
      </c>
      <c r="BK223" s="161" t="n">
        <f aca="false">ROUND(I223*H223,2)</f>
        <v>0</v>
      </c>
      <c r="BL223" s="3" t="s">
        <v>212</v>
      </c>
      <c r="BM223" s="160" t="s">
        <v>378</v>
      </c>
    </row>
    <row r="224" s="22" customFormat="true" ht="9.75" hidden="false" customHeight="false" outlineLevel="0" collapsed="false">
      <c r="B224" s="23"/>
      <c r="D224" s="162" t="s">
        <v>146</v>
      </c>
      <c r="F224" s="163" t="s">
        <v>379</v>
      </c>
      <c r="I224" s="164"/>
      <c r="L224" s="23"/>
      <c r="M224" s="165"/>
      <c r="T224" s="54"/>
      <c r="AT224" s="3" t="s">
        <v>146</v>
      </c>
      <c r="AU224" s="3" t="s">
        <v>83</v>
      </c>
    </row>
    <row r="225" s="166" customFormat="true" ht="9.75" hidden="false" customHeight="false" outlineLevel="0" collapsed="false">
      <c r="B225" s="167"/>
      <c r="D225" s="168" t="s">
        <v>148</v>
      </c>
      <c r="E225" s="169"/>
      <c r="F225" s="170" t="s">
        <v>380</v>
      </c>
      <c r="H225" s="171" t="n">
        <v>25.8</v>
      </c>
      <c r="I225" s="172"/>
      <c r="L225" s="167"/>
      <c r="M225" s="173"/>
      <c r="T225" s="174"/>
      <c r="AT225" s="169" t="s">
        <v>148</v>
      </c>
      <c r="AU225" s="169" t="s">
        <v>83</v>
      </c>
      <c r="AV225" s="166" t="s">
        <v>83</v>
      </c>
      <c r="AW225" s="166" t="s">
        <v>35</v>
      </c>
      <c r="AX225" s="166" t="s">
        <v>81</v>
      </c>
      <c r="AY225" s="169" t="s">
        <v>136</v>
      </c>
    </row>
    <row r="226" s="136" customFormat="true" ht="22.5" hidden="false" customHeight="true" outlineLevel="0" collapsed="false">
      <c r="B226" s="137"/>
      <c r="D226" s="138" t="s">
        <v>72</v>
      </c>
      <c r="E226" s="147" t="s">
        <v>381</v>
      </c>
      <c r="F226" s="147" t="s">
        <v>382</v>
      </c>
      <c r="I226" s="140"/>
      <c r="J226" s="148" t="n">
        <f aca="false">BK226</f>
        <v>0</v>
      </c>
      <c r="L226" s="137"/>
      <c r="M226" s="142"/>
      <c r="P226" s="143" t="n">
        <f aca="false">SUM(P227:P228)</f>
        <v>0</v>
      </c>
      <c r="R226" s="143" t="n">
        <f aca="false">SUM(R227:R228)</f>
        <v>0</v>
      </c>
      <c r="T226" s="144" t="n">
        <f aca="false">SUM(T227:T228)</f>
        <v>0</v>
      </c>
      <c r="AR226" s="138" t="s">
        <v>83</v>
      </c>
      <c r="AT226" s="145" t="s">
        <v>72</v>
      </c>
      <c r="AU226" s="145" t="s">
        <v>81</v>
      </c>
      <c r="AY226" s="138" t="s">
        <v>136</v>
      </c>
      <c r="BK226" s="146" t="n">
        <f aca="false">SUM(BK227:BK228)</f>
        <v>0</v>
      </c>
    </row>
    <row r="227" s="22" customFormat="true" ht="62.25" hidden="false" customHeight="true" outlineLevel="0" collapsed="false">
      <c r="B227" s="23"/>
      <c r="C227" s="149" t="s">
        <v>383</v>
      </c>
      <c r="D227" s="149" t="s">
        <v>139</v>
      </c>
      <c r="E227" s="150" t="s">
        <v>384</v>
      </c>
      <c r="F227" s="151" t="s">
        <v>385</v>
      </c>
      <c r="G227" s="152" t="s">
        <v>229</v>
      </c>
      <c r="H227" s="153" t="n">
        <v>1</v>
      </c>
      <c r="I227" s="154"/>
      <c r="J227" s="155" t="n">
        <f aca="false">ROUND(I227*H227,2)</f>
        <v>0</v>
      </c>
      <c r="K227" s="151"/>
      <c r="L227" s="23"/>
      <c r="M227" s="156"/>
      <c r="N227" s="157" t="s">
        <v>44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12</v>
      </c>
      <c r="AT227" s="160" t="s">
        <v>139</v>
      </c>
      <c r="AU227" s="160" t="s">
        <v>83</v>
      </c>
      <c r="AY227" s="3" t="s">
        <v>136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1</v>
      </c>
      <c r="BK227" s="161" t="n">
        <f aca="false">ROUND(I227*H227,2)</f>
        <v>0</v>
      </c>
      <c r="BL227" s="3" t="s">
        <v>212</v>
      </c>
      <c r="BM227" s="160" t="s">
        <v>386</v>
      </c>
    </row>
    <row r="228" s="166" customFormat="true" ht="9.75" hidden="false" customHeight="false" outlineLevel="0" collapsed="false">
      <c r="B228" s="167"/>
      <c r="D228" s="168" t="s">
        <v>148</v>
      </c>
      <c r="E228" s="169"/>
      <c r="F228" s="170" t="s">
        <v>387</v>
      </c>
      <c r="H228" s="171" t="n">
        <v>1</v>
      </c>
      <c r="I228" s="172"/>
      <c r="L228" s="167"/>
      <c r="M228" s="173"/>
      <c r="T228" s="174"/>
      <c r="AT228" s="169" t="s">
        <v>148</v>
      </c>
      <c r="AU228" s="169" t="s">
        <v>83</v>
      </c>
      <c r="AV228" s="166" t="s">
        <v>83</v>
      </c>
      <c r="AW228" s="166" t="s">
        <v>35</v>
      </c>
      <c r="AX228" s="166" t="s">
        <v>81</v>
      </c>
      <c r="AY228" s="169" t="s">
        <v>136</v>
      </c>
    </row>
    <row r="229" s="136" customFormat="true" ht="22.5" hidden="false" customHeight="true" outlineLevel="0" collapsed="false">
      <c r="B229" s="137"/>
      <c r="D229" s="138" t="s">
        <v>72</v>
      </c>
      <c r="E229" s="147" t="s">
        <v>388</v>
      </c>
      <c r="F229" s="147" t="s">
        <v>389</v>
      </c>
      <c r="I229" s="140"/>
      <c r="J229" s="148" t="n">
        <f aca="false">BK229</f>
        <v>0</v>
      </c>
      <c r="L229" s="137"/>
      <c r="M229" s="142"/>
      <c r="P229" s="143" t="n">
        <f aca="false">SUM(P230:P246)</f>
        <v>0</v>
      </c>
      <c r="R229" s="143" t="n">
        <f aca="false">SUM(R230:R246)</f>
        <v>0.00121</v>
      </c>
      <c r="T229" s="144" t="n">
        <f aca="false">SUM(T230:T246)</f>
        <v>0</v>
      </c>
      <c r="AR229" s="138" t="s">
        <v>83</v>
      </c>
      <c r="AT229" s="145" t="s">
        <v>72</v>
      </c>
      <c r="AU229" s="145" t="s">
        <v>81</v>
      </c>
      <c r="AY229" s="138" t="s">
        <v>136</v>
      </c>
      <c r="BK229" s="146" t="n">
        <f aca="false">SUM(BK230:BK246)</f>
        <v>0</v>
      </c>
    </row>
    <row r="230" s="22" customFormat="true" ht="24" hidden="false" customHeight="true" outlineLevel="0" collapsed="false">
      <c r="B230" s="23"/>
      <c r="C230" s="149" t="s">
        <v>390</v>
      </c>
      <c r="D230" s="149" t="s">
        <v>139</v>
      </c>
      <c r="E230" s="150" t="s">
        <v>391</v>
      </c>
      <c r="F230" s="151" t="s">
        <v>392</v>
      </c>
      <c r="G230" s="152" t="s">
        <v>142</v>
      </c>
      <c r="H230" s="153" t="n">
        <v>12</v>
      </c>
      <c r="I230" s="154"/>
      <c r="J230" s="155" t="n">
        <f aca="false">ROUND(I230*H230,2)</f>
        <v>0</v>
      </c>
      <c r="K230" s="151"/>
      <c r="L230" s="23"/>
      <c r="M230" s="156"/>
      <c r="N230" s="157" t="s">
        <v>44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212</v>
      </c>
      <c r="AT230" s="160" t="s">
        <v>139</v>
      </c>
      <c r="AU230" s="160" t="s">
        <v>83</v>
      </c>
      <c r="AY230" s="3" t="s">
        <v>136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1</v>
      </c>
      <c r="BK230" s="161" t="n">
        <f aca="false">ROUND(I230*H230,2)</f>
        <v>0</v>
      </c>
      <c r="BL230" s="3" t="s">
        <v>212</v>
      </c>
      <c r="BM230" s="160" t="s">
        <v>393</v>
      </c>
    </row>
    <row r="231" s="22" customFormat="true" ht="134.25" hidden="false" customHeight="false" outlineLevel="0" collapsed="false">
      <c r="B231" s="23"/>
      <c r="D231" s="168" t="s">
        <v>215</v>
      </c>
      <c r="F231" s="175" t="s">
        <v>394</v>
      </c>
      <c r="I231" s="164"/>
      <c r="L231" s="23"/>
      <c r="M231" s="165"/>
      <c r="T231" s="54"/>
      <c r="AT231" s="3" t="s">
        <v>215</v>
      </c>
      <c r="AU231" s="3" t="s">
        <v>83</v>
      </c>
    </row>
    <row r="232" s="166" customFormat="true" ht="9.75" hidden="false" customHeight="false" outlineLevel="0" collapsed="false">
      <c r="B232" s="167"/>
      <c r="D232" s="168" t="s">
        <v>148</v>
      </c>
      <c r="E232" s="169"/>
      <c r="F232" s="170" t="s">
        <v>395</v>
      </c>
      <c r="H232" s="171" t="n">
        <v>6</v>
      </c>
      <c r="I232" s="172"/>
      <c r="L232" s="167"/>
      <c r="M232" s="173"/>
      <c r="T232" s="174"/>
      <c r="AT232" s="169" t="s">
        <v>148</v>
      </c>
      <c r="AU232" s="169" t="s">
        <v>83</v>
      </c>
      <c r="AV232" s="166" t="s">
        <v>83</v>
      </c>
      <c r="AW232" s="166" t="s">
        <v>35</v>
      </c>
      <c r="AX232" s="166" t="s">
        <v>73</v>
      </c>
      <c r="AY232" s="169" t="s">
        <v>136</v>
      </c>
    </row>
    <row r="233" s="166" customFormat="true" ht="9.75" hidden="false" customHeight="false" outlineLevel="0" collapsed="false">
      <c r="B233" s="167"/>
      <c r="D233" s="168" t="s">
        <v>148</v>
      </c>
      <c r="E233" s="169"/>
      <c r="F233" s="170" t="s">
        <v>396</v>
      </c>
      <c r="H233" s="171" t="n">
        <v>6</v>
      </c>
      <c r="I233" s="172"/>
      <c r="L233" s="167"/>
      <c r="M233" s="173"/>
      <c r="T233" s="174"/>
      <c r="AT233" s="169" t="s">
        <v>148</v>
      </c>
      <c r="AU233" s="169" t="s">
        <v>83</v>
      </c>
      <c r="AV233" s="166" t="s">
        <v>83</v>
      </c>
      <c r="AW233" s="166" t="s">
        <v>35</v>
      </c>
      <c r="AX233" s="166" t="s">
        <v>73</v>
      </c>
      <c r="AY233" s="169" t="s">
        <v>136</v>
      </c>
    </row>
    <row r="234" s="183" customFormat="true" ht="9.75" hidden="false" customHeight="false" outlineLevel="0" collapsed="false">
      <c r="B234" s="184"/>
      <c r="D234" s="168" t="s">
        <v>148</v>
      </c>
      <c r="E234" s="185"/>
      <c r="F234" s="186" t="s">
        <v>225</v>
      </c>
      <c r="H234" s="187" t="n">
        <v>12</v>
      </c>
      <c r="I234" s="188"/>
      <c r="L234" s="184"/>
      <c r="M234" s="189"/>
      <c r="T234" s="190"/>
      <c r="AT234" s="185" t="s">
        <v>148</v>
      </c>
      <c r="AU234" s="185" t="s">
        <v>83</v>
      </c>
      <c r="AV234" s="183" t="s">
        <v>144</v>
      </c>
      <c r="AW234" s="183" t="s">
        <v>35</v>
      </c>
      <c r="AX234" s="183" t="s">
        <v>81</v>
      </c>
      <c r="AY234" s="185" t="s">
        <v>136</v>
      </c>
    </row>
    <row r="235" s="22" customFormat="true" ht="16.5" hidden="false" customHeight="true" outlineLevel="0" collapsed="false">
      <c r="B235" s="23"/>
      <c r="C235" s="149" t="s">
        <v>397</v>
      </c>
      <c r="D235" s="149" t="s">
        <v>139</v>
      </c>
      <c r="E235" s="150" t="s">
        <v>398</v>
      </c>
      <c r="F235" s="151" t="s">
        <v>399</v>
      </c>
      <c r="G235" s="152" t="s">
        <v>142</v>
      </c>
      <c r="H235" s="153" t="n">
        <v>11</v>
      </c>
      <c r="I235" s="154"/>
      <c r="J235" s="155" t="n">
        <f aca="false">ROUND(I235*H235,2)</f>
        <v>0</v>
      </c>
      <c r="K235" s="151" t="s">
        <v>143</v>
      </c>
      <c r="L235" s="23"/>
      <c r="M235" s="156"/>
      <c r="N235" s="157" t="s">
        <v>44</v>
      </c>
      <c r="P235" s="158" t="n">
        <f aca="false">O235*H235</f>
        <v>0</v>
      </c>
      <c r="Q235" s="158" t="n">
        <v>1E-005</v>
      </c>
      <c r="R235" s="158" t="n">
        <f aca="false">Q235*H235</f>
        <v>0.00011</v>
      </c>
      <c r="S235" s="158" t="n">
        <v>0</v>
      </c>
      <c r="T235" s="159" t="n">
        <f aca="false">S235*H235</f>
        <v>0</v>
      </c>
      <c r="AR235" s="160" t="s">
        <v>212</v>
      </c>
      <c r="AT235" s="160" t="s">
        <v>139</v>
      </c>
      <c r="AU235" s="160" t="s">
        <v>83</v>
      </c>
      <c r="AY235" s="3" t="s">
        <v>136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1</v>
      </c>
      <c r="BK235" s="161" t="n">
        <f aca="false">ROUND(I235*H235,2)</f>
        <v>0</v>
      </c>
      <c r="BL235" s="3" t="s">
        <v>212</v>
      </c>
      <c r="BM235" s="160" t="s">
        <v>400</v>
      </c>
    </row>
    <row r="236" s="22" customFormat="true" ht="9.75" hidden="false" customHeight="false" outlineLevel="0" collapsed="false">
      <c r="B236" s="23"/>
      <c r="D236" s="162" t="s">
        <v>146</v>
      </c>
      <c r="F236" s="163" t="s">
        <v>401</v>
      </c>
      <c r="I236" s="164"/>
      <c r="L236" s="23"/>
      <c r="M236" s="165"/>
      <c r="T236" s="54"/>
      <c r="AT236" s="3" t="s">
        <v>146</v>
      </c>
      <c r="AU236" s="3" t="s">
        <v>83</v>
      </c>
    </row>
    <row r="237" s="166" customFormat="true" ht="9.75" hidden="false" customHeight="false" outlineLevel="0" collapsed="false">
      <c r="B237" s="167"/>
      <c r="D237" s="168" t="s">
        <v>148</v>
      </c>
      <c r="E237" s="169"/>
      <c r="F237" s="170" t="s">
        <v>402</v>
      </c>
      <c r="H237" s="171" t="n">
        <v>5.5</v>
      </c>
      <c r="I237" s="172"/>
      <c r="L237" s="167"/>
      <c r="M237" s="173"/>
      <c r="T237" s="174"/>
      <c r="AT237" s="169" t="s">
        <v>148</v>
      </c>
      <c r="AU237" s="169" t="s">
        <v>83</v>
      </c>
      <c r="AV237" s="166" t="s">
        <v>83</v>
      </c>
      <c r="AW237" s="166" t="s">
        <v>35</v>
      </c>
      <c r="AX237" s="166" t="s">
        <v>73</v>
      </c>
      <c r="AY237" s="169" t="s">
        <v>136</v>
      </c>
    </row>
    <row r="238" s="166" customFormat="true" ht="9.75" hidden="false" customHeight="false" outlineLevel="0" collapsed="false">
      <c r="B238" s="167"/>
      <c r="D238" s="168" t="s">
        <v>148</v>
      </c>
      <c r="E238" s="169"/>
      <c r="F238" s="170" t="s">
        <v>403</v>
      </c>
      <c r="H238" s="171" t="n">
        <v>5.5</v>
      </c>
      <c r="I238" s="172"/>
      <c r="L238" s="167"/>
      <c r="M238" s="173"/>
      <c r="T238" s="174"/>
      <c r="AT238" s="169" t="s">
        <v>148</v>
      </c>
      <c r="AU238" s="169" t="s">
        <v>83</v>
      </c>
      <c r="AV238" s="166" t="s">
        <v>83</v>
      </c>
      <c r="AW238" s="166" t="s">
        <v>35</v>
      </c>
      <c r="AX238" s="166" t="s">
        <v>73</v>
      </c>
      <c r="AY238" s="169" t="s">
        <v>136</v>
      </c>
    </row>
    <row r="239" s="183" customFormat="true" ht="9.75" hidden="false" customHeight="false" outlineLevel="0" collapsed="false">
      <c r="B239" s="184"/>
      <c r="D239" s="168" t="s">
        <v>148</v>
      </c>
      <c r="E239" s="185"/>
      <c r="F239" s="186" t="s">
        <v>225</v>
      </c>
      <c r="H239" s="187" t="n">
        <v>11</v>
      </c>
      <c r="I239" s="188"/>
      <c r="L239" s="184"/>
      <c r="M239" s="189"/>
      <c r="T239" s="190"/>
      <c r="AT239" s="185" t="s">
        <v>148</v>
      </c>
      <c r="AU239" s="185" t="s">
        <v>83</v>
      </c>
      <c r="AV239" s="183" t="s">
        <v>144</v>
      </c>
      <c r="AW239" s="183" t="s">
        <v>35</v>
      </c>
      <c r="AX239" s="183" t="s">
        <v>81</v>
      </c>
      <c r="AY239" s="185" t="s">
        <v>136</v>
      </c>
    </row>
    <row r="240" s="22" customFormat="true" ht="37.5" hidden="false" customHeight="true" outlineLevel="0" collapsed="false">
      <c r="B240" s="23"/>
      <c r="C240" s="149" t="s">
        <v>404</v>
      </c>
      <c r="D240" s="149" t="s">
        <v>139</v>
      </c>
      <c r="E240" s="150" t="s">
        <v>405</v>
      </c>
      <c r="F240" s="151" t="s">
        <v>406</v>
      </c>
      <c r="G240" s="152" t="s">
        <v>142</v>
      </c>
      <c r="H240" s="153" t="n">
        <v>11</v>
      </c>
      <c r="I240" s="154"/>
      <c r="J240" s="155" t="n">
        <f aca="false">ROUND(I240*H240,2)</f>
        <v>0</v>
      </c>
      <c r="K240" s="151" t="s">
        <v>143</v>
      </c>
      <c r="L240" s="23"/>
      <c r="M240" s="156"/>
      <c r="N240" s="157" t="s">
        <v>44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212</v>
      </c>
      <c r="AT240" s="160" t="s">
        <v>139</v>
      </c>
      <c r="AU240" s="160" t="s">
        <v>83</v>
      </c>
      <c r="AY240" s="3" t="s">
        <v>136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81</v>
      </c>
      <c r="BK240" s="161" t="n">
        <f aca="false">ROUND(I240*H240,2)</f>
        <v>0</v>
      </c>
      <c r="BL240" s="3" t="s">
        <v>212</v>
      </c>
      <c r="BM240" s="160" t="s">
        <v>407</v>
      </c>
    </row>
    <row r="241" s="22" customFormat="true" ht="9.75" hidden="false" customHeight="false" outlineLevel="0" collapsed="false">
      <c r="B241" s="23"/>
      <c r="D241" s="162" t="s">
        <v>146</v>
      </c>
      <c r="F241" s="163" t="s">
        <v>408</v>
      </c>
      <c r="I241" s="164"/>
      <c r="L241" s="23"/>
      <c r="M241" s="165"/>
      <c r="T241" s="54"/>
      <c r="AT241" s="3" t="s">
        <v>146</v>
      </c>
      <c r="AU241" s="3" t="s">
        <v>83</v>
      </c>
    </row>
    <row r="242" s="166" customFormat="true" ht="9.75" hidden="false" customHeight="false" outlineLevel="0" collapsed="false">
      <c r="B242" s="167"/>
      <c r="D242" s="168" t="s">
        <v>148</v>
      </c>
      <c r="E242" s="169"/>
      <c r="F242" s="170" t="s">
        <v>402</v>
      </c>
      <c r="H242" s="171" t="n">
        <v>5.5</v>
      </c>
      <c r="I242" s="172"/>
      <c r="L242" s="167"/>
      <c r="M242" s="173"/>
      <c r="T242" s="174"/>
      <c r="AT242" s="169" t="s">
        <v>148</v>
      </c>
      <c r="AU242" s="169" t="s">
        <v>83</v>
      </c>
      <c r="AV242" s="166" t="s">
        <v>83</v>
      </c>
      <c r="AW242" s="166" t="s">
        <v>35</v>
      </c>
      <c r="AX242" s="166" t="s">
        <v>73</v>
      </c>
      <c r="AY242" s="169" t="s">
        <v>136</v>
      </c>
    </row>
    <row r="243" s="166" customFormat="true" ht="9.75" hidden="false" customHeight="false" outlineLevel="0" collapsed="false">
      <c r="B243" s="167"/>
      <c r="D243" s="168" t="s">
        <v>148</v>
      </c>
      <c r="E243" s="169"/>
      <c r="F243" s="170" t="s">
        <v>403</v>
      </c>
      <c r="H243" s="171" t="n">
        <v>5.5</v>
      </c>
      <c r="I243" s="172"/>
      <c r="L243" s="167"/>
      <c r="M243" s="173"/>
      <c r="T243" s="174"/>
      <c r="AT243" s="169" t="s">
        <v>148</v>
      </c>
      <c r="AU243" s="169" t="s">
        <v>83</v>
      </c>
      <c r="AV243" s="166" t="s">
        <v>83</v>
      </c>
      <c r="AW243" s="166" t="s">
        <v>35</v>
      </c>
      <c r="AX243" s="166" t="s">
        <v>73</v>
      </c>
      <c r="AY243" s="169" t="s">
        <v>136</v>
      </c>
    </row>
    <row r="244" s="183" customFormat="true" ht="9.75" hidden="false" customHeight="false" outlineLevel="0" collapsed="false">
      <c r="B244" s="184"/>
      <c r="D244" s="168" t="s">
        <v>148</v>
      </c>
      <c r="E244" s="185"/>
      <c r="F244" s="186" t="s">
        <v>225</v>
      </c>
      <c r="H244" s="187" t="n">
        <v>11</v>
      </c>
      <c r="I244" s="188"/>
      <c r="L244" s="184"/>
      <c r="M244" s="189"/>
      <c r="T244" s="190"/>
      <c r="AT244" s="185" t="s">
        <v>148</v>
      </c>
      <c r="AU244" s="185" t="s">
        <v>83</v>
      </c>
      <c r="AV244" s="183" t="s">
        <v>144</v>
      </c>
      <c r="AW244" s="183" t="s">
        <v>35</v>
      </c>
      <c r="AX244" s="183" t="s">
        <v>81</v>
      </c>
      <c r="AY244" s="185" t="s">
        <v>136</v>
      </c>
    </row>
    <row r="245" s="22" customFormat="true" ht="24" hidden="false" customHeight="true" outlineLevel="0" collapsed="false">
      <c r="B245" s="23"/>
      <c r="C245" s="191" t="s">
        <v>409</v>
      </c>
      <c r="D245" s="191" t="s">
        <v>410</v>
      </c>
      <c r="E245" s="192" t="s">
        <v>411</v>
      </c>
      <c r="F245" s="193" t="s">
        <v>412</v>
      </c>
      <c r="G245" s="194" t="s">
        <v>413</v>
      </c>
      <c r="H245" s="195" t="n">
        <v>1.1</v>
      </c>
      <c r="I245" s="196"/>
      <c r="J245" s="197" t="n">
        <f aca="false">ROUND(I245*H245,2)</f>
        <v>0</v>
      </c>
      <c r="K245" s="193" t="s">
        <v>143</v>
      </c>
      <c r="L245" s="198"/>
      <c r="M245" s="199"/>
      <c r="N245" s="200" t="s">
        <v>44</v>
      </c>
      <c r="P245" s="158" t="n">
        <f aca="false">O245*H245</f>
        <v>0</v>
      </c>
      <c r="Q245" s="158" t="n">
        <v>0.001</v>
      </c>
      <c r="R245" s="158" t="n">
        <f aca="false">Q245*H245</f>
        <v>0.0011</v>
      </c>
      <c r="S245" s="158" t="n">
        <v>0</v>
      </c>
      <c r="T245" s="159" t="n">
        <f aca="false">S245*H245</f>
        <v>0</v>
      </c>
      <c r="AR245" s="160" t="s">
        <v>342</v>
      </c>
      <c r="AT245" s="160" t="s">
        <v>410</v>
      </c>
      <c r="AU245" s="160" t="s">
        <v>83</v>
      </c>
      <c r="AY245" s="3" t="s">
        <v>136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1</v>
      </c>
      <c r="BK245" s="161" t="n">
        <f aca="false">ROUND(I245*H245,2)</f>
        <v>0</v>
      </c>
      <c r="BL245" s="3" t="s">
        <v>212</v>
      </c>
      <c r="BM245" s="160" t="s">
        <v>414</v>
      </c>
    </row>
    <row r="246" s="166" customFormat="true" ht="9.75" hidden="false" customHeight="false" outlineLevel="0" collapsed="false">
      <c r="B246" s="167"/>
      <c r="D246" s="168" t="s">
        <v>148</v>
      </c>
      <c r="E246" s="169"/>
      <c r="F246" s="170" t="s">
        <v>415</v>
      </c>
      <c r="H246" s="171" t="n">
        <v>1.1</v>
      </c>
      <c r="I246" s="172"/>
      <c r="L246" s="167"/>
      <c r="M246" s="173"/>
      <c r="T246" s="174"/>
      <c r="AT246" s="169" t="s">
        <v>148</v>
      </c>
      <c r="AU246" s="169" t="s">
        <v>83</v>
      </c>
      <c r="AV246" s="166" t="s">
        <v>83</v>
      </c>
      <c r="AW246" s="166" t="s">
        <v>35</v>
      </c>
      <c r="AX246" s="166" t="s">
        <v>81</v>
      </c>
      <c r="AY246" s="169" t="s">
        <v>136</v>
      </c>
    </row>
    <row r="247" s="136" customFormat="true" ht="22.5" hidden="false" customHeight="true" outlineLevel="0" collapsed="false">
      <c r="B247" s="137"/>
      <c r="D247" s="138" t="s">
        <v>72</v>
      </c>
      <c r="E247" s="147" t="s">
        <v>416</v>
      </c>
      <c r="F247" s="147" t="s">
        <v>417</v>
      </c>
      <c r="I247" s="140"/>
      <c r="J247" s="148" t="n">
        <f aca="false">BK247</f>
        <v>0</v>
      </c>
      <c r="L247" s="137"/>
      <c r="M247" s="142"/>
      <c r="P247" s="143" t="n">
        <f aca="false">SUM(P248:P259)</f>
        <v>0</v>
      </c>
      <c r="R247" s="143" t="n">
        <f aca="false">SUM(R248:R259)</f>
        <v>0.1094978</v>
      </c>
      <c r="T247" s="144" t="n">
        <f aca="false">SUM(T248:T259)</f>
        <v>0</v>
      </c>
      <c r="AR247" s="138" t="s">
        <v>83</v>
      </c>
      <c r="AT247" s="145" t="s">
        <v>72</v>
      </c>
      <c r="AU247" s="145" t="s">
        <v>81</v>
      </c>
      <c r="AY247" s="138" t="s">
        <v>136</v>
      </c>
      <c r="BK247" s="146" t="n">
        <f aca="false">SUM(BK248:BK259)</f>
        <v>0</v>
      </c>
    </row>
    <row r="248" s="22" customFormat="true" ht="33" hidden="false" customHeight="true" outlineLevel="0" collapsed="false">
      <c r="B248" s="23"/>
      <c r="C248" s="149" t="s">
        <v>418</v>
      </c>
      <c r="D248" s="149" t="s">
        <v>139</v>
      </c>
      <c r="E248" s="150" t="s">
        <v>419</v>
      </c>
      <c r="F248" s="151" t="s">
        <v>420</v>
      </c>
      <c r="G248" s="152" t="s">
        <v>288</v>
      </c>
      <c r="H248" s="153" t="n">
        <v>7</v>
      </c>
      <c r="I248" s="154"/>
      <c r="J248" s="155" t="n">
        <f aca="false">ROUND(I248*H248,2)</f>
        <v>0</v>
      </c>
      <c r="K248" s="151" t="s">
        <v>143</v>
      </c>
      <c r="L248" s="23"/>
      <c r="M248" s="156"/>
      <c r="N248" s="157" t="s">
        <v>44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212</v>
      </c>
      <c r="AT248" s="160" t="s">
        <v>139</v>
      </c>
      <c r="AU248" s="160" t="s">
        <v>83</v>
      </c>
      <c r="AY248" s="3" t="s">
        <v>136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1</v>
      </c>
      <c r="BK248" s="161" t="n">
        <f aca="false">ROUND(I248*H248,2)</f>
        <v>0</v>
      </c>
      <c r="BL248" s="3" t="s">
        <v>212</v>
      </c>
      <c r="BM248" s="160" t="s">
        <v>421</v>
      </c>
    </row>
    <row r="249" s="22" customFormat="true" ht="9.75" hidden="false" customHeight="false" outlineLevel="0" collapsed="false">
      <c r="B249" s="23"/>
      <c r="D249" s="162" t="s">
        <v>146</v>
      </c>
      <c r="F249" s="163" t="s">
        <v>422</v>
      </c>
      <c r="I249" s="164"/>
      <c r="L249" s="23"/>
      <c r="M249" s="165"/>
      <c r="T249" s="54"/>
      <c r="AT249" s="3" t="s">
        <v>146</v>
      </c>
      <c r="AU249" s="3" t="s">
        <v>83</v>
      </c>
    </row>
    <row r="250" s="166" customFormat="true" ht="9.75" hidden="false" customHeight="false" outlineLevel="0" collapsed="false">
      <c r="B250" s="167"/>
      <c r="D250" s="168" t="s">
        <v>148</v>
      </c>
      <c r="E250" s="169"/>
      <c r="F250" s="170" t="s">
        <v>423</v>
      </c>
      <c r="H250" s="171" t="n">
        <v>7</v>
      </c>
      <c r="I250" s="172"/>
      <c r="L250" s="167"/>
      <c r="M250" s="173"/>
      <c r="T250" s="174"/>
      <c r="AT250" s="169" t="s">
        <v>148</v>
      </c>
      <c r="AU250" s="169" t="s">
        <v>83</v>
      </c>
      <c r="AV250" s="166" t="s">
        <v>83</v>
      </c>
      <c r="AW250" s="166" t="s">
        <v>35</v>
      </c>
      <c r="AX250" s="166" t="s">
        <v>81</v>
      </c>
      <c r="AY250" s="169" t="s">
        <v>136</v>
      </c>
    </row>
    <row r="251" s="22" customFormat="true" ht="24" hidden="false" customHeight="true" outlineLevel="0" collapsed="false">
      <c r="B251" s="23"/>
      <c r="C251" s="191" t="s">
        <v>424</v>
      </c>
      <c r="D251" s="191" t="s">
        <v>410</v>
      </c>
      <c r="E251" s="192" t="s">
        <v>425</v>
      </c>
      <c r="F251" s="193" t="s">
        <v>426</v>
      </c>
      <c r="G251" s="194" t="s">
        <v>211</v>
      </c>
      <c r="H251" s="195" t="n">
        <v>2</v>
      </c>
      <c r="I251" s="196"/>
      <c r="J251" s="197" t="n">
        <f aca="false">ROUND(I251*H251,2)</f>
        <v>0</v>
      </c>
      <c r="K251" s="193" t="s">
        <v>143</v>
      </c>
      <c r="L251" s="198"/>
      <c r="M251" s="199"/>
      <c r="N251" s="200" t="s">
        <v>44</v>
      </c>
      <c r="P251" s="158" t="n">
        <f aca="false">O251*H251</f>
        <v>0</v>
      </c>
      <c r="Q251" s="158" t="n">
        <v>6E-005</v>
      </c>
      <c r="R251" s="158" t="n">
        <f aca="false">Q251*H251</f>
        <v>0.00012</v>
      </c>
      <c r="S251" s="158" t="n">
        <v>0</v>
      </c>
      <c r="T251" s="159" t="n">
        <f aca="false">S251*H251</f>
        <v>0</v>
      </c>
      <c r="AR251" s="160" t="s">
        <v>342</v>
      </c>
      <c r="AT251" s="160" t="s">
        <v>410</v>
      </c>
      <c r="AU251" s="160" t="s">
        <v>83</v>
      </c>
      <c r="AY251" s="3" t="s">
        <v>136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1</v>
      </c>
      <c r="BK251" s="161" t="n">
        <f aca="false">ROUND(I251*H251,2)</f>
        <v>0</v>
      </c>
      <c r="BL251" s="3" t="s">
        <v>212</v>
      </c>
      <c r="BM251" s="160" t="s">
        <v>427</v>
      </c>
    </row>
    <row r="252" s="22" customFormat="true" ht="16.5" hidden="false" customHeight="true" outlineLevel="0" collapsed="false">
      <c r="B252" s="23"/>
      <c r="C252" s="191" t="s">
        <v>428</v>
      </c>
      <c r="D252" s="191" t="s">
        <v>410</v>
      </c>
      <c r="E252" s="192" t="s">
        <v>429</v>
      </c>
      <c r="F252" s="193" t="s">
        <v>430</v>
      </c>
      <c r="G252" s="194" t="s">
        <v>288</v>
      </c>
      <c r="H252" s="195" t="n">
        <v>7.14</v>
      </c>
      <c r="I252" s="196"/>
      <c r="J252" s="197" t="n">
        <f aca="false">ROUND(I252*H252,2)</f>
        <v>0</v>
      </c>
      <c r="K252" s="193"/>
      <c r="L252" s="198"/>
      <c r="M252" s="199"/>
      <c r="N252" s="200" t="s">
        <v>44</v>
      </c>
      <c r="P252" s="158" t="n">
        <f aca="false">O252*H252</f>
        <v>0</v>
      </c>
      <c r="Q252" s="158" t="n">
        <v>0.007</v>
      </c>
      <c r="R252" s="158" t="n">
        <f aca="false">Q252*H252</f>
        <v>0.04998</v>
      </c>
      <c r="S252" s="158" t="n">
        <v>0</v>
      </c>
      <c r="T252" s="159" t="n">
        <f aca="false">S252*H252</f>
        <v>0</v>
      </c>
      <c r="AR252" s="160" t="s">
        <v>342</v>
      </c>
      <c r="AT252" s="160" t="s">
        <v>410</v>
      </c>
      <c r="AU252" s="160" t="s">
        <v>83</v>
      </c>
      <c r="AY252" s="3" t="s">
        <v>136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1</v>
      </c>
      <c r="BK252" s="161" t="n">
        <f aca="false">ROUND(I252*H252,2)</f>
        <v>0</v>
      </c>
      <c r="BL252" s="3" t="s">
        <v>212</v>
      </c>
      <c r="BM252" s="160" t="s">
        <v>431</v>
      </c>
    </row>
    <row r="253" s="166" customFormat="true" ht="9.75" hidden="false" customHeight="false" outlineLevel="0" collapsed="false">
      <c r="B253" s="167"/>
      <c r="D253" s="168" t="s">
        <v>148</v>
      </c>
      <c r="E253" s="169"/>
      <c r="F253" s="170" t="s">
        <v>432</v>
      </c>
      <c r="H253" s="171" t="n">
        <v>7.14</v>
      </c>
      <c r="I253" s="172"/>
      <c r="L253" s="167"/>
      <c r="M253" s="173"/>
      <c r="T253" s="174"/>
      <c r="AT253" s="169" t="s">
        <v>148</v>
      </c>
      <c r="AU253" s="169" t="s">
        <v>83</v>
      </c>
      <c r="AV253" s="166" t="s">
        <v>83</v>
      </c>
      <c r="AW253" s="166" t="s">
        <v>35</v>
      </c>
      <c r="AX253" s="166" t="s">
        <v>81</v>
      </c>
      <c r="AY253" s="169" t="s">
        <v>136</v>
      </c>
    </row>
    <row r="254" s="22" customFormat="true" ht="24" hidden="false" customHeight="true" outlineLevel="0" collapsed="false">
      <c r="B254" s="23"/>
      <c r="C254" s="149" t="s">
        <v>433</v>
      </c>
      <c r="D254" s="149" t="s">
        <v>139</v>
      </c>
      <c r="E254" s="150" t="s">
        <v>434</v>
      </c>
      <c r="F254" s="151" t="s">
        <v>435</v>
      </c>
      <c r="G254" s="152" t="s">
        <v>142</v>
      </c>
      <c r="H254" s="153" t="n">
        <v>4.9</v>
      </c>
      <c r="I254" s="154"/>
      <c r="J254" s="155" t="n">
        <f aca="false">ROUND(I254*H254,2)</f>
        <v>0</v>
      </c>
      <c r="K254" s="151" t="s">
        <v>143</v>
      </c>
      <c r="L254" s="23"/>
      <c r="M254" s="156"/>
      <c r="N254" s="157" t="s">
        <v>44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212</v>
      </c>
      <c r="AT254" s="160" t="s">
        <v>139</v>
      </c>
      <c r="AU254" s="160" t="s">
        <v>83</v>
      </c>
      <c r="AY254" s="3" t="s">
        <v>136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1</v>
      </c>
      <c r="BK254" s="161" t="n">
        <f aca="false">ROUND(I254*H254,2)</f>
        <v>0</v>
      </c>
      <c r="BL254" s="3" t="s">
        <v>212</v>
      </c>
      <c r="BM254" s="160" t="s">
        <v>436</v>
      </c>
    </row>
    <row r="255" s="22" customFormat="true" ht="9.75" hidden="false" customHeight="false" outlineLevel="0" collapsed="false">
      <c r="B255" s="23"/>
      <c r="D255" s="162" t="s">
        <v>146</v>
      </c>
      <c r="F255" s="163" t="s">
        <v>437</v>
      </c>
      <c r="I255" s="164"/>
      <c r="L255" s="23"/>
      <c r="M255" s="165"/>
      <c r="T255" s="54"/>
      <c r="AT255" s="3" t="s">
        <v>146</v>
      </c>
      <c r="AU255" s="3" t="s">
        <v>83</v>
      </c>
    </row>
    <row r="256" s="22" customFormat="true" ht="114.75" hidden="false" customHeight="false" outlineLevel="0" collapsed="false">
      <c r="B256" s="23"/>
      <c r="D256" s="168" t="s">
        <v>215</v>
      </c>
      <c r="F256" s="175" t="s">
        <v>438</v>
      </c>
      <c r="I256" s="164"/>
      <c r="L256" s="23"/>
      <c r="M256" s="165"/>
      <c r="T256" s="54"/>
      <c r="AT256" s="3" t="s">
        <v>215</v>
      </c>
      <c r="AU256" s="3" t="s">
        <v>83</v>
      </c>
    </row>
    <row r="257" s="166" customFormat="true" ht="9.75" hidden="false" customHeight="false" outlineLevel="0" collapsed="false">
      <c r="B257" s="167"/>
      <c r="D257" s="168" t="s">
        <v>148</v>
      </c>
      <c r="E257" s="169"/>
      <c r="F257" s="170" t="s">
        <v>439</v>
      </c>
      <c r="H257" s="171" t="n">
        <v>4.9</v>
      </c>
      <c r="I257" s="172"/>
      <c r="L257" s="167"/>
      <c r="M257" s="173"/>
      <c r="T257" s="174"/>
      <c r="AT257" s="169" t="s">
        <v>148</v>
      </c>
      <c r="AU257" s="169" t="s">
        <v>83</v>
      </c>
      <c r="AV257" s="166" t="s">
        <v>83</v>
      </c>
      <c r="AW257" s="166" t="s">
        <v>35</v>
      </c>
      <c r="AX257" s="166" t="s">
        <v>81</v>
      </c>
      <c r="AY257" s="169" t="s">
        <v>136</v>
      </c>
    </row>
    <row r="258" s="22" customFormat="true" ht="21.75" hidden="false" customHeight="true" outlineLevel="0" collapsed="false">
      <c r="B258" s="23"/>
      <c r="C258" s="191" t="s">
        <v>440</v>
      </c>
      <c r="D258" s="191" t="s">
        <v>410</v>
      </c>
      <c r="E258" s="192" t="s">
        <v>441</v>
      </c>
      <c r="F258" s="193" t="s">
        <v>442</v>
      </c>
      <c r="G258" s="194" t="s">
        <v>142</v>
      </c>
      <c r="H258" s="195" t="n">
        <v>5.39</v>
      </c>
      <c r="I258" s="196"/>
      <c r="J258" s="197" t="n">
        <f aca="false">ROUND(I258*H258,2)</f>
        <v>0</v>
      </c>
      <c r="K258" s="193"/>
      <c r="L258" s="198"/>
      <c r="M258" s="199"/>
      <c r="N258" s="200" t="s">
        <v>44</v>
      </c>
      <c r="P258" s="158" t="n">
        <f aca="false">O258*H258</f>
        <v>0</v>
      </c>
      <c r="Q258" s="158" t="n">
        <v>0.01102</v>
      </c>
      <c r="R258" s="158" t="n">
        <f aca="false">Q258*H258</f>
        <v>0.0593978</v>
      </c>
      <c r="S258" s="158" t="n">
        <v>0</v>
      </c>
      <c r="T258" s="159" t="n">
        <f aca="false">S258*H258</f>
        <v>0</v>
      </c>
      <c r="AR258" s="160" t="s">
        <v>342</v>
      </c>
      <c r="AT258" s="160" t="s">
        <v>410</v>
      </c>
      <c r="AU258" s="160" t="s">
        <v>83</v>
      </c>
      <c r="AY258" s="3" t="s">
        <v>136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1</v>
      </c>
      <c r="BK258" s="161" t="n">
        <f aca="false">ROUND(I258*H258,2)</f>
        <v>0</v>
      </c>
      <c r="BL258" s="3" t="s">
        <v>212</v>
      </c>
      <c r="BM258" s="160" t="s">
        <v>443</v>
      </c>
    </row>
    <row r="259" s="166" customFormat="true" ht="9.75" hidden="false" customHeight="false" outlineLevel="0" collapsed="false">
      <c r="B259" s="167"/>
      <c r="D259" s="168" t="s">
        <v>148</v>
      </c>
      <c r="E259" s="169"/>
      <c r="F259" s="170" t="s">
        <v>444</v>
      </c>
      <c r="H259" s="171" t="n">
        <v>5.39</v>
      </c>
      <c r="I259" s="172"/>
      <c r="L259" s="167"/>
      <c r="M259" s="173"/>
      <c r="T259" s="174"/>
      <c r="AT259" s="169" t="s">
        <v>148</v>
      </c>
      <c r="AU259" s="169" t="s">
        <v>83</v>
      </c>
      <c r="AV259" s="166" t="s">
        <v>83</v>
      </c>
      <c r="AW259" s="166" t="s">
        <v>35</v>
      </c>
      <c r="AX259" s="166" t="s">
        <v>81</v>
      </c>
      <c r="AY259" s="169" t="s">
        <v>136</v>
      </c>
    </row>
    <row r="260" s="136" customFormat="true" ht="22.5" hidden="false" customHeight="true" outlineLevel="0" collapsed="false">
      <c r="B260" s="137"/>
      <c r="D260" s="138" t="s">
        <v>72</v>
      </c>
      <c r="E260" s="147" t="s">
        <v>445</v>
      </c>
      <c r="F260" s="147" t="s">
        <v>446</v>
      </c>
      <c r="I260" s="140"/>
      <c r="J260" s="148" t="n">
        <f aca="false">BK260</f>
        <v>0</v>
      </c>
      <c r="L260" s="137"/>
      <c r="M260" s="142"/>
      <c r="P260" s="143" t="n">
        <f aca="false">SUM(P261:P267)</f>
        <v>0</v>
      </c>
      <c r="R260" s="143" t="n">
        <f aca="false">SUM(R261:R267)</f>
        <v>0</v>
      </c>
      <c r="T260" s="144" t="n">
        <f aca="false">SUM(T261:T267)</f>
        <v>0.1</v>
      </c>
      <c r="AR260" s="138" t="s">
        <v>83</v>
      </c>
      <c r="AT260" s="145" t="s">
        <v>72</v>
      </c>
      <c r="AU260" s="145" t="s">
        <v>81</v>
      </c>
      <c r="AY260" s="138" t="s">
        <v>136</v>
      </c>
      <c r="BK260" s="146" t="n">
        <f aca="false">SUM(BK261:BK267)</f>
        <v>0</v>
      </c>
    </row>
    <row r="261" s="22" customFormat="true" ht="33" hidden="false" customHeight="true" outlineLevel="0" collapsed="false">
      <c r="B261" s="23"/>
      <c r="C261" s="149" t="s">
        <v>447</v>
      </c>
      <c r="D261" s="149" t="s">
        <v>139</v>
      </c>
      <c r="E261" s="150" t="s">
        <v>448</v>
      </c>
      <c r="F261" s="151" t="s">
        <v>449</v>
      </c>
      <c r="G261" s="152" t="s">
        <v>229</v>
      </c>
      <c r="H261" s="153" t="n">
        <v>10</v>
      </c>
      <c r="I261" s="154"/>
      <c r="J261" s="155" t="n">
        <f aca="false">ROUND(I261*H261,2)</f>
        <v>0</v>
      </c>
      <c r="K261" s="151"/>
      <c r="L261" s="23"/>
      <c r="M261" s="156"/>
      <c r="N261" s="157" t="s">
        <v>44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.01</v>
      </c>
      <c r="T261" s="159" t="n">
        <f aca="false">S261*H261</f>
        <v>0.1</v>
      </c>
      <c r="AR261" s="160" t="s">
        <v>212</v>
      </c>
      <c r="AT261" s="160" t="s">
        <v>139</v>
      </c>
      <c r="AU261" s="160" t="s">
        <v>83</v>
      </c>
      <c r="AY261" s="3" t="s">
        <v>136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1</v>
      </c>
      <c r="BK261" s="161" t="n">
        <f aca="false">ROUND(I261*H261,2)</f>
        <v>0</v>
      </c>
      <c r="BL261" s="3" t="s">
        <v>212</v>
      </c>
      <c r="BM261" s="160" t="s">
        <v>450</v>
      </c>
    </row>
    <row r="262" s="22" customFormat="true" ht="28.5" hidden="false" customHeight="false" outlineLevel="0" collapsed="false">
      <c r="B262" s="23"/>
      <c r="D262" s="168" t="s">
        <v>215</v>
      </c>
      <c r="F262" s="175" t="s">
        <v>451</v>
      </c>
      <c r="I262" s="164"/>
      <c r="L262" s="23"/>
      <c r="M262" s="165"/>
      <c r="T262" s="54"/>
      <c r="AT262" s="3" t="s">
        <v>215</v>
      </c>
      <c r="AU262" s="3" t="s">
        <v>83</v>
      </c>
    </row>
    <row r="263" s="22" customFormat="true" ht="16.5" hidden="false" customHeight="true" outlineLevel="0" collapsed="false">
      <c r="B263" s="23"/>
      <c r="C263" s="149" t="s">
        <v>452</v>
      </c>
      <c r="D263" s="149" t="s">
        <v>139</v>
      </c>
      <c r="E263" s="150" t="s">
        <v>453</v>
      </c>
      <c r="F263" s="151" t="s">
        <v>454</v>
      </c>
      <c r="G263" s="152" t="s">
        <v>142</v>
      </c>
      <c r="H263" s="153" t="n">
        <v>15.61</v>
      </c>
      <c r="I263" s="154"/>
      <c r="J263" s="155" t="n">
        <f aca="false">ROUND(I263*H263,2)</f>
        <v>0</v>
      </c>
      <c r="K263" s="151"/>
      <c r="L263" s="23"/>
      <c r="M263" s="156"/>
      <c r="N263" s="157" t="s">
        <v>44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212</v>
      </c>
      <c r="AT263" s="160" t="s">
        <v>139</v>
      </c>
      <c r="AU263" s="160" t="s">
        <v>83</v>
      </c>
      <c r="AY263" s="3" t="s">
        <v>136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1</v>
      </c>
      <c r="BK263" s="161" t="n">
        <f aca="false">ROUND(I263*H263,2)</f>
        <v>0</v>
      </c>
      <c r="BL263" s="3" t="s">
        <v>212</v>
      </c>
      <c r="BM263" s="160" t="s">
        <v>455</v>
      </c>
    </row>
    <row r="264" s="22" customFormat="true" ht="105" hidden="false" customHeight="false" outlineLevel="0" collapsed="false">
      <c r="B264" s="23"/>
      <c r="D264" s="168" t="s">
        <v>215</v>
      </c>
      <c r="F264" s="175" t="s">
        <v>456</v>
      </c>
      <c r="I264" s="164"/>
      <c r="L264" s="23"/>
      <c r="M264" s="165"/>
      <c r="T264" s="54"/>
      <c r="AT264" s="3" t="s">
        <v>215</v>
      </c>
      <c r="AU264" s="3" t="s">
        <v>83</v>
      </c>
    </row>
    <row r="265" s="166" customFormat="true" ht="9.75" hidden="false" customHeight="false" outlineLevel="0" collapsed="false">
      <c r="B265" s="167"/>
      <c r="D265" s="168" t="s">
        <v>148</v>
      </c>
      <c r="E265" s="169"/>
      <c r="F265" s="170" t="s">
        <v>457</v>
      </c>
      <c r="H265" s="171" t="n">
        <v>7.805</v>
      </c>
      <c r="I265" s="172"/>
      <c r="L265" s="167"/>
      <c r="M265" s="173"/>
      <c r="T265" s="174"/>
      <c r="AT265" s="169" t="s">
        <v>148</v>
      </c>
      <c r="AU265" s="169" t="s">
        <v>83</v>
      </c>
      <c r="AV265" s="166" t="s">
        <v>83</v>
      </c>
      <c r="AW265" s="166" t="s">
        <v>35</v>
      </c>
      <c r="AX265" s="166" t="s">
        <v>73</v>
      </c>
      <c r="AY265" s="169" t="s">
        <v>136</v>
      </c>
    </row>
    <row r="266" s="166" customFormat="true" ht="9.75" hidden="false" customHeight="false" outlineLevel="0" collapsed="false">
      <c r="B266" s="167"/>
      <c r="D266" s="168" t="s">
        <v>148</v>
      </c>
      <c r="E266" s="169"/>
      <c r="F266" s="170" t="s">
        <v>458</v>
      </c>
      <c r="H266" s="171" t="n">
        <v>7.805</v>
      </c>
      <c r="I266" s="172"/>
      <c r="L266" s="167"/>
      <c r="M266" s="173"/>
      <c r="T266" s="174"/>
      <c r="AT266" s="169" t="s">
        <v>148</v>
      </c>
      <c r="AU266" s="169" t="s">
        <v>83</v>
      </c>
      <c r="AV266" s="166" t="s">
        <v>83</v>
      </c>
      <c r="AW266" s="166" t="s">
        <v>35</v>
      </c>
      <c r="AX266" s="166" t="s">
        <v>73</v>
      </c>
      <c r="AY266" s="169" t="s">
        <v>136</v>
      </c>
    </row>
    <row r="267" s="183" customFormat="true" ht="9.75" hidden="false" customHeight="false" outlineLevel="0" collapsed="false">
      <c r="B267" s="184"/>
      <c r="D267" s="168" t="s">
        <v>148</v>
      </c>
      <c r="E267" s="185"/>
      <c r="F267" s="186" t="s">
        <v>225</v>
      </c>
      <c r="H267" s="187" t="n">
        <v>15.61</v>
      </c>
      <c r="I267" s="188"/>
      <c r="L267" s="184"/>
      <c r="M267" s="189"/>
      <c r="T267" s="190"/>
      <c r="AT267" s="185" t="s">
        <v>148</v>
      </c>
      <c r="AU267" s="185" t="s">
        <v>83</v>
      </c>
      <c r="AV267" s="183" t="s">
        <v>144</v>
      </c>
      <c r="AW267" s="183" t="s">
        <v>35</v>
      </c>
      <c r="AX267" s="183" t="s">
        <v>81</v>
      </c>
      <c r="AY267" s="185" t="s">
        <v>136</v>
      </c>
    </row>
    <row r="268" s="136" customFormat="true" ht="22.5" hidden="false" customHeight="true" outlineLevel="0" collapsed="false">
      <c r="B268" s="137"/>
      <c r="D268" s="138" t="s">
        <v>72</v>
      </c>
      <c r="E268" s="147" t="s">
        <v>459</v>
      </c>
      <c r="F268" s="147" t="s">
        <v>460</v>
      </c>
      <c r="I268" s="140"/>
      <c r="J268" s="148" t="n">
        <f aca="false">BK268</f>
        <v>0</v>
      </c>
      <c r="L268" s="137"/>
      <c r="M268" s="142"/>
      <c r="P268" s="143" t="n">
        <f aca="false">SUM(P269:P273)</f>
        <v>0</v>
      </c>
      <c r="R268" s="143" t="n">
        <f aca="false">SUM(R269:R273)</f>
        <v>0</v>
      </c>
      <c r="T268" s="144" t="n">
        <f aca="false">SUM(T269:T273)</f>
        <v>0</v>
      </c>
      <c r="AR268" s="138" t="s">
        <v>83</v>
      </c>
      <c r="AT268" s="145" t="s">
        <v>72</v>
      </c>
      <c r="AU268" s="145" t="s">
        <v>81</v>
      </c>
      <c r="AY268" s="138" t="s">
        <v>136</v>
      </c>
      <c r="BK268" s="146" t="n">
        <f aca="false">SUM(BK269:BK273)</f>
        <v>0</v>
      </c>
    </row>
    <row r="269" s="22" customFormat="true" ht="16.5" hidden="false" customHeight="true" outlineLevel="0" collapsed="false">
      <c r="B269" s="23"/>
      <c r="C269" s="149" t="s">
        <v>461</v>
      </c>
      <c r="D269" s="149" t="s">
        <v>139</v>
      </c>
      <c r="E269" s="150" t="s">
        <v>462</v>
      </c>
      <c r="F269" s="151" t="s">
        <v>463</v>
      </c>
      <c r="G269" s="152" t="s">
        <v>142</v>
      </c>
      <c r="H269" s="153" t="n">
        <v>0</v>
      </c>
      <c r="I269" s="154"/>
      <c r="J269" s="155" t="n">
        <f aca="false">ROUND(I269*H269,2)</f>
        <v>0</v>
      </c>
      <c r="K269" s="151"/>
      <c r="L269" s="23"/>
      <c r="M269" s="156"/>
      <c r="N269" s="157" t="s">
        <v>44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212</v>
      </c>
      <c r="AT269" s="160" t="s">
        <v>139</v>
      </c>
      <c r="AU269" s="160" t="s">
        <v>83</v>
      </c>
      <c r="AY269" s="3" t="s">
        <v>136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1</v>
      </c>
      <c r="BK269" s="161" t="n">
        <f aca="false">ROUND(I269*H269,2)</f>
        <v>0</v>
      </c>
      <c r="BL269" s="3" t="s">
        <v>212</v>
      </c>
      <c r="BM269" s="160" t="s">
        <v>464</v>
      </c>
    </row>
    <row r="270" s="22" customFormat="true" ht="38.25" hidden="false" customHeight="false" outlineLevel="0" collapsed="false">
      <c r="B270" s="23"/>
      <c r="D270" s="168" t="s">
        <v>215</v>
      </c>
      <c r="F270" s="175" t="s">
        <v>465</v>
      </c>
      <c r="I270" s="164"/>
      <c r="L270" s="23"/>
      <c r="M270" s="165"/>
      <c r="T270" s="54"/>
      <c r="AT270" s="3" t="s">
        <v>215</v>
      </c>
      <c r="AU270" s="3" t="s">
        <v>83</v>
      </c>
    </row>
    <row r="271" s="22" customFormat="true" ht="24" hidden="false" customHeight="true" outlineLevel="0" collapsed="false">
      <c r="B271" s="23"/>
      <c r="C271" s="149" t="s">
        <v>466</v>
      </c>
      <c r="D271" s="149" t="s">
        <v>139</v>
      </c>
      <c r="E271" s="150" t="s">
        <v>467</v>
      </c>
      <c r="F271" s="151" t="s">
        <v>468</v>
      </c>
      <c r="G271" s="152" t="s">
        <v>229</v>
      </c>
      <c r="H271" s="153" t="n">
        <v>0</v>
      </c>
      <c r="I271" s="154"/>
      <c r="J271" s="155" t="n">
        <f aca="false">ROUND(I271*H271,2)</f>
        <v>0</v>
      </c>
      <c r="K271" s="151"/>
      <c r="L271" s="23"/>
      <c r="M271" s="156"/>
      <c r="N271" s="157" t="s">
        <v>44</v>
      </c>
      <c r="P271" s="158" t="n">
        <f aca="false">O271*H271</f>
        <v>0</v>
      </c>
      <c r="Q271" s="158" t="n">
        <v>7E-005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212</v>
      </c>
      <c r="AT271" s="160" t="s">
        <v>139</v>
      </c>
      <c r="AU271" s="160" t="s">
        <v>83</v>
      </c>
      <c r="AY271" s="3" t="s">
        <v>136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1</v>
      </c>
      <c r="BK271" s="161" t="n">
        <f aca="false">ROUND(I271*H271,2)</f>
        <v>0</v>
      </c>
      <c r="BL271" s="3" t="s">
        <v>212</v>
      </c>
      <c r="BM271" s="160" t="s">
        <v>469</v>
      </c>
    </row>
    <row r="272" s="22" customFormat="true" ht="16.5" hidden="false" customHeight="true" outlineLevel="0" collapsed="false">
      <c r="B272" s="23"/>
      <c r="C272" s="191" t="s">
        <v>470</v>
      </c>
      <c r="D272" s="191" t="s">
        <v>410</v>
      </c>
      <c r="E272" s="192" t="s">
        <v>471</v>
      </c>
      <c r="F272" s="193" t="s">
        <v>472</v>
      </c>
      <c r="G272" s="194" t="s">
        <v>229</v>
      </c>
      <c r="H272" s="195" t="n">
        <v>0</v>
      </c>
      <c r="I272" s="196"/>
      <c r="J272" s="197" t="n">
        <f aca="false">ROUND(I272*H272,2)</f>
        <v>0</v>
      </c>
      <c r="K272" s="193"/>
      <c r="L272" s="198"/>
      <c r="M272" s="199"/>
      <c r="N272" s="200" t="s">
        <v>44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342</v>
      </c>
      <c r="AT272" s="160" t="s">
        <v>410</v>
      </c>
      <c r="AU272" s="160" t="s">
        <v>83</v>
      </c>
      <c r="AY272" s="3" t="s">
        <v>136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1</v>
      </c>
      <c r="BK272" s="161" t="n">
        <f aca="false">ROUND(I272*H272,2)</f>
        <v>0</v>
      </c>
      <c r="BL272" s="3" t="s">
        <v>212</v>
      </c>
      <c r="BM272" s="160" t="s">
        <v>473</v>
      </c>
    </row>
    <row r="273" s="22" customFormat="true" ht="38.25" hidden="false" customHeight="false" outlineLevel="0" collapsed="false">
      <c r="B273" s="23"/>
      <c r="D273" s="168" t="s">
        <v>215</v>
      </c>
      <c r="F273" s="175" t="s">
        <v>474</v>
      </c>
      <c r="I273" s="164"/>
      <c r="L273" s="23"/>
      <c r="M273" s="165"/>
      <c r="T273" s="54"/>
      <c r="AT273" s="3" t="s">
        <v>215</v>
      </c>
      <c r="AU273" s="3" t="s">
        <v>83</v>
      </c>
    </row>
    <row r="274" s="136" customFormat="true" ht="22.5" hidden="false" customHeight="true" outlineLevel="0" collapsed="false">
      <c r="B274" s="137"/>
      <c r="D274" s="138" t="s">
        <v>72</v>
      </c>
      <c r="E274" s="147" t="s">
        <v>475</v>
      </c>
      <c r="F274" s="147" t="s">
        <v>476</v>
      </c>
      <c r="I274" s="140"/>
      <c r="J274" s="148" t="n">
        <f aca="false">BK274</f>
        <v>0</v>
      </c>
      <c r="L274" s="137"/>
      <c r="M274" s="142"/>
      <c r="P274" s="143" t="n">
        <f aca="false">SUM(P275:P292)</f>
        <v>0</v>
      </c>
      <c r="R274" s="143" t="n">
        <f aca="false">SUM(R275:R292)</f>
        <v>0.440506</v>
      </c>
      <c r="T274" s="144" t="n">
        <f aca="false">SUM(T275:T292)</f>
        <v>0.069</v>
      </c>
      <c r="AR274" s="138" t="s">
        <v>83</v>
      </c>
      <c r="AT274" s="145" t="s">
        <v>72</v>
      </c>
      <c r="AU274" s="145" t="s">
        <v>81</v>
      </c>
      <c r="AY274" s="138" t="s">
        <v>136</v>
      </c>
      <c r="BK274" s="146" t="n">
        <f aca="false">SUM(BK275:BK292)</f>
        <v>0</v>
      </c>
    </row>
    <row r="275" s="22" customFormat="true" ht="37.5" hidden="false" customHeight="true" outlineLevel="0" collapsed="false">
      <c r="B275" s="23"/>
      <c r="C275" s="149" t="s">
        <v>477</v>
      </c>
      <c r="D275" s="149" t="s">
        <v>139</v>
      </c>
      <c r="E275" s="150" t="s">
        <v>478</v>
      </c>
      <c r="F275" s="151" t="s">
        <v>479</v>
      </c>
      <c r="G275" s="152" t="s">
        <v>142</v>
      </c>
      <c r="H275" s="153" t="n">
        <v>27.2</v>
      </c>
      <c r="I275" s="154"/>
      <c r="J275" s="155" t="n">
        <f aca="false">ROUND(I275*H275,2)</f>
        <v>0</v>
      </c>
      <c r="K275" s="151" t="s">
        <v>143</v>
      </c>
      <c r="L275" s="23"/>
      <c r="M275" s="156"/>
      <c r="N275" s="157" t="s">
        <v>44</v>
      </c>
      <c r="P275" s="158" t="n">
        <f aca="false">O275*H275</f>
        <v>0</v>
      </c>
      <c r="Q275" s="158" t="n">
        <v>0.00438</v>
      </c>
      <c r="R275" s="158" t="n">
        <f aca="false">Q275*H275</f>
        <v>0.119136</v>
      </c>
      <c r="S275" s="158" t="n">
        <v>0</v>
      </c>
      <c r="T275" s="159" t="n">
        <f aca="false">S275*H275</f>
        <v>0</v>
      </c>
      <c r="AR275" s="160" t="s">
        <v>144</v>
      </c>
      <c r="AT275" s="160" t="s">
        <v>139</v>
      </c>
      <c r="AU275" s="160" t="s">
        <v>83</v>
      </c>
      <c r="AY275" s="3" t="s">
        <v>136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1</v>
      </c>
      <c r="BK275" s="161" t="n">
        <f aca="false">ROUND(I275*H275,2)</f>
        <v>0</v>
      </c>
      <c r="BL275" s="3" t="s">
        <v>144</v>
      </c>
      <c r="BM275" s="160" t="s">
        <v>480</v>
      </c>
    </row>
    <row r="276" s="22" customFormat="true" ht="9.75" hidden="false" customHeight="false" outlineLevel="0" collapsed="false">
      <c r="B276" s="23"/>
      <c r="D276" s="162" t="s">
        <v>146</v>
      </c>
      <c r="F276" s="163" t="s">
        <v>481</v>
      </c>
      <c r="I276" s="164"/>
      <c r="L276" s="23"/>
      <c r="M276" s="165"/>
      <c r="T276" s="54"/>
      <c r="AT276" s="3" t="s">
        <v>146</v>
      </c>
      <c r="AU276" s="3" t="s">
        <v>83</v>
      </c>
    </row>
    <row r="277" s="166" customFormat="true" ht="9.75" hidden="false" customHeight="false" outlineLevel="0" collapsed="false">
      <c r="B277" s="167"/>
      <c r="D277" s="168" t="s">
        <v>148</v>
      </c>
      <c r="E277" s="169"/>
      <c r="F277" s="170" t="s">
        <v>482</v>
      </c>
      <c r="H277" s="171" t="n">
        <v>27.2</v>
      </c>
      <c r="I277" s="172"/>
      <c r="L277" s="167"/>
      <c r="M277" s="173"/>
      <c r="T277" s="174"/>
      <c r="AT277" s="169" t="s">
        <v>148</v>
      </c>
      <c r="AU277" s="169" t="s">
        <v>83</v>
      </c>
      <c r="AV277" s="166" t="s">
        <v>83</v>
      </c>
      <c r="AW277" s="166" t="s">
        <v>35</v>
      </c>
      <c r="AX277" s="166" t="s">
        <v>81</v>
      </c>
      <c r="AY277" s="169" t="s">
        <v>136</v>
      </c>
    </row>
    <row r="278" s="22" customFormat="true" ht="24" hidden="false" customHeight="true" outlineLevel="0" collapsed="false">
      <c r="B278" s="23"/>
      <c r="C278" s="149" t="s">
        <v>483</v>
      </c>
      <c r="D278" s="149" t="s">
        <v>139</v>
      </c>
      <c r="E278" s="150" t="s">
        <v>484</v>
      </c>
      <c r="F278" s="151" t="s">
        <v>485</v>
      </c>
      <c r="G278" s="152" t="s">
        <v>142</v>
      </c>
      <c r="H278" s="153" t="n">
        <v>150</v>
      </c>
      <c r="I278" s="154"/>
      <c r="J278" s="155" t="n">
        <f aca="false">ROUND(I278*H278,2)</f>
        <v>0</v>
      </c>
      <c r="K278" s="151" t="s">
        <v>143</v>
      </c>
      <c r="L278" s="23"/>
      <c r="M278" s="156"/>
      <c r="N278" s="157" t="s">
        <v>44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212</v>
      </c>
      <c r="AT278" s="160" t="s">
        <v>139</v>
      </c>
      <c r="AU278" s="160" t="s">
        <v>83</v>
      </c>
      <c r="AY278" s="3" t="s">
        <v>136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1</v>
      </c>
      <c r="BK278" s="161" t="n">
        <f aca="false">ROUND(I278*H278,2)</f>
        <v>0</v>
      </c>
      <c r="BL278" s="3" t="s">
        <v>212</v>
      </c>
      <c r="BM278" s="160" t="s">
        <v>486</v>
      </c>
    </row>
    <row r="279" s="22" customFormat="true" ht="9.75" hidden="false" customHeight="false" outlineLevel="0" collapsed="false">
      <c r="B279" s="23"/>
      <c r="D279" s="162" t="s">
        <v>146</v>
      </c>
      <c r="F279" s="163" t="s">
        <v>487</v>
      </c>
      <c r="I279" s="164"/>
      <c r="L279" s="23"/>
      <c r="M279" s="165"/>
      <c r="T279" s="54"/>
      <c r="AT279" s="3" t="s">
        <v>146</v>
      </c>
      <c r="AU279" s="3" t="s">
        <v>83</v>
      </c>
    </row>
    <row r="280" s="166" customFormat="true" ht="9.75" hidden="false" customHeight="false" outlineLevel="0" collapsed="false">
      <c r="B280" s="167"/>
      <c r="D280" s="168" t="s">
        <v>148</v>
      </c>
      <c r="E280" s="169"/>
      <c r="F280" s="170" t="s">
        <v>488</v>
      </c>
      <c r="H280" s="171" t="n">
        <v>150</v>
      </c>
      <c r="I280" s="172"/>
      <c r="L280" s="167"/>
      <c r="M280" s="173"/>
      <c r="T280" s="174"/>
      <c r="AT280" s="169" t="s">
        <v>148</v>
      </c>
      <c r="AU280" s="169" t="s">
        <v>83</v>
      </c>
      <c r="AV280" s="166" t="s">
        <v>83</v>
      </c>
      <c r="AW280" s="166" t="s">
        <v>35</v>
      </c>
      <c r="AX280" s="166" t="s">
        <v>81</v>
      </c>
      <c r="AY280" s="169" t="s">
        <v>136</v>
      </c>
    </row>
    <row r="281" s="22" customFormat="true" ht="24" hidden="false" customHeight="true" outlineLevel="0" collapsed="false">
      <c r="B281" s="23"/>
      <c r="C281" s="149" t="s">
        <v>489</v>
      </c>
      <c r="D281" s="149" t="s">
        <v>139</v>
      </c>
      <c r="E281" s="150" t="s">
        <v>490</v>
      </c>
      <c r="F281" s="151" t="s">
        <v>491</v>
      </c>
      <c r="G281" s="152" t="s">
        <v>142</v>
      </c>
      <c r="H281" s="153" t="n">
        <v>150</v>
      </c>
      <c r="I281" s="154"/>
      <c r="J281" s="155" t="n">
        <f aca="false">ROUND(I281*H281,2)</f>
        <v>0</v>
      </c>
      <c r="K281" s="151" t="s">
        <v>143</v>
      </c>
      <c r="L281" s="23"/>
      <c r="M281" s="156"/>
      <c r="N281" s="157" t="s">
        <v>44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.00015</v>
      </c>
      <c r="T281" s="159" t="n">
        <f aca="false">S281*H281</f>
        <v>0.0225</v>
      </c>
      <c r="AR281" s="160" t="s">
        <v>212</v>
      </c>
      <c r="AT281" s="160" t="s">
        <v>139</v>
      </c>
      <c r="AU281" s="160" t="s">
        <v>83</v>
      </c>
      <c r="AY281" s="3" t="s">
        <v>136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1</v>
      </c>
      <c r="BK281" s="161" t="n">
        <f aca="false">ROUND(I281*H281,2)</f>
        <v>0</v>
      </c>
      <c r="BL281" s="3" t="s">
        <v>212</v>
      </c>
      <c r="BM281" s="160" t="s">
        <v>492</v>
      </c>
    </row>
    <row r="282" s="22" customFormat="true" ht="9.75" hidden="false" customHeight="false" outlineLevel="0" collapsed="false">
      <c r="B282" s="23"/>
      <c r="D282" s="162" t="s">
        <v>146</v>
      </c>
      <c r="F282" s="163" t="s">
        <v>493</v>
      </c>
      <c r="I282" s="164"/>
      <c r="L282" s="23"/>
      <c r="M282" s="165"/>
      <c r="T282" s="54"/>
      <c r="AT282" s="3" t="s">
        <v>146</v>
      </c>
      <c r="AU282" s="3" t="s">
        <v>83</v>
      </c>
    </row>
    <row r="283" s="22" customFormat="true" ht="16.5" hidden="false" customHeight="true" outlineLevel="0" collapsed="false">
      <c r="B283" s="23"/>
      <c r="C283" s="149" t="s">
        <v>494</v>
      </c>
      <c r="D283" s="149" t="s">
        <v>139</v>
      </c>
      <c r="E283" s="150" t="s">
        <v>495</v>
      </c>
      <c r="F283" s="151" t="s">
        <v>496</v>
      </c>
      <c r="G283" s="152" t="s">
        <v>142</v>
      </c>
      <c r="H283" s="153" t="n">
        <v>150</v>
      </c>
      <c r="I283" s="154"/>
      <c r="J283" s="155" t="n">
        <f aca="false">ROUND(I283*H283,2)</f>
        <v>0</v>
      </c>
      <c r="K283" s="151" t="s">
        <v>143</v>
      </c>
      <c r="L283" s="23"/>
      <c r="M283" s="156"/>
      <c r="N283" s="157" t="s">
        <v>44</v>
      </c>
      <c r="P283" s="158" t="n">
        <f aca="false">O283*H283</f>
        <v>0</v>
      </c>
      <c r="Q283" s="158" t="n">
        <v>0.001</v>
      </c>
      <c r="R283" s="158" t="n">
        <f aca="false">Q283*H283</f>
        <v>0.15</v>
      </c>
      <c r="S283" s="158" t="n">
        <v>0.00031</v>
      </c>
      <c r="T283" s="159" t="n">
        <f aca="false">S283*H283</f>
        <v>0.0465</v>
      </c>
      <c r="AR283" s="160" t="s">
        <v>212</v>
      </c>
      <c r="AT283" s="160" t="s">
        <v>139</v>
      </c>
      <c r="AU283" s="160" t="s">
        <v>83</v>
      </c>
      <c r="AY283" s="3" t="s">
        <v>136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1</v>
      </c>
      <c r="BK283" s="161" t="n">
        <f aca="false">ROUND(I283*H283,2)</f>
        <v>0</v>
      </c>
      <c r="BL283" s="3" t="s">
        <v>212</v>
      </c>
      <c r="BM283" s="160" t="s">
        <v>497</v>
      </c>
    </row>
    <row r="284" s="22" customFormat="true" ht="9.75" hidden="false" customHeight="false" outlineLevel="0" collapsed="false">
      <c r="B284" s="23"/>
      <c r="D284" s="162" t="s">
        <v>146</v>
      </c>
      <c r="F284" s="163" t="s">
        <v>498</v>
      </c>
      <c r="I284" s="164"/>
      <c r="L284" s="23"/>
      <c r="M284" s="165"/>
      <c r="T284" s="54"/>
      <c r="AT284" s="3" t="s">
        <v>146</v>
      </c>
      <c r="AU284" s="3" t="s">
        <v>83</v>
      </c>
    </row>
    <row r="285" s="22" customFormat="true" ht="33" hidden="false" customHeight="true" outlineLevel="0" collapsed="false">
      <c r="B285" s="23"/>
      <c r="C285" s="149" t="s">
        <v>499</v>
      </c>
      <c r="D285" s="149" t="s">
        <v>139</v>
      </c>
      <c r="E285" s="150" t="s">
        <v>500</v>
      </c>
      <c r="F285" s="151" t="s">
        <v>501</v>
      </c>
      <c r="G285" s="152" t="s">
        <v>142</v>
      </c>
      <c r="H285" s="153" t="n">
        <v>150</v>
      </c>
      <c r="I285" s="154"/>
      <c r="J285" s="155" t="n">
        <f aca="false">ROUND(I285*H285,2)</f>
        <v>0</v>
      </c>
      <c r="K285" s="151" t="s">
        <v>143</v>
      </c>
      <c r="L285" s="23"/>
      <c r="M285" s="156"/>
      <c r="N285" s="157" t="s">
        <v>44</v>
      </c>
      <c r="P285" s="158" t="n">
        <f aca="false">O285*H285</f>
        <v>0</v>
      </c>
      <c r="Q285" s="158" t="n">
        <v>0.0002</v>
      </c>
      <c r="R285" s="158" t="n">
        <f aca="false">Q285*H285</f>
        <v>0.03</v>
      </c>
      <c r="S285" s="158" t="n">
        <v>0</v>
      </c>
      <c r="T285" s="159" t="n">
        <f aca="false">S285*H285</f>
        <v>0</v>
      </c>
      <c r="AR285" s="160" t="s">
        <v>212</v>
      </c>
      <c r="AT285" s="160" t="s">
        <v>139</v>
      </c>
      <c r="AU285" s="160" t="s">
        <v>83</v>
      </c>
      <c r="AY285" s="3" t="s">
        <v>136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1</v>
      </c>
      <c r="BK285" s="161" t="n">
        <f aca="false">ROUND(I285*H285,2)</f>
        <v>0</v>
      </c>
      <c r="BL285" s="3" t="s">
        <v>212</v>
      </c>
      <c r="BM285" s="160" t="s">
        <v>502</v>
      </c>
    </row>
    <row r="286" s="22" customFormat="true" ht="9.75" hidden="false" customHeight="false" outlineLevel="0" collapsed="false">
      <c r="B286" s="23"/>
      <c r="D286" s="162" t="s">
        <v>146</v>
      </c>
      <c r="F286" s="163" t="s">
        <v>503</v>
      </c>
      <c r="I286" s="164"/>
      <c r="L286" s="23"/>
      <c r="M286" s="165"/>
      <c r="T286" s="54"/>
      <c r="AT286" s="3" t="s">
        <v>146</v>
      </c>
      <c r="AU286" s="3" t="s">
        <v>83</v>
      </c>
    </row>
    <row r="287" s="22" customFormat="true" ht="33" hidden="false" customHeight="true" outlineLevel="0" collapsed="false">
      <c r="B287" s="23"/>
      <c r="C287" s="149" t="s">
        <v>504</v>
      </c>
      <c r="D287" s="149" t="s">
        <v>139</v>
      </c>
      <c r="E287" s="150" t="s">
        <v>318</v>
      </c>
      <c r="F287" s="151" t="s">
        <v>319</v>
      </c>
      <c r="G287" s="152" t="s">
        <v>142</v>
      </c>
      <c r="H287" s="153" t="n">
        <v>45</v>
      </c>
      <c r="I287" s="154"/>
      <c r="J287" s="155" t="n">
        <f aca="false">ROUND(I287*H287,2)</f>
        <v>0</v>
      </c>
      <c r="K287" s="151" t="s">
        <v>143</v>
      </c>
      <c r="L287" s="23"/>
      <c r="M287" s="156"/>
      <c r="N287" s="157" t="s">
        <v>44</v>
      </c>
      <c r="P287" s="158" t="n">
        <f aca="false">O287*H287</f>
        <v>0</v>
      </c>
      <c r="Q287" s="158" t="n">
        <v>0.003</v>
      </c>
      <c r="R287" s="158" t="n">
        <f aca="false">Q287*H287</f>
        <v>0.135</v>
      </c>
      <c r="S287" s="158" t="n">
        <v>0</v>
      </c>
      <c r="T287" s="159" t="n">
        <f aca="false">S287*H287</f>
        <v>0</v>
      </c>
      <c r="AR287" s="160" t="s">
        <v>144</v>
      </c>
      <c r="AT287" s="160" t="s">
        <v>139</v>
      </c>
      <c r="AU287" s="160" t="s">
        <v>83</v>
      </c>
      <c r="AY287" s="3" t="s">
        <v>136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1</v>
      </c>
      <c r="BK287" s="161" t="n">
        <f aca="false">ROUND(I287*H287,2)</f>
        <v>0</v>
      </c>
      <c r="BL287" s="3" t="s">
        <v>144</v>
      </c>
      <c r="BM287" s="160" t="s">
        <v>505</v>
      </c>
    </row>
    <row r="288" s="22" customFormat="true" ht="9.75" hidden="false" customHeight="false" outlineLevel="0" collapsed="false">
      <c r="B288" s="23"/>
      <c r="D288" s="162" t="s">
        <v>146</v>
      </c>
      <c r="F288" s="163" t="s">
        <v>321</v>
      </c>
      <c r="I288" s="164"/>
      <c r="L288" s="23"/>
      <c r="M288" s="165"/>
      <c r="T288" s="54"/>
      <c r="AT288" s="3" t="s">
        <v>146</v>
      </c>
      <c r="AU288" s="3" t="s">
        <v>83</v>
      </c>
    </row>
    <row r="289" s="166" customFormat="true" ht="9.75" hidden="false" customHeight="false" outlineLevel="0" collapsed="false">
      <c r="B289" s="167"/>
      <c r="D289" s="168" t="s">
        <v>148</v>
      </c>
      <c r="E289" s="169"/>
      <c r="F289" s="170" t="s">
        <v>506</v>
      </c>
      <c r="H289" s="171" t="n">
        <v>45</v>
      </c>
      <c r="I289" s="172"/>
      <c r="L289" s="167"/>
      <c r="M289" s="173"/>
      <c r="T289" s="174"/>
      <c r="AT289" s="169" t="s">
        <v>148</v>
      </c>
      <c r="AU289" s="169" t="s">
        <v>83</v>
      </c>
      <c r="AV289" s="166" t="s">
        <v>83</v>
      </c>
      <c r="AW289" s="166" t="s">
        <v>35</v>
      </c>
      <c r="AX289" s="166" t="s">
        <v>81</v>
      </c>
      <c r="AY289" s="169" t="s">
        <v>136</v>
      </c>
    </row>
    <row r="290" s="22" customFormat="true" ht="37.5" hidden="false" customHeight="true" outlineLevel="0" collapsed="false">
      <c r="B290" s="23"/>
      <c r="C290" s="149" t="s">
        <v>507</v>
      </c>
      <c r="D290" s="149" t="s">
        <v>139</v>
      </c>
      <c r="E290" s="150" t="s">
        <v>508</v>
      </c>
      <c r="F290" s="151" t="s">
        <v>509</v>
      </c>
      <c r="G290" s="152" t="s">
        <v>142</v>
      </c>
      <c r="H290" s="153" t="n">
        <v>49</v>
      </c>
      <c r="I290" s="154"/>
      <c r="J290" s="155" t="n">
        <f aca="false">ROUND(I290*H290,2)</f>
        <v>0</v>
      </c>
      <c r="K290" s="151" t="s">
        <v>143</v>
      </c>
      <c r="L290" s="23"/>
      <c r="M290" s="156"/>
      <c r="N290" s="157" t="s">
        <v>44</v>
      </c>
      <c r="P290" s="158" t="n">
        <f aca="false">O290*H290</f>
        <v>0</v>
      </c>
      <c r="Q290" s="158" t="n">
        <v>0.00013</v>
      </c>
      <c r="R290" s="158" t="n">
        <f aca="false">Q290*H290</f>
        <v>0.00637</v>
      </c>
      <c r="S290" s="158" t="n">
        <v>0</v>
      </c>
      <c r="T290" s="159" t="n">
        <f aca="false">S290*H290</f>
        <v>0</v>
      </c>
      <c r="AR290" s="160" t="s">
        <v>144</v>
      </c>
      <c r="AT290" s="160" t="s">
        <v>139</v>
      </c>
      <c r="AU290" s="160" t="s">
        <v>83</v>
      </c>
      <c r="AY290" s="3" t="s">
        <v>136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1</v>
      </c>
      <c r="BK290" s="161" t="n">
        <f aca="false">ROUND(I290*H290,2)</f>
        <v>0</v>
      </c>
      <c r="BL290" s="3" t="s">
        <v>144</v>
      </c>
      <c r="BM290" s="160" t="s">
        <v>510</v>
      </c>
    </row>
    <row r="291" s="22" customFormat="true" ht="9.75" hidden="false" customHeight="false" outlineLevel="0" collapsed="false">
      <c r="B291" s="23"/>
      <c r="D291" s="162" t="s">
        <v>146</v>
      </c>
      <c r="F291" s="163" t="s">
        <v>511</v>
      </c>
      <c r="I291" s="164"/>
      <c r="L291" s="23"/>
      <c r="M291" s="165"/>
      <c r="T291" s="54"/>
      <c r="AT291" s="3" t="s">
        <v>146</v>
      </c>
      <c r="AU291" s="3" t="s">
        <v>83</v>
      </c>
    </row>
    <row r="292" s="166" customFormat="true" ht="9.75" hidden="false" customHeight="false" outlineLevel="0" collapsed="false">
      <c r="B292" s="167"/>
      <c r="D292" s="168" t="s">
        <v>148</v>
      </c>
      <c r="E292" s="169"/>
      <c r="F292" s="170" t="s">
        <v>512</v>
      </c>
      <c r="H292" s="171" t="n">
        <v>49</v>
      </c>
      <c r="I292" s="172"/>
      <c r="L292" s="167"/>
      <c r="M292" s="173"/>
      <c r="T292" s="174"/>
      <c r="AT292" s="169" t="s">
        <v>148</v>
      </c>
      <c r="AU292" s="169" t="s">
        <v>83</v>
      </c>
      <c r="AV292" s="166" t="s">
        <v>83</v>
      </c>
      <c r="AW292" s="166" t="s">
        <v>35</v>
      </c>
      <c r="AX292" s="166" t="s">
        <v>81</v>
      </c>
      <c r="AY292" s="169" t="s">
        <v>136</v>
      </c>
    </row>
    <row r="293" s="136" customFormat="true" ht="22.5" hidden="false" customHeight="true" outlineLevel="0" collapsed="false">
      <c r="B293" s="137"/>
      <c r="D293" s="138" t="s">
        <v>72</v>
      </c>
      <c r="E293" s="147" t="s">
        <v>513</v>
      </c>
      <c r="F293" s="147" t="s">
        <v>514</v>
      </c>
      <c r="I293" s="140"/>
      <c r="J293" s="148" t="n">
        <f aca="false">BK293</f>
        <v>0</v>
      </c>
      <c r="L293" s="137"/>
      <c r="M293" s="142"/>
      <c r="P293" s="143" t="n">
        <f aca="false">SUM(P294:P305)</f>
        <v>0</v>
      </c>
      <c r="R293" s="143" t="n">
        <f aca="false">SUM(R294:R305)</f>
        <v>0.039746</v>
      </c>
      <c r="T293" s="144" t="n">
        <f aca="false">SUM(T294:T305)</f>
        <v>0</v>
      </c>
      <c r="AR293" s="138" t="s">
        <v>83</v>
      </c>
      <c r="AT293" s="145" t="s">
        <v>72</v>
      </c>
      <c r="AU293" s="145" t="s">
        <v>81</v>
      </c>
      <c r="AY293" s="138" t="s">
        <v>136</v>
      </c>
      <c r="BK293" s="146" t="n">
        <f aca="false">SUM(BK294:BK305)</f>
        <v>0</v>
      </c>
    </row>
    <row r="294" s="22" customFormat="true" ht="33" hidden="false" customHeight="true" outlineLevel="0" collapsed="false">
      <c r="B294" s="23"/>
      <c r="C294" s="149" t="s">
        <v>515</v>
      </c>
      <c r="D294" s="149" t="s">
        <v>139</v>
      </c>
      <c r="E294" s="150" t="s">
        <v>516</v>
      </c>
      <c r="F294" s="151" t="s">
        <v>517</v>
      </c>
      <c r="G294" s="152" t="s">
        <v>142</v>
      </c>
      <c r="H294" s="153" t="n">
        <v>40.5</v>
      </c>
      <c r="I294" s="154"/>
      <c r="J294" s="155" t="n">
        <f aca="false">ROUND(I294*H294,2)</f>
        <v>0</v>
      </c>
      <c r="K294" s="151" t="s">
        <v>143</v>
      </c>
      <c r="L294" s="23"/>
      <c r="M294" s="156"/>
      <c r="N294" s="157" t="s">
        <v>44</v>
      </c>
      <c r="P294" s="158" t="n">
        <f aca="false">O294*H294</f>
        <v>0</v>
      </c>
      <c r="Q294" s="158" t="n">
        <v>0.0007</v>
      </c>
      <c r="R294" s="158" t="n">
        <f aca="false">Q294*H294</f>
        <v>0.02835</v>
      </c>
      <c r="S294" s="158" t="n">
        <v>0</v>
      </c>
      <c r="T294" s="159" t="n">
        <f aca="false">S294*H294</f>
        <v>0</v>
      </c>
      <c r="AR294" s="160" t="s">
        <v>212</v>
      </c>
      <c r="AT294" s="160" t="s">
        <v>139</v>
      </c>
      <c r="AU294" s="160" t="s">
        <v>83</v>
      </c>
      <c r="AY294" s="3" t="s">
        <v>136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1</v>
      </c>
      <c r="BK294" s="161" t="n">
        <f aca="false">ROUND(I294*H294,2)</f>
        <v>0</v>
      </c>
      <c r="BL294" s="3" t="s">
        <v>212</v>
      </c>
      <c r="BM294" s="160" t="s">
        <v>518</v>
      </c>
    </row>
    <row r="295" s="22" customFormat="true" ht="9.75" hidden="false" customHeight="false" outlineLevel="0" collapsed="false">
      <c r="B295" s="23"/>
      <c r="D295" s="162" t="s">
        <v>146</v>
      </c>
      <c r="F295" s="163" t="s">
        <v>519</v>
      </c>
      <c r="I295" s="164"/>
      <c r="L295" s="23"/>
      <c r="M295" s="165"/>
      <c r="T295" s="54"/>
      <c r="AT295" s="3" t="s">
        <v>146</v>
      </c>
      <c r="AU295" s="3" t="s">
        <v>83</v>
      </c>
    </row>
    <row r="296" s="22" customFormat="true" ht="153" hidden="false" customHeight="false" outlineLevel="0" collapsed="false">
      <c r="B296" s="23"/>
      <c r="D296" s="168" t="s">
        <v>215</v>
      </c>
      <c r="F296" s="175" t="s">
        <v>520</v>
      </c>
      <c r="I296" s="164"/>
      <c r="L296" s="23"/>
      <c r="M296" s="165"/>
      <c r="T296" s="54"/>
      <c r="AT296" s="3" t="s">
        <v>215</v>
      </c>
      <c r="AU296" s="3" t="s">
        <v>83</v>
      </c>
    </row>
    <row r="297" s="166" customFormat="true" ht="9.75" hidden="false" customHeight="false" outlineLevel="0" collapsed="false">
      <c r="B297" s="167"/>
      <c r="D297" s="168" t="s">
        <v>148</v>
      </c>
      <c r="E297" s="169"/>
      <c r="F297" s="170" t="s">
        <v>521</v>
      </c>
      <c r="H297" s="171" t="n">
        <v>40.5</v>
      </c>
      <c r="I297" s="172"/>
      <c r="L297" s="167"/>
      <c r="M297" s="173"/>
      <c r="T297" s="174"/>
      <c r="AT297" s="169" t="s">
        <v>148</v>
      </c>
      <c r="AU297" s="169" t="s">
        <v>83</v>
      </c>
      <c r="AV297" s="166" t="s">
        <v>83</v>
      </c>
      <c r="AW297" s="166" t="s">
        <v>35</v>
      </c>
      <c r="AX297" s="166" t="s">
        <v>81</v>
      </c>
      <c r="AY297" s="169" t="s">
        <v>136</v>
      </c>
    </row>
    <row r="298" s="22" customFormat="true" ht="16.5" hidden="false" customHeight="true" outlineLevel="0" collapsed="false">
      <c r="B298" s="23"/>
      <c r="C298" s="191" t="s">
        <v>522</v>
      </c>
      <c r="D298" s="191" t="s">
        <v>410</v>
      </c>
      <c r="E298" s="192" t="s">
        <v>523</v>
      </c>
      <c r="F298" s="193" t="s">
        <v>524</v>
      </c>
      <c r="G298" s="194" t="s">
        <v>142</v>
      </c>
      <c r="H298" s="195" t="n">
        <v>46.575</v>
      </c>
      <c r="I298" s="196"/>
      <c r="J298" s="197" t="n">
        <f aca="false">ROUND(I298*H298,2)</f>
        <v>0</v>
      </c>
      <c r="K298" s="193"/>
      <c r="L298" s="198"/>
      <c r="M298" s="199"/>
      <c r="N298" s="200" t="s">
        <v>44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342</v>
      </c>
      <c r="AT298" s="160" t="s">
        <v>410</v>
      </c>
      <c r="AU298" s="160" t="s">
        <v>83</v>
      </c>
      <c r="AY298" s="3" t="s">
        <v>136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1</v>
      </c>
      <c r="BK298" s="161" t="n">
        <f aca="false">ROUND(I298*H298,2)</f>
        <v>0</v>
      </c>
      <c r="BL298" s="3" t="s">
        <v>212</v>
      </c>
      <c r="BM298" s="160" t="s">
        <v>525</v>
      </c>
    </row>
    <row r="299" s="22" customFormat="true" ht="258.75" hidden="false" customHeight="false" outlineLevel="0" collapsed="false">
      <c r="B299" s="23"/>
      <c r="D299" s="168" t="s">
        <v>215</v>
      </c>
      <c r="F299" s="175" t="s">
        <v>526</v>
      </c>
      <c r="I299" s="164"/>
      <c r="L299" s="23"/>
      <c r="M299" s="165"/>
      <c r="T299" s="54"/>
      <c r="AT299" s="3" t="s">
        <v>215</v>
      </c>
      <c r="AU299" s="3" t="s">
        <v>83</v>
      </c>
    </row>
    <row r="300" s="166" customFormat="true" ht="9.75" hidden="false" customHeight="false" outlineLevel="0" collapsed="false">
      <c r="B300" s="167"/>
      <c r="D300" s="168" t="s">
        <v>148</v>
      </c>
      <c r="E300" s="169"/>
      <c r="F300" s="170" t="s">
        <v>527</v>
      </c>
      <c r="H300" s="171" t="n">
        <v>46.575</v>
      </c>
      <c r="I300" s="172"/>
      <c r="L300" s="167"/>
      <c r="M300" s="173"/>
      <c r="T300" s="174"/>
      <c r="AT300" s="169" t="s">
        <v>148</v>
      </c>
      <c r="AU300" s="169" t="s">
        <v>83</v>
      </c>
      <c r="AV300" s="166" t="s">
        <v>83</v>
      </c>
      <c r="AW300" s="166" t="s">
        <v>35</v>
      </c>
      <c r="AX300" s="166" t="s">
        <v>81</v>
      </c>
      <c r="AY300" s="169" t="s">
        <v>136</v>
      </c>
    </row>
    <row r="301" s="22" customFormat="true" ht="24" hidden="false" customHeight="true" outlineLevel="0" collapsed="false">
      <c r="B301" s="23"/>
      <c r="C301" s="149" t="s">
        <v>528</v>
      </c>
      <c r="D301" s="149" t="s">
        <v>139</v>
      </c>
      <c r="E301" s="150" t="s">
        <v>529</v>
      </c>
      <c r="F301" s="151" t="s">
        <v>530</v>
      </c>
      <c r="G301" s="152" t="s">
        <v>288</v>
      </c>
      <c r="H301" s="153" t="n">
        <v>28</v>
      </c>
      <c r="I301" s="154"/>
      <c r="J301" s="155" t="n">
        <f aca="false">ROUND(I301*H301,2)</f>
        <v>0</v>
      </c>
      <c r="K301" s="151" t="s">
        <v>143</v>
      </c>
      <c r="L301" s="23"/>
      <c r="M301" s="156"/>
      <c r="N301" s="157" t="s">
        <v>44</v>
      </c>
      <c r="P301" s="158" t="n">
        <f aca="false">O301*H301</f>
        <v>0</v>
      </c>
      <c r="Q301" s="158" t="n">
        <v>5E-005</v>
      </c>
      <c r="R301" s="158" t="n">
        <f aca="false">Q301*H301</f>
        <v>0.0014</v>
      </c>
      <c r="S301" s="158" t="n">
        <v>0</v>
      </c>
      <c r="T301" s="159" t="n">
        <f aca="false">S301*H301</f>
        <v>0</v>
      </c>
      <c r="AR301" s="160" t="s">
        <v>212</v>
      </c>
      <c r="AT301" s="160" t="s">
        <v>139</v>
      </c>
      <c r="AU301" s="160" t="s">
        <v>83</v>
      </c>
      <c r="AY301" s="3" t="s">
        <v>136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1</v>
      </c>
      <c r="BK301" s="161" t="n">
        <f aca="false">ROUND(I301*H301,2)</f>
        <v>0</v>
      </c>
      <c r="BL301" s="3" t="s">
        <v>212</v>
      </c>
      <c r="BM301" s="160" t="s">
        <v>531</v>
      </c>
    </row>
    <row r="302" s="22" customFormat="true" ht="9.75" hidden="false" customHeight="false" outlineLevel="0" collapsed="false">
      <c r="B302" s="23"/>
      <c r="D302" s="162" t="s">
        <v>146</v>
      </c>
      <c r="F302" s="163" t="s">
        <v>532</v>
      </c>
      <c r="I302" s="164"/>
      <c r="L302" s="23"/>
      <c r="M302" s="165"/>
      <c r="T302" s="54"/>
      <c r="AT302" s="3" t="s">
        <v>146</v>
      </c>
      <c r="AU302" s="3" t="s">
        <v>83</v>
      </c>
    </row>
    <row r="303" s="166" customFormat="true" ht="9.75" hidden="false" customHeight="false" outlineLevel="0" collapsed="false">
      <c r="B303" s="167"/>
      <c r="D303" s="168" t="s">
        <v>148</v>
      </c>
      <c r="E303" s="169"/>
      <c r="F303" s="170" t="s">
        <v>533</v>
      </c>
      <c r="H303" s="171" t="n">
        <v>28</v>
      </c>
      <c r="I303" s="172"/>
      <c r="L303" s="167"/>
      <c r="M303" s="173"/>
      <c r="T303" s="174"/>
      <c r="AT303" s="169" t="s">
        <v>148</v>
      </c>
      <c r="AU303" s="169" t="s">
        <v>83</v>
      </c>
      <c r="AV303" s="166" t="s">
        <v>83</v>
      </c>
      <c r="AW303" s="166" t="s">
        <v>35</v>
      </c>
      <c r="AX303" s="166" t="s">
        <v>81</v>
      </c>
      <c r="AY303" s="169" t="s">
        <v>136</v>
      </c>
    </row>
    <row r="304" s="22" customFormat="true" ht="16.5" hidden="false" customHeight="true" outlineLevel="0" collapsed="false">
      <c r="B304" s="23"/>
      <c r="C304" s="191" t="s">
        <v>534</v>
      </c>
      <c r="D304" s="191" t="s">
        <v>410</v>
      </c>
      <c r="E304" s="192" t="s">
        <v>535</v>
      </c>
      <c r="F304" s="193" t="s">
        <v>536</v>
      </c>
      <c r="G304" s="194" t="s">
        <v>288</v>
      </c>
      <c r="H304" s="195" t="n">
        <v>28.56</v>
      </c>
      <c r="I304" s="196"/>
      <c r="J304" s="197" t="n">
        <f aca="false">ROUND(I304*H304,2)</f>
        <v>0</v>
      </c>
      <c r="K304" s="193" t="s">
        <v>143</v>
      </c>
      <c r="L304" s="198"/>
      <c r="M304" s="199"/>
      <c r="N304" s="200" t="s">
        <v>44</v>
      </c>
      <c r="P304" s="158" t="n">
        <f aca="false">O304*H304</f>
        <v>0</v>
      </c>
      <c r="Q304" s="158" t="n">
        <v>0.00035</v>
      </c>
      <c r="R304" s="158" t="n">
        <f aca="false">Q304*H304</f>
        <v>0.009996</v>
      </c>
      <c r="S304" s="158" t="n">
        <v>0</v>
      </c>
      <c r="T304" s="159" t="n">
        <f aca="false">S304*H304</f>
        <v>0</v>
      </c>
      <c r="AR304" s="160" t="s">
        <v>342</v>
      </c>
      <c r="AT304" s="160" t="s">
        <v>410</v>
      </c>
      <c r="AU304" s="160" t="s">
        <v>83</v>
      </c>
      <c r="AY304" s="3" t="s">
        <v>136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1</v>
      </c>
      <c r="BK304" s="161" t="n">
        <f aca="false">ROUND(I304*H304,2)</f>
        <v>0</v>
      </c>
      <c r="BL304" s="3" t="s">
        <v>212</v>
      </c>
      <c r="BM304" s="160" t="s">
        <v>537</v>
      </c>
    </row>
    <row r="305" s="166" customFormat="true" ht="9.75" hidden="false" customHeight="false" outlineLevel="0" collapsed="false">
      <c r="B305" s="167"/>
      <c r="D305" s="168" t="s">
        <v>148</v>
      </c>
      <c r="E305" s="169"/>
      <c r="F305" s="170" t="s">
        <v>538</v>
      </c>
      <c r="H305" s="171" t="n">
        <v>28.56</v>
      </c>
      <c r="I305" s="172"/>
      <c r="L305" s="167"/>
      <c r="M305" s="173"/>
      <c r="T305" s="174"/>
      <c r="AT305" s="169" t="s">
        <v>148</v>
      </c>
      <c r="AU305" s="169" t="s">
        <v>83</v>
      </c>
      <c r="AV305" s="166" t="s">
        <v>83</v>
      </c>
      <c r="AW305" s="166" t="s">
        <v>35</v>
      </c>
      <c r="AX305" s="166" t="s">
        <v>81</v>
      </c>
      <c r="AY305" s="169" t="s">
        <v>136</v>
      </c>
    </row>
    <row r="306" s="136" customFormat="true" ht="22.5" hidden="false" customHeight="true" outlineLevel="0" collapsed="false">
      <c r="B306" s="137"/>
      <c r="D306" s="138" t="s">
        <v>72</v>
      </c>
      <c r="E306" s="147" t="s">
        <v>539</v>
      </c>
      <c r="F306" s="147" t="s">
        <v>540</v>
      </c>
      <c r="I306" s="140"/>
      <c r="J306" s="148" t="n">
        <f aca="false">BK306</f>
        <v>0</v>
      </c>
      <c r="L306" s="137"/>
      <c r="M306" s="142"/>
      <c r="P306" s="143" t="n">
        <f aca="false">SUM(P307:P315)</f>
        <v>0</v>
      </c>
      <c r="R306" s="143" t="n">
        <f aca="false">SUM(R307:R315)</f>
        <v>0.0159705</v>
      </c>
      <c r="T306" s="144" t="n">
        <f aca="false">SUM(T307:T315)</f>
        <v>0</v>
      </c>
      <c r="AR306" s="138" t="s">
        <v>83</v>
      </c>
      <c r="AT306" s="145" t="s">
        <v>72</v>
      </c>
      <c r="AU306" s="145" t="s">
        <v>81</v>
      </c>
      <c r="AY306" s="138" t="s">
        <v>136</v>
      </c>
      <c r="BK306" s="146" t="n">
        <f aca="false">SUM(BK307:BK315)</f>
        <v>0</v>
      </c>
    </row>
    <row r="307" s="22" customFormat="true" ht="21.75" hidden="false" customHeight="true" outlineLevel="0" collapsed="false">
      <c r="B307" s="23"/>
      <c r="C307" s="149" t="s">
        <v>541</v>
      </c>
      <c r="D307" s="149" t="s">
        <v>139</v>
      </c>
      <c r="E307" s="150" t="s">
        <v>542</v>
      </c>
      <c r="F307" s="151" t="s">
        <v>543</v>
      </c>
      <c r="G307" s="152" t="s">
        <v>211</v>
      </c>
      <c r="H307" s="153" t="n">
        <v>1</v>
      </c>
      <c r="I307" s="154"/>
      <c r="J307" s="155" t="n">
        <f aca="false">ROUND(I307*H307,2)</f>
        <v>0</v>
      </c>
      <c r="K307" s="151"/>
      <c r="L307" s="23"/>
      <c r="M307" s="156"/>
      <c r="N307" s="157" t="s">
        <v>44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212</v>
      </c>
      <c r="AT307" s="160" t="s">
        <v>139</v>
      </c>
      <c r="AU307" s="160" t="s">
        <v>83</v>
      </c>
      <c r="AY307" s="3" t="s">
        <v>136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1</v>
      </c>
      <c r="BK307" s="161" t="n">
        <f aca="false">ROUND(I307*H307,2)</f>
        <v>0</v>
      </c>
      <c r="BL307" s="3" t="s">
        <v>212</v>
      </c>
      <c r="BM307" s="160" t="s">
        <v>544</v>
      </c>
    </row>
    <row r="308" s="22" customFormat="true" ht="48" hidden="false" customHeight="false" outlineLevel="0" collapsed="false">
      <c r="B308" s="23"/>
      <c r="D308" s="168" t="s">
        <v>215</v>
      </c>
      <c r="F308" s="175" t="s">
        <v>545</v>
      </c>
      <c r="I308" s="164"/>
      <c r="L308" s="23"/>
      <c r="M308" s="165"/>
      <c r="T308" s="54"/>
      <c r="AT308" s="3" t="s">
        <v>215</v>
      </c>
      <c r="AU308" s="3" t="s">
        <v>83</v>
      </c>
    </row>
    <row r="309" s="22" customFormat="true" ht="44.25" hidden="false" customHeight="true" outlineLevel="0" collapsed="false">
      <c r="B309" s="23"/>
      <c r="C309" s="149" t="s">
        <v>546</v>
      </c>
      <c r="D309" s="149" t="s">
        <v>139</v>
      </c>
      <c r="E309" s="150" t="s">
        <v>547</v>
      </c>
      <c r="F309" s="151" t="s">
        <v>548</v>
      </c>
      <c r="G309" s="152" t="s">
        <v>288</v>
      </c>
      <c r="H309" s="153" t="n">
        <v>3.15</v>
      </c>
      <c r="I309" s="154"/>
      <c r="J309" s="155" t="n">
        <f aca="false">ROUND(I309*H309,2)</f>
        <v>0</v>
      </c>
      <c r="K309" s="151" t="s">
        <v>143</v>
      </c>
      <c r="L309" s="23"/>
      <c r="M309" s="156"/>
      <c r="N309" s="157" t="s">
        <v>44</v>
      </c>
      <c r="P309" s="158" t="n">
        <f aca="false">O309*H309</f>
        <v>0</v>
      </c>
      <c r="Q309" s="158" t="n">
        <v>0.00503</v>
      </c>
      <c r="R309" s="158" t="n">
        <f aca="false">Q309*H309</f>
        <v>0.0158445</v>
      </c>
      <c r="S309" s="158" t="n">
        <v>0</v>
      </c>
      <c r="T309" s="159" t="n">
        <f aca="false">S309*H309</f>
        <v>0</v>
      </c>
      <c r="AR309" s="160" t="s">
        <v>212</v>
      </c>
      <c r="AT309" s="160" t="s">
        <v>139</v>
      </c>
      <c r="AU309" s="160" t="s">
        <v>83</v>
      </c>
      <c r="AY309" s="3" t="s">
        <v>136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1</v>
      </c>
      <c r="BK309" s="161" t="n">
        <f aca="false">ROUND(I309*H309,2)</f>
        <v>0</v>
      </c>
      <c r="BL309" s="3" t="s">
        <v>212</v>
      </c>
      <c r="BM309" s="160" t="s">
        <v>549</v>
      </c>
    </row>
    <row r="310" s="22" customFormat="true" ht="9.75" hidden="false" customHeight="false" outlineLevel="0" collapsed="false">
      <c r="B310" s="23"/>
      <c r="D310" s="162" t="s">
        <v>146</v>
      </c>
      <c r="F310" s="163" t="s">
        <v>550</v>
      </c>
      <c r="I310" s="164"/>
      <c r="L310" s="23"/>
      <c r="M310" s="165"/>
      <c r="T310" s="54"/>
      <c r="AT310" s="3" t="s">
        <v>146</v>
      </c>
      <c r="AU310" s="3" t="s">
        <v>83</v>
      </c>
    </row>
    <row r="311" s="22" customFormat="true" ht="44.25" hidden="false" customHeight="true" outlineLevel="0" collapsed="false">
      <c r="B311" s="23"/>
      <c r="C311" s="149" t="s">
        <v>551</v>
      </c>
      <c r="D311" s="149" t="s">
        <v>139</v>
      </c>
      <c r="E311" s="150" t="s">
        <v>552</v>
      </c>
      <c r="F311" s="151" t="s">
        <v>553</v>
      </c>
      <c r="G311" s="152" t="s">
        <v>142</v>
      </c>
      <c r="H311" s="153" t="n">
        <v>1.26</v>
      </c>
      <c r="I311" s="154"/>
      <c r="J311" s="155" t="n">
        <f aca="false">ROUND(I311*H311,2)</f>
        <v>0</v>
      </c>
      <c r="K311" s="151" t="s">
        <v>143</v>
      </c>
      <c r="L311" s="23"/>
      <c r="M311" s="156"/>
      <c r="N311" s="157" t="s">
        <v>44</v>
      </c>
      <c r="P311" s="158" t="n">
        <f aca="false">O311*H311</f>
        <v>0</v>
      </c>
      <c r="Q311" s="158" t="n">
        <v>0.0001</v>
      </c>
      <c r="R311" s="158" t="n">
        <f aca="false">Q311*H311</f>
        <v>0.000126</v>
      </c>
      <c r="S311" s="158" t="n">
        <v>0</v>
      </c>
      <c r="T311" s="159" t="n">
        <f aca="false">S311*H311</f>
        <v>0</v>
      </c>
      <c r="AR311" s="160" t="s">
        <v>212</v>
      </c>
      <c r="AT311" s="160" t="s">
        <v>139</v>
      </c>
      <c r="AU311" s="160" t="s">
        <v>83</v>
      </c>
      <c r="AY311" s="3" t="s">
        <v>136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1</v>
      </c>
      <c r="BK311" s="161" t="n">
        <f aca="false">ROUND(I311*H311,2)</f>
        <v>0</v>
      </c>
      <c r="BL311" s="3" t="s">
        <v>212</v>
      </c>
      <c r="BM311" s="160" t="s">
        <v>554</v>
      </c>
    </row>
    <row r="312" s="22" customFormat="true" ht="9.75" hidden="false" customHeight="false" outlineLevel="0" collapsed="false">
      <c r="B312" s="23"/>
      <c r="D312" s="162" t="s">
        <v>146</v>
      </c>
      <c r="F312" s="163" t="s">
        <v>555</v>
      </c>
      <c r="I312" s="164"/>
      <c r="L312" s="23"/>
      <c r="M312" s="165"/>
      <c r="T312" s="54"/>
      <c r="AT312" s="3" t="s">
        <v>146</v>
      </c>
      <c r="AU312" s="3" t="s">
        <v>83</v>
      </c>
    </row>
    <row r="313" s="166" customFormat="true" ht="9.75" hidden="false" customHeight="false" outlineLevel="0" collapsed="false">
      <c r="B313" s="167"/>
      <c r="D313" s="168" t="s">
        <v>148</v>
      </c>
      <c r="E313" s="169"/>
      <c r="F313" s="170" t="s">
        <v>556</v>
      </c>
      <c r="H313" s="171" t="n">
        <v>1.26</v>
      </c>
      <c r="I313" s="172"/>
      <c r="L313" s="167"/>
      <c r="M313" s="173"/>
      <c r="T313" s="174"/>
      <c r="AT313" s="169" t="s">
        <v>148</v>
      </c>
      <c r="AU313" s="169" t="s">
        <v>83</v>
      </c>
      <c r="AV313" s="166" t="s">
        <v>83</v>
      </c>
      <c r="AW313" s="166" t="s">
        <v>35</v>
      </c>
      <c r="AX313" s="166" t="s">
        <v>81</v>
      </c>
      <c r="AY313" s="169" t="s">
        <v>136</v>
      </c>
    </row>
    <row r="314" s="22" customFormat="true" ht="24" hidden="false" customHeight="true" outlineLevel="0" collapsed="false">
      <c r="B314" s="23"/>
      <c r="C314" s="149" t="s">
        <v>557</v>
      </c>
      <c r="D314" s="149" t="s">
        <v>139</v>
      </c>
      <c r="E314" s="150" t="s">
        <v>558</v>
      </c>
      <c r="F314" s="151" t="s">
        <v>559</v>
      </c>
      <c r="G314" s="152" t="s">
        <v>142</v>
      </c>
      <c r="H314" s="153" t="n">
        <v>1.26</v>
      </c>
      <c r="I314" s="154"/>
      <c r="J314" s="155" t="n">
        <f aca="false">ROUND(I314*H314,2)</f>
        <v>0</v>
      </c>
      <c r="K314" s="151" t="s">
        <v>143</v>
      </c>
      <c r="L314" s="23"/>
      <c r="M314" s="156"/>
      <c r="N314" s="157" t="s">
        <v>44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212</v>
      </c>
      <c r="AT314" s="160" t="s">
        <v>139</v>
      </c>
      <c r="AU314" s="160" t="s">
        <v>83</v>
      </c>
      <c r="AY314" s="3" t="s">
        <v>136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1</v>
      </c>
      <c r="BK314" s="161" t="n">
        <f aca="false">ROUND(I314*H314,2)</f>
        <v>0</v>
      </c>
      <c r="BL314" s="3" t="s">
        <v>212</v>
      </c>
      <c r="BM314" s="160" t="s">
        <v>560</v>
      </c>
    </row>
    <row r="315" s="22" customFormat="true" ht="9.75" hidden="false" customHeight="false" outlineLevel="0" collapsed="false">
      <c r="B315" s="23"/>
      <c r="D315" s="162" t="s">
        <v>146</v>
      </c>
      <c r="F315" s="163" t="s">
        <v>561</v>
      </c>
      <c r="I315" s="164"/>
      <c r="L315" s="23"/>
      <c r="M315" s="165"/>
      <c r="T315" s="54"/>
      <c r="AT315" s="3" t="s">
        <v>146</v>
      </c>
      <c r="AU315" s="3" t="s">
        <v>83</v>
      </c>
    </row>
    <row r="316" s="136" customFormat="true" ht="22.5" hidden="false" customHeight="true" outlineLevel="0" collapsed="false">
      <c r="B316" s="137"/>
      <c r="D316" s="138" t="s">
        <v>72</v>
      </c>
      <c r="E316" s="147" t="s">
        <v>562</v>
      </c>
      <c r="F316" s="147" t="s">
        <v>563</v>
      </c>
      <c r="I316" s="140"/>
      <c r="J316" s="148" t="n">
        <f aca="false">BK316</f>
        <v>0</v>
      </c>
      <c r="L316" s="137"/>
      <c r="M316" s="142"/>
      <c r="P316" s="143" t="n">
        <f aca="false">SUM(P317:P321)</f>
        <v>0</v>
      </c>
      <c r="R316" s="143" t="n">
        <f aca="false">SUM(R317:R321)</f>
        <v>0</v>
      </c>
      <c r="T316" s="144" t="n">
        <f aca="false">SUM(T317:T321)</f>
        <v>0</v>
      </c>
      <c r="AR316" s="138" t="s">
        <v>81</v>
      </c>
      <c r="AT316" s="145" t="s">
        <v>72</v>
      </c>
      <c r="AU316" s="145" t="s">
        <v>81</v>
      </c>
      <c r="AY316" s="138" t="s">
        <v>136</v>
      </c>
      <c r="BK316" s="146" t="n">
        <f aca="false">SUM(BK317:BK321)</f>
        <v>0</v>
      </c>
    </row>
    <row r="317" s="22" customFormat="true" ht="16.5" hidden="false" customHeight="true" outlineLevel="0" collapsed="false">
      <c r="B317" s="23"/>
      <c r="C317" s="149" t="s">
        <v>564</v>
      </c>
      <c r="D317" s="149" t="s">
        <v>139</v>
      </c>
      <c r="E317" s="150" t="s">
        <v>565</v>
      </c>
      <c r="F317" s="151" t="s">
        <v>563</v>
      </c>
      <c r="G317" s="152" t="s">
        <v>566</v>
      </c>
      <c r="H317" s="153" t="n">
        <v>6</v>
      </c>
      <c r="I317" s="154"/>
      <c r="J317" s="155" t="n">
        <f aca="false">ROUND(I317*H317,2)</f>
        <v>0</v>
      </c>
      <c r="K317" s="151"/>
      <c r="L317" s="23"/>
      <c r="M317" s="156"/>
      <c r="N317" s="157" t="s">
        <v>44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144</v>
      </c>
      <c r="AT317" s="160" t="s">
        <v>139</v>
      </c>
      <c r="AU317" s="160" t="s">
        <v>83</v>
      </c>
      <c r="AY317" s="3" t="s">
        <v>136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1</v>
      </c>
      <c r="BK317" s="161" t="n">
        <f aca="false">ROUND(I317*H317,2)</f>
        <v>0</v>
      </c>
      <c r="BL317" s="3" t="s">
        <v>144</v>
      </c>
      <c r="BM317" s="160" t="s">
        <v>567</v>
      </c>
    </row>
    <row r="318" s="22" customFormat="true" ht="76.5" hidden="false" customHeight="false" outlineLevel="0" collapsed="false">
      <c r="B318" s="23"/>
      <c r="D318" s="168" t="s">
        <v>215</v>
      </c>
      <c r="F318" s="175" t="s">
        <v>568</v>
      </c>
      <c r="I318" s="164"/>
      <c r="L318" s="23"/>
      <c r="M318" s="165"/>
      <c r="T318" s="54"/>
      <c r="AT318" s="3" t="s">
        <v>215</v>
      </c>
      <c r="AU318" s="3" t="s">
        <v>83</v>
      </c>
    </row>
    <row r="319" s="176" customFormat="true" ht="9.75" hidden="false" customHeight="false" outlineLevel="0" collapsed="false">
      <c r="B319" s="177"/>
      <c r="D319" s="168" t="s">
        <v>148</v>
      </c>
      <c r="E319" s="178"/>
      <c r="F319" s="179" t="s">
        <v>569</v>
      </c>
      <c r="H319" s="178"/>
      <c r="I319" s="180"/>
      <c r="L319" s="177"/>
      <c r="M319" s="181"/>
      <c r="T319" s="182"/>
      <c r="AT319" s="178" t="s">
        <v>148</v>
      </c>
      <c r="AU319" s="178" t="s">
        <v>83</v>
      </c>
      <c r="AV319" s="176" t="s">
        <v>81</v>
      </c>
      <c r="AW319" s="176" t="s">
        <v>35</v>
      </c>
      <c r="AX319" s="176" t="s">
        <v>73</v>
      </c>
      <c r="AY319" s="178" t="s">
        <v>136</v>
      </c>
    </row>
    <row r="320" s="166" customFormat="true" ht="9.75" hidden="false" customHeight="false" outlineLevel="0" collapsed="false">
      <c r="B320" s="167"/>
      <c r="D320" s="168" t="s">
        <v>148</v>
      </c>
      <c r="E320" s="169"/>
      <c r="F320" s="170" t="s">
        <v>137</v>
      </c>
      <c r="H320" s="171" t="n">
        <v>6</v>
      </c>
      <c r="I320" s="172"/>
      <c r="L320" s="167"/>
      <c r="M320" s="173"/>
      <c r="T320" s="174"/>
      <c r="AT320" s="169" t="s">
        <v>148</v>
      </c>
      <c r="AU320" s="169" t="s">
        <v>83</v>
      </c>
      <c r="AV320" s="166" t="s">
        <v>83</v>
      </c>
      <c r="AW320" s="166" t="s">
        <v>35</v>
      </c>
      <c r="AX320" s="166" t="s">
        <v>73</v>
      </c>
      <c r="AY320" s="169" t="s">
        <v>136</v>
      </c>
    </row>
    <row r="321" s="183" customFormat="true" ht="9.75" hidden="false" customHeight="false" outlineLevel="0" collapsed="false">
      <c r="B321" s="184"/>
      <c r="D321" s="168" t="s">
        <v>148</v>
      </c>
      <c r="E321" s="185"/>
      <c r="F321" s="186" t="s">
        <v>225</v>
      </c>
      <c r="H321" s="187" t="n">
        <v>6</v>
      </c>
      <c r="I321" s="188"/>
      <c r="L321" s="184"/>
      <c r="M321" s="189"/>
      <c r="T321" s="190"/>
      <c r="AT321" s="185" t="s">
        <v>148</v>
      </c>
      <c r="AU321" s="185" t="s">
        <v>83</v>
      </c>
      <c r="AV321" s="183" t="s">
        <v>144</v>
      </c>
      <c r="AW321" s="183" t="s">
        <v>35</v>
      </c>
      <c r="AX321" s="183" t="s">
        <v>81</v>
      </c>
      <c r="AY321" s="185" t="s">
        <v>136</v>
      </c>
    </row>
    <row r="322" s="136" customFormat="true" ht="22.5" hidden="false" customHeight="true" outlineLevel="0" collapsed="false">
      <c r="B322" s="137"/>
      <c r="D322" s="138" t="s">
        <v>72</v>
      </c>
      <c r="E322" s="147" t="s">
        <v>570</v>
      </c>
      <c r="F322" s="147" t="s">
        <v>571</v>
      </c>
      <c r="I322" s="140"/>
      <c r="J322" s="148" t="n">
        <f aca="false">BK322</f>
        <v>0</v>
      </c>
      <c r="L322" s="137"/>
      <c r="M322" s="142"/>
      <c r="P322" s="143" t="n">
        <f aca="false">SUM(P323:P327)</f>
        <v>0</v>
      </c>
      <c r="R322" s="143" t="n">
        <f aca="false">SUM(R323:R327)</f>
        <v>0</v>
      </c>
      <c r="T322" s="144" t="n">
        <f aca="false">SUM(T323:T327)</f>
        <v>0</v>
      </c>
      <c r="AR322" s="138" t="s">
        <v>81</v>
      </c>
      <c r="AT322" s="145" t="s">
        <v>72</v>
      </c>
      <c r="AU322" s="145" t="s">
        <v>81</v>
      </c>
      <c r="AY322" s="138" t="s">
        <v>136</v>
      </c>
      <c r="BK322" s="146" t="n">
        <f aca="false">SUM(BK323:BK327)</f>
        <v>0</v>
      </c>
    </row>
    <row r="323" s="22" customFormat="true" ht="24" hidden="false" customHeight="true" outlineLevel="0" collapsed="false">
      <c r="B323" s="23"/>
      <c r="C323" s="149" t="s">
        <v>572</v>
      </c>
      <c r="D323" s="149" t="s">
        <v>139</v>
      </c>
      <c r="E323" s="150" t="s">
        <v>573</v>
      </c>
      <c r="F323" s="151" t="s">
        <v>574</v>
      </c>
      <c r="G323" s="152" t="s">
        <v>211</v>
      </c>
      <c r="H323" s="153" t="n">
        <v>1</v>
      </c>
      <c r="I323" s="154"/>
      <c r="J323" s="155" t="n">
        <f aca="false">ROUND(I323*H323,2)</f>
        <v>0</v>
      </c>
      <c r="K323" s="151" t="s">
        <v>143</v>
      </c>
      <c r="L323" s="23"/>
      <c r="M323" s="156"/>
      <c r="N323" s="157" t="s">
        <v>44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4</v>
      </c>
      <c r="AT323" s="160" t="s">
        <v>139</v>
      </c>
      <c r="AU323" s="160" t="s">
        <v>83</v>
      </c>
      <c r="AY323" s="3" t="s">
        <v>136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1</v>
      </c>
      <c r="BK323" s="161" t="n">
        <f aca="false">ROUND(I323*H323,2)</f>
        <v>0</v>
      </c>
      <c r="BL323" s="3" t="s">
        <v>144</v>
      </c>
      <c r="BM323" s="160" t="s">
        <v>575</v>
      </c>
    </row>
    <row r="324" s="22" customFormat="true" ht="9.75" hidden="false" customHeight="false" outlineLevel="0" collapsed="false">
      <c r="B324" s="23"/>
      <c r="D324" s="162" t="s">
        <v>146</v>
      </c>
      <c r="F324" s="163" t="s">
        <v>576</v>
      </c>
      <c r="I324" s="164"/>
      <c r="L324" s="23"/>
      <c r="M324" s="165"/>
      <c r="T324" s="54"/>
      <c r="AT324" s="3" t="s">
        <v>146</v>
      </c>
      <c r="AU324" s="3" t="s">
        <v>83</v>
      </c>
    </row>
    <row r="325" s="22" customFormat="true" ht="24" hidden="false" customHeight="true" outlineLevel="0" collapsed="false">
      <c r="B325" s="23"/>
      <c r="C325" s="191" t="s">
        <v>577</v>
      </c>
      <c r="D325" s="191" t="s">
        <v>410</v>
      </c>
      <c r="E325" s="192" t="s">
        <v>578</v>
      </c>
      <c r="F325" s="193" t="s">
        <v>579</v>
      </c>
      <c r="G325" s="194" t="s">
        <v>211</v>
      </c>
      <c r="H325" s="195" t="n">
        <v>1</v>
      </c>
      <c r="I325" s="196"/>
      <c r="J325" s="197" t="n">
        <f aca="false">ROUND(I325*H325,2)</f>
        <v>0</v>
      </c>
      <c r="K325" s="193" t="s">
        <v>143</v>
      </c>
      <c r="L325" s="198"/>
      <c r="M325" s="199"/>
      <c r="N325" s="200" t="s">
        <v>44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184</v>
      </c>
      <c r="AT325" s="160" t="s">
        <v>410</v>
      </c>
      <c r="AU325" s="160" t="s">
        <v>83</v>
      </c>
      <c r="AY325" s="3" t="s">
        <v>136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1</v>
      </c>
      <c r="BK325" s="161" t="n">
        <f aca="false">ROUND(I325*H325,2)</f>
        <v>0</v>
      </c>
      <c r="BL325" s="3" t="s">
        <v>144</v>
      </c>
      <c r="BM325" s="160" t="s">
        <v>580</v>
      </c>
    </row>
    <row r="326" s="22" customFormat="true" ht="18.75" hidden="false" customHeight="false" outlineLevel="0" collapsed="false">
      <c r="B326" s="23"/>
      <c r="D326" s="168" t="s">
        <v>215</v>
      </c>
      <c r="F326" s="175" t="s">
        <v>581</v>
      </c>
      <c r="I326" s="164"/>
      <c r="L326" s="23"/>
      <c r="M326" s="165"/>
      <c r="T326" s="54"/>
      <c r="AT326" s="3" t="s">
        <v>215</v>
      </c>
      <c r="AU326" s="3" t="s">
        <v>83</v>
      </c>
    </row>
    <row r="327" s="166" customFormat="true" ht="9.75" hidden="false" customHeight="false" outlineLevel="0" collapsed="false">
      <c r="B327" s="167"/>
      <c r="D327" s="168" t="s">
        <v>148</v>
      </c>
      <c r="E327" s="169"/>
      <c r="F327" s="170" t="s">
        <v>582</v>
      </c>
      <c r="H327" s="171" t="n">
        <v>1</v>
      </c>
      <c r="I327" s="172"/>
      <c r="L327" s="167"/>
      <c r="M327" s="201"/>
      <c r="N327" s="202"/>
      <c r="O327" s="202"/>
      <c r="P327" s="202"/>
      <c r="Q327" s="202"/>
      <c r="R327" s="202"/>
      <c r="S327" s="202"/>
      <c r="T327" s="203"/>
      <c r="AT327" s="169" t="s">
        <v>148</v>
      </c>
      <c r="AU327" s="169" t="s">
        <v>83</v>
      </c>
      <c r="AV327" s="166" t="s">
        <v>83</v>
      </c>
      <c r="AW327" s="166" t="s">
        <v>35</v>
      </c>
      <c r="AX327" s="166" t="s">
        <v>81</v>
      </c>
      <c r="AY327" s="169" t="s">
        <v>136</v>
      </c>
    </row>
    <row r="328" s="22" customFormat="true" ht="6.75" hidden="false" customHeight="true" outlineLevel="0" collapsed="false"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23"/>
    </row>
  </sheetData>
  <sheetProtection algorithmName="SHA-512" hashValue="niJPCivcnqdKROq+4aOj0iQgaEgA8hrXW/gi2YIpwlt59yETFmLAaCWu3hVYLbVtFH85MrFMz7PUGSOxji5yBA==" saltValue="C/NyR9xjkkaSrwRd1/GN3HU+pnqvOXUh5En3mEdMUgyU32mkXcGZGZE3mbW2GNFQVdSOO5KDPLAWYRGZb2lneA==" spinCount="100000" sheet="true" objects="true" scenarios="true" formatColumns="false" formatRows="false" autoFilter="false"/>
  <autoFilter ref="C100:K327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3_01/619991001"/>
    <hyperlink ref="F108" r:id="rId2" display="https://podminky.urs.cz/item/CS_URS_2023_01/629991011"/>
    <hyperlink ref="F112" r:id="rId3" display="https://podminky.urs.cz/item/CS_URS_2023_01/952901111"/>
    <hyperlink ref="F116" r:id="rId4" display="https://podminky.urs.cz/item/CS_URS_2023_01/997013217"/>
    <hyperlink ref="F118" r:id="rId5" display="https://podminky.urs.cz/item/CS_URS_2023_01/997013219"/>
    <hyperlink ref="F120" r:id="rId6" display="https://podminky.urs.cz/item/CS_URS_2023_01/997013501"/>
    <hyperlink ref="F122" r:id="rId7" display="https://podminky.urs.cz/item/CS_URS_2023_01/997013509"/>
    <hyperlink ref="F125" r:id="rId8" display="https://podminky.urs.cz/item/CS_URS_2023_01/997013511"/>
    <hyperlink ref="F127" r:id="rId9" display="https://podminky.urs.cz/item/CS_URS_2023_01/997013631"/>
    <hyperlink ref="F130" r:id="rId10" display="https://podminky.urs.cz/item/CS_URS_2023_01/998011003"/>
    <hyperlink ref="F132" r:id="rId11" display="https://podminky.urs.cz/item/CS_URS_2023_01/998018003"/>
    <hyperlink ref="F136" r:id="rId12" display="https://podminky.urs.cz/item/CS_URS_2023_01/766441812"/>
    <hyperlink ref="F147" r:id="rId13" display="https://podminky.urs.cz/item/CS_URS_2023_01/783317105"/>
    <hyperlink ref="F155" r:id="rId14" display="https://podminky.urs.cz/item/CS_URS_2022_02/783314203"/>
    <hyperlink ref="F161" r:id="rId15" display="https://podminky.urs.cz/item/CS_URS_2023_01/783301401R"/>
    <hyperlink ref="F165" r:id="rId16" display="https://podminky.urs.cz/item/CS_URS_2023_01/725210821"/>
    <hyperlink ref="F168" r:id="rId17" display="https://podminky.urs.cz/item/CS_URS_2023_01/725820801"/>
    <hyperlink ref="F171" r:id="rId18" display="https://podminky.urs.cz/item/CS_URS_2023_01/725860811"/>
    <hyperlink ref="F174" r:id="rId19" display="https://podminky.urs.cz/item/CS_URS_2023_01/722190901"/>
    <hyperlink ref="F177" r:id="rId20" display="https://podminky.urs.cz/item/CS_URS_2023_01/722170801"/>
    <hyperlink ref="F180" r:id="rId21" display="https://podminky.urs.cz/item/CS_URS_2023_01/722170804"/>
    <hyperlink ref="F183" r:id="rId22" display="https://podminky.urs.cz/item/CS_URS_2023_01/734191981"/>
    <hyperlink ref="F186" r:id="rId23" display="https://podminky.urs.cz/item/CS_URS_2023_01/734191982"/>
    <hyperlink ref="F189" r:id="rId24" display="https://podminky.urs.cz/item/CS_URS_2023_01/612135101"/>
    <hyperlink ref="F194" r:id="rId25" display="https://podminky.urs.cz/item/CS_URS_2023_01/612321131"/>
    <hyperlink ref="F198" r:id="rId26" display="https://podminky.urs.cz/item/CS_URS_2023_01/978059541"/>
    <hyperlink ref="F201" r:id="rId27" display="https://podminky.urs.cz/item/CS_URS_2023_01/612131121"/>
    <hyperlink ref="F203" r:id="rId28" display="https://podminky.urs.cz/item/CS_URS_2023_01/612325215"/>
    <hyperlink ref="F206" r:id="rId29" display="https://podminky.urs.cz/item/CS_URS_2023_01/612321131"/>
    <hyperlink ref="F209" r:id="rId30" display="https://podminky.urs.cz/item/CS_URS_2023_01/776121112"/>
    <hyperlink ref="F212" r:id="rId31" display="https://podminky.urs.cz/item/CS_URS_2023_01/776111116"/>
    <hyperlink ref="F215" r:id="rId32" display="https://podminky.urs.cz/item/CS_URS_2023_01/776111311"/>
    <hyperlink ref="F218" r:id="rId33" display="https://podminky.urs.cz/item/CS_URS_2023_01/776141112"/>
    <hyperlink ref="F221" r:id="rId34" display="https://podminky.urs.cz/item/CS_URS_2023_01/776201812"/>
    <hyperlink ref="F224" r:id="rId35" display="https://podminky.urs.cz/item/CS_URS_2023_01/776410811"/>
    <hyperlink ref="F236" r:id="rId36" display="https://podminky.urs.cz/item/CS_URS_2023_01/783806801"/>
    <hyperlink ref="F241" r:id="rId37" display="https://podminky.urs.cz/item/CS_URS_2023_01/783803130"/>
    <hyperlink ref="F249" r:id="rId38" display="https://podminky.urs.cz/item/CS_URS_2023_01/766694126"/>
    <hyperlink ref="F255" r:id="rId39" display="https://podminky.urs.cz/item/CS_URS_2023_01/766699611"/>
    <hyperlink ref="F276" r:id="rId40" display="https://podminky.urs.cz/item/CS_URS_2023_01/612142001"/>
    <hyperlink ref="F279" r:id="rId41" display="https://podminky.urs.cz/item/CS_URS_2023_01/784111001"/>
    <hyperlink ref="F282" r:id="rId42" display="https://podminky.urs.cz/item/CS_URS_2023_01/784111011"/>
    <hyperlink ref="F284" r:id="rId43" display="https://podminky.urs.cz/item/CS_URS_2023_01/784121001"/>
    <hyperlink ref="F286" r:id="rId44" display="https://podminky.urs.cz/item/CS_URS_2023_01/784181121"/>
    <hyperlink ref="F288" r:id="rId45" display="https://podminky.urs.cz/item/CS_URS_2023_01/612321131"/>
    <hyperlink ref="F291" r:id="rId46" display="https://podminky.urs.cz/item/CS_URS_2023_01/949101111"/>
    <hyperlink ref="F295" r:id="rId47" display="https://podminky.urs.cz/item/CS_URS_2023_01/776251311"/>
    <hyperlink ref="F302" r:id="rId48" display="https://podminky.urs.cz/item/CS_URS_2023_01/776411221"/>
    <hyperlink ref="F310" r:id="rId49" display="https://podminky.urs.cz/item/CS_URS_2023_01/763164511"/>
    <hyperlink ref="F312" r:id="rId50" display="https://podminky.urs.cz/item/CS_URS_2023_01/763121714"/>
    <hyperlink ref="F315" r:id="rId51" display="https://podminky.urs.cz/item/CS_URS_2023_01/763121751"/>
    <hyperlink ref="F324" r:id="rId52" display="https://podminky.urs.cz/item/CS_URS_2023_01/953993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ČU - Stavební úpravy místnosti UL603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58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71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91:BE147)),  2)</f>
        <v>0</v>
      </c>
      <c r="I33" s="106" t="n">
        <v>0.21</v>
      </c>
      <c r="J33" s="105" t="n">
        <f aca="false">ROUND(((SUM(BE91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91:BF147)),  2)</f>
        <v>0</v>
      </c>
      <c r="I34" s="106" t="n">
        <v>0.15</v>
      </c>
      <c r="J34" s="105" t="n">
        <f aca="false">ROUND(((SUM(BF91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91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91:BH14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91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ČU - Stavební úpravy místnosti UL603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D - Silnoproud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, Plzeň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HBH atelier s.r.o.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1</v>
      </c>
      <c r="J59" s="102" t="n">
        <f aca="false">J91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584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true" customHeight="true" outlineLevel="0" collapsed="false">
      <c r="B61" s="123"/>
      <c r="D61" s="124" t="s">
        <v>585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true" customHeight="true" outlineLevel="0" collapsed="false">
      <c r="B62" s="123"/>
      <c r="D62" s="124" t="s">
        <v>586</v>
      </c>
      <c r="E62" s="125"/>
      <c r="F62" s="125"/>
      <c r="G62" s="125"/>
      <c r="H62" s="125"/>
      <c r="I62" s="125"/>
      <c r="J62" s="126" t="n">
        <f aca="false">J103</f>
        <v>0</v>
      </c>
      <c r="L62" s="123"/>
    </row>
    <row r="63" s="122" customFormat="true" ht="19.5" hidden="true" customHeight="true" outlineLevel="0" collapsed="false">
      <c r="B63" s="123"/>
      <c r="D63" s="124" t="s">
        <v>587</v>
      </c>
      <c r="E63" s="125"/>
      <c r="F63" s="125"/>
      <c r="G63" s="125"/>
      <c r="H63" s="125"/>
      <c r="I63" s="125"/>
      <c r="J63" s="126" t="n">
        <f aca="false">J108</f>
        <v>0</v>
      </c>
      <c r="L63" s="123"/>
    </row>
    <row r="64" s="122" customFormat="true" ht="19.5" hidden="true" customHeight="true" outlineLevel="0" collapsed="false">
      <c r="B64" s="123"/>
      <c r="D64" s="124" t="s">
        <v>588</v>
      </c>
      <c r="E64" s="125"/>
      <c r="F64" s="125"/>
      <c r="G64" s="125"/>
      <c r="H64" s="125"/>
      <c r="I64" s="125"/>
      <c r="J64" s="126" t="n">
        <f aca="false">J111</f>
        <v>0</v>
      </c>
      <c r="L64" s="123"/>
    </row>
    <row r="65" s="122" customFormat="true" ht="19.5" hidden="true" customHeight="true" outlineLevel="0" collapsed="false">
      <c r="B65" s="123"/>
      <c r="D65" s="124" t="s">
        <v>589</v>
      </c>
      <c r="E65" s="125"/>
      <c r="F65" s="125"/>
      <c r="G65" s="125"/>
      <c r="H65" s="125"/>
      <c r="I65" s="125"/>
      <c r="J65" s="126" t="n">
        <f aca="false">J113</f>
        <v>0</v>
      </c>
      <c r="L65" s="123"/>
    </row>
    <row r="66" s="117" customFormat="true" ht="24.75" hidden="true" customHeight="true" outlineLevel="0" collapsed="false">
      <c r="B66" s="118"/>
      <c r="D66" s="119" t="s">
        <v>590</v>
      </c>
      <c r="E66" s="120"/>
      <c r="F66" s="120"/>
      <c r="G66" s="120"/>
      <c r="H66" s="120"/>
      <c r="I66" s="120"/>
      <c r="J66" s="121" t="n">
        <f aca="false">J119</f>
        <v>0</v>
      </c>
      <c r="L66" s="118"/>
    </row>
    <row r="67" s="122" customFormat="true" ht="19.5" hidden="true" customHeight="true" outlineLevel="0" collapsed="false">
      <c r="B67" s="123"/>
      <c r="D67" s="124" t="s">
        <v>585</v>
      </c>
      <c r="E67" s="125"/>
      <c r="F67" s="125"/>
      <c r="G67" s="125"/>
      <c r="H67" s="125"/>
      <c r="I67" s="125"/>
      <c r="J67" s="126" t="n">
        <f aca="false">J120</f>
        <v>0</v>
      </c>
      <c r="L67" s="123"/>
    </row>
    <row r="68" s="122" customFormat="true" ht="19.5" hidden="true" customHeight="true" outlineLevel="0" collapsed="false">
      <c r="B68" s="123"/>
      <c r="D68" s="124" t="s">
        <v>586</v>
      </c>
      <c r="E68" s="125"/>
      <c r="F68" s="125"/>
      <c r="G68" s="125"/>
      <c r="H68" s="125"/>
      <c r="I68" s="125"/>
      <c r="J68" s="126" t="n">
        <f aca="false">J130</f>
        <v>0</v>
      </c>
      <c r="L68" s="123"/>
    </row>
    <row r="69" s="122" customFormat="true" ht="19.5" hidden="true" customHeight="true" outlineLevel="0" collapsed="false">
      <c r="B69" s="123"/>
      <c r="D69" s="124" t="s">
        <v>587</v>
      </c>
      <c r="E69" s="125"/>
      <c r="F69" s="125"/>
      <c r="G69" s="125"/>
      <c r="H69" s="125"/>
      <c r="I69" s="125"/>
      <c r="J69" s="126" t="n">
        <f aca="false">J135</f>
        <v>0</v>
      </c>
      <c r="L69" s="123"/>
    </row>
    <row r="70" s="122" customFormat="true" ht="19.5" hidden="true" customHeight="true" outlineLevel="0" collapsed="false">
      <c r="B70" s="123"/>
      <c r="D70" s="124" t="s">
        <v>588</v>
      </c>
      <c r="E70" s="125"/>
      <c r="F70" s="125"/>
      <c r="G70" s="125"/>
      <c r="H70" s="125"/>
      <c r="I70" s="125"/>
      <c r="J70" s="126" t="n">
        <f aca="false">J138</f>
        <v>0</v>
      </c>
      <c r="L70" s="123"/>
    </row>
    <row r="71" s="122" customFormat="true" ht="19.5" hidden="true" customHeight="true" outlineLevel="0" collapsed="false">
      <c r="B71" s="123"/>
      <c r="D71" s="124" t="s">
        <v>589</v>
      </c>
      <c r="E71" s="125"/>
      <c r="F71" s="125"/>
      <c r="G71" s="125"/>
      <c r="H71" s="125"/>
      <c r="I71" s="125"/>
      <c r="J71" s="126" t="n">
        <f aca="false">J140</f>
        <v>0</v>
      </c>
      <c r="L71" s="123"/>
    </row>
    <row r="72" s="22" customFormat="true" ht="21.75" hidden="true" customHeight="true" outlineLevel="0" collapsed="false">
      <c r="B72" s="23"/>
      <c r="L72" s="23"/>
    </row>
    <row r="73" s="22" customFormat="true" ht="6.75" hidden="tru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4" customFormat="false" ht="9.75" hidden="true" customHeight="false" outlineLevel="0" collapsed="false"/>
    <row r="75" customFormat="false" ht="9.75" hidden="true" customHeight="false" outlineLevel="0" collapsed="false"/>
    <row r="76" customFormat="false" ht="9.75" hidden="true" customHeight="false" outlineLevel="0" collapsed="false"/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ZČU - Stavební úpravy místnosti UL603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93</v>
      </c>
      <c r="L82" s="23"/>
    </row>
    <row r="83" s="22" customFormat="true" ht="16.5" hidden="false" customHeight="true" outlineLevel="0" collapsed="false">
      <c r="B83" s="23"/>
      <c r="E83" s="96" t="str">
        <f aca="false">E9</f>
        <v>D - Silnoproud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Univerzitní 22, Plzeň</v>
      </c>
      <c r="I85" s="15" t="s">
        <v>22</v>
      </c>
      <c r="J85" s="97" t="str">
        <f aca="false">IF(J12="","",J12)</f>
        <v>2. 1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Západočeská univerzita v Plzni</v>
      </c>
      <c r="I87" s="15" t="s">
        <v>32</v>
      </c>
      <c r="J87" s="113" t="str">
        <f aca="false">E21</f>
        <v>HBH atelier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18="","",E18)</f>
        <v>Vyplň údaj</v>
      </c>
      <c r="I88" s="15" t="s">
        <v>36</v>
      </c>
      <c r="J88" s="113" t="str">
        <f aca="false">E24</f>
        <v>HBH atelier s.r.o.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22</v>
      </c>
      <c r="D90" s="130" t="s">
        <v>58</v>
      </c>
      <c r="E90" s="130" t="s">
        <v>54</v>
      </c>
      <c r="F90" s="130" t="s">
        <v>55</v>
      </c>
      <c r="G90" s="130" t="s">
        <v>123</v>
      </c>
      <c r="H90" s="130" t="s">
        <v>124</v>
      </c>
      <c r="I90" s="130" t="s">
        <v>125</v>
      </c>
      <c r="J90" s="130" t="s">
        <v>97</v>
      </c>
      <c r="K90" s="131" t="s">
        <v>126</v>
      </c>
      <c r="L90" s="128"/>
      <c r="M90" s="60"/>
      <c r="N90" s="61" t="s">
        <v>43</v>
      </c>
      <c r="O90" s="61" t="s">
        <v>127</v>
      </c>
      <c r="P90" s="61" t="s">
        <v>128</v>
      </c>
      <c r="Q90" s="61" t="s">
        <v>129</v>
      </c>
      <c r="R90" s="61" t="s">
        <v>130</v>
      </c>
      <c r="S90" s="61" t="s">
        <v>131</v>
      </c>
      <c r="T90" s="62" t="s">
        <v>132</v>
      </c>
    </row>
    <row r="91" s="22" customFormat="true" ht="22.5" hidden="false" customHeight="true" outlineLevel="0" collapsed="false">
      <c r="B91" s="23"/>
      <c r="C91" s="66" t="s">
        <v>133</v>
      </c>
      <c r="J91" s="132" t="n">
        <f aca="false">BK91</f>
        <v>0</v>
      </c>
      <c r="L91" s="23"/>
      <c r="M91" s="63"/>
      <c r="N91" s="52"/>
      <c r="O91" s="52"/>
      <c r="P91" s="133" t="n">
        <f aca="false">P92+P119</f>
        <v>0</v>
      </c>
      <c r="Q91" s="52"/>
      <c r="R91" s="133" t="n">
        <f aca="false">R92+R119</f>
        <v>0</v>
      </c>
      <c r="S91" s="52"/>
      <c r="T91" s="134" t="n">
        <f aca="false">T92+T119</f>
        <v>0</v>
      </c>
      <c r="AT91" s="3" t="s">
        <v>72</v>
      </c>
      <c r="AU91" s="3" t="s">
        <v>98</v>
      </c>
      <c r="BK91" s="135" t="n">
        <f aca="false">BK92+BK119</f>
        <v>0</v>
      </c>
    </row>
    <row r="92" s="136" customFormat="true" ht="25.5" hidden="false" customHeight="true" outlineLevel="0" collapsed="false">
      <c r="B92" s="137"/>
      <c r="D92" s="138" t="s">
        <v>72</v>
      </c>
      <c r="E92" s="139" t="s">
        <v>591</v>
      </c>
      <c r="F92" s="139" t="s">
        <v>592</v>
      </c>
      <c r="I92" s="140"/>
      <c r="J92" s="141" t="n">
        <f aca="false">BK92</f>
        <v>0</v>
      </c>
      <c r="L92" s="137"/>
      <c r="M92" s="142"/>
      <c r="P92" s="143" t="n">
        <f aca="false">P93+P103+P108+P111+P113</f>
        <v>0</v>
      </c>
      <c r="R92" s="143" t="n">
        <f aca="false">R93+R103+R108+R111+R113</f>
        <v>0</v>
      </c>
      <c r="T92" s="144" t="n">
        <f aca="false">T93+T103+T108+T111+T113</f>
        <v>0</v>
      </c>
      <c r="AR92" s="138" t="s">
        <v>81</v>
      </c>
      <c r="AT92" s="145" t="s">
        <v>72</v>
      </c>
      <c r="AU92" s="145" t="s">
        <v>73</v>
      </c>
      <c r="AY92" s="138" t="s">
        <v>136</v>
      </c>
      <c r="BK92" s="146" t="n">
        <f aca="false">BK93+BK103+BK108+BK111+BK113</f>
        <v>0</v>
      </c>
    </row>
    <row r="93" s="136" customFormat="true" ht="22.5" hidden="false" customHeight="true" outlineLevel="0" collapsed="false">
      <c r="B93" s="137"/>
      <c r="D93" s="138" t="s">
        <v>72</v>
      </c>
      <c r="E93" s="147" t="s">
        <v>593</v>
      </c>
      <c r="F93" s="147" t="s">
        <v>594</v>
      </c>
      <c r="I93" s="140"/>
      <c r="J93" s="148" t="n">
        <f aca="false">BK93</f>
        <v>0</v>
      </c>
      <c r="L93" s="137"/>
      <c r="M93" s="142"/>
      <c r="P93" s="143" t="n">
        <f aca="false">SUM(P94:P102)</f>
        <v>0</v>
      </c>
      <c r="R93" s="143" t="n">
        <f aca="false">SUM(R94:R102)</f>
        <v>0</v>
      </c>
      <c r="T93" s="144" t="n">
        <f aca="false">SUM(T94:T102)</f>
        <v>0</v>
      </c>
      <c r="AR93" s="138" t="s">
        <v>81</v>
      </c>
      <c r="AT93" s="145" t="s">
        <v>72</v>
      </c>
      <c r="AU93" s="145" t="s">
        <v>81</v>
      </c>
      <c r="AY93" s="138" t="s">
        <v>136</v>
      </c>
      <c r="BK93" s="146" t="n">
        <f aca="false">SUM(BK94:BK102)</f>
        <v>0</v>
      </c>
    </row>
    <row r="94" s="22" customFormat="true" ht="66.75" hidden="false" customHeight="true" outlineLevel="0" collapsed="false">
      <c r="B94" s="23"/>
      <c r="C94" s="191" t="s">
        <v>81</v>
      </c>
      <c r="D94" s="191" t="s">
        <v>410</v>
      </c>
      <c r="E94" s="192" t="s">
        <v>595</v>
      </c>
      <c r="F94" s="193" t="s">
        <v>596</v>
      </c>
      <c r="G94" s="194" t="s">
        <v>288</v>
      </c>
      <c r="H94" s="195" t="n">
        <v>20</v>
      </c>
      <c r="I94" s="196"/>
      <c r="J94" s="197" t="n">
        <f aca="false">ROUND(I94*H94,2)</f>
        <v>0</v>
      </c>
      <c r="K94" s="193"/>
      <c r="L94" s="198"/>
      <c r="M94" s="199"/>
      <c r="N94" s="200" t="s">
        <v>44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84</v>
      </c>
      <c r="AT94" s="160" t="s">
        <v>410</v>
      </c>
      <c r="AU94" s="160" t="s">
        <v>83</v>
      </c>
      <c r="AY94" s="3" t="s">
        <v>136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1</v>
      </c>
      <c r="BK94" s="161" t="n">
        <f aca="false">ROUND(I94*H94,2)</f>
        <v>0</v>
      </c>
      <c r="BL94" s="3" t="s">
        <v>144</v>
      </c>
      <c r="BM94" s="160" t="s">
        <v>597</v>
      </c>
    </row>
    <row r="95" s="22" customFormat="true" ht="37.5" hidden="false" customHeight="true" outlineLevel="0" collapsed="false">
      <c r="B95" s="23"/>
      <c r="C95" s="191" t="s">
        <v>83</v>
      </c>
      <c r="D95" s="191" t="s">
        <v>410</v>
      </c>
      <c r="E95" s="192" t="s">
        <v>598</v>
      </c>
      <c r="F95" s="193" t="s">
        <v>599</v>
      </c>
      <c r="G95" s="194" t="s">
        <v>288</v>
      </c>
      <c r="H95" s="195" t="n">
        <v>6</v>
      </c>
      <c r="I95" s="196"/>
      <c r="J95" s="197" t="n">
        <f aca="false">ROUND(I95*H95,2)</f>
        <v>0</v>
      </c>
      <c r="K95" s="193"/>
      <c r="L95" s="198"/>
      <c r="M95" s="199"/>
      <c r="N95" s="200" t="s">
        <v>44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84</v>
      </c>
      <c r="AT95" s="160" t="s">
        <v>410</v>
      </c>
      <c r="AU95" s="160" t="s">
        <v>83</v>
      </c>
      <c r="AY95" s="3" t="s">
        <v>136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1</v>
      </c>
      <c r="BK95" s="161" t="n">
        <f aca="false">ROUND(I95*H95,2)</f>
        <v>0</v>
      </c>
      <c r="BL95" s="3" t="s">
        <v>144</v>
      </c>
      <c r="BM95" s="160" t="s">
        <v>600</v>
      </c>
    </row>
    <row r="96" s="22" customFormat="true" ht="33" hidden="false" customHeight="true" outlineLevel="0" collapsed="false">
      <c r="B96" s="23"/>
      <c r="C96" s="191" t="s">
        <v>157</v>
      </c>
      <c r="D96" s="191" t="s">
        <v>410</v>
      </c>
      <c r="E96" s="192" t="s">
        <v>601</v>
      </c>
      <c r="F96" s="193" t="s">
        <v>602</v>
      </c>
      <c r="G96" s="194" t="s">
        <v>288</v>
      </c>
      <c r="H96" s="195" t="n">
        <v>4</v>
      </c>
      <c r="I96" s="196"/>
      <c r="J96" s="197" t="n">
        <f aca="false">ROUND(I96*H96,2)</f>
        <v>0</v>
      </c>
      <c r="K96" s="193"/>
      <c r="L96" s="198"/>
      <c r="M96" s="199"/>
      <c r="N96" s="200" t="s">
        <v>44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84</v>
      </c>
      <c r="AT96" s="160" t="s">
        <v>410</v>
      </c>
      <c r="AU96" s="160" t="s">
        <v>83</v>
      </c>
      <c r="AY96" s="3" t="s">
        <v>136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1</v>
      </c>
      <c r="BK96" s="161" t="n">
        <f aca="false">ROUND(I96*H96,2)</f>
        <v>0</v>
      </c>
      <c r="BL96" s="3" t="s">
        <v>144</v>
      </c>
      <c r="BM96" s="160" t="s">
        <v>603</v>
      </c>
    </row>
    <row r="97" s="22" customFormat="true" ht="24" hidden="false" customHeight="true" outlineLevel="0" collapsed="false">
      <c r="B97" s="23"/>
      <c r="C97" s="191" t="s">
        <v>144</v>
      </c>
      <c r="D97" s="191" t="s">
        <v>410</v>
      </c>
      <c r="E97" s="192" t="s">
        <v>604</v>
      </c>
      <c r="F97" s="193" t="s">
        <v>605</v>
      </c>
      <c r="G97" s="194" t="s">
        <v>288</v>
      </c>
      <c r="H97" s="195" t="n">
        <v>22</v>
      </c>
      <c r="I97" s="196"/>
      <c r="J97" s="197" t="n">
        <f aca="false">ROUND(I97*H97,2)</f>
        <v>0</v>
      </c>
      <c r="K97" s="193"/>
      <c r="L97" s="198"/>
      <c r="M97" s="199"/>
      <c r="N97" s="200" t="s">
        <v>44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84</v>
      </c>
      <c r="AT97" s="160" t="s">
        <v>410</v>
      </c>
      <c r="AU97" s="160" t="s">
        <v>83</v>
      </c>
      <c r="AY97" s="3" t="s">
        <v>136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1</v>
      </c>
      <c r="BK97" s="161" t="n">
        <f aca="false">ROUND(I97*H97,2)</f>
        <v>0</v>
      </c>
      <c r="BL97" s="3" t="s">
        <v>144</v>
      </c>
      <c r="BM97" s="160" t="s">
        <v>606</v>
      </c>
    </row>
    <row r="98" s="22" customFormat="true" ht="24" hidden="false" customHeight="true" outlineLevel="0" collapsed="false">
      <c r="B98" s="23"/>
      <c r="C98" s="191" t="s">
        <v>169</v>
      </c>
      <c r="D98" s="191" t="s">
        <v>410</v>
      </c>
      <c r="E98" s="192" t="s">
        <v>607</v>
      </c>
      <c r="F98" s="193" t="s">
        <v>608</v>
      </c>
      <c r="G98" s="194" t="s">
        <v>229</v>
      </c>
      <c r="H98" s="195" t="n">
        <v>3</v>
      </c>
      <c r="I98" s="196"/>
      <c r="J98" s="197" t="n">
        <f aca="false">ROUND(I98*H98,2)</f>
        <v>0</v>
      </c>
      <c r="K98" s="193"/>
      <c r="L98" s="198"/>
      <c r="M98" s="199"/>
      <c r="N98" s="200" t="s">
        <v>44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84</v>
      </c>
      <c r="AT98" s="160" t="s">
        <v>410</v>
      </c>
      <c r="AU98" s="160" t="s">
        <v>83</v>
      </c>
      <c r="AY98" s="3" t="s">
        <v>136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1</v>
      </c>
      <c r="BK98" s="161" t="n">
        <f aca="false">ROUND(I98*H98,2)</f>
        <v>0</v>
      </c>
      <c r="BL98" s="3" t="s">
        <v>144</v>
      </c>
      <c r="BM98" s="160" t="s">
        <v>609</v>
      </c>
    </row>
    <row r="99" s="22" customFormat="true" ht="33" hidden="false" customHeight="true" outlineLevel="0" collapsed="false">
      <c r="B99" s="23"/>
      <c r="C99" s="191" t="s">
        <v>137</v>
      </c>
      <c r="D99" s="191" t="s">
        <v>410</v>
      </c>
      <c r="E99" s="192" t="s">
        <v>610</v>
      </c>
      <c r="F99" s="193" t="s">
        <v>611</v>
      </c>
      <c r="G99" s="194" t="s">
        <v>229</v>
      </c>
      <c r="H99" s="195" t="n">
        <v>1</v>
      </c>
      <c r="I99" s="196"/>
      <c r="J99" s="197" t="n">
        <f aca="false">ROUND(I99*H99,2)</f>
        <v>0</v>
      </c>
      <c r="K99" s="193"/>
      <c r="L99" s="198"/>
      <c r="M99" s="199"/>
      <c r="N99" s="200" t="s">
        <v>44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84</v>
      </c>
      <c r="AT99" s="160" t="s">
        <v>410</v>
      </c>
      <c r="AU99" s="160" t="s">
        <v>83</v>
      </c>
      <c r="AY99" s="3" t="s">
        <v>136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1</v>
      </c>
      <c r="BK99" s="161" t="n">
        <f aca="false">ROUND(I99*H99,2)</f>
        <v>0</v>
      </c>
      <c r="BL99" s="3" t="s">
        <v>144</v>
      </c>
      <c r="BM99" s="160" t="s">
        <v>612</v>
      </c>
    </row>
    <row r="100" s="22" customFormat="true" ht="24" hidden="false" customHeight="true" outlineLevel="0" collapsed="false">
      <c r="B100" s="23"/>
      <c r="C100" s="191" t="s">
        <v>178</v>
      </c>
      <c r="D100" s="191" t="s">
        <v>410</v>
      </c>
      <c r="E100" s="192" t="s">
        <v>613</v>
      </c>
      <c r="F100" s="193" t="s">
        <v>614</v>
      </c>
      <c r="G100" s="194" t="s">
        <v>229</v>
      </c>
      <c r="H100" s="195" t="n">
        <v>1</v>
      </c>
      <c r="I100" s="196"/>
      <c r="J100" s="197" t="n">
        <f aca="false">ROUND(I100*H100,2)</f>
        <v>0</v>
      </c>
      <c r="K100" s="193"/>
      <c r="L100" s="198"/>
      <c r="M100" s="199"/>
      <c r="N100" s="200" t="s">
        <v>44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84</v>
      </c>
      <c r="AT100" s="160" t="s">
        <v>410</v>
      </c>
      <c r="AU100" s="160" t="s">
        <v>83</v>
      </c>
      <c r="AY100" s="3" t="s">
        <v>136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1</v>
      </c>
      <c r="BK100" s="161" t="n">
        <f aca="false">ROUND(I100*H100,2)</f>
        <v>0</v>
      </c>
      <c r="BL100" s="3" t="s">
        <v>144</v>
      </c>
      <c r="BM100" s="160" t="s">
        <v>615</v>
      </c>
    </row>
    <row r="101" s="22" customFormat="true" ht="24" hidden="false" customHeight="true" outlineLevel="0" collapsed="false">
      <c r="B101" s="23"/>
      <c r="C101" s="191" t="s">
        <v>184</v>
      </c>
      <c r="D101" s="191" t="s">
        <v>410</v>
      </c>
      <c r="E101" s="192" t="s">
        <v>616</v>
      </c>
      <c r="F101" s="193" t="s">
        <v>617</v>
      </c>
      <c r="G101" s="194" t="s">
        <v>229</v>
      </c>
      <c r="H101" s="195" t="n">
        <v>1</v>
      </c>
      <c r="I101" s="196"/>
      <c r="J101" s="197" t="n">
        <f aca="false">ROUND(I101*H101,2)</f>
        <v>0</v>
      </c>
      <c r="K101" s="193"/>
      <c r="L101" s="198"/>
      <c r="M101" s="199"/>
      <c r="N101" s="200" t="s">
        <v>44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84</v>
      </c>
      <c r="AT101" s="160" t="s">
        <v>410</v>
      </c>
      <c r="AU101" s="160" t="s">
        <v>83</v>
      </c>
      <c r="AY101" s="3" t="s">
        <v>136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1</v>
      </c>
      <c r="BK101" s="161" t="n">
        <f aca="false">ROUND(I101*H101,2)</f>
        <v>0</v>
      </c>
      <c r="BL101" s="3" t="s">
        <v>144</v>
      </c>
      <c r="BM101" s="160" t="s">
        <v>618</v>
      </c>
    </row>
    <row r="102" s="22" customFormat="true" ht="16.5" hidden="false" customHeight="true" outlineLevel="0" collapsed="false">
      <c r="B102" s="23"/>
      <c r="C102" s="191" t="s">
        <v>155</v>
      </c>
      <c r="D102" s="191" t="s">
        <v>410</v>
      </c>
      <c r="E102" s="192" t="s">
        <v>619</v>
      </c>
      <c r="F102" s="193" t="s">
        <v>620</v>
      </c>
      <c r="G102" s="194" t="s">
        <v>229</v>
      </c>
      <c r="H102" s="195" t="n">
        <v>1</v>
      </c>
      <c r="I102" s="196"/>
      <c r="J102" s="197" t="n">
        <f aca="false">ROUND(I102*H102,2)</f>
        <v>0</v>
      </c>
      <c r="K102" s="193"/>
      <c r="L102" s="198"/>
      <c r="M102" s="199"/>
      <c r="N102" s="200" t="s">
        <v>44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84</v>
      </c>
      <c r="AT102" s="160" t="s">
        <v>410</v>
      </c>
      <c r="AU102" s="160" t="s">
        <v>83</v>
      </c>
      <c r="AY102" s="3" t="s">
        <v>136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1</v>
      </c>
      <c r="BK102" s="161" t="n">
        <f aca="false">ROUND(I102*H102,2)</f>
        <v>0</v>
      </c>
      <c r="BL102" s="3" t="s">
        <v>144</v>
      </c>
      <c r="BM102" s="160" t="s">
        <v>621</v>
      </c>
    </row>
    <row r="103" s="136" customFormat="true" ht="22.5" hidden="false" customHeight="true" outlineLevel="0" collapsed="false">
      <c r="B103" s="137"/>
      <c r="D103" s="138" t="s">
        <v>72</v>
      </c>
      <c r="E103" s="147" t="s">
        <v>622</v>
      </c>
      <c r="F103" s="147" t="s">
        <v>623</v>
      </c>
      <c r="I103" s="140"/>
      <c r="J103" s="148" t="n">
        <f aca="false">BK103</f>
        <v>0</v>
      </c>
      <c r="L103" s="137"/>
      <c r="M103" s="142"/>
      <c r="P103" s="143" t="n">
        <f aca="false">SUM(P104:P107)</f>
        <v>0</v>
      </c>
      <c r="R103" s="143" t="n">
        <f aca="false">SUM(R104:R107)</f>
        <v>0</v>
      </c>
      <c r="T103" s="144" t="n">
        <f aca="false">SUM(T104:T107)</f>
        <v>0</v>
      </c>
      <c r="AR103" s="138" t="s">
        <v>81</v>
      </c>
      <c r="AT103" s="145" t="s">
        <v>72</v>
      </c>
      <c r="AU103" s="145" t="s">
        <v>81</v>
      </c>
      <c r="AY103" s="138" t="s">
        <v>136</v>
      </c>
      <c r="BK103" s="146" t="n">
        <f aca="false">SUM(BK104:BK107)</f>
        <v>0</v>
      </c>
    </row>
    <row r="104" s="22" customFormat="true" ht="37.5" hidden="false" customHeight="true" outlineLevel="0" collapsed="false">
      <c r="B104" s="23"/>
      <c r="C104" s="191" t="s">
        <v>195</v>
      </c>
      <c r="D104" s="191" t="s">
        <v>410</v>
      </c>
      <c r="E104" s="192" t="s">
        <v>624</v>
      </c>
      <c r="F104" s="193" t="s">
        <v>625</v>
      </c>
      <c r="G104" s="194" t="s">
        <v>229</v>
      </c>
      <c r="H104" s="195" t="n">
        <v>3</v>
      </c>
      <c r="I104" s="196"/>
      <c r="J104" s="197" t="n">
        <f aca="false">ROUND(I104*H104,2)</f>
        <v>0</v>
      </c>
      <c r="K104" s="193"/>
      <c r="L104" s="198"/>
      <c r="M104" s="199"/>
      <c r="N104" s="200" t="s">
        <v>44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84</v>
      </c>
      <c r="AT104" s="160" t="s">
        <v>410</v>
      </c>
      <c r="AU104" s="160" t="s">
        <v>83</v>
      </c>
      <c r="AY104" s="3" t="s">
        <v>136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1</v>
      </c>
      <c r="BK104" s="161" t="n">
        <f aca="false">ROUND(I104*H104,2)</f>
        <v>0</v>
      </c>
      <c r="BL104" s="3" t="s">
        <v>144</v>
      </c>
      <c r="BM104" s="160" t="s">
        <v>626</v>
      </c>
    </row>
    <row r="105" s="22" customFormat="true" ht="48.75" hidden="false" customHeight="true" outlineLevel="0" collapsed="false">
      <c r="B105" s="23"/>
      <c r="C105" s="191" t="s">
        <v>200</v>
      </c>
      <c r="D105" s="191" t="s">
        <v>410</v>
      </c>
      <c r="E105" s="192" t="s">
        <v>627</v>
      </c>
      <c r="F105" s="193" t="s">
        <v>628</v>
      </c>
      <c r="G105" s="194" t="s">
        <v>229</v>
      </c>
      <c r="H105" s="195" t="n">
        <v>1</v>
      </c>
      <c r="I105" s="196"/>
      <c r="J105" s="197" t="n">
        <f aca="false">ROUND(I105*H105,2)</f>
        <v>0</v>
      </c>
      <c r="K105" s="193"/>
      <c r="L105" s="198"/>
      <c r="M105" s="199"/>
      <c r="N105" s="200" t="s">
        <v>44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84</v>
      </c>
      <c r="AT105" s="160" t="s">
        <v>410</v>
      </c>
      <c r="AU105" s="160" t="s">
        <v>83</v>
      </c>
      <c r="AY105" s="3" t="s">
        <v>136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1</v>
      </c>
      <c r="BK105" s="161" t="n">
        <f aca="false">ROUND(I105*H105,2)</f>
        <v>0</v>
      </c>
      <c r="BL105" s="3" t="s">
        <v>144</v>
      </c>
      <c r="BM105" s="160" t="s">
        <v>629</v>
      </c>
    </row>
    <row r="106" s="22" customFormat="true" ht="33" hidden="false" customHeight="true" outlineLevel="0" collapsed="false">
      <c r="B106" s="23"/>
      <c r="C106" s="191" t="s">
        <v>208</v>
      </c>
      <c r="D106" s="191" t="s">
        <v>410</v>
      </c>
      <c r="E106" s="192" t="s">
        <v>630</v>
      </c>
      <c r="F106" s="193" t="s">
        <v>631</v>
      </c>
      <c r="G106" s="194" t="s">
        <v>229</v>
      </c>
      <c r="H106" s="195" t="n">
        <v>12</v>
      </c>
      <c r="I106" s="196"/>
      <c r="J106" s="197" t="n">
        <f aca="false">ROUND(I106*H106,2)</f>
        <v>0</v>
      </c>
      <c r="K106" s="193"/>
      <c r="L106" s="198"/>
      <c r="M106" s="199"/>
      <c r="N106" s="200" t="s">
        <v>44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84</v>
      </c>
      <c r="AT106" s="160" t="s">
        <v>410</v>
      </c>
      <c r="AU106" s="160" t="s">
        <v>83</v>
      </c>
      <c r="AY106" s="3" t="s">
        <v>136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1</v>
      </c>
      <c r="BK106" s="161" t="n">
        <f aca="false">ROUND(I106*H106,2)</f>
        <v>0</v>
      </c>
      <c r="BL106" s="3" t="s">
        <v>144</v>
      </c>
      <c r="BM106" s="160" t="s">
        <v>632</v>
      </c>
    </row>
    <row r="107" s="22" customFormat="true" ht="48.75" hidden="false" customHeight="true" outlineLevel="0" collapsed="false">
      <c r="B107" s="23"/>
      <c r="C107" s="191" t="s">
        <v>218</v>
      </c>
      <c r="D107" s="191" t="s">
        <v>410</v>
      </c>
      <c r="E107" s="192" t="s">
        <v>633</v>
      </c>
      <c r="F107" s="193" t="s">
        <v>634</v>
      </c>
      <c r="G107" s="194" t="s">
        <v>229</v>
      </c>
      <c r="H107" s="195" t="n">
        <v>12</v>
      </c>
      <c r="I107" s="196"/>
      <c r="J107" s="197" t="n">
        <f aca="false">ROUND(I107*H107,2)</f>
        <v>0</v>
      </c>
      <c r="K107" s="193"/>
      <c r="L107" s="198"/>
      <c r="M107" s="199"/>
      <c r="N107" s="200" t="s">
        <v>44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84</v>
      </c>
      <c r="AT107" s="160" t="s">
        <v>410</v>
      </c>
      <c r="AU107" s="160" t="s">
        <v>83</v>
      </c>
      <c r="AY107" s="3" t="s">
        <v>136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1</v>
      </c>
      <c r="BK107" s="161" t="n">
        <f aca="false">ROUND(I107*H107,2)</f>
        <v>0</v>
      </c>
      <c r="BL107" s="3" t="s">
        <v>144</v>
      </c>
      <c r="BM107" s="160" t="s">
        <v>635</v>
      </c>
    </row>
    <row r="108" s="136" customFormat="true" ht="22.5" hidden="false" customHeight="true" outlineLevel="0" collapsed="false">
      <c r="B108" s="137"/>
      <c r="D108" s="138" t="s">
        <v>72</v>
      </c>
      <c r="E108" s="147" t="s">
        <v>636</v>
      </c>
      <c r="F108" s="147" t="s">
        <v>637</v>
      </c>
      <c r="I108" s="140"/>
      <c r="J108" s="148" t="n">
        <f aca="false">BK108</f>
        <v>0</v>
      </c>
      <c r="L108" s="137"/>
      <c r="M108" s="142"/>
      <c r="P108" s="143" t="n">
        <f aca="false">SUM(P109:P110)</f>
        <v>0</v>
      </c>
      <c r="R108" s="143" t="n">
        <f aca="false">SUM(R109:R110)</f>
        <v>0</v>
      </c>
      <c r="T108" s="144" t="n">
        <f aca="false">SUM(T109:T110)</f>
        <v>0</v>
      </c>
      <c r="AR108" s="138" t="s">
        <v>81</v>
      </c>
      <c r="AT108" s="145" t="s">
        <v>72</v>
      </c>
      <c r="AU108" s="145" t="s">
        <v>81</v>
      </c>
      <c r="AY108" s="138" t="s">
        <v>136</v>
      </c>
      <c r="BK108" s="146" t="n">
        <f aca="false">SUM(BK109:BK110)</f>
        <v>0</v>
      </c>
    </row>
    <row r="109" s="22" customFormat="true" ht="16.5" hidden="false" customHeight="true" outlineLevel="0" collapsed="false">
      <c r="B109" s="23"/>
      <c r="C109" s="191" t="s">
        <v>226</v>
      </c>
      <c r="D109" s="191" t="s">
        <v>410</v>
      </c>
      <c r="E109" s="192" t="s">
        <v>638</v>
      </c>
      <c r="F109" s="193" t="s">
        <v>639</v>
      </c>
      <c r="G109" s="194" t="s">
        <v>288</v>
      </c>
      <c r="H109" s="195" t="n">
        <v>60</v>
      </c>
      <c r="I109" s="196"/>
      <c r="J109" s="197" t="n">
        <f aca="false">ROUND(I109*H109,2)</f>
        <v>0</v>
      </c>
      <c r="K109" s="193"/>
      <c r="L109" s="198"/>
      <c r="M109" s="199"/>
      <c r="N109" s="200" t="s">
        <v>44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84</v>
      </c>
      <c r="AT109" s="160" t="s">
        <v>410</v>
      </c>
      <c r="AU109" s="160" t="s">
        <v>83</v>
      </c>
      <c r="AY109" s="3" t="s">
        <v>136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1</v>
      </c>
      <c r="BK109" s="161" t="n">
        <f aca="false">ROUND(I109*H109,2)</f>
        <v>0</v>
      </c>
      <c r="BL109" s="3" t="s">
        <v>144</v>
      </c>
      <c r="BM109" s="160" t="s">
        <v>640</v>
      </c>
    </row>
    <row r="110" s="22" customFormat="true" ht="16.5" hidden="false" customHeight="true" outlineLevel="0" collapsed="false">
      <c r="B110" s="23"/>
      <c r="C110" s="191" t="s">
        <v>8</v>
      </c>
      <c r="D110" s="191" t="s">
        <v>410</v>
      </c>
      <c r="E110" s="192" t="s">
        <v>641</v>
      </c>
      <c r="F110" s="193" t="s">
        <v>642</v>
      </c>
      <c r="G110" s="194" t="s">
        <v>288</v>
      </c>
      <c r="H110" s="195" t="n">
        <v>150</v>
      </c>
      <c r="I110" s="196"/>
      <c r="J110" s="197" t="n">
        <f aca="false">ROUND(I110*H110,2)</f>
        <v>0</v>
      </c>
      <c r="K110" s="193"/>
      <c r="L110" s="198"/>
      <c r="M110" s="199"/>
      <c r="N110" s="200" t="s">
        <v>44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84</v>
      </c>
      <c r="AT110" s="160" t="s">
        <v>410</v>
      </c>
      <c r="AU110" s="160" t="s">
        <v>83</v>
      </c>
      <c r="AY110" s="3" t="s">
        <v>136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1</v>
      </c>
      <c r="BK110" s="161" t="n">
        <f aca="false">ROUND(I110*H110,2)</f>
        <v>0</v>
      </c>
      <c r="BL110" s="3" t="s">
        <v>144</v>
      </c>
      <c r="BM110" s="160" t="s">
        <v>643</v>
      </c>
    </row>
    <row r="111" s="136" customFormat="true" ht="22.5" hidden="false" customHeight="true" outlineLevel="0" collapsed="false">
      <c r="B111" s="137"/>
      <c r="D111" s="138" t="s">
        <v>72</v>
      </c>
      <c r="E111" s="147" t="s">
        <v>644</v>
      </c>
      <c r="F111" s="147" t="s">
        <v>645</v>
      </c>
      <c r="I111" s="140"/>
      <c r="J111" s="148" t="n">
        <f aca="false">BK111</f>
        <v>0</v>
      </c>
      <c r="L111" s="137"/>
      <c r="M111" s="142"/>
      <c r="P111" s="143" t="n">
        <f aca="false">P112</f>
        <v>0</v>
      </c>
      <c r="R111" s="143" t="n">
        <f aca="false">R112</f>
        <v>0</v>
      </c>
      <c r="T111" s="144" t="n">
        <f aca="false">T112</f>
        <v>0</v>
      </c>
      <c r="AR111" s="138" t="s">
        <v>81</v>
      </c>
      <c r="AT111" s="145" t="s">
        <v>72</v>
      </c>
      <c r="AU111" s="145" t="s">
        <v>81</v>
      </c>
      <c r="AY111" s="138" t="s">
        <v>136</v>
      </c>
      <c r="BK111" s="146" t="n">
        <f aca="false">BK112</f>
        <v>0</v>
      </c>
    </row>
    <row r="112" s="22" customFormat="true" ht="66.75" hidden="false" customHeight="true" outlineLevel="0" collapsed="false">
      <c r="B112" s="23"/>
      <c r="C112" s="191" t="s">
        <v>212</v>
      </c>
      <c r="D112" s="191" t="s">
        <v>410</v>
      </c>
      <c r="E112" s="192" t="s">
        <v>646</v>
      </c>
      <c r="F112" s="193" t="s">
        <v>647</v>
      </c>
      <c r="G112" s="194" t="s">
        <v>229</v>
      </c>
      <c r="H112" s="195" t="n">
        <v>9</v>
      </c>
      <c r="I112" s="196"/>
      <c r="J112" s="197" t="n">
        <f aca="false">ROUND(I112*H112,2)</f>
        <v>0</v>
      </c>
      <c r="K112" s="193"/>
      <c r="L112" s="198"/>
      <c r="M112" s="199"/>
      <c r="N112" s="200" t="s">
        <v>44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84</v>
      </c>
      <c r="AT112" s="160" t="s">
        <v>410</v>
      </c>
      <c r="AU112" s="160" t="s">
        <v>83</v>
      </c>
      <c r="AY112" s="3" t="s">
        <v>136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1</v>
      </c>
      <c r="BK112" s="161" t="n">
        <f aca="false">ROUND(I112*H112,2)</f>
        <v>0</v>
      </c>
      <c r="BL112" s="3" t="s">
        <v>144</v>
      </c>
      <c r="BM112" s="160" t="s">
        <v>648</v>
      </c>
    </row>
    <row r="113" s="136" customFormat="true" ht="22.5" hidden="false" customHeight="true" outlineLevel="0" collapsed="false">
      <c r="B113" s="137"/>
      <c r="D113" s="138" t="s">
        <v>72</v>
      </c>
      <c r="E113" s="147" t="s">
        <v>649</v>
      </c>
      <c r="F113" s="147" t="s">
        <v>650</v>
      </c>
      <c r="I113" s="140"/>
      <c r="J113" s="148" t="n">
        <f aca="false">BK113</f>
        <v>0</v>
      </c>
      <c r="L113" s="137"/>
      <c r="M113" s="142"/>
      <c r="P113" s="143" t="n">
        <f aca="false">SUM(P114:P118)</f>
        <v>0</v>
      </c>
      <c r="R113" s="143" t="n">
        <f aca="false">SUM(R114:R118)</f>
        <v>0</v>
      </c>
      <c r="T113" s="144" t="n">
        <f aca="false">SUM(T114:T118)</f>
        <v>0</v>
      </c>
      <c r="AR113" s="138" t="s">
        <v>81</v>
      </c>
      <c r="AT113" s="145" t="s">
        <v>72</v>
      </c>
      <c r="AU113" s="145" t="s">
        <v>81</v>
      </c>
      <c r="AY113" s="138" t="s">
        <v>136</v>
      </c>
      <c r="BK113" s="146" t="n">
        <f aca="false">SUM(BK114:BK118)</f>
        <v>0</v>
      </c>
    </row>
    <row r="114" s="22" customFormat="true" ht="16.5" hidden="false" customHeight="true" outlineLevel="0" collapsed="false">
      <c r="B114" s="23"/>
      <c r="C114" s="191" t="s">
        <v>252</v>
      </c>
      <c r="D114" s="191" t="s">
        <v>410</v>
      </c>
      <c r="E114" s="192" t="s">
        <v>651</v>
      </c>
      <c r="F114" s="193" t="s">
        <v>652</v>
      </c>
      <c r="G114" s="194" t="s">
        <v>229</v>
      </c>
      <c r="H114" s="195" t="n">
        <v>1</v>
      </c>
      <c r="I114" s="196"/>
      <c r="J114" s="197" t="n">
        <f aca="false">ROUND(I114*H114,2)</f>
        <v>0</v>
      </c>
      <c r="K114" s="193"/>
      <c r="L114" s="198"/>
      <c r="M114" s="199"/>
      <c r="N114" s="200" t="s">
        <v>44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84</v>
      </c>
      <c r="AT114" s="160" t="s">
        <v>410</v>
      </c>
      <c r="AU114" s="160" t="s">
        <v>83</v>
      </c>
      <c r="AY114" s="3" t="s">
        <v>136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1</v>
      </c>
      <c r="BK114" s="161" t="n">
        <f aca="false">ROUND(I114*H114,2)</f>
        <v>0</v>
      </c>
      <c r="BL114" s="3" t="s">
        <v>144</v>
      </c>
      <c r="BM114" s="160" t="s">
        <v>653</v>
      </c>
    </row>
    <row r="115" s="22" customFormat="true" ht="16.5" hidden="false" customHeight="true" outlineLevel="0" collapsed="false">
      <c r="B115" s="23"/>
      <c r="C115" s="191" t="s">
        <v>257</v>
      </c>
      <c r="D115" s="191" t="s">
        <v>410</v>
      </c>
      <c r="E115" s="192" t="s">
        <v>654</v>
      </c>
      <c r="F115" s="193" t="s">
        <v>655</v>
      </c>
      <c r="G115" s="194" t="s">
        <v>229</v>
      </c>
      <c r="H115" s="195" t="n">
        <v>1</v>
      </c>
      <c r="I115" s="196"/>
      <c r="J115" s="197" t="n">
        <f aca="false">ROUND(I115*H115,2)</f>
        <v>0</v>
      </c>
      <c r="K115" s="193"/>
      <c r="L115" s="198"/>
      <c r="M115" s="199"/>
      <c r="N115" s="200" t="s">
        <v>44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84</v>
      </c>
      <c r="AT115" s="160" t="s">
        <v>410</v>
      </c>
      <c r="AU115" s="160" t="s">
        <v>83</v>
      </c>
      <c r="AY115" s="3" t="s">
        <v>136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1</v>
      </c>
      <c r="BK115" s="161" t="n">
        <f aca="false">ROUND(I115*H115,2)</f>
        <v>0</v>
      </c>
      <c r="BL115" s="3" t="s">
        <v>144</v>
      </c>
      <c r="BM115" s="160" t="s">
        <v>656</v>
      </c>
    </row>
    <row r="116" s="22" customFormat="true" ht="16.5" hidden="false" customHeight="true" outlineLevel="0" collapsed="false">
      <c r="B116" s="23"/>
      <c r="C116" s="191" t="s">
        <v>264</v>
      </c>
      <c r="D116" s="191" t="s">
        <v>410</v>
      </c>
      <c r="E116" s="192" t="s">
        <v>657</v>
      </c>
      <c r="F116" s="193" t="s">
        <v>658</v>
      </c>
      <c r="G116" s="194" t="s">
        <v>229</v>
      </c>
      <c r="H116" s="195" t="n">
        <v>1</v>
      </c>
      <c r="I116" s="196"/>
      <c r="J116" s="197" t="n">
        <f aca="false">ROUND(I116*H116,2)</f>
        <v>0</v>
      </c>
      <c r="K116" s="193"/>
      <c r="L116" s="198"/>
      <c r="M116" s="199"/>
      <c r="N116" s="200" t="s">
        <v>44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84</v>
      </c>
      <c r="AT116" s="160" t="s">
        <v>410</v>
      </c>
      <c r="AU116" s="160" t="s">
        <v>83</v>
      </c>
      <c r="AY116" s="3" t="s">
        <v>136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1</v>
      </c>
      <c r="BK116" s="161" t="n">
        <f aca="false">ROUND(I116*H116,2)</f>
        <v>0</v>
      </c>
      <c r="BL116" s="3" t="s">
        <v>144</v>
      </c>
      <c r="BM116" s="160" t="s">
        <v>659</v>
      </c>
    </row>
    <row r="117" s="22" customFormat="true" ht="16.5" hidden="false" customHeight="true" outlineLevel="0" collapsed="false">
      <c r="B117" s="23"/>
      <c r="C117" s="191" t="s">
        <v>271</v>
      </c>
      <c r="D117" s="191" t="s">
        <v>410</v>
      </c>
      <c r="E117" s="192" t="s">
        <v>660</v>
      </c>
      <c r="F117" s="193" t="s">
        <v>661</v>
      </c>
      <c r="G117" s="194" t="s">
        <v>229</v>
      </c>
      <c r="H117" s="195" t="n">
        <v>1</v>
      </c>
      <c r="I117" s="196"/>
      <c r="J117" s="197" t="n">
        <f aca="false">ROUND(I117*H117,2)</f>
        <v>0</v>
      </c>
      <c r="K117" s="193"/>
      <c r="L117" s="198"/>
      <c r="M117" s="199"/>
      <c r="N117" s="200" t="s">
        <v>44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84</v>
      </c>
      <c r="AT117" s="160" t="s">
        <v>410</v>
      </c>
      <c r="AU117" s="160" t="s">
        <v>83</v>
      </c>
      <c r="AY117" s="3" t="s">
        <v>136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1</v>
      </c>
      <c r="BK117" s="161" t="n">
        <f aca="false">ROUND(I117*H117,2)</f>
        <v>0</v>
      </c>
      <c r="BL117" s="3" t="s">
        <v>144</v>
      </c>
      <c r="BM117" s="160" t="s">
        <v>662</v>
      </c>
    </row>
    <row r="118" s="22" customFormat="true" ht="16.5" hidden="false" customHeight="true" outlineLevel="0" collapsed="false">
      <c r="B118" s="23"/>
      <c r="C118" s="191" t="s">
        <v>7</v>
      </c>
      <c r="D118" s="191" t="s">
        <v>410</v>
      </c>
      <c r="E118" s="192" t="s">
        <v>663</v>
      </c>
      <c r="F118" s="193" t="s">
        <v>664</v>
      </c>
      <c r="G118" s="194" t="s">
        <v>229</v>
      </c>
      <c r="H118" s="195" t="n">
        <v>1</v>
      </c>
      <c r="I118" s="196"/>
      <c r="J118" s="197" t="n">
        <f aca="false">ROUND(I118*H118,2)</f>
        <v>0</v>
      </c>
      <c r="K118" s="193"/>
      <c r="L118" s="198"/>
      <c r="M118" s="199"/>
      <c r="N118" s="200" t="s">
        <v>44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84</v>
      </c>
      <c r="AT118" s="160" t="s">
        <v>410</v>
      </c>
      <c r="AU118" s="160" t="s">
        <v>83</v>
      </c>
      <c r="AY118" s="3" t="s">
        <v>136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1</v>
      </c>
      <c r="BK118" s="161" t="n">
        <f aca="false">ROUND(I118*H118,2)</f>
        <v>0</v>
      </c>
      <c r="BL118" s="3" t="s">
        <v>144</v>
      </c>
      <c r="BM118" s="160" t="s">
        <v>665</v>
      </c>
    </row>
    <row r="119" s="136" customFormat="true" ht="25.5" hidden="false" customHeight="true" outlineLevel="0" collapsed="false">
      <c r="B119" s="137"/>
      <c r="D119" s="138" t="s">
        <v>72</v>
      </c>
      <c r="E119" s="139" t="s">
        <v>666</v>
      </c>
      <c r="F119" s="139" t="s">
        <v>667</v>
      </c>
      <c r="I119" s="140"/>
      <c r="J119" s="141" t="n">
        <f aca="false">BK119</f>
        <v>0</v>
      </c>
      <c r="L119" s="137"/>
      <c r="M119" s="142"/>
      <c r="P119" s="143" t="n">
        <f aca="false">P120+P130+P135+P138+P140</f>
        <v>0</v>
      </c>
      <c r="R119" s="143" t="n">
        <f aca="false">R120+R130+R135+R138+R140</f>
        <v>0</v>
      </c>
      <c r="T119" s="144" t="n">
        <f aca="false">T120+T130+T135+T138+T140</f>
        <v>0</v>
      </c>
      <c r="AR119" s="138" t="s">
        <v>81</v>
      </c>
      <c r="AT119" s="145" t="s">
        <v>72</v>
      </c>
      <c r="AU119" s="145" t="s">
        <v>73</v>
      </c>
      <c r="AY119" s="138" t="s">
        <v>136</v>
      </c>
      <c r="BK119" s="146" t="n">
        <f aca="false">BK120+BK130+BK135+BK138+BK140</f>
        <v>0</v>
      </c>
    </row>
    <row r="120" s="136" customFormat="true" ht="22.5" hidden="false" customHeight="true" outlineLevel="0" collapsed="false">
      <c r="B120" s="137"/>
      <c r="D120" s="138" t="s">
        <v>72</v>
      </c>
      <c r="E120" s="147" t="s">
        <v>593</v>
      </c>
      <c r="F120" s="147" t="s">
        <v>594</v>
      </c>
      <c r="I120" s="140"/>
      <c r="J120" s="148" t="n">
        <f aca="false">BK120</f>
        <v>0</v>
      </c>
      <c r="L120" s="137"/>
      <c r="M120" s="142"/>
      <c r="P120" s="143" t="n">
        <f aca="false">SUM(P121:P129)</f>
        <v>0</v>
      </c>
      <c r="R120" s="143" t="n">
        <f aca="false">SUM(R121:R129)</f>
        <v>0</v>
      </c>
      <c r="T120" s="144" t="n">
        <f aca="false">SUM(T121:T129)</f>
        <v>0</v>
      </c>
      <c r="AR120" s="138" t="s">
        <v>81</v>
      </c>
      <c r="AT120" s="145" t="s">
        <v>72</v>
      </c>
      <c r="AU120" s="145" t="s">
        <v>81</v>
      </c>
      <c r="AY120" s="138" t="s">
        <v>136</v>
      </c>
      <c r="BK120" s="146" t="n">
        <f aca="false">SUM(BK121:BK129)</f>
        <v>0</v>
      </c>
    </row>
    <row r="121" s="22" customFormat="true" ht="66.75" hidden="false" customHeight="true" outlineLevel="0" collapsed="false">
      <c r="B121" s="23"/>
      <c r="C121" s="149" t="s">
        <v>280</v>
      </c>
      <c r="D121" s="149" t="s">
        <v>139</v>
      </c>
      <c r="E121" s="150" t="s">
        <v>668</v>
      </c>
      <c r="F121" s="151" t="s">
        <v>596</v>
      </c>
      <c r="G121" s="152" t="s">
        <v>288</v>
      </c>
      <c r="H121" s="153" t="n">
        <v>20</v>
      </c>
      <c r="I121" s="154"/>
      <c r="J121" s="155" t="n">
        <f aca="false">ROUND(I121*H121,2)</f>
        <v>0</v>
      </c>
      <c r="K121" s="151"/>
      <c r="L121" s="23"/>
      <c r="M121" s="156"/>
      <c r="N121" s="157" t="s">
        <v>44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4</v>
      </c>
      <c r="AT121" s="160" t="s">
        <v>139</v>
      </c>
      <c r="AU121" s="160" t="s">
        <v>83</v>
      </c>
      <c r="AY121" s="3" t="s">
        <v>136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1</v>
      </c>
      <c r="BK121" s="161" t="n">
        <f aca="false">ROUND(I121*H121,2)</f>
        <v>0</v>
      </c>
      <c r="BL121" s="3" t="s">
        <v>144</v>
      </c>
      <c r="BM121" s="160" t="s">
        <v>669</v>
      </c>
    </row>
    <row r="122" s="22" customFormat="true" ht="24" hidden="false" customHeight="true" outlineLevel="0" collapsed="false">
      <c r="B122" s="23"/>
      <c r="C122" s="149" t="s">
        <v>285</v>
      </c>
      <c r="D122" s="149" t="s">
        <v>139</v>
      </c>
      <c r="E122" s="150" t="s">
        <v>670</v>
      </c>
      <c r="F122" s="151" t="s">
        <v>671</v>
      </c>
      <c r="G122" s="152" t="s">
        <v>288</v>
      </c>
      <c r="H122" s="153" t="n">
        <v>6</v>
      </c>
      <c r="I122" s="154"/>
      <c r="J122" s="155" t="n">
        <f aca="false">ROUND(I122*H122,2)</f>
        <v>0</v>
      </c>
      <c r="K122" s="151"/>
      <c r="L122" s="23"/>
      <c r="M122" s="156"/>
      <c r="N122" s="157" t="s">
        <v>44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4</v>
      </c>
      <c r="AT122" s="160" t="s">
        <v>139</v>
      </c>
      <c r="AU122" s="160" t="s">
        <v>83</v>
      </c>
      <c r="AY122" s="3" t="s">
        <v>136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1</v>
      </c>
      <c r="BK122" s="161" t="n">
        <f aca="false">ROUND(I122*H122,2)</f>
        <v>0</v>
      </c>
      <c r="BL122" s="3" t="s">
        <v>144</v>
      </c>
      <c r="BM122" s="160" t="s">
        <v>672</v>
      </c>
    </row>
    <row r="123" s="22" customFormat="true" ht="24" hidden="false" customHeight="true" outlineLevel="0" collapsed="false">
      <c r="B123" s="23"/>
      <c r="C123" s="149" t="s">
        <v>292</v>
      </c>
      <c r="D123" s="149" t="s">
        <v>139</v>
      </c>
      <c r="E123" s="150" t="s">
        <v>673</v>
      </c>
      <c r="F123" s="151" t="s">
        <v>674</v>
      </c>
      <c r="G123" s="152" t="s">
        <v>288</v>
      </c>
      <c r="H123" s="153" t="n">
        <v>3.5</v>
      </c>
      <c r="I123" s="154"/>
      <c r="J123" s="155" t="n">
        <f aca="false">ROUND(I123*H123,2)</f>
        <v>0</v>
      </c>
      <c r="K123" s="151"/>
      <c r="L123" s="23"/>
      <c r="M123" s="156"/>
      <c r="N123" s="157" t="s">
        <v>44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4</v>
      </c>
      <c r="AT123" s="160" t="s">
        <v>139</v>
      </c>
      <c r="AU123" s="160" t="s">
        <v>83</v>
      </c>
      <c r="AY123" s="3" t="s">
        <v>136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1</v>
      </c>
      <c r="BK123" s="161" t="n">
        <f aca="false">ROUND(I123*H123,2)</f>
        <v>0</v>
      </c>
      <c r="BL123" s="3" t="s">
        <v>144</v>
      </c>
      <c r="BM123" s="160" t="s">
        <v>675</v>
      </c>
    </row>
    <row r="124" s="22" customFormat="true" ht="24" hidden="false" customHeight="true" outlineLevel="0" collapsed="false">
      <c r="B124" s="23"/>
      <c r="C124" s="149" t="s">
        <v>298</v>
      </c>
      <c r="D124" s="149" t="s">
        <v>139</v>
      </c>
      <c r="E124" s="150" t="s">
        <v>676</v>
      </c>
      <c r="F124" s="151" t="s">
        <v>605</v>
      </c>
      <c r="G124" s="152" t="s">
        <v>288</v>
      </c>
      <c r="H124" s="153" t="n">
        <v>18</v>
      </c>
      <c r="I124" s="154"/>
      <c r="J124" s="155" t="n">
        <f aca="false">ROUND(I124*H124,2)</f>
        <v>0</v>
      </c>
      <c r="K124" s="151"/>
      <c r="L124" s="23"/>
      <c r="M124" s="156"/>
      <c r="N124" s="157" t="s">
        <v>44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4</v>
      </c>
      <c r="AT124" s="160" t="s">
        <v>139</v>
      </c>
      <c r="AU124" s="160" t="s">
        <v>83</v>
      </c>
      <c r="AY124" s="3" t="s">
        <v>136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144</v>
      </c>
      <c r="BM124" s="160" t="s">
        <v>677</v>
      </c>
    </row>
    <row r="125" s="22" customFormat="true" ht="24" hidden="false" customHeight="true" outlineLevel="0" collapsed="false">
      <c r="B125" s="23"/>
      <c r="C125" s="149" t="s">
        <v>304</v>
      </c>
      <c r="D125" s="149" t="s">
        <v>139</v>
      </c>
      <c r="E125" s="150" t="s">
        <v>678</v>
      </c>
      <c r="F125" s="151" t="s">
        <v>608</v>
      </c>
      <c r="G125" s="152" t="s">
        <v>229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4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4</v>
      </c>
      <c r="AT125" s="160" t="s">
        <v>139</v>
      </c>
      <c r="AU125" s="160" t="s">
        <v>83</v>
      </c>
      <c r="AY125" s="3" t="s">
        <v>136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1</v>
      </c>
      <c r="BK125" s="161" t="n">
        <f aca="false">ROUND(I125*H125,2)</f>
        <v>0</v>
      </c>
      <c r="BL125" s="3" t="s">
        <v>144</v>
      </c>
      <c r="BM125" s="160" t="s">
        <v>679</v>
      </c>
    </row>
    <row r="126" s="22" customFormat="true" ht="33" hidden="false" customHeight="true" outlineLevel="0" collapsed="false">
      <c r="B126" s="23"/>
      <c r="C126" s="149" t="s">
        <v>310</v>
      </c>
      <c r="D126" s="149" t="s">
        <v>139</v>
      </c>
      <c r="E126" s="150" t="s">
        <v>680</v>
      </c>
      <c r="F126" s="151" t="s">
        <v>611</v>
      </c>
      <c r="G126" s="152" t="s">
        <v>22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4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83</v>
      </c>
      <c r="AY126" s="3" t="s">
        <v>136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144</v>
      </c>
      <c r="BM126" s="160" t="s">
        <v>681</v>
      </c>
    </row>
    <row r="127" s="22" customFormat="true" ht="24" hidden="false" customHeight="true" outlineLevel="0" collapsed="false">
      <c r="B127" s="23"/>
      <c r="C127" s="149" t="s">
        <v>317</v>
      </c>
      <c r="D127" s="149" t="s">
        <v>139</v>
      </c>
      <c r="E127" s="150" t="s">
        <v>682</v>
      </c>
      <c r="F127" s="151" t="s">
        <v>614</v>
      </c>
      <c r="G127" s="152" t="s">
        <v>22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4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4</v>
      </c>
      <c r="AT127" s="160" t="s">
        <v>139</v>
      </c>
      <c r="AU127" s="160" t="s">
        <v>83</v>
      </c>
      <c r="AY127" s="3" t="s">
        <v>136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144</v>
      </c>
      <c r="BM127" s="160" t="s">
        <v>683</v>
      </c>
    </row>
    <row r="128" s="22" customFormat="true" ht="24" hidden="false" customHeight="true" outlineLevel="0" collapsed="false">
      <c r="B128" s="23"/>
      <c r="C128" s="149" t="s">
        <v>325</v>
      </c>
      <c r="D128" s="149" t="s">
        <v>139</v>
      </c>
      <c r="E128" s="150" t="s">
        <v>684</v>
      </c>
      <c r="F128" s="151" t="s">
        <v>617</v>
      </c>
      <c r="G128" s="152" t="s">
        <v>229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4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4</v>
      </c>
      <c r="AT128" s="160" t="s">
        <v>139</v>
      </c>
      <c r="AU128" s="160" t="s">
        <v>83</v>
      </c>
      <c r="AY128" s="3" t="s">
        <v>136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44</v>
      </c>
      <c r="BM128" s="160" t="s">
        <v>685</v>
      </c>
    </row>
    <row r="129" s="22" customFormat="true" ht="16.5" hidden="false" customHeight="true" outlineLevel="0" collapsed="false">
      <c r="B129" s="23"/>
      <c r="C129" s="149" t="s">
        <v>331</v>
      </c>
      <c r="D129" s="149" t="s">
        <v>139</v>
      </c>
      <c r="E129" s="150" t="s">
        <v>686</v>
      </c>
      <c r="F129" s="151" t="s">
        <v>620</v>
      </c>
      <c r="G129" s="152" t="s">
        <v>229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4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4</v>
      </c>
      <c r="AT129" s="160" t="s">
        <v>139</v>
      </c>
      <c r="AU129" s="160" t="s">
        <v>83</v>
      </c>
      <c r="AY129" s="3" t="s">
        <v>136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44</v>
      </c>
      <c r="BM129" s="160" t="s">
        <v>687</v>
      </c>
    </row>
    <row r="130" s="136" customFormat="true" ht="22.5" hidden="false" customHeight="true" outlineLevel="0" collapsed="false">
      <c r="B130" s="137"/>
      <c r="D130" s="138" t="s">
        <v>72</v>
      </c>
      <c r="E130" s="147" t="s">
        <v>622</v>
      </c>
      <c r="F130" s="147" t="s">
        <v>623</v>
      </c>
      <c r="I130" s="140"/>
      <c r="J130" s="148" t="n">
        <f aca="false">BK130</f>
        <v>0</v>
      </c>
      <c r="L130" s="137"/>
      <c r="M130" s="142"/>
      <c r="P130" s="143" t="n">
        <f aca="false">SUM(P131:P134)</f>
        <v>0</v>
      </c>
      <c r="R130" s="143" t="n">
        <f aca="false">SUM(R131:R134)</f>
        <v>0</v>
      </c>
      <c r="T130" s="144" t="n">
        <f aca="false">SUM(T131:T134)</f>
        <v>0</v>
      </c>
      <c r="AR130" s="138" t="s">
        <v>81</v>
      </c>
      <c r="AT130" s="145" t="s">
        <v>72</v>
      </c>
      <c r="AU130" s="145" t="s">
        <v>81</v>
      </c>
      <c r="AY130" s="138" t="s">
        <v>136</v>
      </c>
      <c r="BK130" s="146" t="n">
        <f aca="false">SUM(BK131:BK134)</f>
        <v>0</v>
      </c>
    </row>
    <row r="131" s="22" customFormat="true" ht="37.5" hidden="false" customHeight="true" outlineLevel="0" collapsed="false">
      <c r="B131" s="23"/>
      <c r="C131" s="149" t="s">
        <v>336</v>
      </c>
      <c r="D131" s="149" t="s">
        <v>139</v>
      </c>
      <c r="E131" s="150" t="s">
        <v>688</v>
      </c>
      <c r="F131" s="151" t="s">
        <v>625</v>
      </c>
      <c r="G131" s="152" t="s">
        <v>229</v>
      </c>
      <c r="H131" s="153" t="n">
        <v>3</v>
      </c>
      <c r="I131" s="154"/>
      <c r="J131" s="155" t="n">
        <f aca="false">ROUND(I131*H131,2)</f>
        <v>0</v>
      </c>
      <c r="K131" s="151"/>
      <c r="L131" s="23"/>
      <c r="M131" s="156"/>
      <c r="N131" s="157" t="s">
        <v>44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83</v>
      </c>
      <c r="AY131" s="3" t="s">
        <v>136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44</v>
      </c>
      <c r="BM131" s="160" t="s">
        <v>689</v>
      </c>
    </row>
    <row r="132" s="22" customFormat="true" ht="48.75" hidden="false" customHeight="true" outlineLevel="0" collapsed="false">
      <c r="B132" s="23"/>
      <c r="C132" s="149" t="s">
        <v>342</v>
      </c>
      <c r="D132" s="149" t="s">
        <v>139</v>
      </c>
      <c r="E132" s="150" t="s">
        <v>690</v>
      </c>
      <c r="F132" s="151" t="s">
        <v>628</v>
      </c>
      <c r="G132" s="152" t="s">
        <v>229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4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4</v>
      </c>
      <c r="AT132" s="160" t="s">
        <v>139</v>
      </c>
      <c r="AU132" s="160" t="s">
        <v>83</v>
      </c>
      <c r="AY132" s="3" t="s">
        <v>136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44</v>
      </c>
      <c r="BM132" s="160" t="s">
        <v>691</v>
      </c>
    </row>
    <row r="133" s="22" customFormat="true" ht="33" hidden="false" customHeight="true" outlineLevel="0" collapsed="false">
      <c r="B133" s="23"/>
      <c r="C133" s="149" t="s">
        <v>346</v>
      </c>
      <c r="D133" s="149" t="s">
        <v>139</v>
      </c>
      <c r="E133" s="150" t="s">
        <v>692</v>
      </c>
      <c r="F133" s="151" t="s">
        <v>631</v>
      </c>
      <c r="G133" s="152" t="s">
        <v>229</v>
      </c>
      <c r="H133" s="153" t="n">
        <v>12</v>
      </c>
      <c r="I133" s="154"/>
      <c r="J133" s="155" t="n">
        <f aca="false">ROUND(I133*H133,2)</f>
        <v>0</v>
      </c>
      <c r="K133" s="151"/>
      <c r="L133" s="23"/>
      <c r="M133" s="156"/>
      <c r="N133" s="157" t="s">
        <v>44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4</v>
      </c>
      <c r="AT133" s="160" t="s">
        <v>139</v>
      </c>
      <c r="AU133" s="160" t="s">
        <v>83</v>
      </c>
      <c r="AY133" s="3" t="s">
        <v>136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44</v>
      </c>
      <c r="BM133" s="160" t="s">
        <v>693</v>
      </c>
    </row>
    <row r="134" s="22" customFormat="true" ht="48.75" hidden="false" customHeight="true" outlineLevel="0" collapsed="false">
      <c r="B134" s="23"/>
      <c r="C134" s="149" t="s">
        <v>352</v>
      </c>
      <c r="D134" s="149" t="s">
        <v>139</v>
      </c>
      <c r="E134" s="150" t="s">
        <v>694</v>
      </c>
      <c r="F134" s="151" t="s">
        <v>695</v>
      </c>
      <c r="G134" s="152" t="s">
        <v>229</v>
      </c>
      <c r="H134" s="153" t="n">
        <v>12</v>
      </c>
      <c r="I134" s="154"/>
      <c r="J134" s="155" t="n">
        <f aca="false">ROUND(I134*H134,2)</f>
        <v>0</v>
      </c>
      <c r="K134" s="151"/>
      <c r="L134" s="23"/>
      <c r="M134" s="156"/>
      <c r="N134" s="157" t="s">
        <v>44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4</v>
      </c>
      <c r="AT134" s="160" t="s">
        <v>139</v>
      </c>
      <c r="AU134" s="160" t="s">
        <v>83</v>
      </c>
      <c r="AY134" s="3" t="s">
        <v>136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44</v>
      </c>
      <c r="BM134" s="160" t="s">
        <v>696</v>
      </c>
    </row>
    <row r="135" s="136" customFormat="true" ht="22.5" hidden="false" customHeight="true" outlineLevel="0" collapsed="false">
      <c r="B135" s="137"/>
      <c r="D135" s="138" t="s">
        <v>72</v>
      </c>
      <c r="E135" s="147" t="s">
        <v>636</v>
      </c>
      <c r="F135" s="147" t="s">
        <v>637</v>
      </c>
      <c r="I135" s="140"/>
      <c r="J135" s="148" t="n">
        <f aca="false">BK135</f>
        <v>0</v>
      </c>
      <c r="L135" s="137"/>
      <c r="M135" s="142"/>
      <c r="P135" s="143" t="n">
        <f aca="false">SUM(P136:P137)</f>
        <v>0</v>
      </c>
      <c r="R135" s="143" t="n">
        <f aca="false">SUM(R136:R137)</f>
        <v>0</v>
      </c>
      <c r="T135" s="144" t="n">
        <f aca="false">SUM(T136:T137)</f>
        <v>0</v>
      </c>
      <c r="AR135" s="138" t="s">
        <v>81</v>
      </c>
      <c r="AT135" s="145" t="s">
        <v>72</v>
      </c>
      <c r="AU135" s="145" t="s">
        <v>81</v>
      </c>
      <c r="AY135" s="138" t="s">
        <v>136</v>
      </c>
      <c r="BK135" s="146" t="n">
        <f aca="false">SUM(BK136:BK137)</f>
        <v>0</v>
      </c>
    </row>
    <row r="136" s="22" customFormat="true" ht="16.5" hidden="false" customHeight="true" outlineLevel="0" collapsed="false">
      <c r="B136" s="23"/>
      <c r="C136" s="149" t="s">
        <v>358</v>
      </c>
      <c r="D136" s="149" t="s">
        <v>139</v>
      </c>
      <c r="E136" s="150" t="s">
        <v>697</v>
      </c>
      <c r="F136" s="151" t="s">
        <v>639</v>
      </c>
      <c r="G136" s="152" t="s">
        <v>288</v>
      </c>
      <c r="H136" s="153" t="n">
        <v>60</v>
      </c>
      <c r="I136" s="154"/>
      <c r="J136" s="155" t="n">
        <f aca="false">ROUND(I136*H136,2)</f>
        <v>0</v>
      </c>
      <c r="K136" s="151"/>
      <c r="L136" s="23"/>
      <c r="M136" s="156"/>
      <c r="N136" s="157" t="s">
        <v>44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4</v>
      </c>
      <c r="AT136" s="160" t="s">
        <v>139</v>
      </c>
      <c r="AU136" s="160" t="s">
        <v>83</v>
      </c>
      <c r="AY136" s="3" t="s">
        <v>136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1</v>
      </c>
      <c r="BK136" s="161" t="n">
        <f aca="false">ROUND(I136*H136,2)</f>
        <v>0</v>
      </c>
      <c r="BL136" s="3" t="s">
        <v>144</v>
      </c>
      <c r="BM136" s="160" t="s">
        <v>698</v>
      </c>
    </row>
    <row r="137" s="22" customFormat="true" ht="16.5" hidden="false" customHeight="true" outlineLevel="0" collapsed="false">
      <c r="B137" s="23"/>
      <c r="C137" s="149" t="s">
        <v>364</v>
      </c>
      <c r="D137" s="149" t="s">
        <v>139</v>
      </c>
      <c r="E137" s="150" t="s">
        <v>699</v>
      </c>
      <c r="F137" s="151" t="s">
        <v>642</v>
      </c>
      <c r="G137" s="152" t="s">
        <v>288</v>
      </c>
      <c r="H137" s="153" t="n">
        <v>130</v>
      </c>
      <c r="I137" s="154"/>
      <c r="J137" s="155" t="n">
        <f aca="false">ROUND(I137*H137,2)</f>
        <v>0</v>
      </c>
      <c r="K137" s="151"/>
      <c r="L137" s="23"/>
      <c r="M137" s="156"/>
      <c r="N137" s="157" t="s">
        <v>44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4</v>
      </c>
      <c r="AT137" s="160" t="s">
        <v>139</v>
      </c>
      <c r="AU137" s="160" t="s">
        <v>83</v>
      </c>
      <c r="AY137" s="3" t="s">
        <v>136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44</v>
      </c>
      <c r="BM137" s="160" t="s">
        <v>700</v>
      </c>
    </row>
    <row r="138" s="136" customFormat="true" ht="22.5" hidden="false" customHeight="true" outlineLevel="0" collapsed="false">
      <c r="B138" s="137"/>
      <c r="D138" s="138" t="s">
        <v>72</v>
      </c>
      <c r="E138" s="147" t="s">
        <v>644</v>
      </c>
      <c r="F138" s="147" t="s">
        <v>645</v>
      </c>
      <c r="I138" s="140"/>
      <c r="J138" s="148" t="n">
        <f aca="false">BK138</f>
        <v>0</v>
      </c>
      <c r="L138" s="137"/>
      <c r="M138" s="142"/>
      <c r="P138" s="143" t="n">
        <f aca="false">P139</f>
        <v>0</v>
      </c>
      <c r="R138" s="143" t="n">
        <f aca="false">R139</f>
        <v>0</v>
      </c>
      <c r="T138" s="144" t="n">
        <f aca="false">T139</f>
        <v>0</v>
      </c>
      <c r="AR138" s="138" t="s">
        <v>81</v>
      </c>
      <c r="AT138" s="145" t="s">
        <v>72</v>
      </c>
      <c r="AU138" s="145" t="s">
        <v>81</v>
      </c>
      <c r="AY138" s="138" t="s">
        <v>136</v>
      </c>
      <c r="BK138" s="146" t="n">
        <f aca="false">BK139</f>
        <v>0</v>
      </c>
    </row>
    <row r="139" s="22" customFormat="true" ht="66.75" hidden="false" customHeight="true" outlineLevel="0" collapsed="false">
      <c r="B139" s="23"/>
      <c r="C139" s="149" t="s">
        <v>370</v>
      </c>
      <c r="D139" s="149" t="s">
        <v>139</v>
      </c>
      <c r="E139" s="150" t="s">
        <v>701</v>
      </c>
      <c r="F139" s="151" t="s">
        <v>647</v>
      </c>
      <c r="G139" s="152" t="s">
        <v>229</v>
      </c>
      <c r="H139" s="153" t="n">
        <v>9</v>
      </c>
      <c r="I139" s="154"/>
      <c r="J139" s="155" t="n">
        <f aca="false">ROUND(I139*H139,2)</f>
        <v>0</v>
      </c>
      <c r="K139" s="151"/>
      <c r="L139" s="23"/>
      <c r="M139" s="156"/>
      <c r="N139" s="157" t="s">
        <v>44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4</v>
      </c>
      <c r="AT139" s="160" t="s">
        <v>139</v>
      </c>
      <c r="AU139" s="160" t="s">
        <v>83</v>
      </c>
      <c r="AY139" s="3" t="s">
        <v>136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44</v>
      </c>
      <c r="BM139" s="160" t="s">
        <v>702</v>
      </c>
    </row>
    <row r="140" s="136" customFormat="true" ht="22.5" hidden="false" customHeight="true" outlineLevel="0" collapsed="false">
      <c r="B140" s="137"/>
      <c r="D140" s="138" t="s">
        <v>72</v>
      </c>
      <c r="E140" s="147" t="s">
        <v>649</v>
      </c>
      <c r="F140" s="147" t="s">
        <v>650</v>
      </c>
      <c r="I140" s="140"/>
      <c r="J140" s="148" t="n">
        <f aca="false">BK140</f>
        <v>0</v>
      </c>
      <c r="L140" s="137"/>
      <c r="M140" s="142"/>
      <c r="P140" s="143" t="n">
        <f aca="false">SUM(P141:P147)</f>
        <v>0</v>
      </c>
      <c r="R140" s="143" t="n">
        <f aca="false">SUM(R141:R147)</f>
        <v>0</v>
      </c>
      <c r="T140" s="144" t="n">
        <f aca="false">SUM(T141:T147)</f>
        <v>0</v>
      </c>
      <c r="AR140" s="138" t="s">
        <v>81</v>
      </c>
      <c r="AT140" s="145" t="s">
        <v>72</v>
      </c>
      <c r="AU140" s="145" t="s">
        <v>81</v>
      </c>
      <c r="AY140" s="138" t="s">
        <v>136</v>
      </c>
      <c r="BK140" s="146" t="n">
        <f aca="false">SUM(BK141:BK147)</f>
        <v>0</v>
      </c>
    </row>
    <row r="141" s="22" customFormat="true" ht="16.5" hidden="false" customHeight="true" outlineLevel="0" collapsed="false">
      <c r="B141" s="23"/>
      <c r="C141" s="149" t="s">
        <v>375</v>
      </c>
      <c r="D141" s="149" t="s">
        <v>139</v>
      </c>
      <c r="E141" s="150" t="s">
        <v>703</v>
      </c>
      <c r="F141" s="151" t="s">
        <v>704</v>
      </c>
      <c r="G141" s="152" t="s">
        <v>566</v>
      </c>
      <c r="H141" s="153" t="n">
        <v>3</v>
      </c>
      <c r="I141" s="154"/>
      <c r="J141" s="155" t="n">
        <f aca="false">ROUND(I141*H141,2)</f>
        <v>0</v>
      </c>
      <c r="K141" s="151"/>
      <c r="L141" s="23"/>
      <c r="M141" s="156"/>
      <c r="N141" s="157" t="s">
        <v>44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4</v>
      </c>
      <c r="AT141" s="160" t="s">
        <v>139</v>
      </c>
      <c r="AU141" s="160" t="s">
        <v>83</v>
      </c>
      <c r="AY141" s="3" t="s">
        <v>136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1</v>
      </c>
      <c r="BK141" s="161" t="n">
        <f aca="false">ROUND(I141*H141,2)</f>
        <v>0</v>
      </c>
      <c r="BL141" s="3" t="s">
        <v>144</v>
      </c>
      <c r="BM141" s="160" t="s">
        <v>705</v>
      </c>
    </row>
    <row r="142" s="22" customFormat="true" ht="24" hidden="false" customHeight="true" outlineLevel="0" collapsed="false">
      <c r="B142" s="23"/>
      <c r="C142" s="149" t="s">
        <v>383</v>
      </c>
      <c r="D142" s="149" t="s">
        <v>139</v>
      </c>
      <c r="E142" s="150" t="s">
        <v>706</v>
      </c>
      <c r="F142" s="151" t="s">
        <v>707</v>
      </c>
      <c r="G142" s="152" t="s">
        <v>566</v>
      </c>
      <c r="H142" s="153" t="n">
        <v>5</v>
      </c>
      <c r="I142" s="154"/>
      <c r="J142" s="155" t="n">
        <f aca="false">ROUND(I142*H142,2)</f>
        <v>0</v>
      </c>
      <c r="K142" s="151"/>
      <c r="L142" s="23"/>
      <c r="M142" s="156"/>
      <c r="N142" s="157" t="s">
        <v>44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4</v>
      </c>
      <c r="AT142" s="160" t="s">
        <v>139</v>
      </c>
      <c r="AU142" s="160" t="s">
        <v>83</v>
      </c>
      <c r="AY142" s="3" t="s">
        <v>136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44</v>
      </c>
      <c r="BM142" s="160" t="s">
        <v>708</v>
      </c>
    </row>
    <row r="143" s="22" customFormat="true" ht="16.5" hidden="false" customHeight="true" outlineLevel="0" collapsed="false">
      <c r="B143" s="23"/>
      <c r="C143" s="149" t="s">
        <v>390</v>
      </c>
      <c r="D143" s="149" t="s">
        <v>139</v>
      </c>
      <c r="E143" s="150" t="s">
        <v>709</v>
      </c>
      <c r="F143" s="151" t="s">
        <v>710</v>
      </c>
      <c r="G143" s="152" t="s">
        <v>566</v>
      </c>
      <c r="H143" s="153" t="n">
        <v>10</v>
      </c>
      <c r="I143" s="154"/>
      <c r="J143" s="155" t="n">
        <f aca="false">ROUND(I143*H143,2)</f>
        <v>0</v>
      </c>
      <c r="K143" s="151"/>
      <c r="L143" s="23"/>
      <c r="M143" s="156"/>
      <c r="N143" s="157" t="s">
        <v>44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4</v>
      </c>
      <c r="AT143" s="160" t="s">
        <v>139</v>
      </c>
      <c r="AU143" s="160" t="s">
        <v>83</v>
      </c>
      <c r="AY143" s="3" t="s">
        <v>136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44</v>
      </c>
      <c r="BM143" s="160" t="s">
        <v>711</v>
      </c>
    </row>
    <row r="144" s="22" customFormat="true" ht="24" hidden="false" customHeight="true" outlineLevel="0" collapsed="false">
      <c r="B144" s="23"/>
      <c r="C144" s="149" t="s">
        <v>397</v>
      </c>
      <c r="D144" s="149" t="s">
        <v>139</v>
      </c>
      <c r="E144" s="150" t="s">
        <v>712</v>
      </c>
      <c r="F144" s="151" t="s">
        <v>713</v>
      </c>
      <c r="G144" s="152" t="s">
        <v>566</v>
      </c>
      <c r="H144" s="153" t="n">
        <v>12</v>
      </c>
      <c r="I144" s="154"/>
      <c r="J144" s="155" t="n">
        <f aca="false">ROUND(I144*H144,2)</f>
        <v>0</v>
      </c>
      <c r="K144" s="151"/>
      <c r="L144" s="23"/>
      <c r="M144" s="156"/>
      <c r="N144" s="157" t="s">
        <v>44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44</v>
      </c>
      <c r="AT144" s="160" t="s">
        <v>139</v>
      </c>
      <c r="AU144" s="160" t="s">
        <v>83</v>
      </c>
      <c r="AY144" s="3" t="s">
        <v>136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1</v>
      </c>
      <c r="BK144" s="161" t="n">
        <f aca="false">ROUND(I144*H144,2)</f>
        <v>0</v>
      </c>
      <c r="BL144" s="3" t="s">
        <v>144</v>
      </c>
      <c r="BM144" s="160" t="s">
        <v>714</v>
      </c>
    </row>
    <row r="145" s="22" customFormat="true" ht="16.5" hidden="false" customHeight="true" outlineLevel="0" collapsed="false">
      <c r="B145" s="23"/>
      <c r="C145" s="149" t="s">
        <v>404</v>
      </c>
      <c r="D145" s="149" t="s">
        <v>139</v>
      </c>
      <c r="E145" s="150" t="s">
        <v>715</v>
      </c>
      <c r="F145" s="151" t="s">
        <v>716</v>
      </c>
      <c r="G145" s="152" t="s">
        <v>566</v>
      </c>
      <c r="H145" s="153" t="n">
        <v>5</v>
      </c>
      <c r="I145" s="154"/>
      <c r="J145" s="155" t="n">
        <f aca="false">ROUND(I145*H145,2)</f>
        <v>0</v>
      </c>
      <c r="K145" s="151"/>
      <c r="L145" s="23"/>
      <c r="M145" s="156"/>
      <c r="N145" s="157" t="s">
        <v>44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4</v>
      </c>
      <c r="AT145" s="160" t="s">
        <v>139</v>
      </c>
      <c r="AU145" s="160" t="s">
        <v>83</v>
      </c>
      <c r="AY145" s="3" t="s">
        <v>136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1</v>
      </c>
      <c r="BK145" s="161" t="n">
        <f aca="false">ROUND(I145*H145,2)</f>
        <v>0</v>
      </c>
      <c r="BL145" s="3" t="s">
        <v>144</v>
      </c>
      <c r="BM145" s="160" t="s">
        <v>717</v>
      </c>
    </row>
    <row r="146" s="22" customFormat="true" ht="16.5" hidden="false" customHeight="true" outlineLevel="0" collapsed="false">
      <c r="B146" s="23"/>
      <c r="C146" s="149" t="s">
        <v>409</v>
      </c>
      <c r="D146" s="149" t="s">
        <v>139</v>
      </c>
      <c r="E146" s="150" t="s">
        <v>718</v>
      </c>
      <c r="F146" s="151" t="s">
        <v>719</v>
      </c>
      <c r="G146" s="152" t="s">
        <v>566</v>
      </c>
      <c r="H146" s="153" t="n">
        <v>5</v>
      </c>
      <c r="I146" s="154"/>
      <c r="J146" s="155" t="n">
        <f aca="false">ROUND(I146*H146,2)</f>
        <v>0</v>
      </c>
      <c r="K146" s="151"/>
      <c r="L146" s="23"/>
      <c r="M146" s="156"/>
      <c r="N146" s="157" t="s">
        <v>44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44</v>
      </c>
      <c r="AT146" s="160" t="s">
        <v>139</v>
      </c>
      <c r="AU146" s="160" t="s">
        <v>83</v>
      </c>
      <c r="AY146" s="3" t="s">
        <v>136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44</v>
      </c>
      <c r="BM146" s="160" t="s">
        <v>720</v>
      </c>
    </row>
    <row r="147" s="22" customFormat="true" ht="16.5" hidden="false" customHeight="true" outlineLevel="0" collapsed="false">
      <c r="B147" s="23"/>
      <c r="C147" s="149" t="s">
        <v>418</v>
      </c>
      <c r="D147" s="149" t="s">
        <v>139</v>
      </c>
      <c r="E147" s="150" t="s">
        <v>721</v>
      </c>
      <c r="F147" s="151" t="s">
        <v>722</v>
      </c>
      <c r="G147" s="152" t="s">
        <v>229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4"/>
      <c r="N147" s="205" t="s">
        <v>44</v>
      </c>
      <c r="O147" s="206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160" t="s">
        <v>144</v>
      </c>
      <c r="AT147" s="160" t="s">
        <v>139</v>
      </c>
      <c r="AU147" s="160" t="s">
        <v>83</v>
      </c>
      <c r="AY147" s="3" t="s">
        <v>136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1</v>
      </c>
      <c r="BK147" s="161" t="n">
        <f aca="false">ROUND(I147*H147,2)</f>
        <v>0</v>
      </c>
      <c r="BL147" s="3" t="s">
        <v>144</v>
      </c>
      <c r="BM147" s="160" t="s">
        <v>723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Ll42J/EKBlZg02lHQYeJryPHIjzG3c6ZO3gNw4w7VqWNhdw81pXgAe1azCWhj34kt0LY+hBs2znT+4jQnbT0rw==" saltValue="wCFnxI3VK0KK4s5c2wtESLHCBXSn3Fn1eOt4M4TeaY8nmoQXHyLe1ngUj4dddan3yVUXgJ5B/3xEXh4sMgSDBg==" spinCount="100000" sheet="true" objects="true" scenarios="true" formatColumns="false" formatRows="false" autoFilter="false"/>
  <autoFilter ref="C90:K14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ČU - Stavební úpravy místnosti UL603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72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71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85:BE113)),  2)</f>
        <v>0</v>
      </c>
      <c r="I33" s="106" t="n">
        <v>0.21</v>
      </c>
      <c r="J33" s="105" t="n">
        <f aca="false">ROUND(((SUM(BE85:BE11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85:BF113)),  2)</f>
        <v>0</v>
      </c>
      <c r="I34" s="106" t="n">
        <v>0.15</v>
      </c>
      <c r="J34" s="105" t="n">
        <f aca="false">ROUND(((SUM(BF85:BF11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85:BG11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85:BH11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85:BI11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ČU - Stavební úpravy místnosti UL603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E - Slaboproud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, Plzeň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HBH atelier s.r.o.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1</v>
      </c>
      <c r="J59" s="102" t="n">
        <f aca="false">J85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72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true" customHeight="true" outlineLevel="0" collapsed="false">
      <c r="B61" s="123"/>
      <c r="D61" s="124" t="s">
        <v>726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true" customHeight="true" outlineLevel="0" collapsed="false">
      <c r="B62" s="123"/>
      <c r="D62" s="124" t="s">
        <v>727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17" customFormat="true" ht="24.75" hidden="true" customHeight="true" outlineLevel="0" collapsed="false">
      <c r="B63" s="118"/>
      <c r="D63" s="119" t="s">
        <v>728</v>
      </c>
      <c r="E63" s="120"/>
      <c r="F63" s="120"/>
      <c r="G63" s="120"/>
      <c r="H63" s="120"/>
      <c r="I63" s="120"/>
      <c r="J63" s="121" t="n">
        <f aca="false">J98</f>
        <v>0</v>
      </c>
      <c r="L63" s="118"/>
    </row>
    <row r="64" s="122" customFormat="true" ht="19.5" hidden="true" customHeight="true" outlineLevel="0" collapsed="false">
      <c r="B64" s="123"/>
      <c r="D64" s="124" t="s">
        <v>729</v>
      </c>
      <c r="E64" s="125"/>
      <c r="F64" s="125"/>
      <c r="G64" s="125"/>
      <c r="H64" s="125"/>
      <c r="I64" s="125"/>
      <c r="J64" s="126" t="n">
        <f aca="false">J99</f>
        <v>0</v>
      </c>
      <c r="L64" s="123"/>
    </row>
    <row r="65" s="122" customFormat="true" ht="19.5" hidden="true" customHeight="true" outlineLevel="0" collapsed="false">
      <c r="B65" s="123"/>
      <c r="D65" s="124" t="s">
        <v>730</v>
      </c>
      <c r="E65" s="125"/>
      <c r="F65" s="125"/>
      <c r="G65" s="125"/>
      <c r="H65" s="125"/>
      <c r="I65" s="125"/>
      <c r="J65" s="126" t="n">
        <f aca="false">J110</f>
        <v>0</v>
      </c>
      <c r="L65" s="12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ZČU - Stavební úpravy místnosti UL603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3</v>
      </c>
      <c r="L76" s="23"/>
    </row>
    <row r="77" s="22" customFormat="true" ht="16.5" hidden="false" customHeight="true" outlineLevel="0" collapsed="false">
      <c r="B77" s="23"/>
      <c r="E77" s="96" t="str">
        <f aca="false">E9</f>
        <v>E - Slaboproud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Univerzitní 22, Plzeň</v>
      </c>
      <c r="I79" s="15" t="s">
        <v>22</v>
      </c>
      <c r="J79" s="97" t="str">
        <f aca="false">IF(J12="","",J12)</f>
        <v>2. 1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Západočeská univerzita v Plzni</v>
      </c>
      <c r="I81" s="15" t="s">
        <v>32</v>
      </c>
      <c r="J81" s="113" t="str">
        <f aca="false">E21</f>
        <v>HBH atelier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6</v>
      </c>
      <c r="J82" s="113" t="str">
        <f aca="false">E24</f>
        <v>HBH atelier s.r.o.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2</v>
      </c>
      <c r="D84" s="130" t="s">
        <v>58</v>
      </c>
      <c r="E84" s="130" t="s">
        <v>54</v>
      </c>
      <c r="F84" s="130" t="s">
        <v>55</v>
      </c>
      <c r="G84" s="130" t="s">
        <v>123</v>
      </c>
      <c r="H84" s="130" t="s">
        <v>124</v>
      </c>
      <c r="I84" s="130" t="s">
        <v>125</v>
      </c>
      <c r="J84" s="130" t="s">
        <v>97</v>
      </c>
      <c r="K84" s="131" t="s">
        <v>126</v>
      </c>
      <c r="L84" s="128"/>
      <c r="M84" s="60"/>
      <c r="N84" s="61" t="s">
        <v>43</v>
      </c>
      <c r="O84" s="61" t="s">
        <v>127</v>
      </c>
      <c r="P84" s="61" t="s">
        <v>128</v>
      </c>
      <c r="Q84" s="61" t="s">
        <v>129</v>
      </c>
      <c r="R84" s="61" t="s">
        <v>130</v>
      </c>
      <c r="S84" s="61" t="s">
        <v>131</v>
      </c>
      <c r="T84" s="62" t="s">
        <v>132</v>
      </c>
    </row>
    <row r="85" s="22" customFormat="true" ht="22.5" hidden="false" customHeight="true" outlineLevel="0" collapsed="false">
      <c r="B85" s="23"/>
      <c r="C85" s="66" t="s">
        <v>133</v>
      </c>
      <c r="J85" s="132" t="n">
        <f aca="false">BK85</f>
        <v>0</v>
      </c>
      <c r="L85" s="23"/>
      <c r="M85" s="63"/>
      <c r="N85" s="52"/>
      <c r="O85" s="52"/>
      <c r="P85" s="133" t="n">
        <f aca="false">P86+P98</f>
        <v>0</v>
      </c>
      <c r="Q85" s="52"/>
      <c r="R85" s="133" t="n">
        <f aca="false">R86+R98</f>
        <v>0</v>
      </c>
      <c r="S85" s="52"/>
      <c r="T85" s="134" t="n">
        <f aca="false">T86+T98</f>
        <v>0</v>
      </c>
      <c r="AT85" s="3" t="s">
        <v>72</v>
      </c>
      <c r="AU85" s="3" t="s">
        <v>98</v>
      </c>
      <c r="BK85" s="135" t="n">
        <f aca="false">BK86+BK98</f>
        <v>0</v>
      </c>
    </row>
    <row r="86" s="136" customFormat="true" ht="25.5" hidden="false" customHeight="true" outlineLevel="0" collapsed="false">
      <c r="B86" s="137"/>
      <c r="D86" s="138" t="s">
        <v>72</v>
      </c>
      <c r="E86" s="139" t="s">
        <v>731</v>
      </c>
      <c r="F86" s="139" t="s">
        <v>732</v>
      </c>
      <c r="I86" s="140"/>
      <c r="J86" s="141" t="n">
        <f aca="false">BK86</f>
        <v>0</v>
      </c>
      <c r="L86" s="137"/>
      <c r="M86" s="142"/>
      <c r="P86" s="143" t="n">
        <f aca="false">P87+P94</f>
        <v>0</v>
      </c>
      <c r="R86" s="143" t="n">
        <f aca="false">R87+R94</f>
        <v>0</v>
      </c>
      <c r="T86" s="144" t="n">
        <f aca="false">T87+T94</f>
        <v>0</v>
      </c>
      <c r="AR86" s="138" t="s">
        <v>81</v>
      </c>
      <c r="AT86" s="145" t="s">
        <v>72</v>
      </c>
      <c r="AU86" s="145" t="s">
        <v>73</v>
      </c>
      <c r="AY86" s="138" t="s">
        <v>136</v>
      </c>
      <c r="BK86" s="146" t="n">
        <f aca="false">BK87+BK94</f>
        <v>0</v>
      </c>
    </row>
    <row r="87" s="136" customFormat="true" ht="22.5" hidden="false" customHeight="true" outlineLevel="0" collapsed="false">
      <c r="B87" s="137"/>
      <c r="D87" s="138" t="s">
        <v>72</v>
      </c>
      <c r="E87" s="147" t="s">
        <v>733</v>
      </c>
      <c r="F87" s="147" t="s">
        <v>734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2</v>
      </c>
      <c r="AU87" s="145" t="s">
        <v>81</v>
      </c>
      <c r="AY87" s="138" t="s">
        <v>136</v>
      </c>
      <c r="BK87" s="146" t="n">
        <f aca="false">SUM(BK88:BK93)</f>
        <v>0</v>
      </c>
    </row>
    <row r="88" s="22" customFormat="true" ht="24" hidden="false" customHeight="true" outlineLevel="0" collapsed="false">
      <c r="B88" s="23"/>
      <c r="C88" s="191" t="s">
        <v>81</v>
      </c>
      <c r="D88" s="191" t="s">
        <v>410</v>
      </c>
      <c r="E88" s="192" t="s">
        <v>206</v>
      </c>
      <c r="F88" s="193" t="s">
        <v>735</v>
      </c>
      <c r="G88" s="194" t="s">
        <v>229</v>
      </c>
      <c r="H88" s="195" t="n">
        <v>11</v>
      </c>
      <c r="I88" s="196"/>
      <c r="J88" s="197" t="n">
        <f aca="false">ROUND(I88*H88,2)</f>
        <v>0</v>
      </c>
      <c r="K88" s="193"/>
      <c r="L88" s="198"/>
      <c r="M88" s="199"/>
      <c r="N88" s="200" t="s">
        <v>44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84</v>
      </c>
      <c r="AT88" s="160" t="s">
        <v>410</v>
      </c>
      <c r="AU88" s="160" t="s">
        <v>83</v>
      </c>
      <c r="AY88" s="3" t="s">
        <v>136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1</v>
      </c>
      <c r="BK88" s="161" t="n">
        <f aca="false">ROUND(I88*H88,2)</f>
        <v>0</v>
      </c>
      <c r="BL88" s="3" t="s">
        <v>144</v>
      </c>
      <c r="BM88" s="160" t="s">
        <v>736</v>
      </c>
    </row>
    <row r="89" s="22" customFormat="true" ht="16.5" hidden="false" customHeight="true" outlineLevel="0" collapsed="false">
      <c r="B89" s="23"/>
      <c r="C89" s="191" t="s">
        <v>83</v>
      </c>
      <c r="D89" s="191" t="s">
        <v>410</v>
      </c>
      <c r="E89" s="192" t="s">
        <v>737</v>
      </c>
      <c r="F89" s="193" t="s">
        <v>738</v>
      </c>
      <c r="G89" s="194" t="s">
        <v>229</v>
      </c>
      <c r="H89" s="195" t="n">
        <v>1</v>
      </c>
      <c r="I89" s="196"/>
      <c r="J89" s="197" t="n">
        <f aca="false">ROUND(I89*H89,2)</f>
        <v>0</v>
      </c>
      <c r="K89" s="193"/>
      <c r="L89" s="198"/>
      <c r="M89" s="199"/>
      <c r="N89" s="200" t="s">
        <v>44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84</v>
      </c>
      <c r="AT89" s="160" t="s">
        <v>410</v>
      </c>
      <c r="AU89" s="160" t="s">
        <v>83</v>
      </c>
      <c r="AY89" s="3" t="s">
        <v>136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1</v>
      </c>
      <c r="BK89" s="161" t="n">
        <f aca="false">ROUND(I89*H89,2)</f>
        <v>0</v>
      </c>
      <c r="BL89" s="3" t="s">
        <v>144</v>
      </c>
      <c r="BM89" s="160" t="s">
        <v>739</v>
      </c>
    </row>
    <row r="90" s="22" customFormat="true" ht="21.75" hidden="false" customHeight="true" outlineLevel="0" collapsed="false">
      <c r="B90" s="23"/>
      <c r="C90" s="191" t="s">
        <v>157</v>
      </c>
      <c r="D90" s="191" t="s">
        <v>410</v>
      </c>
      <c r="E90" s="192" t="s">
        <v>236</v>
      </c>
      <c r="F90" s="193" t="s">
        <v>740</v>
      </c>
      <c r="G90" s="194" t="s">
        <v>229</v>
      </c>
      <c r="H90" s="195" t="n">
        <v>2</v>
      </c>
      <c r="I90" s="196"/>
      <c r="J90" s="197" t="n">
        <f aca="false">ROUND(I90*H90,2)</f>
        <v>0</v>
      </c>
      <c r="K90" s="193"/>
      <c r="L90" s="198"/>
      <c r="M90" s="199"/>
      <c r="N90" s="200" t="s">
        <v>44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84</v>
      </c>
      <c r="AT90" s="160" t="s">
        <v>410</v>
      </c>
      <c r="AU90" s="160" t="s">
        <v>83</v>
      </c>
      <c r="AY90" s="3" t="s">
        <v>136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1</v>
      </c>
      <c r="BK90" s="161" t="n">
        <f aca="false">ROUND(I90*H90,2)</f>
        <v>0</v>
      </c>
      <c r="BL90" s="3" t="s">
        <v>144</v>
      </c>
      <c r="BM90" s="160" t="s">
        <v>741</v>
      </c>
    </row>
    <row r="91" s="22" customFormat="true" ht="16.5" hidden="false" customHeight="true" outlineLevel="0" collapsed="false">
      <c r="B91" s="23"/>
      <c r="C91" s="191" t="s">
        <v>144</v>
      </c>
      <c r="D91" s="191" t="s">
        <v>410</v>
      </c>
      <c r="E91" s="192" t="s">
        <v>243</v>
      </c>
      <c r="F91" s="193" t="s">
        <v>742</v>
      </c>
      <c r="G91" s="194" t="s">
        <v>229</v>
      </c>
      <c r="H91" s="195" t="n">
        <v>40</v>
      </c>
      <c r="I91" s="196"/>
      <c r="J91" s="197" t="n">
        <f aca="false">ROUND(I91*H91,2)</f>
        <v>0</v>
      </c>
      <c r="K91" s="193"/>
      <c r="L91" s="198"/>
      <c r="M91" s="199"/>
      <c r="N91" s="200" t="s">
        <v>44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84</v>
      </c>
      <c r="AT91" s="160" t="s">
        <v>410</v>
      </c>
      <c r="AU91" s="160" t="s">
        <v>83</v>
      </c>
      <c r="AY91" s="3" t="s">
        <v>136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1</v>
      </c>
      <c r="BK91" s="161" t="n">
        <f aca="false">ROUND(I91*H91,2)</f>
        <v>0</v>
      </c>
      <c r="BL91" s="3" t="s">
        <v>144</v>
      </c>
      <c r="BM91" s="160" t="s">
        <v>743</v>
      </c>
    </row>
    <row r="92" s="22" customFormat="true" ht="16.5" hidden="false" customHeight="true" outlineLevel="0" collapsed="false">
      <c r="B92" s="23"/>
      <c r="C92" s="191" t="s">
        <v>169</v>
      </c>
      <c r="D92" s="191" t="s">
        <v>410</v>
      </c>
      <c r="E92" s="192" t="s">
        <v>262</v>
      </c>
      <c r="F92" s="193" t="s">
        <v>744</v>
      </c>
      <c r="G92" s="194" t="s">
        <v>288</v>
      </c>
      <c r="H92" s="195" t="n">
        <v>8</v>
      </c>
      <c r="I92" s="196"/>
      <c r="J92" s="197" t="n">
        <f aca="false">ROUND(I92*H92,2)</f>
        <v>0</v>
      </c>
      <c r="K92" s="193"/>
      <c r="L92" s="198"/>
      <c r="M92" s="199"/>
      <c r="N92" s="200" t="s">
        <v>44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84</v>
      </c>
      <c r="AT92" s="160" t="s">
        <v>410</v>
      </c>
      <c r="AU92" s="160" t="s">
        <v>83</v>
      </c>
      <c r="AY92" s="3" t="s">
        <v>136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1</v>
      </c>
      <c r="BK92" s="161" t="n">
        <f aca="false">ROUND(I92*H92,2)</f>
        <v>0</v>
      </c>
      <c r="BL92" s="3" t="s">
        <v>144</v>
      </c>
      <c r="BM92" s="160" t="s">
        <v>745</v>
      </c>
    </row>
    <row r="93" s="22" customFormat="true" ht="16.5" hidden="false" customHeight="true" outlineLevel="0" collapsed="false">
      <c r="B93" s="23"/>
      <c r="C93" s="191" t="s">
        <v>137</v>
      </c>
      <c r="D93" s="191" t="s">
        <v>410</v>
      </c>
      <c r="E93" s="192" t="s">
        <v>323</v>
      </c>
      <c r="F93" s="193" t="s">
        <v>746</v>
      </c>
      <c r="G93" s="194" t="s">
        <v>747</v>
      </c>
      <c r="H93" s="195" t="n">
        <v>1</v>
      </c>
      <c r="I93" s="196"/>
      <c r="J93" s="197" t="n">
        <f aca="false">ROUND(I93*H93,2)</f>
        <v>0</v>
      </c>
      <c r="K93" s="193"/>
      <c r="L93" s="198"/>
      <c r="M93" s="199"/>
      <c r="N93" s="200" t="s">
        <v>44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84</v>
      </c>
      <c r="AT93" s="160" t="s">
        <v>410</v>
      </c>
      <c r="AU93" s="160" t="s">
        <v>83</v>
      </c>
      <c r="AY93" s="3" t="s">
        <v>136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1</v>
      </c>
      <c r="BK93" s="161" t="n">
        <f aca="false">ROUND(I93*H93,2)</f>
        <v>0</v>
      </c>
      <c r="BL93" s="3" t="s">
        <v>144</v>
      </c>
      <c r="BM93" s="160" t="s">
        <v>748</v>
      </c>
    </row>
    <row r="94" s="136" customFormat="true" ht="22.5" hidden="false" customHeight="true" outlineLevel="0" collapsed="false">
      <c r="B94" s="137"/>
      <c r="D94" s="138" t="s">
        <v>72</v>
      </c>
      <c r="E94" s="147" t="s">
        <v>749</v>
      </c>
      <c r="F94" s="147" t="s">
        <v>750</v>
      </c>
      <c r="I94" s="140"/>
      <c r="J94" s="148" t="n">
        <f aca="false">BK94</f>
        <v>0</v>
      </c>
      <c r="L94" s="137"/>
      <c r="M94" s="142"/>
      <c r="P94" s="143" t="n">
        <f aca="false">SUM(P95:P97)</f>
        <v>0</v>
      </c>
      <c r="R94" s="143" t="n">
        <f aca="false">SUM(R95:R97)</f>
        <v>0</v>
      </c>
      <c r="T94" s="144" t="n">
        <f aca="false">SUM(T95:T97)</f>
        <v>0</v>
      </c>
      <c r="AR94" s="138" t="s">
        <v>81</v>
      </c>
      <c r="AT94" s="145" t="s">
        <v>72</v>
      </c>
      <c r="AU94" s="145" t="s">
        <v>81</v>
      </c>
      <c r="AY94" s="138" t="s">
        <v>136</v>
      </c>
      <c r="BK94" s="146" t="n">
        <f aca="false">SUM(BK95:BK97)</f>
        <v>0</v>
      </c>
    </row>
    <row r="95" s="22" customFormat="true" ht="33" hidden="false" customHeight="true" outlineLevel="0" collapsed="false">
      <c r="B95" s="23"/>
      <c r="C95" s="191" t="s">
        <v>178</v>
      </c>
      <c r="D95" s="191" t="s">
        <v>410</v>
      </c>
      <c r="E95" s="192" t="s">
        <v>344</v>
      </c>
      <c r="F95" s="193" t="s">
        <v>751</v>
      </c>
      <c r="G95" s="194" t="s">
        <v>229</v>
      </c>
      <c r="H95" s="195" t="n">
        <v>1</v>
      </c>
      <c r="I95" s="196"/>
      <c r="J95" s="197" t="n">
        <f aca="false">ROUND(I95*H95,2)</f>
        <v>0</v>
      </c>
      <c r="K95" s="193"/>
      <c r="L95" s="198"/>
      <c r="M95" s="199"/>
      <c r="N95" s="200" t="s">
        <v>44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84</v>
      </c>
      <c r="AT95" s="160" t="s">
        <v>410</v>
      </c>
      <c r="AU95" s="160" t="s">
        <v>83</v>
      </c>
      <c r="AY95" s="3" t="s">
        <v>136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1</v>
      </c>
      <c r="BK95" s="161" t="n">
        <f aca="false">ROUND(I95*H95,2)</f>
        <v>0</v>
      </c>
      <c r="BL95" s="3" t="s">
        <v>144</v>
      </c>
      <c r="BM95" s="160" t="s">
        <v>752</v>
      </c>
    </row>
    <row r="96" s="22" customFormat="true" ht="37.5" hidden="false" customHeight="true" outlineLevel="0" collapsed="false">
      <c r="B96" s="23"/>
      <c r="C96" s="191" t="s">
        <v>184</v>
      </c>
      <c r="D96" s="191" t="s">
        <v>410</v>
      </c>
      <c r="E96" s="192" t="s">
        <v>753</v>
      </c>
      <c r="F96" s="193" t="s">
        <v>754</v>
      </c>
      <c r="G96" s="194" t="s">
        <v>229</v>
      </c>
      <c r="H96" s="195" t="n">
        <v>1</v>
      </c>
      <c r="I96" s="196"/>
      <c r="J96" s="197" t="n">
        <f aca="false">ROUND(I96*H96,2)</f>
        <v>0</v>
      </c>
      <c r="K96" s="193"/>
      <c r="L96" s="198"/>
      <c r="M96" s="199"/>
      <c r="N96" s="200" t="s">
        <v>44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84</v>
      </c>
      <c r="AT96" s="160" t="s">
        <v>410</v>
      </c>
      <c r="AU96" s="160" t="s">
        <v>83</v>
      </c>
      <c r="AY96" s="3" t="s">
        <v>136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1</v>
      </c>
      <c r="BK96" s="161" t="n">
        <f aca="false">ROUND(I96*H96,2)</f>
        <v>0</v>
      </c>
      <c r="BL96" s="3" t="s">
        <v>144</v>
      </c>
      <c r="BM96" s="160" t="s">
        <v>755</v>
      </c>
    </row>
    <row r="97" s="22" customFormat="true" ht="16.5" hidden="false" customHeight="true" outlineLevel="0" collapsed="false">
      <c r="B97" s="23"/>
      <c r="C97" s="191" t="s">
        <v>155</v>
      </c>
      <c r="D97" s="191" t="s">
        <v>410</v>
      </c>
      <c r="E97" s="192" t="s">
        <v>756</v>
      </c>
      <c r="F97" s="193" t="s">
        <v>746</v>
      </c>
      <c r="G97" s="194" t="s">
        <v>747</v>
      </c>
      <c r="H97" s="195" t="n">
        <v>1</v>
      </c>
      <c r="I97" s="196"/>
      <c r="J97" s="197" t="n">
        <f aca="false">ROUND(I97*H97,2)</f>
        <v>0</v>
      </c>
      <c r="K97" s="193"/>
      <c r="L97" s="198"/>
      <c r="M97" s="199"/>
      <c r="N97" s="200" t="s">
        <v>44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84</v>
      </c>
      <c r="AT97" s="160" t="s">
        <v>410</v>
      </c>
      <c r="AU97" s="160" t="s">
        <v>83</v>
      </c>
      <c r="AY97" s="3" t="s">
        <v>136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1</v>
      </c>
      <c r="BK97" s="161" t="n">
        <f aca="false">ROUND(I97*H97,2)</f>
        <v>0</v>
      </c>
      <c r="BL97" s="3" t="s">
        <v>144</v>
      </c>
      <c r="BM97" s="160" t="s">
        <v>757</v>
      </c>
    </row>
    <row r="98" s="136" customFormat="true" ht="25.5" hidden="false" customHeight="true" outlineLevel="0" collapsed="false">
      <c r="B98" s="137"/>
      <c r="D98" s="138" t="s">
        <v>72</v>
      </c>
      <c r="E98" s="139" t="s">
        <v>758</v>
      </c>
      <c r="F98" s="139" t="s">
        <v>759</v>
      </c>
      <c r="I98" s="140"/>
      <c r="J98" s="141" t="n">
        <f aca="false">BK98</f>
        <v>0</v>
      </c>
      <c r="L98" s="137"/>
      <c r="M98" s="142"/>
      <c r="P98" s="143" t="n">
        <f aca="false">P99+P110</f>
        <v>0</v>
      </c>
      <c r="R98" s="143" t="n">
        <f aca="false">R99+R110</f>
        <v>0</v>
      </c>
      <c r="T98" s="144" t="n">
        <f aca="false">T99+T110</f>
        <v>0</v>
      </c>
      <c r="AR98" s="138" t="s">
        <v>81</v>
      </c>
      <c r="AT98" s="145" t="s">
        <v>72</v>
      </c>
      <c r="AU98" s="145" t="s">
        <v>73</v>
      </c>
      <c r="AY98" s="138" t="s">
        <v>136</v>
      </c>
      <c r="BK98" s="146" t="n">
        <f aca="false">BK99+BK110</f>
        <v>0</v>
      </c>
    </row>
    <row r="99" s="136" customFormat="true" ht="22.5" hidden="false" customHeight="true" outlineLevel="0" collapsed="false">
      <c r="B99" s="137"/>
      <c r="D99" s="138" t="s">
        <v>72</v>
      </c>
      <c r="E99" s="147" t="s">
        <v>760</v>
      </c>
      <c r="F99" s="147" t="s">
        <v>761</v>
      </c>
      <c r="I99" s="140"/>
      <c r="J99" s="148" t="n">
        <f aca="false">BK99</f>
        <v>0</v>
      </c>
      <c r="L99" s="137"/>
      <c r="M99" s="142"/>
      <c r="P99" s="143" t="n">
        <f aca="false">SUM(P100:P109)</f>
        <v>0</v>
      </c>
      <c r="R99" s="143" t="n">
        <f aca="false">SUM(R100:R109)</f>
        <v>0</v>
      </c>
      <c r="T99" s="144" t="n">
        <f aca="false">SUM(T100:T109)</f>
        <v>0</v>
      </c>
      <c r="AR99" s="138" t="s">
        <v>81</v>
      </c>
      <c r="AT99" s="145" t="s">
        <v>72</v>
      </c>
      <c r="AU99" s="145" t="s">
        <v>81</v>
      </c>
      <c r="AY99" s="138" t="s">
        <v>136</v>
      </c>
      <c r="BK99" s="146" t="n">
        <f aca="false">SUM(BK100:BK109)</f>
        <v>0</v>
      </c>
    </row>
    <row r="100" s="22" customFormat="true" ht="16.5" hidden="false" customHeight="true" outlineLevel="0" collapsed="false">
      <c r="B100" s="23"/>
      <c r="C100" s="149" t="s">
        <v>195</v>
      </c>
      <c r="D100" s="149" t="s">
        <v>139</v>
      </c>
      <c r="E100" s="150" t="s">
        <v>762</v>
      </c>
      <c r="F100" s="151" t="s">
        <v>763</v>
      </c>
      <c r="G100" s="152" t="s">
        <v>229</v>
      </c>
      <c r="H100" s="153" t="n">
        <v>12</v>
      </c>
      <c r="I100" s="154"/>
      <c r="J100" s="155" t="n">
        <f aca="false">ROUND(I100*H100,2)</f>
        <v>0</v>
      </c>
      <c r="K100" s="151"/>
      <c r="L100" s="23"/>
      <c r="M100" s="156"/>
      <c r="N100" s="157" t="s">
        <v>44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4</v>
      </c>
      <c r="AT100" s="160" t="s">
        <v>139</v>
      </c>
      <c r="AU100" s="160" t="s">
        <v>83</v>
      </c>
      <c r="AY100" s="3" t="s">
        <v>136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1</v>
      </c>
      <c r="BK100" s="161" t="n">
        <f aca="false">ROUND(I100*H100,2)</f>
        <v>0</v>
      </c>
      <c r="BL100" s="3" t="s">
        <v>144</v>
      </c>
      <c r="BM100" s="160" t="s">
        <v>764</v>
      </c>
    </row>
    <row r="101" s="22" customFormat="true" ht="16.5" hidden="false" customHeight="true" outlineLevel="0" collapsed="false">
      <c r="B101" s="23"/>
      <c r="C101" s="149" t="s">
        <v>200</v>
      </c>
      <c r="D101" s="149" t="s">
        <v>139</v>
      </c>
      <c r="E101" s="150" t="s">
        <v>765</v>
      </c>
      <c r="F101" s="151" t="s">
        <v>766</v>
      </c>
      <c r="G101" s="152" t="s">
        <v>229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4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4</v>
      </c>
      <c r="AT101" s="160" t="s">
        <v>139</v>
      </c>
      <c r="AU101" s="160" t="s">
        <v>83</v>
      </c>
      <c r="AY101" s="3" t="s">
        <v>136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1</v>
      </c>
      <c r="BK101" s="161" t="n">
        <f aca="false">ROUND(I101*H101,2)</f>
        <v>0</v>
      </c>
      <c r="BL101" s="3" t="s">
        <v>144</v>
      </c>
      <c r="BM101" s="160" t="s">
        <v>767</v>
      </c>
    </row>
    <row r="102" s="22" customFormat="true" ht="44.25" hidden="false" customHeight="true" outlineLevel="0" collapsed="false">
      <c r="B102" s="23"/>
      <c r="C102" s="149" t="s">
        <v>208</v>
      </c>
      <c r="D102" s="149" t="s">
        <v>139</v>
      </c>
      <c r="E102" s="150" t="s">
        <v>768</v>
      </c>
      <c r="F102" s="151" t="s">
        <v>769</v>
      </c>
      <c r="G102" s="152" t="s">
        <v>288</v>
      </c>
      <c r="H102" s="153" t="n">
        <v>160</v>
      </c>
      <c r="I102" s="154"/>
      <c r="J102" s="155" t="n">
        <f aca="false">ROUND(I102*H102,2)</f>
        <v>0</v>
      </c>
      <c r="K102" s="151"/>
      <c r="L102" s="23"/>
      <c r="M102" s="156"/>
      <c r="N102" s="157" t="s">
        <v>44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4</v>
      </c>
      <c r="AT102" s="160" t="s">
        <v>139</v>
      </c>
      <c r="AU102" s="160" t="s">
        <v>83</v>
      </c>
      <c r="AY102" s="3" t="s">
        <v>136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1</v>
      </c>
      <c r="BK102" s="161" t="n">
        <f aca="false">ROUND(I102*H102,2)</f>
        <v>0</v>
      </c>
      <c r="BL102" s="3" t="s">
        <v>144</v>
      </c>
      <c r="BM102" s="160" t="s">
        <v>770</v>
      </c>
    </row>
    <row r="103" s="22" customFormat="true" ht="24" hidden="false" customHeight="true" outlineLevel="0" collapsed="false">
      <c r="B103" s="23"/>
      <c r="C103" s="149" t="s">
        <v>218</v>
      </c>
      <c r="D103" s="149" t="s">
        <v>139</v>
      </c>
      <c r="E103" s="150" t="s">
        <v>771</v>
      </c>
      <c r="F103" s="151" t="s">
        <v>735</v>
      </c>
      <c r="G103" s="152" t="s">
        <v>229</v>
      </c>
      <c r="H103" s="153" t="n">
        <v>1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4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4</v>
      </c>
      <c r="AT103" s="160" t="s">
        <v>139</v>
      </c>
      <c r="AU103" s="160" t="s">
        <v>83</v>
      </c>
      <c r="AY103" s="3" t="s">
        <v>136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1</v>
      </c>
      <c r="BK103" s="161" t="n">
        <f aca="false">ROUND(I103*H103,2)</f>
        <v>0</v>
      </c>
      <c r="BL103" s="3" t="s">
        <v>144</v>
      </c>
      <c r="BM103" s="160" t="s">
        <v>772</v>
      </c>
    </row>
    <row r="104" s="22" customFormat="true" ht="16.5" hidden="false" customHeight="true" outlineLevel="0" collapsed="false">
      <c r="B104" s="23"/>
      <c r="C104" s="149" t="s">
        <v>226</v>
      </c>
      <c r="D104" s="149" t="s">
        <v>139</v>
      </c>
      <c r="E104" s="150" t="s">
        <v>381</v>
      </c>
      <c r="F104" s="151" t="s">
        <v>738</v>
      </c>
      <c r="G104" s="152" t="s">
        <v>229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4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4</v>
      </c>
      <c r="AT104" s="160" t="s">
        <v>139</v>
      </c>
      <c r="AU104" s="160" t="s">
        <v>83</v>
      </c>
      <c r="AY104" s="3" t="s">
        <v>136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1</v>
      </c>
      <c r="BK104" s="161" t="n">
        <f aca="false">ROUND(I104*H104,2)</f>
        <v>0</v>
      </c>
      <c r="BL104" s="3" t="s">
        <v>144</v>
      </c>
      <c r="BM104" s="160" t="s">
        <v>773</v>
      </c>
    </row>
    <row r="105" s="22" customFormat="true" ht="21.75" hidden="false" customHeight="true" outlineLevel="0" collapsed="false">
      <c r="B105" s="23"/>
      <c r="C105" s="149" t="s">
        <v>8</v>
      </c>
      <c r="D105" s="149" t="s">
        <v>139</v>
      </c>
      <c r="E105" s="150" t="s">
        <v>774</v>
      </c>
      <c r="F105" s="151" t="s">
        <v>740</v>
      </c>
      <c r="G105" s="152" t="s">
        <v>229</v>
      </c>
      <c r="H105" s="153" t="n">
        <v>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4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4</v>
      </c>
      <c r="AT105" s="160" t="s">
        <v>139</v>
      </c>
      <c r="AU105" s="160" t="s">
        <v>83</v>
      </c>
      <c r="AY105" s="3" t="s">
        <v>136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1</v>
      </c>
      <c r="BK105" s="161" t="n">
        <f aca="false">ROUND(I105*H105,2)</f>
        <v>0</v>
      </c>
      <c r="BL105" s="3" t="s">
        <v>144</v>
      </c>
      <c r="BM105" s="160" t="s">
        <v>775</v>
      </c>
    </row>
    <row r="106" s="22" customFormat="true" ht="21.75" hidden="false" customHeight="true" outlineLevel="0" collapsed="false">
      <c r="B106" s="23"/>
      <c r="C106" s="149" t="s">
        <v>212</v>
      </c>
      <c r="D106" s="149" t="s">
        <v>139</v>
      </c>
      <c r="E106" s="150" t="s">
        <v>776</v>
      </c>
      <c r="F106" s="151" t="s">
        <v>777</v>
      </c>
      <c r="G106" s="152" t="s">
        <v>778</v>
      </c>
      <c r="H106" s="153" t="n">
        <v>2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4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4</v>
      </c>
      <c r="AT106" s="160" t="s">
        <v>139</v>
      </c>
      <c r="AU106" s="160" t="s">
        <v>83</v>
      </c>
      <c r="AY106" s="3" t="s">
        <v>136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1</v>
      </c>
      <c r="BK106" s="161" t="n">
        <f aca="false">ROUND(I106*H106,2)</f>
        <v>0</v>
      </c>
      <c r="BL106" s="3" t="s">
        <v>144</v>
      </c>
      <c r="BM106" s="160" t="s">
        <v>779</v>
      </c>
    </row>
    <row r="107" s="22" customFormat="true" ht="16.5" hidden="false" customHeight="true" outlineLevel="0" collapsed="false">
      <c r="B107" s="23"/>
      <c r="C107" s="149" t="s">
        <v>252</v>
      </c>
      <c r="D107" s="149" t="s">
        <v>139</v>
      </c>
      <c r="E107" s="150" t="s">
        <v>416</v>
      </c>
      <c r="F107" s="151" t="s">
        <v>742</v>
      </c>
      <c r="G107" s="152" t="s">
        <v>229</v>
      </c>
      <c r="H107" s="153" t="n">
        <v>4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4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4</v>
      </c>
      <c r="AT107" s="160" t="s">
        <v>139</v>
      </c>
      <c r="AU107" s="160" t="s">
        <v>83</v>
      </c>
      <c r="AY107" s="3" t="s">
        <v>136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1</v>
      </c>
      <c r="BK107" s="161" t="n">
        <f aca="false">ROUND(I107*H107,2)</f>
        <v>0</v>
      </c>
      <c r="BL107" s="3" t="s">
        <v>144</v>
      </c>
      <c r="BM107" s="160" t="s">
        <v>780</v>
      </c>
    </row>
    <row r="108" s="22" customFormat="true" ht="16.5" hidden="false" customHeight="true" outlineLevel="0" collapsed="false">
      <c r="B108" s="23"/>
      <c r="C108" s="149" t="s">
        <v>257</v>
      </c>
      <c r="D108" s="149" t="s">
        <v>139</v>
      </c>
      <c r="E108" s="150" t="s">
        <v>445</v>
      </c>
      <c r="F108" s="151" t="s">
        <v>744</v>
      </c>
      <c r="G108" s="152" t="s">
        <v>288</v>
      </c>
      <c r="H108" s="153" t="n">
        <v>8</v>
      </c>
      <c r="I108" s="154"/>
      <c r="J108" s="155" t="n">
        <f aca="false">ROUND(I108*H108,2)</f>
        <v>0</v>
      </c>
      <c r="K108" s="151"/>
      <c r="L108" s="23"/>
      <c r="M108" s="156"/>
      <c r="N108" s="157" t="s">
        <v>44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4</v>
      </c>
      <c r="AT108" s="160" t="s">
        <v>139</v>
      </c>
      <c r="AU108" s="160" t="s">
        <v>83</v>
      </c>
      <c r="AY108" s="3" t="s">
        <v>136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1</v>
      </c>
      <c r="BK108" s="161" t="n">
        <f aca="false">ROUND(I108*H108,2)</f>
        <v>0</v>
      </c>
      <c r="BL108" s="3" t="s">
        <v>144</v>
      </c>
      <c r="BM108" s="160" t="s">
        <v>781</v>
      </c>
    </row>
    <row r="109" s="22" customFormat="true" ht="16.5" hidden="false" customHeight="true" outlineLevel="0" collapsed="false">
      <c r="B109" s="23"/>
      <c r="C109" s="149" t="s">
        <v>264</v>
      </c>
      <c r="D109" s="149" t="s">
        <v>139</v>
      </c>
      <c r="E109" s="150" t="s">
        <v>782</v>
      </c>
      <c r="F109" s="151" t="s">
        <v>746</v>
      </c>
      <c r="G109" s="152" t="s">
        <v>747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4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4</v>
      </c>
      <c r="AT109" s="160" t="s">
        <v>139</v>
      </c>
      <c r="AU109" s="160" t="s">
        <v>83</v>
      </c>
      <c r="AY109" s="3" t="s">
        <v>136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1</v>
      </c>
      <c r="BK109" s="161" t="n">
        <f aca="false">ROUND(I109*H109,2)</f>
        <v>0</v>
      </c>
      <c r="BL109" s="3" t="s">
        <v>144</v>
      </c>
      <c r="BM109" s="160" t="s">
        <v>783</v>
      </c>
    </row>
    <row r="110" s="136" customFormat="true" ht="22.5" hidden="false" customHeight="true" outlineLevel="0" collapsed="false">
      <c r="B110" s="137"/>
      <c r="D110" s="138" t="s">
        <v>72</v>
      </c>
      <c r="E110" s="147" t="s">
        <v>784</v>
      </c>
      <c r="F110" s="147" t="s">
        <v>785</v>
      </c>
      <c r="I110" s="140"/>
      <c r="J110" s="148" t="n">
        <f aca="false">BK110</f>
        <v>0</v>
      </c>
      <c r="L110" s="137"/>
      <c r="M110" s="142"/>
      <c r="P110" s="143" t="n">
        <f aca="false">SUM(P111:P113)</f>
        <v>0</v>
      </c>
      <c r="R110" s="143" t="n">
        <f aca="false">SUM(R111:R113)</f>
        <v>0</v>
      </c>
      <c r="T110" s="144" t="n">
        <f aca="false">SUM(T111:T113)</f>
        <v>0</v>
      </c>
      <c r="AR110" s="138" t="s">
        <v>81</v>
      </c>
      <c r="AT110" s="145" t="s">
        <v>72</v>
      </c>
      <c r="AU110" s="145" t="s">
        <v>81</v>
      </c>
      <c r="AY110" s="138" t="s">
        <v>136</v>
      </c>
      <c r="BK110" s="146" t="n">
        <f aca="false">SUM(BK111:BK113)</f>
        <v>0</v>
      </c>
    </row>
    <row r="111" s="22" customFormat="true" ht="33" hidden="false" customHeight="true" outlineLevel="0" collapsed="false">
      <c r="B111" s="23"/>
      <c r="C111" s="149" t="s">
        <v>271</v>
      </c>
      <c r="D111" s="149" t="s">
        <v>139</v>
      </c>
      <c r="E111" s="150" t="s">
        <v>786</v>
      </c>
      <c r="F111" s="151" t="s">
        <v>751</v>
      </c>
      <c r="G111" s="152" t="s">
        <v>229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4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4</v>
      </c>
      <c r="AT111" s="160" t="s">
        <v>139</v>
      </c>
      <c r="AU111" s="160" t="s">
        <v>83</v>
      </c>
      <c r="AY111" s="3" t="s">
        <v>136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1</v>
      </c>
      <c r="BK111" s="161" t="n">
        <f aca="false">ROUND(I111*H111,2)</f>
        <v>0</v>
      </c>
      <c r="BL111" s="3" t="s">
        <v>144</v>
      </c>
      <c r="BM111" s="160" t="s">
        <v>787</v>
      </c>
    </row>
    <row r="112" s="22" customFormat="true" ht="37.5" hidden="false" customHeight="true" outlineLevel="0" collapsed="false">
      <c r="B112" s="23"/>
      <c r="C112" s="149" t="s">
        <v>7</v>
      </c>
      <c r="D112" s="149" t="s">
        <v>139</v>
      </c>
      <c r="E112" s="150" t="s">
        <v>459</v>
      </c>
      <c r="F112" s="151" t="s">
        <v>754</v>
      </c>
      <c r="G112" s="152" t="s">
        <v>229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4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4</v>
      </c>
      <c r="AT112" s="160" t="s">
        <v>139</v>
      </c>
      <c r="AU112" s="160" t="s">
        <v>83</v>
      </c>
      <c r="AY112" s="3" t="s">
        <v>136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1</v>
      </c>
      <c r="BK112" s="161" t="n">
        <f aca="false">ROUND(I112*H112,2)</f>
        <v>0</v>
      </c>
      <c r="BL112" s="3" t="s">
        <v>144</v>
      </c>
      <c r="BM112" s="160" t="s">
        <v>788</v>
      </c>
    </row>
    <row r="113" s="22" customFormat="true" ht="16.5" hidden="false" customHeight="true" outlineLevel="0" collapsed="false">
      <c r="B113" s="23"/>
      <c r="C113" s="149" t="s">
        <v>280</v>
      </c>
      <c r="D113" s="149" t="s">
        <v>139</v>
      </c>
      <c r="E113" s="150" t="s">
        <v>789</v>
      </c>
      <c r="F113" s="151" t="s">
        <v>746</v>
      </c>
      <c r="G113" s="152" t="s">
        <v>747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204"/>
      <c r="N113" s="205" t="s">
        <v>44</v>
      </c>
      <c r="O113" s="206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160" t="s">
        <v>144</v>
      </c>
      <c r="AT113" s="160" t="s">
        <v>139</v>
      </c>
      <c r="AU113" s="160" t="s">
        <v>83</v>
      </c>
      <c r="AY113" s="3" t="s">
        <v>136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1</v>
      </c>
      <c r="BK113" s="161" t="n">
        <f aca="false">ROUND(I113*H113,2)</f>
        <v>0</v>
      </c>
      <c r="BL113" s="3" t="s">
        <v>144</v>
      </c>
      <c r="BM113" s="160" t="s">
        <v>790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G9lzSXFnlD/uC2LD3whbNX5+jtE+SaC0mTm+jHonqdsvEesiTgsRbzMeqLyb+qZyFlb5rlqqKB8HPtFE00GYvw==" saltValue="I9ZIMrZKUbrQecNsupV28Hwk0WDWqvFofRZagwJ3/1yd5rGl6QxYFyIwsqZQDYiPrqHLY5ycpfxYwBJo6A3+EQ==" spinCount="100000" sheet="true" objects="true" scenarios="true" formatColumns="false" formatRows="false" autoFilter="false"/>
  <autoFilter ref="C84:K11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ČU - Stavební úpravy místnosti UL603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79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71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84:BE102)),  2)</f>
        <v>0</v>
      </c>
      <c r="I33" s="106" t="n">
        <v>0.21</v>
      </c>
      <c r="J33" s="105" t="n">
        <f aca="false">ROUND(((SUM(BE84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84:BF102)),  2)</f>
        <v>0</v>
      </c>
      <c r="I34" s="106" t="n">
        <v>0.15</v>
      </c>
      <c r="J34" s="105" t="n">
        <f aca="false">ROUND(((SUM(BF84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84:BG1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84:BH10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84:BI1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ČU - Stavební úpravy místnosti UL603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V - VRN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, Plzeň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HBH atelier s.r.o.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1</v>
      </c>
      <c r="J59" s="102" t="n">
        <f aca="false">J84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792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true" customHeight="true" outlineLevel="0" collapsed="false">
      <c r="B61" s="123"/>
      <c r="D61" s="124" t="s">
        <v>793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true" customHeight="true" outlineLevel="0" collapsed="false">
      <c r="B62" s="123"/>
      <c r="D62" s="124" t="s">
        <v>794</v>
      </c>
      <c r="E62" s="125"/>
      <c r="F62" s="125"/>
      <c r="G62" s="125"/>
      <c r="H62" s="125"/>
      <c r="I62" s="125"/>
      <c r="J62" s="126" t="n">
        <f aca="false">J92</f>
        <v>0</v>
      </c>
      <c r="L62" s="123"/>
    </row>
    <row r="63" s="122" customFormat="true" ht="19.5" hidden="true" customHeight="true" outlineLevel="0" collapsed="false">
      <c r="B63" s="123"/>
      <c r="D63" s="124" t="s">
        <v>795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true" customHeight="true" outlineLevel="0" collapsed="false">
      <c r="B64" s="123"/>
      <c r="D64" s="124" t="s">
        <v>796</v>
      </c>
      <c r="E64" s="125"/>
      <c r="F64" s="125"/>
      <c r="G64" s="125"/>
      <c r="H64" s="125"/>
      <c r="I64" s="125"/>
      <c r="J64" s="126" t="n">
        <f aca="false">J100</f>
        <v>0</v>
      </c>
      <c r="L64" s="123"/>
    </row>
    <row r="65" s="22" customFormat="true" ht="21.75" hidden="true" customHeight="true" outlineLevel="0" collapsed="false">
      <c r="B65" s="23"/>
      <c r="L65" s="23"/>
    </row>
    <row r="66" s="22" customFormat="true" ht="6.75" hidden="tru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67" customFormat="false" ht="9.75" hidden="true" customHeight="false" outlineLevel="0" collapsed="false"/>
    <row r="68" customFormat="false" ht="9.75" hidden="true" customHeight="false" outlineLevel="0" collapsed="false"/>
    <row r="69" customFormat="false" ht="9.75" hidden="true" customHeight="false" outlineLevel="0" collapsed="false"/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ZČU - Stavební úpravy místnosti UL603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3</v>
      </c>
      <c r="L75" s="23"/>
    </row>
    <row r="76" s="22" customFormat="true" ht="16.5" hidden="false" customHeight="true" outlineLevel="0" collapsed="false">
      <c r="B76" s="23"/>
      <c r="E76" s="96" t="str">
        <f aca="false">E9</f>
        <v>V - VRN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Univerzitní 22, Plzeň</v>
      </c>
      <c r="I78" s="15" t="s">
        <v>22</v>
      </c>
      <c r="J78" s="97" t="str">
        <f aca="false">IF(J12="","",J12)</f>
        <v>2. 1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Západočeská univerzita v Plzni</v>
      </c>
      <c r="I80" s="15" t="s">
        <v>32</v>
      </c>
      <c r="J80" s="113" t="str">
        <f aca="false">E21</f>
        <v>HBH atelier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6</v>
      </c>
      <c r="J81" s="113" t="str">
        <f aca="false">E24</f>
        <v>HBH atelier s.r.o.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2</v>
      </c>
      <c r="D83" s="130" t="s">
        <v>58</v>
      </c>
      <c r="E83" s="130" t="s">
        <v>54</v>
      </c>
      <c r="F83" s="130" t="s">
        <v>55</v>
      </c>
      <c r="G83" s="130" t="s">
        <v>123</v>
      </c>
      <c r="H83" s="130" t="s">
        <v>124</v>
      </c>
      <c r="I83" s="130" t="s">
        <v>125</v>
      </c>
      <c r="J83" s="130" t="s">
        <v>97</v>
      </c>
      <c r="K83" s="131" t="s">
        <v>126</v>
      </c>
      <c r="L83" s="128"/>
      <c r="M83" s="60"/>
      <c r="N83" s="61" t="s">
        <v>43</v>
      </c>
      <c r="O83" s="61" t="s">
        <v>127</v>
      </c>
      <c r="P83" s="61" t="s">
        <v>128</v>
      </c>
      <c r="Q83" s="61" t="s">
        <v>129</v>
      </c>
      <c r="R83" s="61" t="s">
        <v>130</v>
      </c>
      <c r="S83" s="61" t="s">
        <v>131</v>
      </c>
      <c r="T83" s="62" t="s">
        <v>132</v>
      </c>
    </row>
    <row r="84" s="22" customFormat="true" ht="22.5" hidden="false" customHeight="true" outlineLevel="0" collapsed="false">
      <c r="B84" s="23"/>
      <c r="C84" s="66" t="s">
        <v>133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2</v>
      </c>
      <c r="AU84" s="3" t="s">
        <v>98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2</v>
      </c>
      <c r="E85" s="139" t="s">
        <v>90</v>
      </c>
      <c r="F85" s="139" t="s">
        <v>797</v>
      </c>
      <c r="I85" s="140"/>
      <c r="J85" s="141" t="n">
        <f aca="false">BK85</f>
        <v>0</v>
      </c>
      <c r="L85" s="137"/>
      <c r="M85" s="142"/>
      <c r="P85" s="143" t="n">
        <f aca="false">P86+P92+P95+P100</f>
        <v>0</v>
      </c>
      <c r="R85" s="143" t="n">
        <f aca="false">R86+R92+R95+R100</f>
        <v>0</v>
      </c>
      <c r="T85" s="144" t="n">
        <f aca="false">T86+T92+T95+T100</f>
        <v>0</v>
      </c>
      <c r="AR85" s="138" t="s">
        <v>169</v>
      </c>
      <c r="AT85" s="145" t="s">
        <v>72</v>
      </c>
      <c r="AU85" s="145" t="s">
        <v>73</v>
      </c>
      <c r="AY85" s="138" t="s">
        <v>136</v>
      </c>
      <c r="BK85" s="146" t="n">
        <f aca="false">BK86+BK92+BK95+BK100</f>
        <v>0</v>
      </c>
    </row>
    <row r="86" s="136" customFormat="true" ht="22.5" hidden="false" customHeight="true" outlineLevel="0" collapsed="false">
      <c r="B86" s="137"/>
      <c r="D86" s="138" t="s">
        <v>72</v>
      </c>
      <c r="E86" s="147" t="s">
        <v>798</v>
      </c>
      <c r="F86" s="147" t="s">
        <v>799</v>
      </c>
      <c r="I86" s="140"/>
      <c r="J86" s="148" t="n">
        <f aca="false">BK86</f>
        <v>0</v>
      </c>
      <c r="L86" s="137"/>
      <c r="M86" s="142"/>
      <c r="P86" s="143" t="n">
        <f aca="false">SUM(P87:P91)</f>
        <v>0</v>
      </c>
      <c r="R86" s="143" t="n">
        <f aca="false">SUM(R87:R91)</f>
        <v>0</v>
      </c>
      <c r="T86" s="144" t="n">
        <f aca="false">SUM(T87:T91)</f>
        <v>0</v>
      </c>
      <c r="AR86" s="138" t="s">
        <v>169</v>
      </c>
      <c r="AT86" s="145" t="s">
        <v>72</v>
      </c>
      <c r="AU86" s="145" t="s">
        <v>81</v>
      </c>
      <c r="AY86" s="138" t="s">
        <v>136</v>
      </c>
      <c r="BK86" s="146" t="n">
        <f aca="false">SUM(BK87:BK91)</f>
        <v>0</v>
      </c>
    </row>
    <row r="87" s="22" customFormat="true" ht="16.5" hidden="false" customHeight="true" outlineLevel="0" collapsed="false">
      <c r="B87" s="23"/>
      <c r="C87" s="149" t="s">
        <v>81</v>
      </c>
      <c r="D87" s="149" t="s">
        <v>139</v>
      </c>
      <c r="E87" s="150" t="s">
        <v>800</v>
      </c>
      <c r="F87" s="151" t="s">
        <v>801</v>
      </c>
      <c r="G87" s="152" t="s">
        <v>221</v>
      </c>
      <c r="H87" s="153" t="n">
        <v>1</v>
      </c>
      <c r="I87" s="154"/>
      <c r="J87" s="155" t="n">
        <f aca="false">ROUND(I87*H87,2)</f>
        <v>0</v>
      </c>
      <c r="K87" s="151" t="s">
        <v>143</v>
      </c>
      <c r="L87" s="23"/>
      <c r="M87" s="156"/>
      <c r="N87" s="157" t="s">
        <v>44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802</v>
      </c>
      <c r="AT87" s="160" t="s">
        <v>139</v>
      </c>
      <c r="AU87" s="160" t="s">
        <v>83</v>
      </c>
      <c r="AY87" s="3" t="s">
        <v>136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1</v>
      </c>
      <c r="BK87" s="161" t="n">
        <f aca="false">ROUND(I87*H87,2)</f>
        <v>0</v>
      </c>
      <c r="BL87" s="3" t="s">
        <v>802</v>
      </c>
      <c r="BM87" s="160" t="s">
        <v>803</v>
      </c>
    </row>
    <row r="88" s="22" customFormat="true" ht="9.75" hidden="false" customHeight="false" outlineLevel="0" collapsed="false">
      <c r="B88" s="23"/>
      <c r="D88" s="162" t="s">
        <v>146</v>
      </c>
      <c r="F88" s="163" t="s">
        <v>804</v>
      </c>
      <c r="I88" s="164"/>
      <c r="L88" s="23"/>
      <c r="M88" s="165"/>
      <c r="T88" s="54"/>
      <c r="AT88" s="3" t="s">
        <v>146</v>
      </c>
      <c r="AU88" s="3" t="s">
        <v>83</v>
      </c>
    </row>
    <row r="89" s="22" customFormat="true" ht="16.5" hidden="false" customHeight="true" outlineLevel="0" collapsed="false">
      <c r="B89" s="23"/>
      <c r="C89" s="149" t="s">
        <v>83</v>
      </c>
      <c r="D89" s="149" t="s">
        <v>139</v>
      </c>
      <c r="E89" s="150" t="s">
        <v>805</v>
      </c>
      <c r="F89" s="151" t="s">
        <v>806</v>
      </c>
      <c r="G89" s="152" t="s">
        <v>229</v>
      </c>
      <c r="H89" s="153" t="n">
        <v>3</v>
      </c>
      <c r="I89" s="154"/>
      <c r="J89" s="155" t="n">
        <f aca="false">ROUND(I89*H89,2)</f>
        <v>0</v>
      </c>
      <c r="K89" s="151" t="s">
        <v>143</v>
      </c>
      <c r="L89" s="23"/>
      <c r="M89" s="156"/>
      <c r="N89" s="157" t="s">
        <v>44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802</v>
      </c>
      <c r="AT89" s="160" t="s">
        <v>139</v>
      </c>
      <c r="AU89" s="160" t="s">
        <v>83</v>
      </c>
      <c r="AY89" s="3" t="s">
        <v>136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1</v>
      </c>
      <c r="BK89" s="161" t="n">
        <f aca="false">ROUND(I89*H89,2)</f>
        <v>0</v>
      </c>
      <c r="BL89" s="3" t="s">
        <v>802</v>
      </c>
      <c r="BM89" s="160" t="s">
        <v>807</v>
      </c>
    </row>
    <row r="90" s="22" customFormat="true" ht="9.75" hidden="false" customHeight="false" outlineLevel="0" collapsed="false">
      <c r="B90" s="23"/>
      <c r="D90" s="162" t="s">
        <v>146</v>
      </c>
      <c r="F90" s="163" t="s">
        <v>808</v>
      </c>
      <c r="I90" s="164"/>
      <c r="L90" s="23"/>
      <c r="M90" s="165"/>
      <c r="T90" s="54"/>
      <c r="AT90" s="3" t="s">
        <v>146</v>
      </c>
      <c r="AU90" s="3" t="s">
        <v>83</v>
      </c>
    </row>
    <row r="91" s="166" customFormat="true" ht="9.75" hidden="false" customHeight="false" outlineLevel="0" collapsed="false">
      <c r="B91" s="167"/>
      <c r="D91" s="168" t="s">
        <v>148</v>
      </c>
      <c r="E91" s="169"/>
      <c r="F91" s="170" t="s">
        <v>809</v>
      </c>
      <c r="H91" s="171" t="n">
        <v>3</v>
      </c>
      <c r="I91" s="172"/>
      <c r="L91" s="167"/>
      <c r="M91" s="173"/>
      <c r="T91" s="174"/>
      <c r="AT91" s="169" t="s">
        <v>148</v>
      </c>
      <c r="AU91" s="169" t="s">
        <v>83</v>
      </c>
      <c r="AV91" s="166" t="s">
        <v>83</v>
      </c>
      <c r="AW91" s="166" t="s">
        <v>35</v>
      </c>
      <c r="AX91" s="166" t="s">
        <v>81</v>
      </c>
      <c r="AY91" s="169" t="s">
        <v>136</v>
      </c>
    </row>
    <row r="92" s="136" customFormat="true" ht="22.5" hidden="false" customHeight="true" outlineLevel="0" collapsed="false">
      <c r="B92" s="137"/>
      <c r="D92" s="138" t="s">
        <v>72</v>
      </c>
      <c r="E92" s="147" t="s">
        <v>810</v>
      </c>
      <c r="F92" s="147" t="s">
        <v>811</v>
      </c>
      <c r="I92" s="140"/>
      <c r="J92" s="148" t="n">
        <f aca="false">BK92</f>
        <v>0</v>
      </c>
      <c r="L92" s="137"/>
      <c r="M92" s="142"/>
      <c r="P92" s="143" t="n">
        <f aca="false">SUM(P93:P94)</f>
        <v>0</v>
      </c>
      <c r="R92" s="143" t="n">
        <f aca="false">SUM(R93:R94)</f>
        <v>0</v>
      </c>
      <c r="T92" s="144" t="n">
        <f aca="false">SUM(T93:T94)</f>
        <v>0</v>
      </c>
      <c r="AR92" s="138" t="s">
        <v>169</v>
      </c>
      <c r="AT92" s="145" t="s">
        <v>72</v>
      </c>
      <c r="AU92" s="145" t="s">
        <v>81</v>
      </c>
      <c r="AY92" s="138" t="s">
        <v>136</v>
      </c>
      <c r="BK92" s="146" t="n">
        <f aca="false">SUM(BK93:BK94)</f>
        <v>0</v>
      </c>
    </row>
    <row r="93" s="22" customFormat="true" ht="16.5" hidden="false" customHeight="true" outlineLevel="0" collapsed="false">
      <c r="B93" s="23"/>
      <c r="C93" s="149" t="s">
        <v>157</v>
      </c>
      <c r="D93" s="149" t="s">
        <v>139</v>
      </c>
      <c r="E93" s="150" t="s">
        <v>812</v>
      </c>
      <c r="F93" s="151" t="s">
        <v>811</v>
      </c>
      <c r="G93" s="152" t="s">
        <v>221</v>
      </c>
      <c r="H93" s="153" t="n">
        <v>1</v>
      </c>
      <c r="I93" s="154"/>
      <c r="J93" s="155" t="n">
        <f aca="false">ROUND(I93*H93,2)</f>
        <v>0</v>
      </c>
      <c r="K93" s="151" t="s">
        <v>143</v>
      </c>
      <c r="L93" s="23"/>
      <c r="M93" s="156"/>
      <c r="N93" s="157" t="s">
        <v>44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802</v>
      </c>
      <c r="AT93" s="160" t="s">
        <v>139</v>
      </c>
      <c r="AU93" s="160" t="s">
        <v>83</v>
      </c>
      <c r="AY93" s="3" t="s">
        <v>136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1</v>
      </c>
      <c r="BK93" s="161" t="n">
        <f aca="false">ROUND(I93*H93,2)</f>
        <v>0</v>
      </c>
      <c r="BL93" s="3" t="s">
        <v>802</v>
      </c>
      <c r="BM93" s="160" t="s">
        <v>813</v>
      </c>
    </row>
    <row r="94" s="22" customFormat="true" ht="9.75" hidden="false" customHeight="false" outlineLevel="0" collapsed="false">
      <c r="B94" s="23"/>
      <c r="D94" s="162" t="s">
        <v>146</v>
      </c>
      <c r="F94" s="163" t="s">
        <v>814</v>
      </c>
      <c r="I94" s="164"/>
      <c r="L94" s="23"/>
      <c r="M94" s="165"/>
      <c r="T94" s="54"/>
      <c r="AT94" s="3" t="s">
        <v>146</v>
      </c>
      <c r="AU94" s="3" t="s">
        <v>83</v>
      </c>
    </row>
    <row r="95" s="136" customFormat="true" ht="22.5" hidden="false" customHeight="true" outlineLevel="0" collapsed="false">
      <c r="B95" s="137"/>
      <c r="D95" s="138" t="s">
        <v>72</v>
      </c>
      <c r="E95" s="147" t="s">
        <v>815</v>
      </c>
      <c r="F95" s="147" t="s">
        <v>816</v>
      </c>
      <c r="I95" s="140"/>
      <c r="J95" s="148" t="n">
        <f aca="false">BK95</f>
        <v>0</v>
      </c>
      <c r="L95" s="137"/>
      <c r="M95" s="142"/>
      <c r="P95" s="143" t="n">
        <f aca="false">SUM(P96:P99)</f>
        <v>0</v>
      </c>
      <c r="R95" s="143" t="n">
        <f aca="false">SUM(R96:R99)</f>
        <v>0</v>
      </c>
      <c r="T95" s="144" t="n">
        <f aca="false">SUM(T96:T99)</f>
        <v>0</v>
      </c>
      <c r="AR95" s="138" t="s">
        <v>169</v>
      </c>
      <c r="AT95" s="145" t="s">
        <v>72</v>
      </c>
      <c r="AU95" s="145" t="s">
        <v>81</v>
      </c>
      <c r="AY95" s="138" t="s">
        <v>136</v>
      </c>
      <c r="BK95" s="146" t="n">
        <f aca="false">SUM(BK96:BK99)</f>
        <v>0</v>
      </c>
    </row>
    <row r="96" s="22" customFormat="true" ht="16.5" hidden="false" customHeight="true" outlineLevel="0" collapsed="false">
      <c r="B96" s="23"/>
      <c r="C96" s="149" t="s">
        <v>144</v>
      </c>
      <c r="D96" s="149" t="s">
        <v>139</v>
      </c>
      <c r="E96" s="150" t="s">
        <v>817</v>
      </c>
      <c r="F96" s="151" t="s">
        <v>818</v>
      </c>
      <c r="G96" s="152" t="s">
        <v>221</v>
      </c>
      <c r="H96" s="153" t="n">
        <v>1</v>
      </c>
      <c r="I96" s="154"/>
      <c r="J96" s="155" t="n">
        <f aca="false">ROUND(I96*H96,2)</f>
        <v>0</v>
      </c>
      <c r="K96" s="151" t="s">
        <v>143</v>
      </c>
      <c r="L96" s="23"/>
      <c r="M96" s="156"/>
      <c r="N96" s="157" t="s">
        <v>44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802</v>
      </c>
      <c r="AT96" s="160" t="s">
        <v>139</v>
      </c>
      <c r="AU96" s="160" t="s">
        <v>83</v>
      </c>
      <c r="AY96" s="3" t="s">
        <v>136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1</v>
      </c>
      <c r="BK96" s="161" t="n">
        <f aca="false">ROUND(I96*H96,2)</f>
        <v>0</v>
      </c>
      <c r="BL96" s="3" t="s">
        <v>802</v>
      </c>
      <c r="BM96" s="160" t="s">
        <v>819</v>
      </c>
    </row>
    <row r="97" s="22" customFormat="true" ht="9.75" hidden="false" customHeight="false" outlineLevel="0" collapsed="false">
      <c r="B97" s="23"/>
      <c r="D97" s="162" t="s">
        <v>146</v>
      </c>
      <c r="F97" s="163" t="s">
        <v>820</v>
      </c>
      <c r="I97" s="164"/>
      <c r="L97" s="23"/>
      <c r="M97" s="165"/>
      <c r="T97" s="54"/>
      <c r="AT97" s="3" t="s">
        <v>146</v>
      </c>
      <c r="AU97" s="3" t="s">
        <v>83</v>
      </c>
    </row>
    <row r="98" s="22" customFormat="true" ht="16.5" hidden="false" customHeight="true" outlineLevel="0" collapsed="false">
      <c r="B98" s="23"/>
      <c r="C98" s="149" t="s">
        <v>169</v>
      </c>
      <c r="D98" s="149" t="s">
        <v>139</v>
      </c>
      <c r="E98" s="150" t="s">
        <v>821</v>
      </c>
      <c r="F98" s="151" t="s">
        <v>822</v>
      </c>
      <c r="G98" s="152" t="s">
        <v>221</v>
      </c>
      <c r="H98" s="153" t="n">
        <v>1</v>
      </c>
      <c r="I98" s="154"/>
      <c r="J98" s="155" t="n">
        <f aca="false">ROUND(I98*H98,2)</f>
        <v>0</v>
      </c>
      <c r="K98" s="151" t="s">
        <v>143</v>
      </c>
      <c r="L98" s="23"/>
      <c r="M98" s="156"/>
      <c r="N98" s="157" t="s">
        <v>44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802</v>
      </c>
      <c r="AT98" s="160" t="s">
        <v>139</v>
      </c>
      <c r="AU98" s="160" t="s">
        <v>83</v>
      </c>
      <c r="AY98" s="3" t="s">
        <v>136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1</v>
      </c>
      <c r="BK98" s="161" t="n">
        <f aca="false">ROUND(I98*H98,2)</f>
        <v>0</v>
      </c>
      <c r="BL98" s="3" t="s">
        <v>802</v>
      </c>
      <c r="BM98" s="160" t="s">
        <v>823</v>
      </c>
    </row>
    <row r="99" s="22" customFormat="true" ht="9.75" hidden="false" customHeight="false" outlineLevel="0" collapsed="false">
      <c r="B99" s="23"/>
      <c r="D99" s="162" t="s">
        <v>146</v>
      </c>
      <c r="F99" s="163" t="s">
        <v>824</v>
      </c>
      <c r="I99" s="164"/>
      <c r="L99" s="23"/>
      <c r="M99" s="165"/>
      <c r="T99" s="54"/>
      <c r="AT99" s="3" t="s">
        <v>146</v>
      </c>
      <c r="AU99" s="3" t="s">
        <v>83</v>
      </c>
    </row>
    <row r="100" s="136" customFormat="true" ht="22.5" hidden="false" customHeight="true" outlineLevel="0" collapsed="false">
      <c r="B100" s="137"/>
      <c r="D100" s="138" t="s">
        <v>72</v>
      </c>
      <c r="E100" s="147" t="s">
        <v>825</v>
      </c>
      <c r="F100" s="147" t="s">
        <v>826</v>
      </c>
      <c r="I100" s="140"/>
      <c r="J100" s="148" t="n">
        <f aca="false">BK100</f>
        <v>0</v>
      </c>
      <c r="L100" s="137"/>
      <c r="M100" s="142"/>
      <c r="P100" s="143" t="n">
        <f aca="false">SUM(P101:P102)</f>
        <v>0</v>
      </c>
      <c r="R100" s="143" t="n">
        <f aca="false">SUM(R101:R102)</f>
        <v>0</v>
      </c>
      <c r="T100" s="144" t="n">
        <f aca="false">SUM(T101:T102)</f>
        <v>0</v>
      </c>
      <c r="AR100" s="138" t="s">
        <v>169</v>
      </c>
      <c r="AT100" s="145" t="s">
        <v>72</v>
      </c>
      <c r="AU100" s="145" t="s">
        <v>81</v>
      </c>
      <c r="AY100" s="138" t="s">
        <v>136</v>
      </c>
      <c r="BK100" s="146" t="n">
        <f aca="false">SUM(BK101:BK102)</f>
        <v>0</v>
      </c>
    </row>
    <row r="101" s="22" customFormat="true" ht="16.5" hidden="false" customHeight="true" outlineLevel="0" collapsed="false">
      <c r="B101" s="23"/>
      <c r="C101" s="149" t="s">
        <v>137</v>
      </c>
      <c r="D101" s="149" t="s">
        <v>139</v>
      </c>
      <c r="E101" s="150" t="s">
        <v>827</v>
      </c>
      <c r="F101" s="151" t="s">
        <v>826</v>
      </c>
      <c r="G101" s="152" t="s">
        <v>221</v>
      </c>
      <c r="H101" s="153" t="n">
        <v>1</v>
      </c>
      <c r="I101" s="154"/>
      <c r="J101" s="155" t="n">
        <f aca="false">ROUND(I101*H101,2)</f>
        <v>0</v>
      </c>
      <c r="K101" s="151" t="s">
        <v>143</v>
      </c>
      <c r="L101" s="23"/>
      <c r="M101" s="156"/>
      <c r="N101" s="157" t="s">
        <v>44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802</v>
      </c>
      <c r="AT101" s="160" t="s">
        <v>139</v>
      </c>
      <c r="AU101" s="160" t="s">
        <v>83</v>
      </c>
      <c r="AY101" s="3" t="s">
        <v>136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1</v>
      </c>
      <c r="BK101" s="161" t="n">
        <f aca="false">ROUND(I101*H101,2)</f>
        <v>0</v>
      </c>
      <c r="BL101" s="3" t="s">
        <v>802</v>
      </c>
      <c r="BM101" s="160" t="s">
        <v>828</v>
      </c>
    </row>
    <row r="102" s="22" customFormat="true" ht="9.75" hidden="false" customHeight="false" outlineLevel="0" collapsed="false">
      <c r="B102" s="23"/>
      <c r="D102" s="162" t="s">
        <v>146</v>
      </c>
      <c r="F102" s="163" t="s">
        <v>829</v>
      </c>
      <c r="I102" s="164"/>
      <c r="L102" s="23"/>
      <c r="M102" s="209"/>
      <c r="N102" s="206"/>
      <c r="O102" s="206"/>
      <c r="P102" s="206"/>
      <c r="Q102" s="206"/>
      <c r="R102" s="206"/>
      <c r="S102" s="206"/>
      <c r="T102" s="210"/>
      <c r="AT102" s="3" t="s">
        <v>146</v>
      </c>
      <c r="AU102" s="3" t="s">
        <v>83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sheetProtection algorithmName="SHA-512" hashValue="FExElVm5JrCCgviTpLXX8POzgUNRRm/+QjyvGlGeRrZGmIFWZQtiWKIpn8Jew/Sz/8hJJ25JFHp+8Yy349J6/A==" saltValue="Wr1IClnchRndn9zdtXjPO8Ik49ltf13qCAwOx2VahyoKnC8M8ohizF/InSiE44UE/9C1Eha/qL74lvne03AmHg==" spinCount="100000" sheet="true" objects="true" scenarios="true" formatColumns="false" formatRows="false" autoFilter="false"/>
  <autoFilter ref="C83:K1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3244000"/>
    <hyperlink ref="F90" r:id="rId2" display="https://podminky.urs.cz/item/CS_URS_2023_01/013254000"/>
    <hyperlink ref="F94" r:id="rId3" display="https://podminky.urs.cz/item/CS_URS_2023_01/030001000"/>
    <hyperlink ref="F97" r:id="rId4" display="https://podminky.urs.cz/item/CS_URS_2023_01/043002000"/>
    <hyperlink ref="F99" r:id="rId5" display="https://podminky.urs.cz/item/CS_URS_2023_01/045002000"/>
    <hyperlink ref="F102" r:id="rId6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2:09:45Z</dcterms:created>
  <dc:creator>Tomáš Linda</dc:creator>
  <dc:description/>
  <dc:language>en-US</dc:language>
  <cp:lastModifiedBy>Lenka Vaculíková</cp:lastModifiedBy>
  <dcterms:modified xsi:type="dcterms:W3CDTF">2024-09-19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