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 - Architektonicko-s..." sheetId="2" state="visible" r:id="rId3"/>
    <sheet name="D.1.4.a - Zařízení pro vy..." sheetId="3" state="visible" r:id="rId4"/>
    <sheet name="D.1.4.b - Zařízení pro oc..." sheetId="4" state="visible" r:id="rId5"/>
    <sheet name="D.1.4.d - Zařízení pro mě..." sheetId="5" state="visible" r:id="rId6"/>
    <sheet name="D.1.4.e - Zařízení zdravo..." sheetId="6" state="visible" r:id="rId7"/>
    <sheet name="D.1.4.l - Zařízení slabop..." sheetId="7" state="visible" r:id="rId8"/>
    <sheet name="D.1.4.m.1 - Zařízení AV t..." sheetId="8" state="visible" r:id="rId9"/>
    <sheet name="D.1.4.m.2 - Zařízení AV t..." sheetId="9" state="visible" r:id="rId10"/>
    <sheet name="D.1.4.g - Zařízení silnop..." sheetId="10" state="visible" r:id="rId11"/>
    <sheet name="D.1.4.h - Zařízení EPS" sheetId="11" state="visible" r:id="rId12"/>
    <sheet name="D.1.4.j - Zařízení JIS" sheetId="12" state="visible" r:id="rId13"/>
    <sheet name="D.1.4.k - Kamerový systém..." sheetId="13" state="visible" r:id="rId14"/>
    <sheet name="D.1.4.n - Stavební a pros..." sheetId="14" state="visible" r:id="rId15"/>
    <sheet name="VON - Vedlejší a ostatní ..." sheetId="15" state="visible" r:id="rId16"/>
    <sheet name="Seznam figur" sheetId="16" state="visible" r:id="rId17"/>
    <sheet name="Pokyny pro vyplnění" sheetId="17" state="visible" r:id="rId18"/>
  </sheets>
  <definedNames>
    <definedName function="false" hidden="false" localSheetId="1" name="_xlnm.Print_Area" vbProcedure="false">'D.1.1 - Architektonicko-s...'!$C$4:$J$41,'D.1.1 - Architektonicko-s...'!$C$47:$J$95,'D.1.1 - Architektonicko-s...'!$C$101:$K$1040</definedName>
    <definedName function="false" hidden="false" localSheetId="1" name="_xlnm.Print_Titles" vbProcedure="false">'D.1.1 - Architektonicko-s...'!$115:$115</definedName>
    <definedName function="false" hidden="true" localSheetId="1" name="_xlnm._FilterDatabase" vbProcedure="false">'D.1.1 - Architektonicko-s...'!$C$115:$K$1040</definedName>
    <definedName function="false" hidden="false" localSheetId="2" name="_xlnm.Print_Area" vbProcedure="false">'D.1.4.a - Zařízení pro vy...'!$C$4:$J$43,'D.1.4.a - Zařízení pro vy...'!$C$49:$J$74,'D.1.4.a - Zařízení pro vy...'!$C$80:$K$175</definedName>
    <definedName function="false" hidden="false" localSheetId="2" name="_xlnm.Print_Titles" vbProcedure="false">'D.1.4.a - Zařízení pro vy...'!$96:$96</definedName>
    <definedName function="false" hidden="true" localSheetId="2" name="_xlnm._FilterDatabase" vbProcedure="false">'D.1.4.a - Zařízení pro vy...'!$C$96:$K$175</definedName>
    <definedName function="false" hidden="false" localSheetId="3" name="_xlnm.Print_Area" vbProcedure="false">'D.1.4.b - Zařízení pro oc...'!$C$4:$J$43,'D.1.4.b - Zařízení pro oc...'!$C$49:$J$71,'D.1.4.b - Zařízení pro oc...'!$C$77:$K$244</definedName>
    <definedName function="false" hidden="false" localSheetId="3" name="_xlnm.Print_Titles" vbProcedure="false">'D.1.4.b - Zařízení pro oc...'!$93:$93</definedName>
    <definedName function="false" hidden="true" localSheetId="3" name="_xlnm._FilterDatabase" vbProcedure="false">'D.1.4.b - Zařízení pro oc...'!$C$93:$K$244</definedName>
    <definedName function="false" hidden="false" localSheetId="4" name="_xlnm.Print_Area" vbProcedure="false">'D.1.4.d - Zařízení pro mě...'!$C$4:$J$43,'D.1.4.d - Zařízení pro mě...'!$C$49:$J$73,'D.1.4.d - Zařízení pro mě...'!$C$79:$K$265</definedName>
    <definedName function="false" hidden="false" localSheetId="4" name="_xlnm.Print_Titles" vbProcedure="false">'D.1.4.d - Zařízení pro mě...'!$95:$95</definedName>
    <definedName function="false" hidden="true" localSheetId="4" name="_xlnm._FilterDatabase" vbProcedure="false">'D.1.4.d - Zařízení pro mě...'!$C$95:$K$265</definedName>
    <definedName function="false" hidden="false" localSheetId="5" name="_xlnm.Print_Area" vbProcedure="false">'D.1.4.e - Zařízení zdravo...'!$C$4:$J$43,'D.1.4.e - Zařízení zdravo...'!$C$49:$J$74,'D.1.4.e - Zařízení zdravo...'!$C$80:$K$188</definedName>
    <definedName function="false" hidden="false" localSheetId="5" name="_xlnm.Print_Titles" vbProcedure="false">'D.1.4.e - Zařízení zdravo...'!$96:$96</definedName>
    <definedName function="false" hidden="true" localSheetId="5" name="_xlnm._FilterDatabase" vbProcedure="false">'D.1.4.e - Zařízení zdravo...'!$C$96:$K$188</definedName>
    <definedName function="false" hidden="false" localSheetId="9" name="_xlnm.Print_Area" vbProcedure="false">'D.1.4.g - Zařízení silnop...'!$C$4:$J$43,'D.1.4.g - Zařízení silnop...'!$C$49:$J$75,'D.1.4.g - Zařízení silnop...'!$C$81:$K$244</definedName>
    <definedName function="false" hidden="false" localSheetId="9" name="_xlnm.Print_Titles" vbProcedure="false">'D.1.4.g - Zařízení silnop...'!$97:$97</definedName>
    <definedName function="false" hidden="true" localSheetId="9" name="_xlnm._FilterDatabase" vbProcedure="false">'D.1.4.g - Zařízení silnop...'!$C$97:$K$244</definedName>
    <definedName function="false" hidden="false" localSheetId="10" name="_xlnm.Print_Area" vbProcedure="false">'D.1.4.h - Zařízení EPS'!$C$4:$J$43,'D.1.4.h - Zařízení EPS'!$C$49:$J$73,'D.1.4.h - Zařízení EPS'!$C$79:$K$149</definedName>
    <definedName function="false" hidden="false" localSheetId="10" name="_xlnm.Print_Titles" vbProcedure="false">'D.1.4.h - Zařízení EPS'!$95:$95</definedName>
    <definedName function="false" hidden="true" localSheetId="10" name="_xlnm._FilterDatabase" vbProcedure="false">'D.1.4.h - Zařízení EPS'!$C$95:$K$149</definedName>
    <definedName function="false" hidden="false" localSheetId="11" name="_xlnm.Print_Area" vbProcedure="false">'D.1.4.j - Zařízení JIS'!$C$4:$J$43,'D.1.4.j - Zařízení JIS'!$C$49:$J$70,'D.1.4.j - Zařízení JIS'!$C$76:$K$147</definedName>
    <definedName function="false" hidden="false" localSheetId="11" name="_xlnm.Print_Titles" vbProcedure="false">'D.1.4.j - Zařízení JIS'!$92:$92</definedName>
    <definedName function="false" hidden="true" localSheetId="11" name="_xlnm._FilterDatabase" vbProcedure="false">'D.1.4.j - Zařízení JIS'!$C$92:$K$147</definedName>
    <definedName function="false" hidden="false" localSheetId="12" name="_xlnm.Print_Area" vbProcedure="false">'D.1.4.k - Kamerový systém...'!$C$4:$J$43,'D.1.4.k - Kamerový systém...'!$C$49:$J$71,'D.1.4.k - Kamerový systém...'!$C$77:$K$133</definedName>
    <definedName function="false" hidden="false" localSheetId="12" name="_xlnm.Print_Titles" vbProcedure="false">'D.1.4.k - Kamerový systém...'!$93:$93</definedName>
    <definedName function="false" hidden="true" localSheetId="12" name="_xlnm._FilterDatabase" vbProcedure="false">'D.1.4.k - Kamerový systém...'!$C$93:$K$133</definedName>
    <definedName function="false" hidden="false" localSheetId="6" name="_xlnm.Print_Area" vbProcedure="false">'D.1.4.l - Zařízení slabop...'!$C$4:$J$43,'D.1.4.l - Zařízení slabop...'!$C$49:$J$73,'D.1.4.l - Zařízení slabop...'!$C$79:$K$173</definedName>
    <definedName function="false" hidden="false" localSheetId="6" name="_xlnm.Print_Titles" vbProcedure="false">'D.1.4.l - Zařízení slabop...'!$95:$95</definedName>
    <definedName function="false" hidden="true" localSheetId="6" name="_xlnm._FilterDatabase" vbProcedure="false">'D.1.4.l - Zařízení slabop...'!$C$95:$K$173</definedName>
    <definedName function="false" hidden="false" localSheetId="7" name="_xlnm.Print_Area" vbProcedure="false">'D.1.4.m.1 - Zařízení AV t...'!$C$4:$J$43,'D.1.4.m.1 - Zařízení AV t...'!$C$49:$J$70,'D.1.4.m.1 - Zařízení AV t...'!$C$76:$K$127</definedName>
    <definedName function="false" hidden="false" localSheetId="7" name="_xlnm.Print_Titles" vbProcedure="false">'D.1.4.m.1 - Zařízení AV t...'!$92:$92</definedName>
    <definedName function="false" hidden="true" localSheetId="7" name="_xlnm._FilterDatabase" vbProcedure="false">'D.1.4.m.1 - Zařízení AV t...'!$C$92:$K$127</definedName>
    <definedName function="false" hidden="false" localSheetId="8" name="_xlnm.Print_Area" vbProcedure="false">'D.1.4.m.2 - Zařízení AV t...'!$C$4:$J$43,'D.1.4.m.2 - Zařízení AV t...'!$C$49:$J$70,'D.1.4.m.2 - Zařízení AV t...'!$C$76:$K$226</definedName>
    <definedName function="false" hidden="false" localSheetId="8" name="_xlnm.Print_Titles" vbProcedure="false">'D.1.4.m.2 - Zařízení AV t...'!$92:$92</definedName>
    <definedName function="false" hidden="true" localSheetId="8" name="_xlnm._FilterDatabase" vbProcedure="false">'D.1.4.m.2 - Zařízení AV t...'!$C$92:$K$226</definedName>
    <definedName function="false" hidden="false" localSheetId="13" name="_xlnm.Print_Area" vbProcedure="false">'D.1.4.n - Stavební a pros...'!$C$4:$J$43,'D.1.4.n - Stavební a pros...'!$C$49:$J$68,'D.1.4.n - Stavební a pros...'!$C$74:$K$118</definedName>
    <definedName function="false" hidden="false" localSheetId="13" name="_xlnm.Print_Titles" vbProcedure="false">'D.1.4.n - Stavební a pros...'!$90:$90</definedName>
    <definedName function="false" hidden="true" localSheetId="13" name="_xlnm._FilterDatabase" vbProcedure="false">'D.1.4.n - Stavební a pros...'!$C$90:$K$118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Seznam figur'!$C$4:$G$108</definedName>
    <definedName function="false" hidden="false" localSheetId="15" name="_xlnm.Print_Titles" vbProcedure="false">'Seznam figur'!$9:$9</definedName>
    <definedName function="false" hidden="false" localSheetId="14" name="_xlnm.Print_Area" vbProcedure="false">'VON - Vedlejší a ostatní ...'!$C$4:$J$41,'VON - Vedlejší a ostatní ...'!$C$47:$J$69,'VON - Vedlejší a ostatní ...'!$C$75:$K$153</definedName>
    <definedName function="false" hidden="false" localSheetId="14" name="_xlnm.Print_Titles" vbProcedure="false">'VON - Vedlejší a ostatní ...'!$89:$89</definedName>
    <definedName function="false" hidden="true" localSheetId="14" name="_xlnm._FilterDatabase" vbProcedure="false">'VON - Vedlejší a ostatní ...'!$C$89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69" uniqueCount="29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7454c4-aeb4-4c50-a23f-827ff1c395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REKONSTRUKCE POSLUCHÁREN UP 101,104,108,112 a 115</t>
  </si>
  <si>
    <t xml:space="preserve">KSO:</t>
  </si>
  <si>
    <t xml:space="preserve">CC-CZ:</t>
  </si>
  <si>
    <t xml:space="preserve">Místo:</t>
  </si>
  <si>
    <t xml:space="preserve">Areál ZČU, Univerzitní 22, 306 14 Plzeň</t>
  </si>
  <si>
    <t xml:space="preserve">Datum:</t>
  </si>
  <si>
    <t xml:space="preserve">Zadavatel:</t>
  </si>
  <si>
    <t xml:space="preserve">IČ:</t>
  </si>
  <si>
    <t xml:space="preserve">Západočeská univerzita v Plzni, Univerzitní 8, 306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S.R.O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.</t>
  </si>
  <si>
    <t xml:space="preserve">Etapa 1 - Posluchárna 101</t>
  </si>
  <si>
    <t xml:space="preserve">STA</t>
  </si>
  <si>
    <t xml:space="preserve">1</t>
  </si>
  <si>
    <t xml:space="preserve">{e5d06d7f-bbd3-47b0-bf3f-d07f3cdf4bf6}</t>
  </si>
  <si>
    <t xml:space="preserve">2</t>
  </si>
  <si>
    <t xml:space="preserve">/</t>
  </si>
  <si>
    <t xml:space="preserve">D.1.1</t>
  </si>
  <si>
    <t xml:space="preserve">Architektonicko-stavební a konstrukční řešení </t>
  </si>
  <si>
    <t xml:space="preserve">Soupis</t>
  </si>
  <si>
    <t xml:space="preserve">{0118bced-0350-4f3c-b0d6-fd40332dc759}</t>
  </si>
  <si>
    <t xml:space="preserve">D.1.4</t>
  </si>
  <si>
    <t xml:space="preserve">Technika prostředí staveb </t>
  </si>
  <si>
    <t xml:space="preserve">{89ecaec0-d9a0-4c64-a4c6-dd419525f0ed}</t>
  </si>
  <si>
    <t xml:space="preserve">D.1.4.a</t>
  </si>
  <si>
    <t xml:space="preserve">Zařízení pro vytápění </t>
  </si>
  <si>
    <t xml:space="preserve">3</t>
  </si>
  <si>
    <t xml:space="preserve">{c708b1a5-7370-4ead-aeda-1af2d20f5daf}</t>
  </si>
  <si>
    <t xml:space="preserve">D.1.4.b</t>
  </si>
  <si>
    <t xml:space="preserve">Zařízení pro ochlazování staveb, zařízení vzduchotechniky</t>
  </si>
  <si>
    <t xml:space="preserve">{305eecbb-567f-41de-8d3b-9c24e41cd103}</t>
  </si>
  <si>
    <t xml:space="preserve">D.1.4.d</t>
  </si>
  <si>
    <t xml:space="preserve">Zařízení pro měření a regulaci </t>
  </si>
  <si>
    <t xml:space="preserve">{8d331121-b710-41e6-9651-d2f6fe211d05}</t>
  </si>
  <si>
    <t xml:space="preserve">D.1.4.e</t>
  </si>
  <si>
    <t xml:space="preserve">Zařízení zdravotně-tecnických instalací </t>
  </si>
  <si>
    <t xml:space="preserve">{3aa2303c-f811-4813-8007-331043eb119d}</t>
  </si>
  <si>
    <t xml:space="preserve">D.1.4.l</t>
  </si>
  <si>
    <t xml:space="preserve">Zařízení slaboproudé elektrotechniky - Strukturovaná kabeláž</t>
  </si>
  <si>
    <t xml:space="preserve">{1eb7145d-5ff0-4bda-835c-43ecce883fb6}</t>
  </si>
  <si>
    <t xml:space="preserve">D.1.4.m</t>
  </si>
  <si>
    <t xml:space="preserve">Zařízení AV techniky</t>
  </si>
  <si>
    <t xml:space="preserve">{9a87806a-959f-4b12-9fed-cc8fff7e4a61}</t>
  </si>
  <si>
    <t xml:space="preserve">D.1.4.m.1</t>
  </si>
  <si>
    <t xml:space="preserve">Zařízení AV techniky - stavba</t>
  </si>
  <si>
    <t xml:space="preserve">4</t>
  </si>
  <si>
    <t xml:space="preserve">{0ce41634-e2fa-4405-b540-b0ca71589126}</t>
  </si>
  <si>
    <t xml:space="preserve">D.1.4.m.2</t>
  </si>
  <si>
    <t xml:space="preserve">Zařízení AV techniky - technika</t>
  </si>
  <si>
    <t xml:space="preserve">{5c4dbeea-131a-4fd7-8e3a-83b664129a82}</t>
  </si>
  <si>
    <t xml:space="preserve">D.1.4.g</t>
  </si>
  <si>
    <t xml:space="preserve">Zařízení silnoproudé elektrotechniky, včetně bleskosvodů a uzemnění, osvělení </t>
  </si>
  <si>
    <t xml:space="preserve">{00f26475-610c-48fd-8813-afa563d609fa}</t>
  </si>
  <si>
    <t xml:space="preserve">D.1.4.h</t>
  </si>
  <si>
    <t xml:space="preserve">Zařízení EPS</t>
  </si>
  <si>
    <t xml:space="preserve">{3f4597be-e6a1-4878-99b0-fa08206cbd41}</t>
  </si>
  <si>
    <t xml:space="preserve">D.1.4.j</t>
  </si>
  <si>
    <t xml:space="preserve">Zařízení JIS</t>
  </si>
  <si>
    <t xml:space="preserve">{0c55a148-a465-4787-9832-557a2ca539b5}</t>
  </si>
  <si>
    <t xml:space="preserve">D.1.4.k</t>
  </si>
  <si>
    <t xml:space="preserve">Kamerový systém CCTV</t>
  </si>
  <si>
    <t xml:space="preserve">{89468e24-cd13-4028-9555-297207b102ff}</t>
  </si>
  <si>
    <t xml:space="preserve">D.1.4.n</t>
  </si>
  <si>
    <t xml:space="preserve">Stavební a prostorová akustika</t>
  </si>
  <si>
    <t xml:space="preserve">{aaf10ee7-2080-4d78-a1e9-a41fdda39523}</t>
  </si>
  <si>
    <t xml:space="preserve">VON</t>
  </si>
  <si>
    <t xml:space="preserve">Vedlejší a ostatní rozpočtové náklady </t>
  </si>
  <si>
    <t xml:space="preserve">{c2fdda42-04cd-4e38-a89e-28307c82f80b}</t>
  </si>
  <si>
    <t xml:space="preserve">ko</t>
  </si>
  <si>
    <t xml:space="preserve">13,384</t>
  </si>
  <si>
    <t xml:space="preserve">lešení</t>
  </si>
  <si>
    <t xml:space="preserve">641,556</t>
  </si>
  <si>
    <t xml:space="preserve">KRYCÍ LIST SOUPISU PRACÍ</t>
  </si>
  <si>
    <t xml:space="preserve">malby</t>
  </si>
  <si>
    <t xml:space="preserve">437,87</t>
  </si>
  <si>
    <t xml:space="preserve">nátěr_podhled</t>
  </si>
  <si>
    <t xml:space="preserve">446,032</t>
  </si>
  <si>
    <t xml:space="preserve">omítka_stěny</t>
  </si>
  <si>
    <t xml:space="preserve">311,71</t>
  </si>
  <si>
    <t xml:space="preserve">omítka_stropy</t>
  </si>
  <si>
    <t xml:space="preserve">126,16</t>
  </si>
  <si>
    <t xml:space="preserve">Objekt:</t>
  </si>
  <si>
    <t xml:space="preserve">SKN01</t>
  </si>
  <si>
    <t xml:space="preserve">94,648</t>
  </si>
  <si>
    <t xml:space="preserve">2. - Etapa 1 - Posluchárna 101</t>
  </si>
  <si>
    <t xml:space="preserve">SKN02</t>
  </si>
  <si>
    <t xml:space="preserve">8,73</t>
  </si>
  <si>
    <t xml:space="preserve">Soupis:</t>
  </si>
  <si>
    <t xml:space="preserve">skn03</t>
  </si>
  <si>
    <t xml:space="preserve">6,47</t>
  </si>
  <si>
    <t xml:space="preserve">D.1.1 - Architektonicko-stavební a konstrukč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3 - Různé dokončovací konstrukce a práce inženýrských staveb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Přesun hmot a manipulace se sutí</t>
  </si>
  <si>
    <t xml:space="preserve">    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31</t>
  </si>
  <si>
    <t xml:space="preserve">Založení parkového trávníku výsevem pl do 1000 m2 v rovině a ve svahu do 1:5</t>
  </si>
  <si>
    <t xml:space="preserve">m2</t>
  </si>
  <si>
    <t xml:space="preserve">CS ÚRS 2023 02</t>
  </si>
  <si>
    <t xml:space="preserve">-997578950</t>
  </si>
  <si>
    <t xml:space="preserve">PP</t>
  </si>
  <si>
    <t xml:space="preserve">Založení trávníku na půdě předem připravené plochy do 1000 m2 výsevem včetně utažení parkového v rovině nebo na svahu do 1:5</t>
  </si>
  <si>
    <t xml:space="preserve">Online PSC</t>
  </si>
  <si>
    <t xml:space="preserve">https://podminky.urs.cz/item/CS_URS_2023_02/181411131</t>
  </si>
  <si>
    <t xml:space="preserve">VV</t>
  </si>
  <si>
    <t xml:space="preserve">v místě pod zařízením staveniště</t>
  </si>
  <si>
    <t xml:space="preserve">750</t>
  </si>
  <si>
    <t xml:space="preserve">Součet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2076119873</t>
  </si>
  <si>
    <t xml:space="preserve">750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-209881335</t>
  </si>
  <si>
    <t xml:space="preserve">Doplnění zeminy nebo substrátu na travnatých plochách tloušťky do 50 mm v rovině nebo na svahu do 1:5</t>
  </si>
  <si>
    <t xml:space="preserve">https://podminky.urs.cz/item/CS_URS_2023_02/182303111</t>
  </si>
  <si>
    <t xml:space="preserve">10364101</t>
  </si>
  <si>
    <t xml:space="preserve">zemina pro terénní úpravy - ornice</t>
  </si>
  <si>
    <t xml:space="preserve">t</t>
  </si>
  <si>
    <t xml:space="preserve">-728422769</t>
  </si>
  <si>
    <t xml:space="preserve">0,05*750*1,5</t>
  </si>
  <si>
    <t xml:space="preserve">Zakládání</t>
  </si>
  <si>
    <t xml:space="preserve">5</t>
  </si>
  <si>
    <t xml:space="preserve">273353111</t>
  </si>
  <si>
    <t xml:space="preserve">Bednění kotevních otvorů v základových deskách průřezu přes 0,01 do 0,02 m2 hl do 0,5 m</t>
  </si>
  <si>
    <t xml:space="preserve">kus</t>
  </si>
  <si>
    <t xml:space="preserve">-2014661456</t>
  </si>
  <si>
    <t xml:space="preserve">Bednění kotevních otvorů a prostupů v základových konstrukcích v deskách včetně polohového zajištění a odbednění, popř. ztraceného bednění z pletiva apod. průřezu přes 0,01 do 0,02 m2, hl. do 0,50 m</t>
  </si>
  <si>
    <t xml:space="preserve">https://podminky.urs.cz/item/CS_URS_2023_02/273353111</t>
  </si>
  <si>
    <t xml:space="preserve">60"otvor pro prvek OS_101_10 dodávka viz. část elektro</t>
  </si>
  <si>
    <t xml:space="preserve">Svislé a kompletní konstrukce</t>
  </si>
  <si>
    <t xml:space="preserve">6</t>
  </si>
  <si>
    <t xml:space="preserve">310237241</t>
  </si>
  <si>
    <t xml:space="preserve">Zazdívka otvorů pl přes 0,09 do 0,25 m2 ve zdivu nadzákladovém cihlami pálenými tl do 300 mm</t>
  </si>
  <si>
    <t xml:space="preserve">54728832</t>
  </si>
  <si>
    <t xml:space="preserve">Zazdívka otvorů ve zdivu nadzákladovém cihlami pálenými plochy přes 0,09 m2 do 0,25 m2, ve zdi tl. do 300 mm</t>
  </si>
  <si>
    <t xml:space="preserve">https://podminky.urs.cz/item/CS_URS_2023_02/310237241</t>
  </si>
  <si>
    <t xml:space="preserve">původní ovládací skřníň elektro demont, nika zazděna  0,5*0,5*0,15</t>
  </si>
  <si>
    <t xml:space="preserve">7</t>
  </si>
  <si>
    <t xml:space="preserve">310237251</t>
  </si>
  <si>
    <t xml:space="preserve">Zazdívka otvorů pl přes 0,09 do 0,25 m2 ve zdivu nadzákladovém cihlami pálenými tl přes 300 do 450 mm</t>
  </si>
  <si>
    <t xml:space="preserve">-502101944</t>
  </si>
  <si>
    <t xml:space="preserve">Zazdívka otvorů ve zdivu nadzákladovém cihlami pálenými plochy přes 0,09 m2 do 0,25 m2, ve zdi tl. přes 300 do 450 mm</t>
  </si>
  <si>
    <t xml:space="preserve">https://podminky.urs.cz/item/CS_URS_2023_02/310237251</t>
  </si>
  <si>
    <t xml:space="preserve">zazdívka části promítacího okna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-1868547791</t>
  </si>
  <si>
    <t xml:space="preserve">Zazdívka otvorů ve zdivu nadzákladovém cihlami pálenými plochy přes 0,25 m2 do 1 m2 na maltu vápenocementovou</t>
  </si>
  <si>
    <t xml:space="preserve">https://podminky.urs.cz/item/CS_URS_2023_02/310238211</t>
  </si>
  <si>
    <t xml:space="preserve">zúžení otvoru pro vstupní 2kř dveře </t>
  </si>
  <si>
    <t xml:space="preserve">0,4*0,42*2,17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-2095740247</t>
  </si>
  <si>
    <t xml:space="preserve">Válcované nosníky dodatečně osazované do připravených otvorů bez zazdění hlav do č. 12</t>
  </si>
  <si>
    <t xml:space="preserve">https://podminky.urs.cz/item/CS_URS_2023_02/317944321</t>
  </si>
  <si>
    <t xml:space="preserve">OP_101/01</t>
  </si>
  <si>
    <t xml:space="preserve">0,008</t>
  </si>
  <si>
    <t xml:space="preserve">OP_101/04</t>
  </si>
  <si>
    <t xml:space="preserve">0,023</t>
  </si>
  <si>
    <t xml:space="preserve">10</t>
  </si>
  <si>
    <t xml:space="preserve">317944323</t>
  </si>
  <si>
    <t xml:space="preserve">Válcované nosníky č.14 až 22 dodatečně osazované do připravených otvorů</t>
  </si>
  <si>
    <t xml:space="preserve">-162651054</t>
  </si>
  <si>
    <t xml:space="preserve">Válcované nosníky dodatečně osazované do připravených otvorů bez zazdění hlav č. 14 až 22</t>
  </si>
  <si>
    <t xml:space="preserve">https://podminky.urs.cz/item/CS_URS_2023_02/317944323</t>
  </si>
  <si>
    <t xml:space="preserve">OP_101/02</t>
  </si>
  <si>
    <t xml:space="preserve">0,057</t>
  </si>
  <si>
    <t xml:space="preserve">OP_101/03</t>
  </si>
  <si>
    <t xml:space="preserve">0,069</t>
  </si>
  <si>
    <t xml:space="preserve">11</t>
  </si>
  <si>
    <t xml:space="preserve">340239212</t>
  </si>
  <si>
    <t xml:space="preserve">Zazdívka otvorů v příčkách nebo stěnách pl přes 1 do 4 m2 cihlami plnými tl přes 100 mm</t>
  </si>
  <si>
    <t xml:space="preserve">991013499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1,05*1,97</t>
  </si>
  <si>
    <t xml:space="preserve">0,68*2,13</t>
  </si>
  <si>
    <t xml:space="preserve">0,427*2,3</t>
  </si>
  <si>
    <t xml:space="preserve">Vodorovné konstrukce</t>
  </si>
  <si>
    <t xml:space="preserve">430321414</t>
  </si>
  <si>
    <t xml:space="preserve">Schodišťová konstrukce a rampa ze ŽB tř. C 25/30</t>
  </si>
  <si>
    <t xml:space="preserve">-1636858275</t>
  </si>
  <si>
    <t xml:space="preserve">Schodišťové konstrukce a rampy z betonu železového (bez výztuže) stupně, schodnice, ramena, podesty s nosníky tř. C 25/30</t>
  </si>
  <si>
    <t xml:space="preserve">https://podminky.urs.cz/item/CS_URS_2023_02/430321414</t>
  </si>
  <si>
    <t xml:space="preserve">X01- ELEVACE 5 ST</t>
  </si>
  <si>
    <t xml:space="preserve">0,45*0,17*(1,373+1,197-0,32-0,339)</t>
  </si>
  <si>
    <t xml:space="preserve">0,45*0,119*(1,728+1,2-0,32-0,339)</t>
  </si>
  <si>
    <t xml:space="preserve">0,45*0,089*(2,082+1,203-0,32-0,339)</t>
  </si>
  <si>
    <t xml:space="preserve">0,45*0,039*(2,437+1,206-0,32-0,339)</t>
  </si>
  <si>
    <t xml:space="preserve">0,45*0,17*(1,226+1,375-0,32-0,339)</t>
  </si>
  <si>
    <t xml:space="preserve">0,45*0,119*(1,208+1,737-0,32-0,339)</t>
  </si>
  <si>
    <t xml:space="preserve">0,45*0,089*(1,206+2,098-0,32-0,339)</t>
  </si>
  <si>
    <t xml:space="preserve">0,45*0,039*(1,204+2,46-0,32-0,339)</t>
  </si>
  <si>
    <t xml:space="preserve">X02 - NOVÉ SCHODY ELEVACE</t>
  </si>
  <si>
    <t xml:space="preserve">0,15*(0,453+0,17+0,402+0,119+0,372+0,089+0,323+0,04+0,283)*1,2*2</t>
  </si>
  <si>
    <t xml:space="preserve">X03 - ELEVACE V MÍSTĚ PŮVODNÍHO SCHODIŠTĚ</t>
  </si>
  <si>
    <t xml:space="preserve">0,15*(0,16+0,16+0,269+0,115+0,115+0,272+0,073+0,073+0,272+0,271)*(0,32+0,339)</t>
  </si>
  <si>
    <t xml:space="preserve">X04 - SCHODIŠTĚ V MÍSTĚ PŮVODNÍHO SCHODIŠTĚ</t>
  </si>
  <si>
    <t xml:space="preserve">0,15*(0,16+0,16+0,269+0,115+0,115+0,272+0,073+0,073+0,272+0,02+0,02+0,271)*1,05*2</t>
  </si>
  <si>
    <t xml:space="preserve">X05 - ELEVACE 5 ST</t>
  </si>
  <si>
    <t xml:space="preserve">0,45*0,17*2,185</t>
  </si>
  <si>
    <t xml:space="preserve">0,45*0,119*2,802</t>
  </si>
  <si>
    <t xml:space="preserve">0,45*0,089*3,418</t>
  </si>
  <si>
    <t xml:space="preserve">0,45*0,039*4,034</t>
  </si>
  <si>
    <t xml:space="preserve">0,15*0,076*5,14</t>
  </si>
  <si>
    <t xml:space="preserve">13</t>
  </si>
  <si>
    <t xml:space="preserve">4303618R</t>
  </si>
  <si>
    <t xml:space="preserve">Montáž výztuže schodišťových konstrukcí a ramp  stupňů, schodnic, ramen, podest s nosníky z betonářské oceli (materiál ve specifikaci)</t>
  </si>
  <si>
    <t xml:space="preserve">vlastní položka</t>
  </si>
  <si>
    <t xml:space="preserve">364459293</t>
  </si>
  <si>
    <t xml:space="preserve">Montáž výztuže schodišťových konstrukcí a ramp stupňů, schodnic, ramen, podest s nosníky z betonářské oceli (materiál ve specifikaci)</t>
  </si>
  <si>
    <t xml:space="preserve">pr. 14</t>
  </si>
  <si>
    <t xml:space="preserve">(41*0,21+35*0,39+31*0,41+31*0,48+126*0,32+56*0,53+150*0,39+30*0,25)*1,21/1000</t>
  </si>
  <si>
    <t xml:space="preserve">pr. 12</t>
  </si>
  <si>
    <t xml:space="preserve">0,1+0,013</t>
  </si>
  <si>
    <t xml:space="preserve">pr. 10</t>
  </si>
  <si>
    <t xml:space="preserve">0,22*(31+98+56+150+30)*0,888/1000</t>
  </si>
  <si>
    <t xml:space="preserve">pr. 8</t>
  </si>
  <si>
    <t xml:space="preserve">0,075+0,041</t>
  </si>
  <si>
    <t xml:space="preserve">14</t>
  </si>
  <si>
    <t xml:space="preserve">OS_101_02</t>
  </si>
  <si>
    <t xml:space="preserve">KOTEVNÍ TRN, ocelový trn Ø14mm – délka 210mm, kompletní dodávka viz odkaz OS_101_02</t>
  </si>
  <si>
    <t xml:space="preserve">ks</t>
  </si>
  <si>
    <t xml:space="preserve">-1983245748</t>
  </si>
  <si>
    <t xml:space="preserve">15</t>
  </si>
  <si>
    <t xml:space="preserve">OS_101_03</t>
  </si>
  <si>
    <t xml:space="preserve">KOTEVNÍ TRN, ocelový trn Ø14mm – délka 390mm (270+120), kompletní dodávka viz odkaz OS_101_03</t>
  </si>
  <si>
    <t xml:space="preserve">864426071</t>
  </si>
  <si>
    <t xml:space="preserve">16</t>
  </si>
  <si>
    <t xml:space="preserve">OS_101_04</t>
  </si>
  <si>
    <t xml:space="preserve">KOTEVNÍ TRN, ocelový trn Ø14mm – délka 410mm (290+120), kompletní dodávka viz odkaz OS_101_04</t>
  </si>
  <si>
    <t xml:space="preserve">2085053804</t>
  </si>
  <si>
    <t xml:space="preserve">17</t>
  </si>
  <si>
    <t xml:space="preserve">OS_101_05</t>
  </si>
  <si>
    <t xml:space="preserve">KOTEVNÍ TRN, ocelový trn Ø14mm – délka 480mm (360+120), kompletní dodávka viz odkaz OS_101_05</t>
  </si>
  <si>
    <t xml:space="preserve">80024184</t>
  </si>
  <si>
    <t xml:space="preserve">18</t>
  </si>
  <si>
    <t xml:space="preserve">OS_101_05.1</t>
  </si>
  <si>
    <t xml:space="preserve">KOTEVNÍ TRN, ocelový trn Ø10mm (podlaha) – délka 220mm, kompletní dodávka viz odkaz OS_101_05</t>
  </si>
  <si>
    <t xml:space="preserve">1135688324</t>
  </si>
  <si>
    <t xml:space="preserve">19</t>
  </si>
  <si>
    <t xml:space="preserve">OS_101_07</t>
  </si>
  <si>
    <t xml:space="preserve">KOTEVNÍ TRN, ocelový trn Ø14mm (stěna) – délka 200-320mm, kompletní dodávka viz odkaz OS_101_07</t>
  </si>
  <si>
    <t xml:space="preserve">1596732984</t>
  </si>
  <si>
    <t xml:space="preserve">20</t>
  </si>
  <si>
    <t xml:space="preserve">OS_101_07.1</t>
  </si>
  <si>
    <t xml:space="preserve">KOTEVNÍ TRN, ocelový trn Ø10mm (podlaha) – délka 220mm, kompletní dodávka viz odkaz OS_101_07</t>
  </si>
  <si>
    <t xml:space="preserve">745471375</t>
  </si>
  <si>
    <t xml:space="preserve">OS_101_08</t>
  </si>
  <si>
    <t xml:space="preserve">VÝZTUŽ STUPNĚ, výztuž Ø12mm– délka 1,5 – 68ks = souhrnná délka 102,0m, kompletní dodávka viz odkaz OS_101_08</t>
  </si>
  <si>
    <t xml:space="preserve">-556887357</t>
  </si>
  <si>
    <t xml:space="preserve">102*0,888/1000*1,1</t>
  </si>
  <si>
    <t xml:space="preserve">22</t>
  </si>
  <si>
    <t xml:space="preserve">OS_101_08.1</t>
  </si>
  <si>
    <t xml:space="preserve">VÝZTUŽ STUPNĚ, třmínky výztuž Ø8mm – celkový počet 96 ks, kompletní dodávka viz odkaz OS_101_08</t>
  </si>
  <si>
    <t xml:space="preserve">743348097</t>
  </si>
  <si>
    <t xml:space="preserve">96*1,8*0,395/1000*1,1</t>
  </si>
  <si>
    <t xml:space="preserve">23</t>
  </si>
  <si>
    <t xml:space="preserve">OS_101_11</t>
  </si>
  <si>
    <t xml:space="preserve">KOTEVNÍ TRN, ocelový trn Ø14mm (stěna) – délka 300-530mm, kompletní dodávka viz odkaz OS_101_11</t>
  </si>
  <si>
    <t xml:space="preserve">-106724700</t>
  </si>
  <si>
    <t xml:space="preserve">24</t>
  </si>
  <si>
    <t xml:space="preserve">OS_101_11.1</t>
  </si>
  <si>
    <t xml:space="preserve">KOTEVNÍ TRN, ocelový trn Ø10mm (podlaha) – délka 220mm,  kompletní dodávka viz odkaz OS_101_11</t>
  </si>
  <si>
    <t xml:space="preserve">-1771200138</t>
  </si>
  <si>
    <t xml:space="preserve">25</t>
  </si>
  <si>
    <t xml:space="preserve">OS_101_12</t>
  </si>
  <si>
    <t xml:space="preserve">VÝZTUŽ STUPNĚ, výztuž Ø12mm– délka 0,35 – 28ks = souhrnná délka 12,8m,  kompletní dodávka viz odkaz OS_101_12</t>
  </si>
  <si>
    <t xml:space="preserve">202904103</t>
  </si>
  <si>
    <t xml:space="preserve">12,8*0,888/1000*1,1</t>
  </si>
  <si>
    <t xml:space="preserve">26</t>
  </si>
  <si>
    <t xml:space="preserve">OS_101_12.1</t>
  </si>
  <si>
    <t xml:space="preserve">VÝZTUŽ STUPNĚ, třmínky výztuž Ø8mm – celkový počet 56 ks, kompletní dodávka viz odkaz OS_101_12</t>
  </si>
  <si>
    <t xml:space="preserve">1456821110</t>
  </si>
  <si>
    <t xml:space="preserve">56*1,7*0,395/1000*1,1</t>
  </si>
  <si>
    <t xml:space="preserve">27</t>
  </si>
  <si>
    <t xml:space="preserve">OS_101_13</t>
  </si>
  <si>
    <t xml:space="preserve">KOTEVNÍ TRN, ocelový trn Ø14mm (stěna) – délka 260-390mm, kompletní dodávka viz odkaz OS_101_13</t>
  </si>
  <si>
    <t xml:space="preserve">1081908027</t>
  </si>
  <si>
    <t xml:space="preserve">28</t>
  </si>
  <si>
    <t xml:space="preserve">OS_101_13.1</t>
  </si>
  <si>
    <t xml:space="preserve">KOTEVNÍ TRN, ocelový trn Ø10mm (podlaha) – délka 220mm, kompletní dodávka viz odkaz OS_101_13</t>
  </si>
  <si>
    <t xml:space="preserve">-622234122</t>
  </si>
  <si>
    <t xml:space="preserve">29</t>
  </si>
  <si>
    <t xml:space="preserve">OS_101_14</t>
  </si>
  <si>
    <t xml:space="preserve">KOTEVNÍ TRN, ocelový trn Ø14mm – délka 250mm, kompletní dodávka viz odkaz OS_101_14</t>
  </si>
  <si>
    <t xml:space="preserve">-507035987</t>
  </si>
  <si>
    <t xml:space="preserve">30</t>
  </si>
  <si>
    <t xml:space="preserve">OS_101_14.1</t>
  </si>
  <si>
    <t xml:space="preserve">KOTEVNÍ TRN, ocelový trn Ø10mm (podlaha) – délka 220mm, kompletní dodávka viz odkaz OS_101_14</t>
  </si>
  <si>
    <t xml:space="preserve">1955687000</t>
  </si>
  <si>
    <t xml:space="preserve">31</t>
  </si>
  <si>
    <t xml:space="preserve">431351121</t>
  </si>
  <si>
    <t xml:space="preserve">Zřízení bednění podest schodišť a ramp přímočarých v do 4 m</t>
  </si>
  <si>
    <t xml:space="preserve">1147111106</t>
  </si>
  <si>
    <t xml:space="preserve">Bednění podest, podstupňových desek a ramp včetně podpěrné konstrukce výšky do 4 m půdorysně přímočarých zřízení</t>
  </si>
  <si>
    <t xml:space="preserve">https://podminky.urs.cz/item/CS_URS_2023_02/431351121</t>
  </si>
  <si>
    <t xml:space="preserve">2*12*0,15*1,05</t>
  </si>
  <si>
    <t xml:space="preserve">32</t>
  </si>
  <si>
    <t xml:space="preserve">431351122</t>
  </si>
  <si>
    <t xml:space="preserve">Odstranění bednění podest schodišť a ramp přímočarých v do 4 m</t>
  </si>
  <si>
    <t xml:space="preserve">70084084</t>
  </si>
  <si>
    <t xml:space="preserve">Bednění podest, podstupňových desek a ramp včetně podpěrné konstrukce výšky do 4 m půdorysně přímočarých odstranění</t>
  </si>
  <si>
    <t xml:space="preserve">https://podminky.urs.cz/item/CS_URS_2023_02/431351122</t>
  </si>
  <si>
    <t xml:space="preserve">33</t>
  </si>
  <si>
    <t xml:space="preserve">431351125</t>
  </si>
  <si>
    <t xml:space="preserve">Zřízení bednění podest schodišť a ramp křivočarých v do 4 m</t>
  </si>
  <si>
    <t xml:space="preserve">97141646</t>
  </si>
  <si>
    <t xml:space="preserve">Bednění podest, podstupňových desek a ramp včetně podpěrné konstrukce výšky do 4 m půdorysně křivočarých zřízení</t>
  </si>
  <si>
    <t xml:space="preserve">https://podminky.urs.cz/item/CS_URS_2023_02/431351125</t>
  </si>
  <si>
    <t xml:space="preserve">0,45*(1,373+1,197-0,32-0,339)</t>
  </si>
  <si>
    <t xml:space="preserve">0,45*(1,728+1,2-0,32-0,339)</t>
  </si>
  <si>
    <t xml:space="preserve">0,45*(2,082+1,203-0,32-0,339)</t>
  </si>
  <si>
    <t xml:space="preserve">0,45*(2,437+1,206-0,32-0,339)</t>
  </si>
  <si>
    <t xml:space="preserve">0,45*(1,226+1,375-0,32-0,339)</t>
  </si>
  <si>
    <t xml:space="preserve">0,45*(1,208+1,737-0,32-0,339)</t>
  </si>
  <si>
    <t xml:space="preserve">0,45*(1,206+2,098-0,32-0,339)</t>
  </si>
  <si>
    <t xml:space="preserve">0,45*(1,204+2,46-0,32-0,339)</t>
  </si>
  <si>
    <t xml:space="preserve">2*9*0,15*1,2</t>
  </si>
  <si>
    <t xml:space="preserve">10*0,15*(0,32+0,339)</t>
  </si>
  <si>
    <t xml:space="preserve">0,45*2,185</t>
  </si>
  <si>
    <t xml:space="preserve">0,45*2,802</t>
  </si>
  <si>
    <t xml:space="preserve">0,45*3,418</t>
  </si>
  <si>
    <t xml:space="preserve">0,45*4,034</t>
  </si>
  <si>
    <t xml:space="preserve">0,15*5,14</t>
  </si>
  <si>
    <t xml:space="preserve">34</t>
  </si>
  <si>
    <t xml:space="preserve">431351126</t>
  </si>
  <si>
    <t xml:space="preserve">Odstranění bednění podest schodišť a ramp křivočarých v do 4 m</t>
  </si>
  <si>
    <t xml:space="preserve">1904423594</t>
  </si>
  <si>
    <t xml:space="preserve">Bednění podest, podstupňových desek a ramp včetně podpěrné konstrukce výšky do 4 m půdorysně křivočarých odstranění</t>
  </si>
  <si>
    <t xml:space="preserve">https://podminky.urs.cz/item/CS_URS_2023_02/431351126</t>
  </si>
  <si>
    <t xml:space="preserve">35</t>
  </si>
  <si>
    <t xml:space="preserve">OS_101_16</t>
  </si>
  <si>
    <t xml:space="preserve">PROSTUP A CHRÁNIČKA PRO VEDENÍ KABELÁŽE K ZÁSUVKÁM (1. ŘADA ELEVACE), chráničky do bednění (2x průměr 20mm vč. protahovacího drátu), souhrnná délka 2x 10,0m, kompletní dodávka viz odkaz OS_101_16</t>
  </si>
  <si>
    <t xml:space="preserve">1630053486</t>
  </si>
  <si>
    <t xml:space="preserve">Úpravy povrchů, podlahy a osazování výplní</t>
  </si>
  <si>
    <t xml:space="preserve">61</t>
  </si>
  <si>
    <t xml:space="preserve">Úprava povrchů vnitřních</t>
  </si>
  <si>
    <t xml:space="preserve">36</t>
  </si>
  <si>
    <t xml:space="preserve">611131121</t>
  </si>
  <si>
    <t xml:space="preserve">Penetrační disperzní nátěr vnitřních stropů nanášený ručně</t>
  </si>
  <si>
    <t xml:space="preserve">543440686</t>
  </si>
  <si>
    <t xml:space="preserve">Podkladní a spojovací vrstva vnitřních omítaných ploch penetrace disperzní nanášená ručně stropů</t>
  </si>
  <si>
    <t xml:space="preserve">https://podminky.urs.cz/item/CS_URS_2023_02/611131121</t>
  </si>
  <si>
    <t xml:space="preserve">37</t>
  </si>
  <si>
    <t xml:space="preserve">611311131</t>
  </si>
  <si>
    <t xml:space="preserve">Potažení vnitřních rovných stropů vápenným štukem tloušťky do 3 mm</t>
  </si>
  <si>
    <t xml:space="preserve">-1902353821</t>
  </si>
  <si>
    <t xml:space="preserve">Potažení vnitřních ploch vápenným štukem tloušťky do 3 mm vodorovných konstrukcí stropů rovných</t>
  </si>
  <si>
    <t xml:space="preserve">https://podminky.urs.cz/item/CS_URS_2023_02/611311131</t>
  </si>
  <si>
    <t xml:space="preserve">mč 101,102,201</t>
  </si>
  <si>
    <t xml:space="preserve">110,96+6,47+8,73</t>
  </si>
  <si>
    <t xml:space="preserve">38</t>
  </si>
  <si>
    <t xml:space="preserve">611325412</t>
  </si>
  <si>
    <t xml:space="preserve">Oprava vnitřní vápenocementové hladké omítky stropů v rozsahu plochy přes 10 do 30 %</t>
  </si>
  <si>
    <t xml:space="preserve">-1454637762</t>
  </si>
  <si>
    <t xml:space="preserve">Oprava vápenocementové omítky vnitřních ploch hladké, tloušťky do 20 mm stropů, v rozsahu opravované plochy přes 10 do 30%</t>
  </si>
  <si>
    <t xml:space="preserve">https://podminky.urs.cz/item/CS_URS_2023_02/611325412</t>
  </si>
  <si>
    <t xml:space="preserve">39</t>
  </si>
  <si>
    <t xml:space="preserve">612321121</t>
  </si>
  <si>
    <t xml:space="preserve">Vápenocementová omítka hladká jednovrstvá vnitřních stěn nanášená ručně</t>
  </si>
  <si>
    <t xml:space="preserve">-771669225</t>
  </si>
  <si>
    <t xml:space="preserve">Omítka vápenocementová vnitřních ploch nanášená ručně jednovrstvá, tloušťky do 10 mm hladká svislých konstrukcí stěn</t>
  </si>
  <si>
    <t xml:space="preserve">https://podminky.urs.cz/item/CS_URS_2023_02/612321121</t>
  </si>
  <si>
    <t xml:space="preserve">ko"pod keramický obklad</t>
  </si>
  <si>
    <t xml:space="preserve">40</t>
  </si>
  <si>
    <t xml:space="preserve">612325221</t>
  </si>
  <si>
    <t xml:space="preserve">Vápenocementová štuková omítka malých ploch do 0,09 m2 na stěnách</t>
  </si>
  <si>
    <t xml:space="preserve">-1000060896</t>
  </si>
  <si>
    <t xml:space="preserve">Vápenocementová omítka jednotlivých malých ploch štuková na stěnách, plochy jednotlivě do 0,09 m2</t>
  </si>
  <si>
    <t xml:space="preserve">https://podminky.urs.cz/item/CS_URS_2023_02/612325221</t>
  </si>
  <si>
    <t xml:space="preserve">3*2"začištění prostupu stěnou  </t>
  </si>
  <si>
    <t xml:space="preserve">41</t>
  </si>
  <si>
    <t xml:space="preserve">612131121</t>
  </si>
  <si>
    <t xml:space="preserve">Penetrační disperzní nátěr vnitřních stěn nanášený ručně</t>
  </si>
  <si>
    <t xml:space="preserve">-1571473679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mč 102</t>
  </si>
  <si>
    <t xml:space="preserve">7,02*11,685</t>
  </si>
  <si>
    <t xml:space="preserve">mč 101</t>
  </si>
  <si>
    <t xml:space="preserve">4,71*22,293-2*(4,71-0,5)*5,58</t>
  </si>
  <si>
    <t xml:space="preserve">6,96*10,9</t>
  </si>
  <si>
    <t xml:space="preserve">(6,96+4,71)/2*(3,683+3,683)</t>
  </si>
  <si>
    <t xml:space="preserve">mč 201</t>
  </si>
  <si>
    <t xml:space="preserve">3,8*13,9</t>
  </si>
  <si>
    <t xml:space="preserve">42</t>
  </si>
  <si>
    <t xml:space="preserve">612311131</t>
  </si>
  <si>
    <t xml:space="preserve">Potažení vnitřních stěn vápenným štukem tloušťky do 3 mm</t>
  </si>
  <si>
    <t xml:space="preserve">550601982</t>
  </si>
  <si>
    <t xml:space="preserve">Potažení vnitřních ploch vápenným štukem tloušťky do 3 mm svislých konstrukcí stěn</t>
  </si>
  <si>
    <t xml:space="preserve">https://podminky.urs.cz/item/CS_URS_2023_02/612311131</t>
  </si>
  <si>
    <t xml:space="preserve">43</t>
  </si>
  <si>
    <t xml:space="preserve">612325412</t>
  </si>
  <si>
    <t xml:space="preserve">Oprava vnitřní vápenocementové hladké omítky stěn v rozsahu plochy přes 10 do 30 %</t>
  </si>
  <si>
    <t xml:space="preserve">1777907785</t>
  </si>
  <si>
    <t xml:space="preserve">Oprava vápenocementové omítky vnitřních ploch hladké, tloušťky do 20 mm stěn, v rozsahu opravované plochy přes 10 do 30%</t>
  </si>
  <si>
    <t xml:space="preserve">https://podminky.urs.cz/item/CS_URS_2023_02/612325412</t>
  </si>
  <si>
    <t xml:space="preserve">63</t>
  </si>
  <si>
    <t xml:space="preserve">Podlahy a podlahové konstrukce</t>
  </si>
  <si>
    <t xml:space="preserve">44</t>
  </si>
  <si>
    <t xml:space="preserve">63245R1</t>
  </si>
  <si>
    <t xml:space="preserve">Samonivelační vyrovnávací podlahová stěrka (polymercementová vlákny vyztužená ) tloušťky 20 mm</t>
  </si>
  <si>
    <t xml:space="preserve">1250197092</t>
  </si>
  <si>
    <t xml:space="preserve">0,45*(1,373+1,197-0,339)</t>
  </si>
  <si>
    <t xml:space="preserve">0,45*(1,728+1,2-0,339)</t>
  </si>
  <si>
    <t xml:space="preserve">0,45*(2,082+1,203-0,339)</t>
  </si>
  <si>
    <t xml:space="preserve">0,45*(2,437+1,206-0,339)</t>
  </si>
  <si>
    <t xml:space="preserve">0,45*(1,226+1,375-0,32)</t>
  </si>
  <si>
    <t xml:space="preserve">0,45*(1,208+1,737-0,32)</t>
  </si>
  <si>
    <t xml:space="preserve">0,45*(1,206+2,098-0,32)</t>
  </si>
  <si>
    <t xml:space="preserve">0,45*(1,204+2,46-0,32)</t>
  </si>
  <si>
    <t xml:space="preserve">0,45*5,14</t>
  </si>
  <si>
    <t xml:space="preserve">0,15*(5,14+0,85+0,85)</t>
  </si>
  <si>
    <t xml:space="preserve">45</t>
  </si>
  <si>
    <t xml:space="preserve">631312141</t>
  </si>
  <si>
    <t xml:space="preserve">Doplnění rýh v dosavadních mazaninách betonem prostým</t>
  </si>
  <si>
    <t xml:space="preserve">141588321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2x Dobetonování stávajícího prohlubně topného konvektoru </t>
  </si>
  <si>
    <t xml:space="preserve">2*0,08*0,19*6,5</t>
  </si>
  <si>
    <t xml:space="preserve">46</t>
  </si>
  <si>
    <t xml:space="preserve">631351101</t>
  </si>
  <si>
    <t xml:space="preserve">Zřízení bednění rýh a hran v podlahách</t>
  </si>
  <si>
    <t xml:space="preserve">-1329587001</t>
  </si>
  <si>
    <t xml:space="preserve">Bednění v podlahách rýh a hran zřízení</t>
  </si>
  <si>
    <t xml:space="preserve">https://podminky.urs.cz/item/CS_URS_2023_02/631351101</t>
  </si>
  <si>
    <t xml:space="preserve">47</t>
  </si>
  <si>
    <t xml:space="preserve">631351102</t>
  </si>
  <si>
    <t xml:space="preserve">Odstranění bednění rýh a hran v podlahách</t>
  </si>
  <si>
    <t xml:space="preserve">-927107613</t>
  </si>
  <si>
    <t xml:space="preserve">Bednění v podlahách rýh a hran odstranění</t>
  </si>
  <si>
    <t xml:space="preserve">https://podminky.urs.cz/item/CS_URS_2023_02/631351102</t>
  </si>
  <si>
    <t xml:space="preserve">64</t>
  </si>
  <si>
    <t xml:space="preserve">Osazování výplní otvorů</t>
  </si>
  <si>
    <t xml:space="preserve">48</t>
  </si>
  <si>
    <t xml:space="preserve">642945111</t>
  </si>
  <si>
    <t xml:space="preserve">Osazování protipožárních nebo protiplynových zárubní dveří jednokřídlových do 2,5 m2</t>
  </si>
  <si>
    <t xml:space="preserve">859320546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1"PO_101_03</t>
  </si>
  <si>
    <t xml:space="preserve">49</t>
  </si>
  <si>
    <t xml:space="preserve">55331563</t>
  </si>
  <si>
    <t xml:space="preserve">zárubeň jednokřídlá ocelová pro zdění s protipožární úpravou tl stěny 110-150mm rozměru 900/1970, 2100mm</t>
  </si>
  <si>
    <t xml:space="preserve">-860110779</t>
  </si>
  <si>
    <t xml:space="preserve">50</t>
  </si>
  <si>
    <t xml:space="preserve">642945112</t>
  </si>
  <si>
    <t xml:space="preserve">Osazování protipožárních nebo protiplynových zárubní dveří dvoukřídlových přes 2,5 do 6,5 m2</t>
  </si>
  <si>
    <t xml:space="preserve">-837478673</t>
  </si>
  <si>
    <t xml:space="preserve">Osazování ocelových zárubní protipožárních nebo protiplynových dveří do vynechaného otvoru, s obetonováním, dveří dvoukřídlových přes 2,5 do 6,5 m2</t>
  </si>
  <si>
    <t xml:space="preserve">https://podminky.urs.cz/item/CS_URS_2023_02/642945112</t>
  </si>
  <si>
    <t xml:space="preserve">1"PO_101_01</t>
  </si>
  <si>
    <t xml:space="preserve">1"PO_101_02</t>
  </si>
  <si>
    <t xml:space="preserve">51</t>
  </si>
  <si>
    <t xml:space="preserve">553-R1</t>
  </si>
  <si>
    <t xml:space="preserve">zárubeň 2kř ocelová s protipožární úpravou rozměru 1900/2170 mm</t>
  </si>
  <si>
    <t xml:space="preserve">-133886427</t>
  </si>
  <si>
    <t xml:space="preserve">52</t>
  </si>
  <si>
    <t xml:space="preserve">553-R2</t>
  </si>
  <si>
    <t xml:space="preserve">zárubeň 2kř ocelová s protipožární úpravou rozměru 1480/2170 mm</t>
  </si>
  <si>
    <t xml:space="preserve">-1397485786</t>
  </si>
  <si>
    <t xml:space="preserve">Ostatní konstrukce a práce, bourání</t>
  </si>
  <si>
    <t xml:space="preserve">93</t>
  </si>
  <si>
    <t xml:space="preserve">Různé dokončovací konstrukce a práce inženýrských staveb</t>
  </si>
  <si>
    <t xml:space="preserve">53</t>
  </si>
  <si>
    <t xml:space="preserve">938908411</t>
  </si>
  <si>
    <t xml:space="preserve">Čištění vozovek splachováním vodou</t>
  </si>
  <si>
    <t xml:space="preserve">-1627989791</t>
  </si>
  <si>
    <t xml:space="preserve">Čištění vozovek splachováním vodou povrchu podkladu nebo krytu živičného, betonového nebo dlážděného</t>
  </si>
  <si>
    <t xml:space="preserve">https://podminky.urs.cz/item/CS_URS_2023_02/938908411</t>
  </si>
  <si>
    <t xml:space="preserve">pravidelné čištění komunikací – asfaltové plochy – délka trasy – 280m - pro potřeby rozpočtu uvažováno s čištěním 4 x</t>
  </si>
  <si>
    <t xml:space="preserve">6*280*4</t>
  </si>
  <si>
    <t xml:space="preserve">54</t>
  </si>
  <si>
    <t xml:space="preserve">938909311</t>
  </si>
  <si>
    <t xml:space="preserve">Čištění vozovek metením strojně podkladu nebo krytu betonového nebo živičného</t>
  </si>
  <si>
    <t xml:space="preserve">-35311384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94</t>
  </si>
  <si>
    <t xml:space="preserve">Lešení a stavební výtahy</t>
  </si>
  <si>
    <t xml:space="preserve">55</t>
  </si>
  <si>
    <t xml:space="preserve">943211111</t>
  </si>
  <si>
    <t xml:space="preserve">Montáž lešení prostorového rámového lehkého s podlahami zatížení do 200 kg/m2 v do 10 m</t>
  </si>
  <si>
    <t xml:space="preserve">-1024249951</t>
  </si>
  <si>
    <t xml:space="preserve">Lešení prostorové rámové lehké pracovní s podlahami s provozním zatížením tř. 3 do 200 kg/m2 výšky do 10 m montáž</t>
  </si>
  <si>
    <t xml:space="preserve">https://podminky.urs.cz/item/CS_URS_2023_02/943211111</t>
  </si>
  <si>
    <t xml:space="preserve">posluchárna + technická místnost </t>
  </si>
  <si>
    <t xml:space="preserve">110,96*(6,96-1,5)</t>
  </si>
  <si>
    <t xml:space="preserve">6,47*(7,02-1,5)</t>
  </si>
  <si>
    <t xml:space="preserve">56</t>
  </si>
  <si>
    <t xml:space="preserve">943211211</t>
  </si>
  <si>
    <t xml:space="preserve">Příplatek k lešení prostorovému rámovému lehkému s podlahami do 200 kg/m2 v do 10 m za každý den použití</t>
  </si>
  <si>
    <t xml:space="preserve">-627772575</t>
  </si>
  <si>
    <t xml:space="preserve">Lešení prostorové rámové lehké pracovní s podlahami s provozním zatížením tř. 3 do 200 kg/m2 výšky do 10 m příplatek k ceně za každý den použití</t>
  </si>
  <si>
    <t xml:space="preserve">https://podminky.urs.cz/item/CS_URS_2023_02/943211211</t>
  </si>
  <si>
    <t xml:space="preserve">641,556*90 'Přepočtené koeficientem množství</t>
  </si>
  <si>
    <t xml:space="preserve">57</t>
  </si>
  <si>
    <t xml:space="preserve">943211811</t>
  </si>
  <si>
    <t xml:space="preserve">Demontáž lešení prostorového rámového lehkého s podlahami zatížení do 200 kg/m2 v do 10 m</t>
  </si>
  <si>
    <t xml:space="preserve">-124819345</t>
  </si>
  <si>
    <t xml:space="preserve">Lešení prostorové rámové lehké pracovní s podlahami s provozním zatížením tř. 3 do 200 kg/m2 výšky do 10 m demontáž</t>
  </si>
  <si>
    <t xml:space="preserve">https://podminky.urs.cz/item/CS_URS_2023_02/943211811</t>
  </si>
  <si>
    <t xml:space="preserve">58</t>
  </si>
  <si>
    <t xml:space="preserve">949101111</t>
  </si>
  <si>
    <t xml:space="preserve">Lešení pomocné pro objekty pozemních staveb s lešeňovou podlahou v do 1,9 m zatížení do 150 kg/m2</t>
  </si>
  <si>
    <t xml:space="preserve">-333825350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režie </t>
  </si>
  <si>
    <t xml:space="preserve">95</t>
  </si>
  <si>
    <t xml:space="preserve">Různé dokončovací konstrukce a práce pozemních staveb</t>
  </si>
  <si>
    <t xml:space="preserve">59</t>
  </si>
  <si>
    <t xml:space="preserve">952901114</t>
  </si>
  <si>
    <t xml:space="preserve">Vyčištění budov bytové a občanské výstavby při výšce podlaží přes 4 m</t>
  </si>
  <si>
    <t xml:space="preserve">-1499813754</t>
  </si>
  <si>
    <t xml:space="preserve">Vyčištění budov nebo objektů před předáním do užívání budov bytové nebo občanské výstavby, světlé výšky podlaží přes 4 m</t>
  </si>
  <si>
    <t xml:space="preserve">https://podminky.urs.cz/item/CS_URS_2023_02/952901114</t>
  </si>
  <si>
    <t xml:space="preserve">60</t>
  </si>
  <si>
    <t xml:space="preserve">953943122</t>
  </si>
  <si>
    <t xml:space="preserve">Osazování výrobků přes 1 do 5 kg/kus do betonu</t>
  </si>
  <si>
    <t xml:space="preserve">1800060155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https://podminky.urs.cz/item/CS_URS_2023_02/953943122</t>
  </si>
  <si>
    <t xml:space="preserve">ZTUŽENÍ HRANY STUPNĚ ELEVACE OS_101/01</t>
  </si>
  <si>
    <t xml:space="preserve">50,5/1,0</t>
  </si>
  <si>
    <t xml:space="preserve">ZTUŽENÍ HRANY STUPNĚ ELEVACE OS_101/09</t>
  </si>
  <si>
    <t xml:space="preserve">104/1,0</t>
  </si>
  <si>
    <t xml:space="preserve">OS_101_01</t>
  </si>
  <si>
    <t xml:space="preserve">ZTUŽENÍ HRANY STUPNĚ ELEVACE, L profil 50/50/5mm – souhrnná délka 50,5m, kompletní dodávka viz odkaz OS_101_01</t>
  </si>
  <si>
    <t xml:space="preserve">m</t>
  </si>
  <si>
    <t xml:space="preserve">-1903605000</t>
  </si>
  <si>
    <t xml:space="preserve">62</t>
  </si>
  <si>
    <t xml:space="preserve">OS_101_01.1</t>
  </si>
  <si>
    <t xml:space="preserve">ZTUŽENÍ HRANY STUPNĚ ELEVACE, výztuž Ø10mm – délka 1 ks 420-570mm, kompletní dodávka viz odkaz OS_101_01</t>
  </si>
  <si>
    <t xml:space="preserve">-849578609</t>
  </si>
  <si>
    <t xml:space="preserve">OS_101_09</t>
  </si>
  <si>
    <t xml:space="preserve">ZTUŽENÍ HRANY STUPNĚ ELEVACE, L profil 50/30/2mm – souhrnná délka 104,0m, kompletní dodávka viz odkaz OS_101_09</t>
  </si>
  <si>
    <t xml:space="preserve">-1128011297</t>
  </si>
  <si>
    <t xml:space="preserve">953943211</t>
  </si>
  <si>
    <t xml:space="preserve">Osazování hasicího přístroje</t>
  </si>
  <si>
    <t xml:space="preserve">140602905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65</t>
  </si>
  <si>
    <t xml:space="preserve">PO_101_04</t>
  </si>
  <si>
    <t xml:space="preserve">Hasicí přístroj práškový (PHP 21A, 113 B), kompletní dodávka viz odkaz PO_101_04</t>
  </si>
  <si>
    <t xml:space="preserve">-2077278500</t>
  </si>
  <si>
    <t xml:space="preserve">66</t>
  </si>
  <si>
    <t xml:space="preserve">95-R1</t>
  </si>
  <si>
    <t xml:space="preserve">Montáž vstražných tabulek </t>
  </si>
  <si>
    <t xml:space="preserve">-1289538349</t>
  </si>
  <si>
    <t xml:space="preserve">Montáž výstražných tabulek</t>
  </si>
  <si>
    <t xml:space="preserve">67</t>
  </si>
  <si>
    <t xml:space="preserve">PO_101_05</t>
  </si>
  <si>
    <t xml:space="preserve">VÝSTRAŽNÉ A BEZPEČNOSTNÍ TABULKY, kompletní dodávka viz odkaz PO_101_05</t>
  </si>
  <si>
    <t xml:space="preserve">1215658822</t>
  </si>
  <si>
    <t xml:space="preserve">96</t>
  </si>
  <si>
    <t xml:space="preserve">Bourání konstrukcí</t>
  </si>
  <si>
    <t xml:space="preserve">68</t>
  </si>
  <si>
    <t xml:space="preserve">963051113</t>
  </si>
  <si>
    <t xml:space="preserve">Bourání ŽB stropů deskových tl přes 80 mm</t>
  </si>
  <si>
    <t xml:space="preserve">-945285497</t>
  </si>
  <si>
    <t xml:space="preserve">Bourání železobetonových stropů deskových, tl. přes 80 mm</t>
  </si>
  <si>
    <t xml:space="preserve">https://podminky.urs.cz/item/CS_URS_2023_02/963051113</t>
  </si>
  <si>
    <t xml:space="preserve">0,13*(0,13+0,163+0,194+0,243)*1,2*2</t>
  </si>
  <si>
    <t xml:space="preserve">0,13*0,775</t>
  </si>
  <si>
    <t xml:space="preserve">0,15*(0,109+0,154+0,2+0,236+0,274)*(0,32+0,339)</t>
  </si>
  <si>
    <t xml:space="preserve">69</t>
  </si>
  <si>
    <t xml:space="preserve">964072211</t>
  </si>
  <si>
    <t xml:space="preserve">Vybourání válcovaných nosníků ze zdiva smíšeného dl do 4 m hmotnosti do 10 kg/m</t>
  </si>
  <si>
    <t xml:space="preserve">-210651163</t>
  </si>
  <si>
    <t xml:space="preserve">Vybourání válcovaných nosníků uložených ve zdivu smíšeném nebo kamenném délky do 4 m, hmotnosti do 10 kg/m</t>
  </si>
  <si>
    <t xml:space="preserve">https://podminky.urs.cz/item/CS_URS_2023_02/964072211</t>
  </si>
  <si>
    <t xml:space="preserve">původní ovládací skřníň elektro demont vč překladu/2x 80/80/8mm dl. 800mm</t>
  </si>
  <si>
    <t xml:space="preserve">15,909*0,8/1000</t>
  </si>
  <si>
    <t xml:space="preserve">původní překlad průhledu</t>
  </si>
  <si>
    <t xml:space="preserve">4*1,4*10/1000</t>
  </si>
  <si>
    <t xml:space="preserve">70</t>
  </si>
  <si>
    <t xml:space="preserve">965045113</t>
  </si>
  <si>
    <t xml:space="preserve">Bourání potěrů cementových nebo pískocementových tl do 50 mm pl přes 4 m2</t>
  </si>
  <si>
    <t xml:space="preserve">1877681334</t>
  </si>
  <si>
    <t xml:space="preserve">Bourání potěrů tl. do 50 mm cementových nebo pískocementových, plochy přes 4 m2</t>
  </si>
  <si>
    <t xml:space="preserve">https://podminky.urs.cz/item/CS_URS_2023_02/965045113</t>
  </si>
  <si>
    <t xml:space="preserve">71</t>
  </si>
  <si>
    <t xml:space="preserve">968062244</t>
  </si>
  <si>
    <t xml:space="preserve">Vybourání dřevěných rámů oken jednoduchých včetně křídel pl do 1 m2</t>
  </si>
  <si>
    <t xml:space="preserve">1198889596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3_02/968062244</t>
  </si>
  <si>
    <t xml:space="preserve">demont stávajícího průhledu </t>
  </si>
  <si>
    <t xml:space="preserve">1,071*1,08</t>
  </si>
  <si>
    <t xml:space="preserve">72</t>
  </si>
  <si>
    <t xml:space="preserve">968072455</t>
  </si>
  <si>
    <t xml:space="preserve">Vybourání kovových dveřních zárubní pl do 2 m2</t>
  </si>
  <si>
    <t xml:space="preserve">2140808004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9*2,17</t>
  </si>
  <si>
    <t xml:space="preserve">73</t>
  </si>
  <si>
    <t xml:space="preserve">968072456</t>
  </si>
  <si>
    <t xml:space="preserve">Vybourání kovových dveřních zárubní pl přes 2 m2</t>
  </si>
  <si>
    <t xml:space="preserve">1994426795</t>
  </si>
  <si>
    <t xml:space="preserve">Vybourání kovových rámů oken s křídly, dveřních zárubní, vrat, stěn, ostění nebo obkladů dveřních zárubní, plochy přes 2 m2</t>
  </si>
  <si>
    <t xml:space="preserve">https://podminky.urs.cz/item/CS_URS_2023_02/968072456</t>
  </si>
  <si>
    <t xml:space="preserve">1,479*2,19</t>
  </si>
  <si>
    <t xml:space="preserve">1,05*2,06</t>
  </si>
  <si>
    <t xml:space="preserve">2,298*2,170</t>
  </si>
  <si>
    <t xml:space="preserve">97</t>
  </si>
  <si>
    <t xml:space="preserve">Prorážení otvorů a ostatní bourací práce</t>
  </si>
  <si>
    <t xml:space="preserve">74</t>
  </si>
  <si>
    <t xml:space="preserve">971033351</t>
  </si>
  <si>
    <t xml:space="preserve">Vybourání otvorů ve zdivu cihelném pl do 0,09 m2 na MVC nebo MV tl do 450 mm</t>
  </si>
  <si>
    <t xml:space="preserve">-190811359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https://podminky.urs.cz/item/CS_URS_2023_02/971033351</t>
  </si>
  <si>
    <t xml:space="preserve">1"rozšíření otvoru průhledu</t>
  </si>
  <si>
    <t xml:space="preserve">75</t>
  </si>
  <si>
    <t xml:space="preserve">971052251</t>
  </si>
  <si>
    <t xml:space="preserve">Vybourání nebo prorážení otvorů v ŽB příčkách a zdech pl do 0,0225 m2 tl do 450 mm</t>
  </si>
  <si>
    <t xml:space="preserve">-1259877855</t>
  </si>
  <si>
    <t xml:space="preserve">Vybourání a prorážení otvorů v železobetonových příčkách a zdech základových nebo nadzákladových, plochy do 0,0225 m2, tl. do 450 mm</t>
  </si>
  <si>
    <t xml:space="preserve">https://podminky.urs.cz/item/CS_URS_2023_02/971052251</t>
  </si>
  <si>
    <t xml:space="preserve">76</t>
  </si>
  <si>
    <t xml:space="preserve">974042555</t>
  </si>
  <si>
    <t xml:space="preserve">Vysekání rýh v dlažbě betonové nebo jiné monolitické hl do 100 mm š do 200 mm</t>
  </si>
  <si>
    <t xml:space="preserve">-1106028608</t>
  </si>
  <si>
    <t xml:space="preserve">Vysekání rýh v betonové nebo jiné monolitické dlažbě s betonovým podkladem do hl. 100 mm a šířky do 200 mm</t>
  </si>
  <si>
    <t xml:space="preserve">https://podminky.urs.cz/item/CS_URS_2023_02/974042555</t>
  </si>
  <si>
    <t xml:space="preserve">provedena drážka v podlaze š. 200mm, hl. 80mm, dl. 2500mm - po vložení žlabbu dude doplněna skladba podlahy </t>
  </si>
  <si>
    <t xml:space="preserve">2,0</t>
  </si>
  <si>
    <t xml:space="preserve">77</t>
  </si>
  <si>
    <t xml:space="preserve">977211111</t>
  </si>
  <si>
    <t xml:space="preserve">Řezání stěnovou pilou betonových nebo ŽB kcí s výztuží průměru do 16 mm hl do 200 mm</t>
  </si>
  <si>
    <t xml:space="preserve">-1204152423</t>
  </si>
  <si>
    <t xml:space="preserve">Řezání konstrukcí stěnovou pilou betonových nebo železobetonových průměru řezané výztuže do 16 mm hloubka řezu do 200 mm</t>
  </si>
  <si>
    <t xml:space="preserve">https://podminky.urs.cz/item/CS_URS_2023_02/977211111</t>
  </si>
  <si>
    <t xml:space="preserve">7*1,2*2"SVISLÝ A VODOROVNÝ ŘEZ DO HL. 200 MM </t>
  </si>
  <si>
    <t xml:space="preserve">8*(0,32+0,339)"SVISLÝ A VODOROVNÝ ŘEZ DO HL. 200 MM </t>
  </si>
  <si>
    <t xml:space="preserve">78</t>
  </si>
  <si>
    <t xml:space="preserve">977211112</t>
  </si>
  <si>
    <t xml:space="preserve">Řezání stěnovou pilou betonových nebo ŽB kcí s výztuží průměru do 16 mm hl přes 200 do 350 mm</t>
  </si>
  <si>
    <t xml:space="preserve">-172811722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3_02/977211112</t>
  </si>
  <si>
    <t xml:space="preserve">1,2*2+1,2*2"VODOROVNÝ ŘEZ </t>
  </si>
  <si>
    <t xml:space="preserve">2*(0,32+0,339)"VODOROVNÝ ŘEZ</t>
  </si>
  <si>
    <t xml:space="preserve">79</t>
  </si>
  <si>
    <t xml:space="preserve">977211114</t>
  </si>
  <si>
    <t xml:space="preserve">Řezání stěnovou pilou betonových nebo ŽB kcí s výztuží průměru do 16 mm hl přes 420 do 520 mm</t>
  </si>
  <si>
    <t xml:space="preserve">-2026107157</t>
  </si>
  <si>
    <t xml:space="preserve">Řezání konstrukcí stěnovou pilou betonových nebo železobetonových průměru řezané výztuže do 16 mm hloubka řezu přes 420 do 520 mm</t>
  </si>
  <si>
    <t xml:space="preserve">https://podminky.urs.cz/item/CS_URS_2023_02/977211114</t>
  </si>
  <si>
    <t xml:space="preserve">3*(0,1+0,2)*2</t>
  </si>
  <si>
    <t xml:space="preserve">80</t>
  </si>
  <si>
    <t xml:space="preserve">977312112</t>
  </si>
  <si>
    <t xml:space="preserve">Řezání stávajících betonových mazanin vyztužených hl do 100 mm</t>
  </si>
  <si>
    <t xml:space="preserve">2095322565</t>
  </si>
  <si>
    <t xml:space="preserve">Řezání stávajících betonových mazanin s vyztužením hloubky přes 50 do 100 mm</t>
  </si>
  <si>
    <t xml:space="preserve">https://podminky.urs.cz/item/CS_URS_2023_02/977312112</t>
  </si>
  <si>
    <t xml:space="preserve">2*2,5+0,2+0,2</t>
  </si>
  <si>
    <t xml:space="preserve">81</t>
  </si>
  <si>
    <t xml:space="preserve">978011141</t>
  </si>
  <si>
    <t xml:space="preserve">Otlučení (osekání) vnitřní vápenné nebo vápenocementové omítky stropů v rozsahu přes 10 do 30 %</t>
  </si>
  <si>
    <t xml:space="preserve">932988160</t>
  </si>
  <si>
    <t xml:space="preserve">Otlučení vápenných nebo vápenocementových omítek vnitřních ploch stropů, v rozsahu přes 10 do 30 %</t>
  </si>
  <si>
    <t xml:space="preserve">https://podminky.urs.cz/item/CS_URS_2023_02/978011141</t>
  </si>
  <si>
    <t xml:space="preserve">82</t>
  </si>
  <si>
    <t xml:space="preserve">978013141</t>
  </si>
  <si>
    <t xml:space="preserve">Otlučení (osekání) vnitřní vápenné nebo vápenocementové omítky stěn v rozsahu přes 10 do 30 %</t>
  </si>
  <si>
    <t xml:space="preserve">-1276683372</t>
  </si>
  <si>
    <t xml:space="preserve">Otlučení vápenných nebo vápenocementových omítek vnitřních ploch stěn s vyškrabáním spar, s očištěním zdiva, v rozsahu přes 10 do 30 %</t>
  </si>
  <si>
    <t xml:space="preserve">https://podminky.urs.cz/item/CS_URS_2023_02/978013141</t>
  </si>
  <si>
    <t xml:space="preserve">83</t>
  </si>
  <si>
    <t xml:space="preserve">978059541</t>
  </si>
  <si>
    <t xml:space="preserve">Odsekání a odebrání obkladů stěn z vnitřních obkládaček plochy přes 1 m2</t>
  </si>
  <si>
    <t xml:space="preserve">917605583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3_02/978059541</t>
  </si>
  <si>
    <t xml:space="preserve">demontáž stávajícího ker obkladu </t>
  </si>
  <si>
    <t xml:space="preserve">2,1*0,68</t>
  </si>
  <si>
    <t xml:space="preserve">98</t>
  </si>
  <si>
    <t xml:space="preserve">Demolice a sanace</t>
  </si>
  <si>
    <t xml:space="preserve">84</t>
  </si>
  <si>
    <t xml:space="preserve">985331212</t>
  </si>
  <si>
    <t xml:space="preserve">Dodatečné vlepování betonářské výztuže D 10 mm do chemické malty včetně vyvrtání otvoru</t>
  </si>
  <si>
    <t xml:space="preserve">1828766489</t>
  </si>
  <si>
    <t xml:space="preserve">Dodatečné vlepování betonářské výztuže včetně vyvrtání a vyčištění otvoru chemickou maltou průměr výztuže 10 mm</t>
  </si>
  <si>
    <t xml:space="preserve">https://podminky.urs.cz/item/CS_URS_2023_02/985331212</t>
  </si>
  <si>
    <t xml:space="preserve">170*0,3</t>
  </si>
  <si>
    <t xml:space="preserve">31*0,1</t>
  </si>
  <si>
    <t xml:space="preserve">49*0,1</t>
  </si>
  <si>
    <t xml:space="preserve">56*0,1</t>
  </si>
  <si>
    <t xml:space="preserve">150*0,1</t>
  </si>
  <si>
    <t xml:space="preserve">30*0,1</t>
  </si>
  <si>
    <t xml:space="preserve">85</t>
  </si>
  <si>
    <t xml:space="preserve">985331214</t>
  </si>
  <si>
    <t xml:space="preserve">Dodatečné vlepování betonářské výztuže D 14 mm do chemické malty včetně vyvrtání otvoru</t>
  </si>
  <si>
    <t xml:space="preserve">-858660439</t>
  </si>
  <si>
    <t xml:space="preserve">Dodatečné vlepování betonářské výztuže včetně vyvrtání a vyčištění otvoru chemickou maltou průměr výztuže 14 mm</t>
  </si>
  <si>
    <t xml:space="preserve">https://podminky.urs.cz/item/CS_URS_2023_02/985331214</t>
  </si>
  <si>
    <t xml:space="preserve">41*0,2</t>
  </si>
  <si>
    <t xml:space="preserve">35*0,2</t>
  </si>
  <si>
    <t xml:space="preserve">31*0,2</t>
  </si>
  <si>
    <t xml:space="preserve">126*0,2</t>
  </si>
  <si>
    <t xml:space="preserve">56*0,2</t>
  </si>
  <si>
    <t xml:space="preserve">150*0,2</t>
  </si>
  <si>
    <t xml:space="preserve">30*0,2</t>
  </si>
  <si>
    <t xml:space="preserve">86</t>
  </si>
  <si>
    <t xml:space="preserve">985331912</t>
  </si>
  <si>
    <t xml:space="preserve">Příplatek k dodatečnému vlepování betonářské výztuže za délku do 1 m jednotlivě</t>
  </si>
  <si>
    <t xml:space="preserve">1919585822</t>
  </si>
  <si>
    <t xml:space="preserve">Dodatečné vlepování betonářské výztuže Příplatek k cenám za délku do 1 m jednotlivě</t>
  </si>
  <si>
    <t xml:space="preserve">https://podminky.urs.cz/item/CS_URS_2023_02/985331912</t>
  </si>
  <si>
    <t xml:space="preserve">100+82,6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87</t>
  </si>
  <si>
    <t xml:space="preserve">997013112</t>
  </si>
  <si>
    <t xml:space="preserve">Vnitrostaveništní doprava suti a vybouraných hmot pro budovy v přes 6 do 9 m s použitím mechanizace</t>
  </si>
  <si>
    <t xml:space="preserve">-455472205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3_02/997013112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-833613863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89</t>
  </si>
  <si>
    <t xml:space="preserve">997013509</t>
  </si>
  <si>
    <t xml:space="preserve">Příplatek k odvozu suti a vybouraných hmot na skládku ZKD 1 km přes 1 km</t>
  </si>
  <si>
    <t xml:space="preserve">22732330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24,453*19 'Přepočtené koeficientem množství</t>
  </si>
  <si>
    <t xml:space="preserve">9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16929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2/997013871</t>
  </si>
  <si>
    <t xml:space="preserve">998</t>
  </si>
  <si>
    <t xml:space="preserve">Přesun hmot</t>
  </si>
  <si>
    <t xml:space="preserve">91</t>
  </si>
  <si>
    <t xml:space="preserve">998017002</t>
  </si>
  <si>
    <t xml:space="preserve">Přesun hmot s omezením mechanizace pro budovy v přes 6 do 12 m</t>
  </si>
  <si>
    <t xml:space="preserve">-68333605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3_02/998017002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92</t>
  </si>
  <si>
    <t xml:space="preserve">714120803</t>
  </si>
  <si>
    <t xml:space="preserve">Demontáž akustických minerálních podstropních šroubovaných panelů</t>
  </si>
  <si>
    <t xml:space="preserve">-1379645214</t>
  </si>
  <si>
    <t xml:space="preserve">Demontáž akustických minerálních panelů podstropních šroubovaných</t>
  </si>
  <si>
    <t xml:space="preserve">https://podminky.urs.cz/item/CS_URS_2023_02/714120803</t>
  </si>
  <si>
    <t xml:space="preserve">OS_101/18</t>
  </si>
  <si>
    <t xml:space="preserve">69,5</t>
  </si>
  <si>
    <t xml:space="preserve">714-R1</t>
  </si>
  <si>
    <t xml:space="preserve">Montáž zvukově pohltivých prvků baffle formátu 2400x600x40 mm (prvky 01-09)</t>
  </si>
  <si>
    <t xml:space="preserve">1007657547</t>
  </si>
  <si>
    <t xml:space="preserve">292,8*0,40</t>
  </si>
  <si>
    <t xml:space="preserve">714-R2</t>
  </si>
  <si>
    <t xml:space="preserve">Montáž zvukově odrazivých prvků baffle formátu 2400x600x40 mm (prvky 01-09)</t>
  </si>
  <si>
    <t xml:space="preserve">1752258771</t>
  </si>
  <si>
    <t xml:space="preserve">292,8*0,6</t>
  </si>
  <si>
    <t xml:space="preserve">M001</t>
  </si>
  <si>
    <t xml:space="preserve">dodávka zvukově pohltivých prvků baffle formátu 2400x600x40 mm</t>
  </si>
  <si>
    <t xml:space="preserve">-1244766169</t>
  </si>
  <si>
    <t xml:space="preserve">M002</t>
  </si>
  <si>
    <t xml:space="preserve">dodávka zvukově odrazivých prvků baffle formátu 2400x600x40 mm</t>
  </si>
  <si>
    <t xml:space="preserve">125813483</t>
  </si>
  <si>
    <t xml:space="preserve">M003</t>
  </si>
  <si>
    <t xml:space="preserve">kotevní materiál - stabilizační spojka + závitové tyče + matice + instalační materiál HILTI (kompletní dodávka dle SOUHRNU MNOŽSTVÍ PRVKŮ PODHLEDU 101)</t>
  </si>
  <si>
    <t xml:space="preserve">1293130642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1720674768</t>
  </si>
  <si>
    <t xml:space="preserve">Demontáž umyvadel bez výtokových armatur umyvadel</t>
  </si>
  <si>
    <t xml:space="preserve">https://podminky.urs.cz/item/CS_URS_2023_02/725210821</t>
  </si>
  <si>
    <t xml:space="preserve">725820801</t>
  </si>
  <si>
    <t xml:space="preserve">Demontáž baterie nástěnné do G 3 / 4</t>
  </si>
  <si>
    <t xml:space="preserve">-1521303093</t>
  </si>
  <si>
    <t xml:space="preserve">Demontáž baterií nástěnných do G 3/4</t>
  </si>
  <si>
    <t xml:space="preserve">https://podminky.urs.cz/item/CS_URS_2023_02/725820801</t>
  </si>
  <si>
    <t xml:space="preserve">766</t>
  </si>
  <si>
    <t xml:space="preserve">Konstrukce truhlářské</t>
  </si>
  <si>
    <t xml:space="preserve">100</t>
  </si>
  <si>
    <t xml:space="preserve">766411812</t>
  </si>
  <si>
    <t xml:space="preserve">Demontáž truhlářského obložení stěn z panelů plochy přes 1,5 m2</t>
  </si>
  <si>
    <t xml:space="preserve">2050231662</t>
  </si>
  <si>
    <t xml:space="preserve">Demontáž obložení stěn panely, plochy přes 1,5 m2</t>
  </si>
  <si>
    <t xml:space="preserve">https://podminky.urs.cz/item/CS_URS_2023_02/766411812</t>
  </si>
  <si>
    <t xml:space="preserve">v celé ploše demontován stávající dřevěný obklad topení, vč. kotvení </t>
  </si>
  <si>
    <t xml:space="preserve">1,5*1,7+0,45*1,7+0,45*1,5*2</t>
  </si>
  <si>
    <t xml:space="preserve">7*5</t>
  </si>
  <si>
    <t xml:space="preserve">3*1,7+0,45*3+0,45*1,7*2</t>
  </si>
  <si>
    <t xml:space="preserve">101</t>
  </si>
  <si>
    <t xml:space="preserve">766441812</t>
  </si>
  <si>
    <t xml:space="preserve">Demontáž parapetních desek dřevěných nebo plastových šířky přes 300 mm délky do 1000 mm</t>
  </si>
  <si>
    <t xml:space="preserve">2049898840</t>
  </si>
  <si>
    <t xml:space="preserve">Demontáž parapetních desek dřevěných nebo plastových šířky přes 300 mm, délky do 1000 mm</t>
  </si>
  <si>
    <t xml:space="preserve">https://podminky.urs.cz/item/CS_URS_2023_02/766441812</t>
  </si>
  <si>
    <t xml:space="preserve">demont stávajícího průhledu vč parapetů</t>
  </si>
  <si>
    <t xml:space="preserve">102</t>
  </si>
  <si>
    <t xml:space="preserve">766660102</t>
  </si>
  <si>
    <t xml:space="preserve">Montáž dveřních křídel otvíravých jednokřídlových š přes 0,8 m do dřevěné rámové zárubně</t>
  </si>
  <si>
    <t xml:space="preserve">227762409</t>
  </si>
  <si>
    <t xml:space="preserve">Montáž dveřních křídel dřevěných nebo plastových otevíravých do dřevěné rámové zárubně povrchově upravených jednokřídlových, šířky přes 800 mm</t>
  </si>
  <si>
    <t xml:space="preserve">https://podminky.urs.cz/item/CS_URS_2023_02/766660102</t>
  </si>
  <si>
    <t xml:space="preserve">1"D_101/01</t>
  </si>
  <si>
    <t xml:space="preserve">103</t>
  </si>
  <si>
    <t xml:space="preserve">766681114</t>
  </si>
  <si>
    <t xml:space="preserve">Montáž zárubní rámových pro dveře jednokřídlové š do 900 mm</t>
  </si>
  <si>
    <t xml:space="preserve">250779441</t>
  </si>
  <si>
    <t xml:space="preserve">Montáž zárubní dřevěných, plastových nebo z lamina rámových, pro dveře jednokřídlové, šířky do 900 mm</t>
  </si>
  <si>
    <t xml:space="preserve">https://podminky.urs.cz/item/CS_URS_2023_02/766681114</t>
  </si>
  <si>
    <t xml:space="preserve">104</t>
  </si>
  <si>
    <t xml:space="preserve">D_101_01</t>
  </si>
  <si>
    <t xml:space="preserve">Nové, plné, jednokřídlé, atypické dřevěné dveře se samozavírače 950/2050 mm, včetně rámové zárubně, kompletní dodávka viz. odkaz D_101/01 </t>
  </si>
  <si>
    <t xml:space="preserve">-801946314</t>
  </si>
  <si>
    <t xml:space="preserve">105</t>
  </si>
  <si>
    <t xml:space="preserve">766-R1</t>
  </si>
  <si>
    <t xml:space="preserve">Montáž prvku OS_101/17</t>
  </si>
  <si>
    <t xml:space="preserve">-195921176</t>
  </si>
  <si>
    <t xml:space="preserve">106</t>
  </si>
  <si>
    <t xml:space="preserve">OS_101_17</t>
  </si>
  <si>
    <t xml:space="preserve">ATYPICKÁ SKŘÍŇOVÁ SESTAVA S PRACOVNÍ DESKOU BEZ HORNÍCH DVÍŘEK S DŘEZEM, včetně vybavení, kompletní dodávka viz odkaz OS_101_17</t>
  </si>
  <si>
    <t xml:space="preserve">669225164</t>
  </si>
  <si>
    <t xml:space="preserve">107</t>
  </si>
  <si>
    <t xml:space="preserve">766-R2</t>
  </si>
  <si>
    <t xml:space="preserve">Montáž prvku OS_101/01</t>
  </si>
  <si>
    <t xml:space="preserve">283130550</t>
  </si>
  <si>
    <t xml:space="preserve">108</t>
  </si>
  <si>
    <t xml:space="preserve">TR_101_01</t>
  </si>
  <si>
    <t xml:space="preserve">DEŠTĚNÍ PROMÍTACÍHO OTVORU 900/260 mm_viz. odkaz TR_101_01</t>
  </si>
  <si>
    <t xml:space="preserve">-1340255148</t>
  </si>
  <si>
    <t xml:space="preserve">109</t>
  </si>
  <si>
    <t xml:space="preserve">766-R3</t>
  </si>
  <si>
    <t xml:space="preserve">Montáž prvku OS_101/19</t>
  </si>
  <si>
    <t xml:space="preserve">-2017777219</t>
  </si>
  <si>
    <t xml:space="preserve">110</t>
  </si>
  <si>
    <t xml:space="preserve">OS_101_19</t>
  </si>
  <si>
    <t xml:space="preserve">ZÁKRYT TRASY VEDENÍ POTRUBÍ ÚT – TOPNÁ TĚLESA 1500/2150 mm_kompletní dodávka viz. odkaz OS_101/19</t>
  </si>
  <si>
    <t xml:space="preserve">-558414728</t>
  </si>
  <si>
    <t xml:space="preserve">767</t>
  </si>
  <si>
    <t xml:space="preserve">Konstrukce zámečnické</t>
  </si>
  <si>
    <t xml:space="preserve">111</t>
  </si>
  <si>
    <t xml:space="preserve">767591011</t>
  </si>
  <si>
    <t xml:space="preserve">Montáž podlah nebo podest z kompozitních pochůzných skládaných roštů o hm do 15 kg/m2</t>
  </si>
  <si>
    <t xml:space="preserve">80643841</t>
  </si>
  <si>
    <t xml:space="preserve">Montáž výrobků z kompozitů podlah nebo podest z pochůzných skládaných roštů hmotnosti do 15 kg/m2</t>
  </si>
  <si>
    <t xml:space="preserve">https://podminky.urs.cz/item/CS_URS_2023_02/767591011</t>
  </si>
  <si>
    <t xml:space="preserve">OS_108/18</t>
  </si>
  <si>
    <t xml:space="preserve">112</t>
  </si>
  <si>
    <t xml:space="preserve">767591801</t>
  </si>
  <si>
    <t xml:space="preserve">Demontáž podlah nebo podest z kompozitních pochůzných roštů</t>
  </si>
  <si>
    <t xml:space="preserve">2098914228</t>
  </si>
  <si>
    <t xml:space="preserve">Demontáž výrobků z kompozitů podlah nebo podest</t>
  </si>
  <si>
    <t xml:space="preserve">https://podminky.urs.cz/item/CS_URS_2023_02/767591801</t>
  </si>
  <si>
    <t xml:space="preserve">113</t>
  </si>
  <si>
    <t xml:space="preserve">767646510</t>
  </si>
  <si>
    <t xml:space="preserve">Montáž dveří protipožárního uzávěru jednokřídlového</t>
  </si>
  <si>
    <t xml:space="preserve">635850253</t>
  </si>
  <si>
    <t xml:space="preserve">Montáž dveří ocelových nebo hliníkových protipožárních uzávěrů jednokřídlových</t>
  </si>
  <si>
    <t xml:space="preserve">https://podminky.urs.cz/item/CS_URS_2023_02/767646510</t>
  </si>
  <si>
    <t xml:space="preserve">114</t>
  </si>
  <si>
    <t xml:space="preserve">PO_101_03</t>
  </si>
  <si>
    <t xml:space="preserve">Nové,plné, jednokřídlé, systémové ocelové dveře se samozavíračem a požární odolností EI30 DP1-C, rozměr 900/2170mm, kompletní dodávka viz odkaz PO_101_03</t>
  </si>
  <si>
    <t xml:space="preserve">-1136683082</t>
  </si>
  <si>
    <t xml:space="preserve">115</t>
  </si>
  <si>
    <t xml:space="preserve">767646522</t>
  </si>
  <si>
    <t xml:space="preserve">Montáž dveří protipožárního uzávěru dvoukřídlového v přes 1970 do 2200 mm</t>
  </si>
  <si>
    <t xml:space="preserve">-416689481</t>
  </si>
  <si>
    <t xml:space="preserve">Montáž dveří ocelových nebo hliníkových protipožárních uzávěrů dvoukřídlových, výšky přes 1970 do 2200 mm</t>
  </si>
  <si>
    <t xml:space="preserve">https://podminky.urs.cz/item/CS_URS_2023_02/767646522</t>
  </si>
  <si>
    <t xml:space="preserve">116</t>
  </si>
  <si>
    <t xml:space="preserve">PO_101_01</t>
  </si>
  <si>
    <t xml:space="preserve">Nové, plné, dvoukřídlé, systémové ocelové dveře se samozavíračem a požární odolností EI30 DP1-C, rozměr 1900/2170mm, kompletní dodávka viz odkaz PO_101_01</t>
  </si>
  <si>
    <t xml:space="preserve">1978947951</t>
  </si>
  <si>
    <t xml:space="preserve">117</t>
  </si>
  <si>
    <t xml:space="preserve">PO_101_02</t>
  </si>
  <si>
    <t xml:space="preserve">Nové, plné, dvoukřídlé, systémové ocelové dveře se samozavíračem a požární odolností EI30 DP1-C, rozměr 1480/2170mm, kompletní dodávka viz odkaz PO_101_02</t>
  </si>
  <si>
    <t xml:space="preserve">-639775713</t>
  </si>
  <si>
    <t xml:space="preserve">118</t>
  </si>
  <si>
    <t xml:space="preserve">767649191</t>
  </si>
  <si>
    <t xml:space="preserve">Montáž dveřního hydraulického samozavírače</t>
  </si>
  <si>
    <t xml:space="preserve">-188711163</t>
  </si>
  <si>
    <t xml:space="preserve">Montáž dveří ocelových nebo hliníkových doplňků dveří samozavírače hydraulického</t>
  </si>
  <si>
    <t xml:space="preserve">https://podminky.urs.cz/item/CS_URS_2023_02/767649191</t>
  </si>
  <si>
    <t xml:space="preserve">119</t>
  </si>
  <si>
    <t xml:space="preserve">998767102</t>
  </si>
  <si>
    <t xml:space="preserve">Přesun hmot tonážní pro zámečnické konstrukce v objektech v přes 6 do 12 m</t>
  </si>
  <si>
    <t xml:space="preserve">475727313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3_02/998767102</t>
  </si>
  <si>
    <t xml:space="preserve">120</t>
  </si>
  <si>
    <t xml:space="preserve">998767181</t>
  </si>
  <si>
    <t xml:space="preserve">Příplatek k přesunu hmot tonážní 767 prováděný bez použití mechanizace</t>
  </si>
  <si>
    <t xml:space="preserve">128913529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3_02/998767181</t>
  </si>
  <si>
    <t xml:space="preserve">771</t>
  </si>
  <si>
    <t xml:space="preserve">Podlahy z dlaždic</t>
  </si>
  <si>
    <t xml:space="preserve">121</t>
  </si>
  <si>
    <t xml:space="preserve">771111011</t>
  </si>
  <si>
    <t xml:space="preserve">Vysátí podkladu před pokládkou dlažby</t>
  </si>
  <si>
    <t xml:space="preserve">506169462</t>
  </si>
  <si>
    <t xml:space="preserve">Příprava podkladu před provedením dlažby vysátí podlah</t>
  </si>
  <si>
    <t xml:space="preserve">https://podminky.urs.cz/item/CS_URS_2023_02/771111011</t>
  </si>
  <si>
    <t xml:space="preserve">122</t>
  </si>
  <si>
    <t xml:space="preserve">771121011</t>
  </si>
  <si>
    <t xml:space="preserve">Nátěr penetrační na podlahu</t>
  </si>
  <si>
    <t xml:space="preserve">-529767243</t>
  </si>
  <si>
    <t xml:space="preserve">Příprava podkladu před provedením dlažby nátěr penetrační na podlahu</t>
  </si>
  <si>
    <t xml:space="preserve">https://podminky.urs.cz/item/CS_URS_2023_02/771121011</t>
  </si>
  <si>
    <t xml:space="preserve">123</t>
  </si>
  <si>
    <t xml:space="preserve">771151013</t>
  </si>
  <si>
    <t xml:space="preserve">Samonivelační stěrka podlah pevnosti 20 MPa tl přes 5 do 8 mm</t>
  </si>
  <si>
    <t xml:space="preserve">-1161427489</t>
  </si>
  <si>
    <t xml:space="preserve">Příprava podkladu před provedením dlažby samonivelační stěrka min.pevnosti 20 MPa, tloušťky přes 5 do 8 mm</t>
  </si>
  <si>
    <t xml:space="preserve">https://podminky.urs.cz/item/CS_URS_2023_02/771151013</t>
  </si>
  <si>
    <t xml:space="preserve">124</t>
  </si>
  <si>
    <t xml:space="preserve">771474112</t>
  </si>
  <si>
    <t xml:space="preserve">Montáž soklů z dlaždic keramických rovných lepených cementovým flexibilním lepidlem v přes 65 do 90 mm</t>
  </si>
  <si>
    <t xml:space="preserve">-1102517270</t>
  </si>
  <si>
    <t xml:space="preserve">Montáž soklů z dlaždic keramických lepených cementovým flexibilním lepidlem rovných, výšky přes 65 do 90 mm</t>
  </si>
  <si>
    <t xml:space="preserve">https://podminky.urs.cz/item/CS_URS_2023_02/771474112</t>
  </si>
  <si>
    <t xml:space="preserve">11,685</t>
  </si>
  <si>
    <t xml:space="preserve">125</t>
  </si>
  <si>
    <t xml:space="preserve">59761184</t>
  </si>
  <si>
    <t xml:space="preserve">sokl keramický mrazuvzdorný povrch hladký/matný tl do 10mm výšky přes 65 do 90mm</t>
  </si>
  <si>
    <t xml:space="preserve">1682573729</t>
  </si>
  <si>
    <t xml:space="preserve">11,8*1,05</t>
  </si>
  <si>
    <t xml:space="preserve">126</t>
  </si>
  <si>
    <t xml:space="preserve">771574111</t>
  </si>
  <si>
    <t xml:space="preserve">Montáž podlah keramických hladkých lepených cementovým flexibilním lepidlem přes 6 do 9 ks/m2</t>
  </si>
  <si>
    <t xml:space="preserve">1297979821</t>
  </si>
  <si>
    <t xml:space="preserve">Montáž podlah z dlaždic keramických lepených cementovým flexibilním lepidlem hladkých, tloušťky do 10 mm přes 6 do 9 ks/m2</t>
  </si>
  <si>
    <t xml:space="preserve">https://podminky.urs.cz/item/CS_URS_2023_02/771574111</t>
  </si>
  <si>
    <t xml:space="preserve">6,47"SKN/03</t>
  </si>
  <si>
    <t xml:space="preserve">127</t>
  </si>
  <si>
    <t xml:space="preserve">59761148</t>
  </si>
  <si>
    <t xml:space="preserve">dlažba keramická slinutá mrazuvzdorná do interiéru i exteriéru R9/A povrch hladký/matný tl do 10mm přes 6 do 9ks/m2</t>
  </si>
  <si>
    <t xml:space="preserve">1900333009</t>
  </si>
  <si>
    <t xml:space="preserve">6,47*1,1 'Přepočtené koeficientem množství</t>
  </si>
  <si>
    <t xml:space="preserve">128</t>
  </si>
  <si>
    <t xml:space="preserve">771591112</t>
  </si>
  <si>
    <t xml:space="preserve">Izolace pod dlažbu nátěrem nebo stěrkou ve dvou vrstvách</t>
  </si>
  <si>
    <t xml:space="preserve">2042830916</t>
  </si>
  <si>
    <t xml:space="preserve">Izolace podlahy pod dlažbu nátěrem nebo stěrkou ve dvou vrstvách</t>
  </si>
  <si>
    <t xml:space="preserve">https://podminky.urs.cz/item/CS_URS_2023_02/771591112</t>
  </si>
  <si>
    <t xml:space="preserve">129</t>
  </si>
  <si>
    <t xml:space="preserve">998771103</t>
  </si>
  <si>
    <t xml:space="preserve">Přesun hmot tonážní pro podlahy z dlaždic v objektech v přes 12 do 24 m</t>
  </si>
  <si>
    <t xml:space="preserve">-688355637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3_02/998771103</t>
  </si>
  <si>
    <t xml:space="preserve">776</t>
  </si>
  <si>
    <t xml:space="preserve">Podlahy povlakové</t>
  </si>
  <si>
    <t xml:space="preserve">130</t>
  </si>
  <si>
    <t xml:space="preserve">776121112</t>
  </si>
  <si>
    <t xml:space="preserve">Vodou ředitelná penetrace savého podkladu povlakových podlah</t>
  </si>
  <si>
    <t xml:space="preserve">1726023568</t>
  </si>
  <si>
    <t xml:space="preserve">Příprava podkladu penetrace vodou ředitelná podlah</t>
  </si>
  <si>
    <t xml:space="preserve">https://podminky.urs.cz/item/CS_URS_2023_02/776121112</t>
  </si>
  <si>
    <t xml:space="preserve">131</t>
  </si>
  <si>
    <t xml:space="preserve">776141114</t>
  </si>
  <si>
    <t xml:space="preserve">Stěrka podlahová nivelační pro vyrovnání podkladu povlakových podlah pevnosti 20 MPa tl přes 8 do 10 mm</t>
  </si>
  <si>
    <t xml:space="preserve">-260877751</t>
  </si>
  <si>
    <t xml:space="preserve">Příprava podkladu vyrovnání samonivelační stěrkou podlah min.pevnosti 20 MPa, tloušťky přes 8 do 10 mm</t>
  </si>
  <si>
    <t xml:space="preserve">https://podminky.urs.cz/item/CS_URS_2023_02/776141114</t>
  </si>
  <si>
    <t xml:space="preserve">2*SKN02</t>
  </si>
  <si>
    <t xml:space="preserve">132</t>
  </si>
  <si>
    <t xml:space="preserve">776201812</t>
  </si>
  <si>
    <t xml:space="preserve">Demontáž lepených povlakových podlah s podložkou ručně</t>
  </si>
  <si>
    <t xml:space="preserve">-759606446</t>
  </si>
  <si>
    <t xml:space="preserve">Demontáž povlakových podlahovin lepených ručně s podložkou</t>
  </si>
  <si>
    <t xml:space="preserve">https://podminky.urs.cz/item/CS_URS_2023_02/776201812</t>
  </si>
  <si>
    <t xml:space="preserve">133</t>
  </si>
  <si>
    <t xml:space="preserve">776211111</t>
  </si>
  <si>
    <t xml:space="preserve">Lepení textilních pásů</t>
  </si>
  <si>
    <t xml:space="preserve">884716649</t>
  </si>
  <si>
    <t xml:space="preserve">Montáž textilních podlahovin lepením pásů standardních</t>
  </si>
  <si>
    <t xml:space="preserve">https://podminky.urs.cz/item/CS_URS_2023_02/776211111</t>
  </si>
  <si>
    <t xml:space="preserve">110,96-2*3,86-2*4,296"SKN/01</t>
  </si>
  <si>
    <t xml:space="preserve">134</t>
  </si>
  <si>
    <t xml:space="preserve">2841108R</t>
  </si>
  <si>
    <t xml:space="preserve">KOB_A - sametový textilní vinyl, vlákno 100% s digitálním tiskem pro vytvoření dokonalé textury. Hustota vlákna: 70-80 milionů vláken/m2, třída zátěže: 33,  reakce na oheň dle EN13501-1: třída Bƒl S1</t>
  </si>
  <si>
    <t xml:space="preserve">-1638128273</t>
  </si>
  <si>
    <t xml:space="preserve">KOB_A - sametový textilní vinyl (složení: pevný vinyl s dvojitým jádrem a  hustě sametovým povrchem z vláken nylonu 6.6) vlákno 100% s digitálním tiskem pro vytvoření dokonalé textury. Hustota vlákna: 70-80 milionů vláken/m2, třída zátěže: 33, reakce na oheň dle EN13501-1: třída Bƒl S1-
Pokládka koberce – čtverce / lamely – bude rozhodnuto v průběhu realizace – 
 viz technické podmínky TPSK_01
</t>
  </si>
  <si>
    <t xml:space="preserve">(1,05*14*2+1,20*14*2)*(0,283+0,150)"SCHODY</t>
  </si>
  <si>
    <t xml:space="preserve">138,135*1,1 'Přepočtené koeficientem množství</t>
  </si>
  <si>
    <t xml:space="preserve">135</t>
  </si>
  <si>
    <t xml:space="preserve">776251111</t>
  </si>
  <si>
    <t xml:space="preserve">Lepení pásů z přírodního linolea (marmolea) standardním lepidlem</t>
  </si>
  <si>
    <t xml:space="preserve">-1939921537</t>
  </si>
  <si>
    <t xml:space="preserve">Montáž podlahovin z přírodního linolea (marmolea) lepením standardním lepidlem z pásů standardních</t>
  </si>
  <si>
    <t xml:space="preserve">https://podminky.urs.cz/item/CS_URS_2023_02/776251111</t>
  </si>
  <si>
    <t xml:space="preserve">8,73"SKN/02</t>
  </si>
  <si>
    <t xml:space="preserve">136</t>
  </si>
  <si>
    <t xml:space="preserve">2841106R</t>
  </si>
  <si>
    <t xml:space="preserve">Přírodní linoleum - LIN- antistatické, antibakteriální, součinitel smykového tření ČSN 744507 je µ ≥ 0,6, kročejova neprůzvučnost  EN ISO 717-2 ≤  5 dB, protiskluz R9, třída zátěže 34/33. Barva upřesněna průběhu realizace,  viz technické podmínky TPSK_02</t>
  </si>
  <si>
    <t xml:space="preserve">-1897299844</t>
  </si>
  <si>
    <t xml:space="preserve">Přírodní linoleum - LIN- antistatické, antibakteriální, součinitel smykového tření dle ČSN 744507 je µ ≥ 0,6, kročejova neprůzvučnost  EN ISO 717-2 ≤  5 dB, protiskluznost R9, třída zátěže 34/33. Barva upřesněna dle vzorků v průběhu realizace – předpoklad – světle šedá, šedá, béžová –
 viz technické podmínky TPSK_02
</t>
  </si>
  <si>
    <t xml:space="preserve">8,73*1,1 'Přepočtené koeficientem množství</t>
  </si>
  <si>
    <t xml:space="preserve">137</t>
  </si>
  <si>
    <t xml:space="preserve">776301812</t>
  </si>
  <si>
    <t xml:space="preserve">Odstranění lepených podlahovin s podložkou ze schodišťových stupňů</t>
  </si>
  <si>
    <t xml:space="preserve">1138921870</t>
  </si>
  <si>
    <t xml:space="preserve">Demontáž povlakových podlahovin ze schodišťových stupňů s podložkou</t>
  </si>
  <si>
    <t xml:space="preserve">https://podminky.urs.cz/item/CS_URS_2023_02/776301812</t>
  </si>
  <si>
    <t xml:space="preserve">levé schody </t>
  </si>
  <si>
    <t xml:space="preserve">1,37*13</t>
  </si>
  <si>
    <t xml:space="preserve">pravé schody</t>
  </si>
  <si>
    <t xml:space="preserve">1,39*13</t>
  </si>
  <si>
    <t xml:space="preserve">138</t>
  </si>
  <si>
    <t xml:space="preserve">776311111</t>
  </si>
  <si>
    <t xml:space="preserve">Montáž textilních podlahovin na schodišťové stupně lepením stupnice do 300 mm</t>
  </si>
  <si>
    <t xml:space="preserve">1586804035</t>
  </si>
  <si>
    <t xml:space="preserve">Montáž textilních podlahovin na schodišťové stupně lepením stupnice, šířky do 300 mm</t>
  </si>
  <si>
    <t xml:space="preserve">https://podminky.urs.cz/item/CS_URS_2023_02/776311111</t>
  </si>
  <si>
    <t xml:space="preserve">14*1,05*2</t>
  </si>
  <si>
    <t xml:space="preserve">14*1,20*2</t>
  </si>
  <si>
    <t xml:space="preserve">139</t>
  </si>
  <si>
    <t xml:space="preserve">776311211</t>
  </si>
  <si>
    <t xml:space="preserve">Montáž textilních podlahovin na schodišťové stupně lepením podstupnice výšky do 200 mm</t>
  </si>
  <si>
    <t xml:space="preserve">-784442600</t>
  </si>
  <si>
    <t xml:space="preserve">Montáž textilních podlahovin na schodišťové stupně lepením podstupnice, výšky do 200 mm</t>
  </si>
  <si>
    <t xml:space="preserve">https://podminky.urs.cz/item/CS_URS_2023_02/776311211</t>
  </si>
  <si>
    <t xml:space="preserve">140</t>
  </si>
  <si>
    <t xml:space="preserve">776410811</t>
  </si>
  <si>
    <t xml:space="preserve">Odstranění soklíků a lišt pryžových nebo plastových</t>
  </si>
  <si>
    <t xml:space="preserve">-518194093</t>
  </si>
  <si>
    <t xml:space="preserve">Demontáž soklíků nebo lišt pryžových nebo plastových</t>
  </si>
  <si>
    <t xml:space="preserve">https://podminky.urs.cz/item/CS_URS_2023_02/776410811</t>
  </si>
  <si>
    <t xml:space="preserve">13,898</t>
  </si>
  <si>
    <t xml:space="preserve">technická místnost </t>
  </si>
  <si>
    <t xml:space="preserve">11,758</t>
  </si>
  <si>
    <t xml:space="preserve">40,263+2*14*0,15</t>
  </si>
  <si>
    <t xml:space="preserve">141</t>
  </si>
  <si>
    <t xml:space="preserve">776430811</t>
  </si>
  <si>
    <t xml:space="preserve">Odstranění hran schodišťových</t>
  </si>
  <si>
    <t xml:space="preserve">-1703928934</t>
  </si>
  <si>
    <t xml:space="preserve">Demontáž soklíků nebo lišt hran schodišťových</t>
  </si>
  <si>
    <t xml:space="preserve">https://podminky.urs.cz/item/CS_URS_2023_02/776430811</t>
  </si>
  <si>
    <t xml:space="preserve">1,389*14*2</t>
  </si>
  <si>
    <t xml:space="preserve">0,89+0,892+0,894+0,896+0,898</t>
  </si>
  <si>
    <t xml:space="preserve">7,601+8,855+10,140+11,394+12,663+5,097+0,776+0,778</t>
  </si>
  <si>
    <t xml:space="preserve">0,861+0,869+0,878+0,887+0,897</t>
  </si>
  <si>
    <t xml:space="preserve">142</t>
  </si>
  <si>
    <t xml:space="preserve">776501811</t>
  </si>
  <si>
    <t xml:space="preserve">Demontáž povlakových podlahovin ze stěn výšky do 2 m</t>
  </si>
  <si>
    <t xml:space="preserve">596736947</t>
  </si>
  <si>
    <t xml:space="preserve">https://podminky.urs.cz/item/CS_URS_2023_02/776501811</t>
  </si>
  <si>
    <t xml:space="preserve">svislé stěny elevace </t>
  </si>
  <si>
    <t xml:space="preserve">0,45*(0,89+0,892+0,894+0,896+0,898)</t>
  </si>
  <si>
    <t xml:space="preserve">0,45*(7,601+8,855+10,140+11,394+12,663+5,097+0,776+0,778)</t>
  </si>
  <si>
    <t xml:space="preserve">0,45*(0,861+0,869+0,878+0,887+0,897)</t>
  </si>
  <si>
    <t xml:space="preserve">143</t>
  </si>
  <si>
    <t xml:space="preserve">776511111</t>
  </si>
  <si>
    <t xml:space="preserve">Lepení textilních vpichovaných pásů na stěnu výšky do 2,0 m</t>
  </si>
  <si>
    <t xml:space="preserve">1886638040</t>
  </si>
  <si>
    <t xml:space="preserve">Montáž textilních podlahovin na stěnu lepením vpichovaných pásů, výšky do 2 m</t>
  </si>
  <si>
    <t xml:space="preserve">https://podminky.urs.cz/item/CS_URS_2023_02/776511111</t>
  </si>
  <si>
    <t xml:space="preserve">144</t>
  </si>
  <si>
    <t xml:space="preserve">776991821</t>
  </si>
  <si>
    <t xml:space="preserve">Odstranění lepidla ručně z podlah</t>
  </si>
  <si>
    <t xml:space="preserve">1424232249</t>
  </si>
  <si>
    <t xml:space="preserve">Ostatní práce odstranění lepidla ručně z podlah</t>
  </si>
  <si>
    <t xml:space="preserve">https://podminky.urs.cz/item/CS_URS_2023_02/776991821</t>
  </si>
  <si>
    <t xml:space="preserve">145</t>
  </si>
  <si>
    <t xml:space="preserve">776991822</t>
  </si>
  <si>
    <t xml:space="preserve">Odstranění lepidla ručně ze schodišťových stupňů</t>
  </si>
  <si>
    <t xml:space="preserve">-204832666</t>
  </si>
  <si>
    <t xml:space="preserve">Ostatní práce odstranění lepidla ručně ze schodišťových stupňů</t>
  </si>
  <si>
    <t xml:space="preserve">https://podminky.urs.cz/item/CS_URS_2023_02/776991822</t>
  </si>
  <si>
    <t xml:space="preserve">146</t>
  </si>
  <si>
    <t xml:space="preserve">776431211</t>
  </si>
  <si>
    <t xml:space="preserve">Montáž schodišťových hran šroubovaných</t>
  </si>
  <si>
    <t xml:space="preserve">958550929</t>
  </si>
  <si>
    <t xml:space="preserve">Montáž schodišťových hran kovových nebo plastových šroubovaných</t>
  </si>
  <si>
    <t xml:space="preserve">https://podminky.urs.cz/item/CS_URS_2023_02/776431211</t>
  </si>
  <si>
    <t xml:space="preserve">OS_101/06</t>
  </si>
  <si>
    <t xml:space="preserve">246,5</t>
  </si>
  <si>
    <t xml:space="preserve">147</t>
  </si>
  <si>
    <t xml:space="preserve">OS_101_06</t>
  </si>
  <si>
    <t xml:space="preserve">SCHODOVÝ UKONČOVACÍ PROFIL – OHÝBANÁ LIŠTA, 32/45mm – délka profilu 2,5m,kompletní dodávka viz odkaz OS_101_06</t>
  </si>
  <si>
    <t xml:space="preserve">1980947250</t>
  </si>
  <si>
    <t xml:space="preserve">148</t>
  </si>
  <si>
    <t xml:space="preserve">776421711</t>
  </si>
  <si>
    <t xml:space="preserve">Vložení nařezaných pásků z podlahoviny do lišt</t>
  </si>
  <si>
    <t xml:space="preserve">1841941116</t>
  </si>
  <si>
    <t xml:space="preserve">Montáž lišt vložení pásků z podlahoviny do lišt včetně nařezání</t>
  </si>
  <si>
    <t xml:space="preserve">https://podminky.urs.cz/item/CS_URS_2023_02/776421711</t>
  </si>
  <si>
    <t xml:space="preserve">25,5"OS_101/15</t>
  </si>
  <si>
    <t xml:space="preserve">149</t>
  </si>
  <si>
    <t xml:space="preserve">776421111</t>
  </si>
  <si>
    <t xml:space="preserve">Montáž obvodových lišt lepením</t>
  </si>
  <si>
    <t xml:space="preserve">-49698768</t>
  </si>
  <si>
    <t xml:space="preserve">Montáž lišt obvodových lepených</t>
  </si>
  <si>
    <t xml:space="preserve">https://podminky.urs.cz/item/CS_URS_2023_02/776421111</t>
  </si>
  <si>
    <t xml:space="preserve">150</t>
  </si>
  <si>
    <t xml:space="preserve">OS_101_15</t>
  </si>
  <si>
    <t xml:space="preserve">SOKLOVÁ KOBERCOVÁ LIŠTA, : Eloxovaný hliník 873EB – F2, Rozměry: 25,5/5mm – délka profilu 3,0m, kompletní dodávka viz odkaz OS_101_15</t>
  </si>
  <si>
    <t xml:space="preserve">873573042</t>
  </si>
  <si>
    <t xml:space="preserve">151</t>
  </si>
  <si>
    <t xml:space="preserve">998776103</t>
  </si>
  <si>
    <t xml:space="preserve">Přesun hmot tonážní pro podlahy povlakové v objektech v přes 12 do 24 m</t>
  </si>
  <si>
    <t xml:space="preserve">465285811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3_02/998776103</t>
  </si>
  <si>
    <t xml:space="preserve">781</t>
  </si>
  <si>
    <t xml:space="preserve">Dokončovací práce - obklady</t>
  </si>
  <si>
    <t xml:space="preserve">152</t>
  </si>
  <si>
    <t xml:space="preserve">781121011</t>
  </si>
  <si>
    <t xml:space="preserve">Nátěr penetrační na stěnu</t>
  </si>
  <si>
    <t xml:space="preserve">-1973052459</t>
  </si>
  <si>
    <t xml:space="preserve">Příprava podkladu před provedením obkladu nátěr penetrační na stěnu</t>
  </si>
  <si>
    <t xml:space="preserve">https://podminky.urs.cz/item/CS_URS_2023_02/781121011</t>
  </si>
  <si>
    <t xml:space="preserve">153</t>
  </si>
  <si>
    <t xml:space="preserve">781474112</t>
  </si>
  <si>
    <t xml:space="preserve">Montáž obkladů vnitřních keramických hladkých přes 9 do 12 ks/m2 lepených flexibilním lepidlem</t>
  </si>
  <si>
    <t xml:space="preserve">1207642307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doplnění keramického obkladu viz. půdorys</t>
  </si>
  <si>
    <t xml:space="preserve">0,6*2,7*6</t>
  </si>
  <si>
    <t xml:space="preserve">keramický obklad u umyvadla</t>
  </si>
  <si>
    <t xml:space="preserve">2,3*(0,884+0,279+0,430)</t>
  </si>
  <si>
    <t xml:space="preserve">154</t>
  </si>
  <si>
    <t xml:space="preserve">59761026</t>
  </si>
  <si>
    <t xml:space="preserve">obklad keramický hladký do 12ks/m2</t>
  </si>
  <si>
    <t xml:space="preserve">1742353345</t>
  </si>
  <si>
    <t xml:space="preserve">13,384*1,1 'Přepočtené koeficientem množství</t>
  </si>
  <si>
    <t xml:space="preserve">155</t>
  </si>
  <si>
    <t xml:space="preserve">998781103</t>
  </si>
  <si>
    <t xml:space="preserve">Přesun hmot tonážní pro obklady keramické v objektech v přes 12 do 24 m</t>
  </si>
  <si>
    <t xml:space="preserve">-1767599586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3_02/998781103</t>
  </si>
  <si>
    <t xml:space="preserve">783</t>
  </si>
  <si>
    <t xml:space="preserve">Dokončovací práce - nátěry</t>
  </si>
  <si>
    <t xml:space="preserve">156</t>
  </si>
  <si>
    <t xml:space="preserve">783301303</t>
  </si>
  <si>
    <t xml:space="preserve">Bezoplachové odrezivění zámečnických konstrukcí</t>
  </si>
  <si>
    <t xml:space="preserve">-434319798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157</t>
  </si>
  <si>
    <t xml:space="preserve">783301311</t>
  </si>
  <si>
    <t xml:space="preserve">Odmaštění zámečnických konstrukcí vodou ředitelným odmašťovačem</t>
  </si>
  <si>
    <t xml:space="preserve">735301701</t>
  </si>
  <si>
    <t xml:space="preserve">Příprava podkladu zámečnických konstrukcí před provedením nátěru odmaštění odmašťovačem vodou ředitelným</t>
  </si>
  <si>
    <t xml:space="preserve">https://podminky.urs.cz/item/CS_URS_2023_02/783301311</t>
  </si>
  <si>
    <t xml:space="preserve">1*0,25*(0,9+2,1+2,1)+1*0,25*(1,9+2,17+2,17)+1*0,25*(1,48+2,17+2,17)"zárubně</t>
  </si>
  <si>
    <t xml:space="preserve">158</t>
  </si>
  <si>
    <t xml:space="preserve">783301401</t>
  </si>
  <si>
    <t xml:space="preserve">Ometení zámečnických konstrukcí</t>
  </si>
  <si>
    <t xml:space="preserve">516332083</t>
  </si>
  <si>
    <t xml:space="preserve">Příprava podkladu zámečnických konstrukcí před provedením nátěru ometení</t>
  </si>
  <si>
    <t xml:space="preserve">https://podminky.urs.cz/item/CS_URS_2023_02/783301401</t>
  </si>
  <si>
    <t xml:space="preserve">159</t>
  </si>
  <si>
    <t xml:space="preserve">783306801</t>
  </si>
  <si>
    <t xml:space="preserve">Odstranění nátěru ze zámečnických konstrukcí obroušením</t>
  </si>
  <si>
    <t xml:space="preserve">1438570308</t>
  </si>
  <si>
    <t xml:space="preserve">Odstranění nátěrů ze zámečnických konstrukcí obroušením</t>
  </si>
  <si>
    <t xml:space="preserve">https://podminky.urs.cz/item/CS_URS_2023_02/783306801</t>
  </si>
  <si>
    <t xml:space="preserve">160</t>
  </si>
  <si>
    <t xml:space="preserve">783315101</t>
  </si>
  <si>
    <t xml:space="preserve">Mezinátěr jednonásobný syntetický standardní zámečnických konstrukcí</t>
  </si>
  <si>
    <t xml:space="preserve">-1278089481</t>
  </si>
  <si>
    <t xml:space="preserve">Mezinátěr zámečnických konstrukcí jednonásobný syntetický standardní</t>
  </si>
  <si>
    <t xml:space="preserve">https://podminky.urs.cz/item/CS_URS_2023_02/783315101</t>
  </si>
  <si>
    <t xml:space="preserve">161</t>
  </si>
  <si>
    <t xml:space="preserve">783317101</t>
  </si>
  <si>
    <t xml:space="preserve">Krycí jednonásobný syntetický standardní nátěr zámečnických konstrukcí</t>
  </si>
  <si>
    <t xml:space="preserve">-1864429953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62</t>
  </si>
  <si>
    <t xml:space="preserve">783937163</t>
  </si>
  <si>
    <t xml:space="preserve">Krycí dvojnásobný epoxidový rozpouštědlový nátěr betonové podlahy</t>
  </si>
  <si>
    <t xml:space="preserve">-1269587166</t>
  </si>
  <si>
    <t xml:space="preserve">Krycí (uzavírací) nátěr betonových podlah dvojnásobný epoxidový rozpouštědlový</t>
  </si>
  <si>
    <t xml:space="preserve">https://podminky.urs.cz/item/CS_URS_2023_02/783937163</t>
  </si>
  <si>
    <t xml:space="preserve">3,2</t>
  </si>
  <si>
    <t xml:space="preserve">784</t>
  </si>
  <si>
    <t xml:space="preserve">Dokončovací práce - malby a tapety</t>
  </si>
  <si>
    <t xml:space="preserve">163</t>
  </si>
  <si>
    <t xml:space="preserve">784111005</t>
  </si>
  <si>
    <t xml:space="preserve">Oprášení (ometení ) podkladu v místnostech v přes 5,00 m</t>
  </si>
  <si>
    <t xml:space="preserve">990716298</t>
  </si>
  <si>
    <t xml:space="preserve">Oprášení (ometení) podkladu v místnostech výšky přes 5,00 m</t>
  </si>
  <si>
    <t xml:space="preserve">https://podminky.urs.cz/item/CS_URS_2023_02/784111005</t>
  </si>
  <si>
    <t xml:space="preserve">164</t>
  </si>
  <si>
    <t xml:space="preserve">784121005</t>
  </si>
  <si>
    <t xml:space="preserve">Oškrabání malby v místnostech v přes 5,00 m</t>
  </si>
  <si>
    <t xml:space="preserve">-1525309082</t>
  </si>
  <si>
    <t xml:space="preserve">Oškrabání malby v místnostech výšky přes 5,00 m</t>
  </si>
  <si>
    <t xml:space="preserve">https://podminky.urs.cz/item/CS_URS_2023_02/784121005</t>
  </si>
  <si>
    <t xml:space="preserve">165</t>
  </si>
  <si>
    <t xml:space="preserve">784171101</t>
  </si>
  <si>
    <t xml:space="preserve">Zakrytí vnitřních podlah včetně pozdějšího odkrytí</t>
  </si>
  <si>
    <t xml:space="preserve">1071134369</t>
  </si>
  <si>
    <t xml:space="preserve">Zakrytí nemalovaných ploch (materiál ve specifikaci) včetně pozdějšího odkrytí podlah</t>
  </si>
  <si>
    <t xml:space="preserve">https://podminky.urs.cz/item/CS_URS_2023_02/784171101</t>
  </si>
  <si>
    <t xml:space="preserve">podlahy_celkem</t>
  </si>
  <si>
    <t xml:space="preserve">166</t>
  </si>
  <si>
    <t xml:space="preserve">784171115</t>
  </si>
  <si>
    <t xml:space="preserve">Zakrytí vnitřních ploch stěn v místnostech v přes 5,00 m</t>
  </si>
  <si>
    <t xml:space="preserve">-1573584132</t>
  </si>
  <si>
    <t xml:space="preserve">Zakrytí nemalovaných ploch (materiál ve specifikaci) včetně pozdějšího odkrytí svislých ploch např. stěn, oken, dveří v místnostech výšky přes 5,00</t>
  </si>
  <si>
    <t xml:space="preserve">https://podminky.urs.cz/item/CS_URS_2023_02/784171115</t>
  </si>
  <si>
    <t xml:space="preserve">mč 101 - zakrytí výplní </t>
  </si>
  <si>
    <t xml:space="preserve">2*(4,71-0,5)*5,58</t>
  </si>
  <si>
    <t xml:space="preserve">2*1,9*2,17</t>
  </si>
  <si>
    <t xml:space="preserve">167</t>
  </si>
  <si>
    <t xml:space="preserve">58124844</t>
  </si>
  <si>
    <t xml:space="preserve">fólie pro malířské potřeby zakrývací tl 25µ 4x5m</t>
  </si>
  <si>
    <t xml:space="preserve">1693672666</t>
  </si>
  <si>
    <t xml:space="preserve">126,160+55,230</t>
  </si>
  <si>
    <t xml:space="preserve">181,39*1,05 'Přepočtené koeficientem množství</t>
  </si>
  <si>
    <t xml:space="preserve">168</t>
  </si>
  <si>
    <t xml:space="preserve">784181125</t>
  </si>
  <si>
    <t xml:space="preserve">Hloubková jednonásobná bezbarvá penetrace podkladu v místnostech v přes 5,00 m</t>
  </si>
  <si>
    <t xml:space="preserve">919996632</t>
  </si>
  <si>
    <t xml:space="preserve">Penetrace podkladu jednonásobná hloubková akrylátová bezbarvá v místnostech výšky přes 5,00 m</t>
  </si>
  <si>
    <t xml:space="preserve">https://podminky.urs.cz/item/CS_URS_2023_02/784181125</t>
  </si>
  <si>
    <t xml:space="preserve">169</t>
  </si>
  <si>
    <t xml:space="preserve">784221105</t>
  </si>
  <si>
    <t xml:space="preserve">Dvojnásobné bílé malby ze směsí za sucha dobře otěruvzdorných v místnostech přes 5,00 m</t>
  </si>
  <si>
    <t xml:space="preserve">866737357</t>
  </si>
  <si>
    <t xml:space="preserve">Malby z malířských směsí otěruvzdorných za sucha dvojnásobné, bílé za sucha otěruvzdorné dobře v místnostech výšky přes 5,00 m</t>
  </si>
  <si>
    <t xml:space="preserve">https://podminky.urs.cz/item/CS_URS_2023_02/784221105</t>
  </si>
  <si>
    <t xml:space="preserve">omítka_stěny+omítka_stropy</t>
  </si>
  <si>
    <t xml:space="preserve">170</t>
  </si>
  <si>
    <t xml:space="preserve">784221153</t>
  </si>
  <si>
    <t xml:space="preserve">Příplatek k cenám 2x maleb za sucha otěruvzdorných za barevnou malbu v odstínu středně sytém</t>
  </si>
  <si>
    <t xml:space="preserve">723241209</t>
  </si>
  <si>
    <t xml:space="preserve">Malby z malířských směsí otěruvzdorných za sucha Příplatek k cenám dvojnásobných maleb na tónovacích automatech, v odstínu středně sytém</t>
  </si>
  <si>
    <t xml:space="preserve">https://podminky.urs.cz/item/CS_URS_2023_02/784221153</t>
  </si>
  <si>
    <t xml:space="preserve">789</t>
  </si>
  <si>
    <t xml:space="preserve">Povrchové úpravy ocelových konstrukcí a technologických zařízení</t>
  </si>
  <si>
    <t xml:space="preserve">171</t>
  </si>
  <si>
    <t xml:space="preserve">789326310</t>
  </si>
  <si>
    <t xml:space="preserve">Nátěr ocelových konstrukcí třídy II dvousložkový polyuretanový základní tl do 40 μm</t>
  </si>
  <si>
    <t xml:space="preserve">-1271693307</t>
  </si>
  <si>
    <t xml:space="preserve">Nátěr ocelových konstrukcí třídy II dvousložkový polyuretanový základní, tloušťky do 40 μm</t>
  </si>
  <si>
    <t xml:space="preserve">https://podminky.urs.cz/item/CS_URS_2023_02/789326310</t>
  </si>
  <si>
    <t xml:space="preserve">nátěr_podhled*2</t>
  </si>
  <si>
    <t xml:space="preserve">172</t>
  </si>
  <si>
    <t xml:space="preserve">789326315</t>
  </si>
  <si>
    <t xml:space="preserve">Nátěr ocelových konstrukcí třídy II dvousložkový polyuretanový mezivrstva do 40 μm</t>
  </si>
  <si>
    <t xml:space="preserve">430042145</t>
  </si>
  <si>
    <t xml:space="preserve">Nátěr ocelových konstrukcí třídy II dvousložkový polyuretanový mezivrstva, tloušťky do 40 μm</t>
  </si>
  <si>
    <t xml:space="preserve">https://podminky.urs.cz/item/CS_URS_2023_02/789326315</t>
  </si>
  <si>
    <t xml:space="preserve">173</t>
  </si>
  <si>
    <t xml:space="preserve">789326320</t>
  </si>
  <si>
    <t xml:space="preserve">Nátěr ocelových konstrukcí třídy II dvousložkový polyuretanový krycí (vrchní) do 40 μm</t>
  </si>
  <si>
    <t xml:space="preserve">-235941698</t>
  </si>
  <si>
    <t xml:space="preserve">Nátěr ocelových konstrukcí třídy II dvousložkový polyuretanový krycí (vrchní), tloušťky do 40 μm</t>
  </si>
  <si>
    <t xml:space="preserve">https://podminky.urs.cz/item/CS_URS_2023_02/789326320</t>
  </si>
  <si>
    <t xml:space="preserve">2,0*15,5+2,0*(11,5+9,5+6,5+3,5+9,5)*2"vazníky</t>
  </si>
  <si>
    <t xml:space="preserve">nosná konstrukce podhledu I80 </t>
  </si>
  <si>
    <t xml:space="preserve">0,304*95,5</t>
  </si>
  <si>
    <t xml:space="preserve">nosná konstrukce podhledu L60/40/5mm </t>
  </si>
  <si>
    <t xml:space="preserve">(0,06+0,04)*2*182,5</t>
  </si>
  <si>
    <t xml:space="preserve">nosná konstrukce podhledu L75/50/5mm </t>
  </si>
  <si>
    <t xml:space="preserve">(0,075+0,05)*2*30</t>
  </si>
  <si>
    <t xml:space="preserve">pororošt  – plocha 120,0m2 </t>
  </si>
  <si>
    <t xml:space="preserve">120*1,5</t>
  </si>
  <si>
    <t xml:space="preserve">HZS</t>
  </si>
  <si>
    <t xml:space="preserve">Hodinové zúčtovací sazby</t>
  </si>
  <si>
    <t xml:space="preserve">174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357652762</t>
  </si>
  <si>
    <t xml:space="preserve">Hodinové zúčtovací sazby profesí HSV zemní a pomocné práce pomocný stavební dělník</t>
  </si>
  <si>
    <t xml:space="preserve">https://podminky.urs.cz/item/CS_URS_2023_02/HZS1291</t>
  </si>
  <si>
    <t xml:space="preserve">provedení statických sond do konstrukcí – ověření nosných konstrukcí </t>
  </si>
  <si>
    <t xml:space="preserve">175</t>
  </si>
  <si>
    <t xml:space="preserve">HZS2121</t>
  </si>
  <si>
    <t xml:space="preserve">Hodinová zúčtovací sazba truhlář</t>
  </si>
  <si>
    <t xml:space="preserve">516368067</t>
  </si>
  <si>
    <t xml:space="preserve">Hodinové zúčtovací sazby profesí PSV provádění stavebních konstrukcí truhlář</t>
  </si>
  <si>
    <t xml:space="preserve">https://podminky.urs.cz/item/CS_URS_2023_02/HZS2121</t>
  </si>
  <si>
    <t xml:space="preserve">demontáž stávajícího vybavení - sklopná sedadla včetně stolků a opěradel 100 KS. Uvažováno vč. kotvících prvků. Demontováno vybavení katedry.</t>
  </si>
  <si>
    <t xml:space="preserve">demontáž stávající tabule vč dřevěného deštění a kotvících prvků</t>
  </si>
  <si>
    <t xml:space="preserve">176</t>
  </si>
  <si>
    <t xml:space="preserve">HZS2231</t>
  </si>
  <si>
    <t xml:space="preserve">Hodinová zúčtovací sazba elektrikář</t>
  </si>
  <si>
    <t xml:space="preserve">970824466</t>
  </si>
  <si>
    <t xml:space="preserve">Hodinové zúčtovací sazby profesí PSV provádění stavebních instalací elektrikář</t>
  </si>
  <si>
    <t xml:space="preserve">https://podminky.urs.cz/item/CS_URS_2023_02/HZS2231</t>
  </si>
  <si>
    <t xml:space="preserve">původní ovládací skřníň elektro demont</t>
  </si>
  <si>
    <t xml:space="preserve">177</t>
  </si>
  <si>
    <t xml:space="preserve">HZS2492</t>
  </si>
  <si>
    <t xml:space="preserve">Hodinová zúčtovací sazba pomocný dělník PSV</t>
  </si>
  <si>
    <t xml:space="preserve">260999684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přípomoce stavby při demotážích elektro, topení, atd.</t>
  </si>
  <si>
    <t xml:space="preserve">D.1.4 - Technika prostředí staveb </t>
  </si>
  <si>
    <t xml:space="preserve">Úroveň 3:</t>
  </si>
  <si>
    <t xml:space="preserve">D.1.4.a - Zařízení pro vytápění </t>
  </si>
  <si>
    <t xml:space="preserve">731 - A 02 - Strojovny   </t>
  </si>
  <si>
    <t xml:space="preserve">D1 - A 03 - Rozvod potrubí   </t>
  </si>
  <si>
    <t xml:space="preserve">D2 - A 04 - Armatury   </t>
  </si>
  <si>
    <t xml:space="preserve">D3 - A 05 - Otopná tělesa   </t>
  </si>
  <si>
    <t xml:space="preserve">713 - Izolace tepelné   </t>
  </si>
  <si>
    <t xml:space="preserve">D4 - Montážní práce   </t>
  </si>
  <si>
    <t xml:space="preserve">731</t>
  </si>
  <si>
    <t xml:space="preserve">A 02 - Strojovny   </t>
  </si>
  <si>
    <t xml:space="preserve">Pol503</t>
  </si>
  <si>
    <t xml:space="preserve">Oběhové čerpadlo elektronické; energetická třída A; DN 25; Q=0,56 m3/h; H=3,0 m; 230 V; 4-45 W; 0,05-0,42 A; těleso čerpadla z litiny; EEI 0,20 - viz. příl. D.1.4.a.6</t>
  </si>
  <si>
    <t xml:space="preserve">Pol2</t>
  </si>
  <si>
    <t xml:space="preserve">Orientační štítky - viz. příl. D.1.4.a.6</t>
  </si>
  <si>
    <t xml:space="preserve">D1</t>
  </si>
  <si>
    <t xml:space="preserve">A 03 - Rozvod potrubí   </t>
  </si>
  <si>
    <t xml:space="preserve">Pol3</t>
  </si>
  <si>
    <t xml:space="preserve">Potrubí z Cu trubek včetně fitinek a uchycení; 18x1 - viz. příl. D.1.4.a.3</t>
  </si>
  <si>
    <t xml:space="preserve">Pol4</t>
  </si>
  <si>
    <t xml:space="preserve">Potrubí z Cu trubek včetně fitinek a uchycení; 22x1 - viz. příl. D.1.4.a.2</t>
  </si>
  <si>
    <t xml:space="preserve">Pol5</t>
  </si>
  <si>
    <t xml:space="preserve">Potrubí z Cu trubek včetně fitinek a uchycení; 28x1,5 - viz. příl. D.1.4.a.2</t>
  </si>
  <si>
    <t xml:space="preserve">Pol6</t>
  </si>
  <si>
    <t xml:space="preserve">Nádoby odvzdušňovací DN 50 - viz. příl. D.1.4.a.6</t>
  </si>
  <si>
    <t xml:space="preserve">D2</t>
  </si>
  <si>
    <t xml:space="preserve">A 04 - Armatury   </t>
  </si>
  <si>
    <t xml:space="preserve">Pol7</t>
  </si>
  <si>
    <t xml:space="preserve">Kohouty kulové uzavírací; 1/2" - viz. příl. D.1.4.a.6</t>
  </si>
  <si>
    <t xml:space="preserve">Pol8</t>
  </si>
  <si>
    <t xml:space="preserve">Kohouty kulové uzavírací; 3/4" - viz. příl. D.1.4.a.6</t>
  </si>
  <si>
    <t xml:space="preserve">Pol9</t>
  </si>
  <si>
    <t xml:space="preserve">Kohouty kulové uzavírací; 5/4" - viz. příl. D.1.4.a.2</t>
  </si>
  <si>
    <t xml:space="preserve">Pol504</t>
  </si>
  <si>
    <t xml:space="preserve">Kohouty kulové uzavírací s filtrem a magnetem; 3/4" - viz. příl. D.1.4.a.6</t>
  </si>
  <si>
    <t xml:space="preserve">Pol505</t>
  </si>
  <si>
    <t xml:space="preserve">Klapka zpětná; 3/4" - viz. příl. D.1.4.a.6</t>
  </si>
  <si>
    <t xml:space="preserve">Pol12</t>
  </si>
  <si>
    <t xml:space="preserve">Separátor bublinek s automatickým odvzdušňovacím ventilem (kvalitní, funkční bezúdržbový) - viz. příl. D.1.4.a.2</t>
  </si>
  <si>
    <t xml:space="preserve">Pol506</t>
  </si>
  <si>
    <t xml:space="preserve">Kohouty plnící a vypouštěcí; 1/2" - viz. příl. D.1.4.a.2;6</t>
  </si>
  <si>
    <t xml:space="preserve">Pol507</t>
  </si>
  <si>
    <t xml:space="preserve">Ventil dvojregulační s 8mi polohami nastavení pro podlahové konvektory; přímý; DN 15 - viz. příl. D.1.4.a.2</t>
  </si>
  <si>
    <t xml:space="preserve">Pol508</t>
  </si>
  <si>
    <t xml:space="preserve">Šroubení regulační  přímé; DN 15 - viz. příl. D.1.4.a.2</t>
  </si>
  <si>
    <t xml:space="preserve">Šroubení regulační přímé; DN 15 - viz. příl. D.1.4.a.2</t>
  </si>
  <si>
    <t xml:space="preserve">Pol509</t>
  </si>
  <si>
    <t xml:space="preserve">Šroubení svorná pro připojení měděných trubek ze stěny; 18x1 - viz. příl. D.1.4.a.2</t>
  </si>
  <si>
    <t xml:space="preserve">Pol510</t>
  </si>
  <si>
    <t xml:space="preserve">Termostatická hlavice s kapalinovou náplní s vestavěným čidlem - viz. příl. D.1.4.a.2</t>
  </si>
  <si>
    <t xml:space="preserve">Pol18</t>
  </si>
  <si>
    <t xml:space="preserve">Teploměry včetně jímky (rozsah pro vytápění) - viz. příl. D.1.4.a.2;6</t>
  </si>
  <si>
    <t xml:space="preserve">Pol511</t>
  </si>
  <si>
    <t xml:space="preserve">Vyvažovací ventil s možností uzavírání, přednastavení, s měřícími vsuvkami pro měření tlaku, průtoku a teploty; bez vypouštění; DN 20 - viz. příl. D.1.4.a.6</t>
  </si>
  <si>
    <t xml:space="preserve">Pol512</t>
  </si>
  <si>
    <t xml:space="preserve">Vyvažovací ventil s možností uzavírání, přednastavení, s měřícími vsuvkami pro měření tlaku, průtoku a teploty; bez vypouštění; DN 25 - viz. příl. D.1.4.a.2</t>
  </si>
  <si>
    <t xml:space="preserve">Pol513</t>
  </si>
  <si>
    <t xml:space="preserve">Středové připojení otopných těles včetně termostatické hlavice a zákrytu; DN 15 přímé - viz. příl. D.1.4.a.2</t>
  </si>
  <si>
    <t xml:space="preserve">Pol22</t>
  </si>
  <si>
    <t xml:space="preserve">Montáž regulačních ventilů dodaných MaR - viz. příl. D.1.4.a.6</t>
  </si>
  <si>
    <t xml:space="preserve">D3</t>
  </si>
  <si>
    <t xml:space="preserve">A 05 - Otopná tělesa   </t>
  </si>
  <si>
    <t xml:space="preserve">Pol514</t>
  </si>
  <si>
    <t xml:space="preserve">Panelová otopná tělesa z ocelového plechu včetně uchycení a odvzdušnění; s bočním připojením; 22 - dvoudeskové se dvěma přídavnými přestupními plochami; typ/výška-délka; 22/600-1200 - viz. příl. D.1.4.a.2</t>
  </si>
  <si>
    <t xml:space="preserve">Pol515</t>
  </si>
  <si>
    <t xml:space="preserve">Designová otopná tělesa se svisle orientovanými profily včetně uchycení a odvzdušnění; se spodním středovým připojením; dvoudesková; typ výška.délka; K20VM 1200.588 - viz.příl. D.1.4.a.2</t>
  </si>
  <si>
    <t xml:space="preserve">Pol516</t>
  </si>
  <si>
    <t xml:space="preserve">Designová otopná tělesa se svisle orientovanými profily včetně uchycení a odvzdušnění; se spodním středovým připojením; dvoudesková; typ výška.délka; K20VM 1600.588 - viz.příl. D.1.4.a.2</t>
  </si>
  <si>
    <t xml:space="preserve">Pol517</t>
  </si>
  <si>
    <t xml:space="preserve">Podlahové konvektory s ventilátorem; včetně uchycení a odvzdušnění; včetně hliníkové mřížky, včetně akustické folie a pružné nerezové hadice; hloubka 110 mm; šířka 200 mm; délka 1600 mm; viz.příl. D.1.4.a.2</t>
  </si>
  <si>
    <t xml:space="preserve">Pol518</t>
  </si>
  <si>
    <t xml:space="preserve">Podlahové konvektory s ventilátorem; včetně uchycení a odvzdušnění; včetně hliníkové mřížky, včetně akustické folie a pružné nerezové hadice; hloubka 110 mm; šířka 200 mm; délka 1800 mm; viz.příl. D.1.4.a.2</t>
  </si>
  <si>
    <t xml:space="preserve">Pol519</t>
  </si>
  <si>
    <t xml:space="preserve">Standardní regulace pro podlahové konvektory s ventilátorem s regulátorem, prostorovým čidlem, zdrojem stejnosměrného napětí; včetně všech propojovacích kabelů (objednat ve spolupráci s výrobcem konvektorů a s montážní firmou MaR); viz.příl. D.1.4.a.2</t>
  </si>
  <si>
    <t xml:space="preserve">713</t>
  </si>
  <si>
    <t xml:space="preserve">Izolace tepelné   </t>
  </si>
  <si>
    <t xml:space="preserve">Pol520</t>
  </si>
  <si>
    <t xml:space="preserve">Izolace potrubí samolepící tepelnou izolací z pružné polyetylénové pěny tl. 15 mm; 18x1 - viz. příl. D.1.4.a.2</t>
  </si>
  <si>
    <t xml:space="preserve">Pol521</t>
  </si>
  <si>
    <t xml:space="preserve">Izolace potrubí samolepící tepelnou izolací z pružné polyetylénové pěny tl. 20 mm; 22x1 - viz. příl. D.1.4.a.2</t>
  </si>
  <si>
    <t xml:space="preserve">Pol522</t>
  </si>
  <si>
    <t xml:space="preserve">Izolace potrubí samolepící tepelnou izolací z pružné polyetylénové pěny tl. 20 mm; 28x1,5 - viz. příl. D.1.4.a.2</t>
  </si>
  <si>
    <t xml:space="preserve">Pol523</t>
  </si>
  <si>
    <t xml:space="preserve">Izolace potrubí z minerální vlny s hliníkovou folií; tl. 20 mm; 22x1 - viz. příl. D.1.4.a.6</t>
  </si>
  <si>
    <t xml:space="preserve">Pol524</t>
  </si>
  <si>
    <t xml:space="preserve">Doizolování stávajících potrubí při provedení odboček - viz. příl. D.1.4.a.6</t>
  </si>
  <si>
    <t xml:space="preserve">D4</t>
  </si>
  <si>
    <t xml:space="preserve">Montážní práce   </t>
  </si>
  <si>
    <t xml:space="preserve">Pol525</t>
  </si>
  <si>
    <t xml:space="preserve">Demontáže a úpravy napojení (doporučuje se prohlídka na místě stavby) - odhad - viz. příl. D.1.4.a.2;6</t>
  </si>
  <si>
    <t xml:space="preserve">Pol526</t>
  </si>
  <si>
    <t xml:space="preserve">Drobné stavební výpomoce - viz. příl. D.1.4.a.2;6</t>
  </si>
  <si>
    <t xml:space="preserve">Pol527</t>
  </si>
  <si>
    <t xml:space="preserve">Revize, zkoušky dle ČSN EN, proplach soustavy, propojení a oživení regulace, vyregulování otopné soustavy a okruhu pro ohřev vzt.- viz. příl. D.1.4.a.2;6;</t>
  </si>
  <si>
    <t xml:space="preserve">D.1.4.b - Zařízení pro ochlazování staveb, zařízení vzduchotechniky</t>
  </si>
  <si>
    <t xml:space="preserve">D1 - Zařízení 3 - posluchárna UP 101</t>
  </si>
  <si>
    <t xml:space="preserve">D2 - Demontáže</t>
  </si>
  <si>
    <t xml:space="preserve">D3 - Ostatní</t>
  </si>
  <si>
    <t xml:space="preserve">Zařízení 3 - posluchárna UP 101</t>
  </si>
  <si>
    <t xml:space="preserve">Pol626</t>
  </si>
  <si>
    <t xml:space="preserve">Vzduchotechnická jednotka, vnitřní provedení, vč. příslušenství</t>
  </si>
  <si>
    <t xml:space="preserve">P</t>
  </si>
  <si>
    <t xml:space="preserve">Poznámka k položce:
- přívod: pružná manžeta, klapka, filtr G4 (coarse 60%), rotační
            rekuperátor (min. účinnost 74 %), klapková komora, ventilátor
            s volným oběžným kolem a EC motorem (4000 m3/h, 400 Pa),
            pružná manžeta
- odvod: pružná manžeta, filtr M5 (ePM10/65%), ventilátor s volným
            obežným kolem a EC motorem (4000 m3/h, 400 Pa), rotační
            rekuperátor, klapka, pružná manžeta
- přívod: pružná manžeta, přímý výparník (Qch=22,4 kW, R410a),
            eliminátor kapek, vodní ohřívač (Qt=13 kW, 70/50 st.C),
            filtr M5 (ePM10/65%), pružná manžeta
Vzduchotechnická jednotka, vnitřní provedení, vnitřní stěny - pozink. ocel, vnější stěny lakované, tepelná izolace PUR, ventilátory s volným oběžným kolem vč. EC motorů, základní rám, stavitelné nohy. Včetně sifonů. 
Pozn.: jednotka je z prostorových důvodů rozdělena na dvě části.</t>
  </si>
  <si>
    <t xml:space="preserve">751612141</t>
  </si>
  <si>
    <t xml:space="preserve">Montáž vzduchotechnické jednotky vč. šefmontáže</t>
  </si>
  <si>
    <t xml:space="preserve">Poznámka k položce:
Pozn.: jednotka bude dodána na místo stavby v rozebraném stavu a na místě smontována pracovníky výrobce.</t>
  </si>
  <si>
    <t xml:space="preserve">Pol589</t>
  </si>
  <si>
    <t xml:space="preserve">Kondenzační jednotka, (Qch=22,4), chladivo R410a</t>
  </si>
  <si>
    <t xml:space="preserve">Poznámka k položce:
vč. komunikačního modulu 0-10V a expanzního ventilu
Venkovní kondenzační jednotka, 3-fázové napájení, DC invertor, rotační kompresor, antikorozní žebrování.</t>
  </si>
  <si>
    <t xml:space="preserve">751721121</t>
  </si>
  <si>
    <t xml:space="preserve">Montáž kondenzační jednotky vč. příslušenství</t>
  </si>
  <si>
    <t xml:space="preserve">Pol590</t>
  </si>
  <si>
    <t xml:space="preserve">Potrubí chladiva Cu 10x1/18x1 vč. tepelné izolace</t>
  </si>
  <si>
    <t xml:space="preserve">751791144</t>
  </si>
  <si>
    <t xml:space="preserve">Montáž potrubí chladiva</t>
  </si>
  <si>
    <t xml:space="preserve">Pol591</t>
  </si>
  <si>
    <t xml:space="preserve">Plechový žlab pro uložení potrubí chladiva</t>
  </si>
  <si>
    <t xml:space="preserve">Pol592</t>
  </si>
  <si>
    <t xml:space="preserve">Montáž žlabu</t>
  </si>
  <si>
    <t xml:space="preserve">Pol593</t>
  </si>
  <si>
    <t xml:space="preserve">Chladivo R410a</t>
  </si>
  <si>
    <t xml:space="preserve">Pol594</t>
  </si>
  <si>
    <t xml:space="preserve">Revize úniku chladiva dle nařízení evropského parlamentu a rady (ES) č. 1005/2009 vč. zavedení nové evidenční knihy chladícího zařízení</t>
  </si>
  <si>
    <t xml:space="preserve">Pol595</t>
  </si>
  <si>
    <t xml:space="preserve">Ocelová konstrukce pod kondenzační jednotku, pozink,</t>
  </si>
  <si>
    <t xml:space="preserve">Pol596</t>
  </si>
  <si>
    <t xml:space="preserve">Montáž ocelové konstrukce</t>
  </si>
  <si>
    <t xml:space="preserve">Pol627</t>
  </si>
  <si>
    <t xml:space="preserve">Síto z tahokovu 500x600</t>
  </si>
  <si>
    <t xml:space="preserve">751398024</t>
  </si>
  <si>
    <t xml:space="preserve">Montáž síta z tahokovu</t>
  </si>
  <si>
    <t xml:space="preserve">Pol628</t>
  </si>
  <si>
    <t xml:space="preserve">Tlumič hluku 600x500, dl. 1000, sestavený z tlumících buněk 500x200x1000 (3 ks)</t>
  </si>
  <si>
    <t xml:space="preserve">Poznámka k položce:
Buňkový tlumič hluku s kostrou z pozinkovaného plechu. Výplň z nehořlavého zvukově izolačního materiálu  krytého děrovaným plechem. Pro instalaci do čtyřhranného potrubí.</t>
  </si>
  <si>
    <t xml:space="preserve">751344122</t>
  </si>
  <si>
    <t xml:space="preserve">Montáž tlumiče hluku</t>
  </si>
  <si>
    <t xml:space="preserve">Pol600</t>
  </si>
  <si>
    <t xml:space="preserve">Anemostat vířivý přestavitelný pr. 400</t>
  </si>
  <si>
    <t xml:space="preserve">Poznámka k položce:
Přestavitelný vířivý anemostat s protiběžně uspořádánými lamelami v kruhovém provedení, s výfukem ve tvaru difuzoru, s vířivým horizontálním, příp. podle nastavení vířivých lopatek šikmým nebo svislým směrem výfuku. Přestavitelné provedení skládající se z čelní desky s přestavitelnými lopatkami - motoricky 230 V. Přímé vertikální napojení na vzduchovod. Výfuková část ve tvaru difuzoru a krytka z hliníku, lamely, skříň, nástavec a připojovací komora z pozinkovaného plechu. Povrch čelní části anemostatu a límce v barevném odstínu dle stupnice RAL9001.</t>
  </si>
  <si>
    <t xml:space="preserve">751322142</t>
  </si>
  <si>
    <t xml:space="preserve">Montáž anemostatu</t>
  </si>
  <si>
    <t xml:space="preserve">Pol629</t>
  </si>
  <si>
    <t xml:space="preserve">Stěnová mřížka 1000x400, vzdálenost lamel 20, regulace R1</t>
  </si>
  <si>
    <t xml:space="preserve">Poznámka k položce:
Stěnová mřížka z hliníkových profilů s povrchovou úpravou přírodní elox. Upevňovací zámky z ocelového pozinkovaného plechu. S regulací R1.</t>
  </si>
  <si>
    <t xml:space="preserve">751398025</t>
  </si>
  <si>
    <t xml:space="preserve">Montáž stěnové mřížky</t>
  </si>
  <si>
    <t xml:space="preserve">Poznámka k položce:
Požární klapky dle následující specifikace:
Požární klapka kouřotěsná. Ovládání servopohonem 230 V a termoelektrickým spouštěcím zařízením. Po připojení na napájecí napětí AC 230V přestaví list klapky do provozní polohy "OTEVŘENO" a současně předepne svoji zpětnou pružinu. Po dobu, kdy je servopohon pod napětím, nachází se list klapky v poloze "OTEVŘENO" a zpětná pružina je předepnuta. Jestliže dojde k přerušení napájení servopohonu (ztrátou napájecího napětí nebo stisknutím resetovacího tlačítka na termoelektrickém spouštěcím zařízení), zpětná pružina přestaví list klapky do havarijní polohy "ZAVŘENO. Signalizace poloh listu klapky "OTEVŘENO" a "ZAVŘENO" je zajištěna dvěma zabudovanými, pevně nastavenými koncovými spínači.</t>
  </si>
  <si>
    <t xml:space="preserve">Pol643</t>
  </si>
  <si>
    <t xml:space="preserve">Požární klapka 400x400 - EIS90, ovládání ruční, teplotní a servopohonem</t>
  </si>
  <si>
    <t xml:space="preserve">Pol644</t>
  </si>
  <si>
    <t xml:space="preserve">Montáž požární klapky</t>
  </si>
  <si>
    <t xml:space="preserve">Pol645</t>
  </si>
  <si>
    <t xml:space="preserve">Požární klapka 500x400 - EIS90, ovládání ruční, teplotní a servopohonem</t>
  </si>
  <si>
    <t xml:space="preserve">Pol646</t>
  </si>
  <si>
    <t xml:space="preserve">Pol647</t>
  </si>
  <si>
    <t xml:space="preserve">Požární klapka 560x355 - EIS90, ovládání ruční, teplotní a servopohonem</t>
  </si>
  <si>
    <t xml:space="preserve">Pol632</t>
  </si>
  <si>
    <t xml:space="preserve">Požární klapka 560x400 - EIS90, ovládání ruční, teplotní a servopohonem</t>
  </si>
  <si>
    <t xml:space="preserve">Pol633</t>
  </si>
  <si>
    <t xml:space="preserve">Pol634</t>
  </si>
  <si>
    <t xml:space="preserve">Požární klapka 900x400 - EIS90, ovládání ruční, teplotní a servopohonem</t>
  </si>
  <si>
    <t xml:space="preserve">Pol635</t>
  </si>
  <si>
    <t xml:space="preserve">Pol607</t>
  </si>
  <si>
    <t xml:space="preserve">Regulační klapka pr. 315, ruční ovládání</t>
  </si>
  <si>
    <t xml:space="preserve">Poznámka k položce:
Regulační klapka do kruhového potrubí. Páku klapky je možno aretovat stavěcím šroubem v libovolné poloze • regulace 0 –100% při úhlu otočení 0 – 90˚</t>
  </si>
  <si>
    <t xml:space="preserve">751514681</t>
  </si>
  <si>
    <t xml:space="preserve">Montáž regulační klapky</t>
  </si>
  <si>
    <t xml:space="preserve">Pol636</t>
  </si>
  <si>
    <t xml:space="preserve">Regulační klapka 315x400, ruční ovládání</t>
  </si>
  <si>
    <t xml:space="preserve">Poznámka k položce:
Regulační klapka do čtyřhranného potrubí složená z rámu klapky, listu a ovládání. Rám klapky z ohýbaných plechových profilů, spojených šrouby. List lisovaný z plechu. Ovládání ruční.</t>
  </si>
  <si>
    <t xml:space="preserve">751514614</t>
  </si>
  <si>
    <t xml:space="preserve">Pol609</t>
  </si>
  <si>
    <t xml:space="preserve">Potrubí Spiro pr. 315, 40% tvarovek</t>
  </si>
  <si>
    <t xml:space="preserve">751511184</t>
  </si>
  <si>
    <t xml:space="preserve">Montáž Spiro potrubí pr. 315</t>
  </si>
  <si>
    <t xml:space="preserve">Pol637</t>
  </si>
  <si>
    <t xml:space="preserve">Čtyřhranné potrubí sk. I, pozink, do obvodu 1500, 40% tvarovek</t>
  </si>
  <si>
    <t xml:space="preserve">751511005</t>
  </si>
  <si>
    <t xml:space="preserve">Montáž čtyřhranného potrubí, do obvodu 1500</t>
  </si>
  <si>
    <t xml:space="preserve">Pol638</t>
  </si>
  <si>
    <t xml:space="preserve">Čtyřhranné potrubí sk. I, pozink, do obvodu 1890, 50% tvarovek</t>
  </si>
  <si>
    <t xml:space="preserve">751511005.1</t>
  </si>
  <si>
    <t xml:space="preserve">Montáž čtyřhranného potrubí, do obvodu 1890</t>
  </si>
  <si>
    <t xml:space="preserve">Pol639</t>
  </si>
  <si>
    <t xml:space="preserve">Čtyřhranné potrubí sk. I, pozink, do obvodu 2630, 50% tvarovek</t>
  </si>
  <si>
    <t xml:space="preserve">751511005.2</t>
  </si>
  <si>
    <t xml:space="preserve">Montáž čtyřhranného potrubí, do obvodu 2630</t>
  </si>
  <si>
    <t xml:space="preserve">Pol640</t>
  </si>
  <si>
    <t xml:space="preserve">Čtyřhranné potrubí sk. I, pozink, do obvodu 3500, 100% tvarovek</t>
  </si>
  <si>
    <t xml:space="preserve">751511005.3</t>
  </si>
  <si>
    <t xml:space="preserve">Montáž čtyřhranného potrubí, do obvodu 3500</t>
  </si>
  <si>
    <t xml:space="preserve">Pol641</t>
  </si>
  <si>
    <t xml:space="preserve">Čtyřhranné potrubí sk. I, pozink, do obvodu 1890, 60% tvarovek (pro oboustrannou požární odolnost)</t>
  </si>
  <si>
    <t xml:space="preserve">Poznámka k položce:
Čtyřhranné potrubí sk. I, pozink, do obvodu 1890, 60% tvarovek. Plech min. tloušťky 0,7mm. Jednotlivé segmenty potrubí jsou spojeny přírubami výšky 30mm. Mezi příruby je nutné vložit nehořlé těsnění pomocí keramické pásky. Potrubí musí být provedeno minimálně ve třídě vzduchotěsnosti B dle ČSN EN 1507.</t>
  </si>
  <si>
    <t xml:space="preserve">751511022</t>
  </si>
  <si>
    <t xml:space="preserve">Pol618</t>
  </si>
  <si>
    <t xml:space="preserve">Tepelná izolace vnitřní, minerální, tl. 40 mm, Al folie</t>
  </si>
  <si>
    <t xml:space="preserve">Poznámka k položce:
Tepelná izolace - minerální vlna, AL folie</t>
  </si>
  <si>
    <t xml:space="preserve">Pol619</t>
  </si>
  <si>
    <t xml:space="preserve">Montáž tepelné izolace vnitřní</t>
  </si>
  <si>
    <t xml:space="preserve">Pol620</t>
  </si>
  <si>
    <t xml:space="preserve">Požární izolace -  požárně izolovat na EI 30/DP1, požární odolnost z obou stran (i ↔ o) typ B - tl. 50 mm</t>
  </si>
  <si>
    <t xml:space="preserve">Poznámka k položce:
Požární izolace EI30. Izolace bude provedena rohožemi v pletivu U Protect Wired Mat 4.0 Alu1 (tj. rohož z minerální vlny Ultimate o jmenovité objemové hmotnosti 66 kg/m3, s černou hliníkovou fólii vloženou mezi rohož a pletivo). Provedení pro požární odolnost z obou stran (i ↔ o) typ B - tl. 50 mm.</t>
  </si>
  <si>
    <t xml:space="preserve">Pol621</t>
  </si>
  <si>
    <t xml:space="preserve">Montáž požární izolace</t>
  </si>
  <si>
    <t xml:space="preserve">Pol622</t>
  </si>
  <si>
    <t xml:space="preserve">Nátěr potrubí vedeného nad podhledem, odstín RAL 7012, 1x základ, 2x vrchní</t>
  </si>
  <si>
    <t xml:space="preserve">Pol623</t>
  </si>
  <si>
    <t xml:space="preserve">Požární ucpávky</t>
  </si>
  <si>
    <t xml:space="preserve">Demontáže</t>
  </si>
  <si>
    <t xml:space="preserve">751611816</t>
  </si>
  <si>
    <t xml:space="preserve">Demontáž vzduchotechnické jednotky do 5000 m3/h vč. ekologické likvidace</t>
  </si>
  <si>
    <t xml:space="preserve">Pol57</t>
  </si>
  <si>
    <t xml:space="preserve">Demontáž čtyřhranného potrubí do obvodu 3500 vč. koncových prvků, izolace a ekologické likvidace</t>
  </si>
  <si>
    <t xml:space="preserve">Ostatní</t>
  </si>
  <si>
    <t xml:space="preserve">Pol624</t>
  </si>
  <si>
    <t xml:space="preserve">Montážní a spojovací materiál</t>
  </si>
  <si>
    <t xml:space="preserve">Pol36</t>
  </si>
  <si>
    <t xml:space="preserve">Doprava a přesuny zařízení</t>
  </si>
  <si>
    <t xml:space="preserve">km</t>
  </si>
  <si>
    <t xml:space="preserve">Pol625</t>
  </si>
  <si>
    <t xml:space="preserve">Práce autojeřábu</t>
  </si>
  <si>
    <t xml:space="preserve">Pol38</t>
  </si>
  <si>
    <t xml:space="preserve">Výškové práce, montážní plošiny, lešení</t>
  </si>
  <si>
    <t xml:space="preserve">Pol39</t>
  </si>
  <si>
    <t xml:space="preserve">Komplexní zkouška</t>
  </si>
  <si>
    <t xml:space="preserve">hod.</t>
  </si>
  <si>
    <t xml:space="preserve">Pol40</t>
  </si>
  <si>
    <t xml:space="preserve">Značení vzduchotechnického zařízení a potrubí dle platných ČSN</t>
  </si>
  <si>
    <t xml:space="preserve">Pol41</t>
  </si>
  <si>
    <t xml:space="preserve">Realizační a dílenská dokumentace</t>
  </si>
  <si>
    <t xml:space="preserve">Pol42</t>
  </si>
  <si>
    <t xml:space="preserve">Dokumentace skutečného provedení</t>
  </si>
  <si>
    <t xml:space="preserve">Pol43</t>
  </si>
  <si>
    <t xml:space="preserve">Předávací dokumentace včetně zaškolení obsluhy</t>
  </si>
  <si>
    <t xml:space="preserve">D.1.4.d - Zařízení pro měření a regulaci </t>
  </si>
  <si>
    <t xml:space="preserve">D1 - Komponenty řídícího systému</t>
  </si>
  <si>
    <t xml:space="preserve">D2 - Polní instrumentace</t>
  </si>
  <si>
    <t xml:space="preserve">D3 - Silová elektrovýbava</t>
  </si>
  <si>
    <t xml:space="preserve">D4 - Inženýrské práce</t>
  </si>
  <si>
    <t xml:space="preserve">D5 - Montáže</t>
  </si>
  <si>
    <t xml:space="preserve">Komponenty řídícího systému</t>
  </si>
  <si>
    <t xml:space="preserve">Pol658</t>
  </si>
  <si>
    <t xml:space="preserve">LCD 2x40 zn.,klávesnice,7xLED,napájení z T2032CX terminál obsluhy T2032CX (CXP)</t>
  </si>
  <si>
    <t xml:space="preserve">Pol659</t>
  </si>
  <si>
    <t xml:space="preserve">0 skříň závěsná  T2032CX vč. elektrovýbavy 600x1500x250</t>
  </si>
  <si>
    <t xml:space="preserve">Pol660</t>
  </si>
  <si>
    <t xml:space="preserve">6xAI, R 0-2500Ohm, U 0-10V, I 0-20mA analogová vstupní expanze T2032EX</t>
  </si>
  <si>
    <t xml:space="preserve">Pol661</t>
  </si>
  <si>
    <t xml:space="preserve">8x AO, 0-10V analogová výstupní expanze T2032EX</t>
  </si>
  <si>
    <t xml:space="preserve">Pol662</t>
  </si>
  <si>
    <t xml:space="preserve">8x DI, 12-30V DC dvouhodnotová vstupní expanze T2032EX</t>
  </si>
  <si>
    <t xml:space="preserve">Pol663</t>
  </si>
  <si>
    <t xml:space="preserve">4xDO, 1x přepínací + 3x spínací kontakt relé dvouhodnotová výstupní expanze T2032EX</t>
  </si>
  <si>
    <t xml:space="preserve">Pol664</t>
  </si>
  <si>
    <t xml:space="preserve">napájení systému T2032EX + periferie (DI, AI) zdroj 12VDC/1,25A stab., 24VDC/0,25A</t>
  </si>
  <si>
    <t xml:space="preserve">Pol665</t>
  </si>
  <si>
    <t xml:space="preserve">6xAI, 8xDI, 8xDO, 4xAO, Uni COM, ETH, nap.12VDC kompaktní regulátor T2032CX sestava</t>
  </si>
  <si>
    <t xml:space="preserve">Pol666</t>
  </si>
  <si>
    <t xml:space="preserve">pro T2032EX, KOMCNV10 - rev 1.0 komunikační modul RS485 s GO</t>
  </si>
  <si>
    <t xml:space="preserve">Polní instrumentace</t>
  </si>
  <si>
    <t xml:space="preserve">Pol667</t>
  </si>
  <si>
    <t xml:space="preserve">odporový teploměr do klimatizace</t>
  </si>
  <si>
    <t xml:space="preserve">Pol668</t>
  </si>
  <si>
    <t xml:space="preserve">odporový teploměr příložný</t>
  </si>
  <si>
    <t xml:space="preserve">Pol669</t>
  </si>
  <si>
    <t xml:space="preserve">proudový venkovní teploměr 4-20mA</t>
  </si>
  <si>
    <t xml:space="preserve">Pol670</t>
  </si>
  <si>
    <t xml:space="preserve">snímač kvality vzduchu-CO2 prostorový</t>
  </si>
  <si>
    <t xml:space="preserve">Pol671</t>
  </si>
  <si>
    <t xml:space="preserve">snímač kvality vzduchu-CO2 kanálový</t>
  </si>
  <si>
    <t xml:space="preserve">Pol672</t>
  </si>
  <si>
    <t xml:space="preserve">protimrazová ochrana</t>
  </si>
  <si>
    <t xml:space="preserve">Pol673</t>
  </si>
  <si>
    <t xml:space="preserve">detektor kouře do potrubí VZT</t>
  </si>
  <si>
    <t xml:space="preserve">Pol674</t>
  </si>
  <si>
    <t xml:space="preserve">signalizátor dP včetně odběrů</t>
  </si>
  <si>
    <t xml:space="preserve">Pol675</t>
  </si>
  <si>
    <t xml:space="preserve">směšovací klapka DN32</t>
  </si>
  <si>
    <t xml:space="preserve">Pol676</t>
  </si>
  <si>
    <t xml:space="preserve">servo pro směšovací ventil 24VAC ( 0-10V)</t>
  </si>
  <si>
    <t xml:space="preserve">Pol677</t>
  </si>
  <si>
    <t xml:space="preserve">servopohon pro VZT klapku 20Nm s regulací 24VAC ( 0-10V)</t>
  </si>
  <si>
    <t xml:space="preserve">Pol678</t>
  </si>
  <si>
    <t xml:space="preserve">servopohon  pro VZT klapku s HF 20Nm 24VAC</t>
  </si>
  <si>
    <t xml:space="preserve">Silová elektrovýbava</t>
  </si>
  <si>
    <t xml:space="preserve">Pol679</t>
  </si>
  <si>
    <t xml:space="preserve">modulový vypínač 3 pólový vypínač 3f, 40A</t>
  </si>
  <si>
    <t xml:space="preserve">Pol680</t>
  </si>
  <si>
    <t xml:space="preserve">vyp. spoušť pro ZP-A, PL7  vypínací spoušť 230 V</t>
  </si>
  <si>
    <t xml:space="preserve">Pol681</t>
  </si>
  <si>
    <t xml:space="preserve">jistič 1 pólový jistič 6 A, char. B</t>
  </si>
  <si>
    <t xml:space="preserve">Pol682</t>
  </si>
  <si>
    <t xml:space="preserve">jistič 1 pólový jistič 2 A, char. C</t>
  </si>
  <si>
    <t xml:space="preserve">Pol683</t>
  </si>
  <si>
    <t xml:space="preserve">jistič 1 pólový jistič 4 A, char. C</t>
  </si>
  <si>
    <t xml:space="preserve">Pol684</t>
  </si>
  <si>
    <t xml:space="preserve">jistič 1 pólový jistič 6 A, char. C</t>
  </si>
  <si>
    <t xml:space="preserve">Pol685</t>
  </si>
  <si>
    <t xml:space="preserve">jistič 1 pólový jistič 10 A, char. C</t>
  </si>
  <si>
    <t xml:space="preserve">Pol686</t>
  </si>
  <si>
    <t xml:space="preserve">jistič 3 pólový jistič 6 A, char. C</t>
  </si>
  <si>
    <t xml:space="preserve">Pol687</t>
  </si>
  <si>
    <t xml:space="preserve">jistič 3 pólový jistič 10 A, char. C</t>
  </si>
  <si>
    <t xml:space="preserve">Pol688</t>
  </si>
  <si>
    <t xml:space="preserve">jistič 3 pólový jistič 16 A, char. C</t>
  </si>
  <si>
    <t xml:space="preserve">Pol689</t>
  </si>
  <si>
    <t xml:space="preserve">relé 2P, 230 VAC</t>
  </si>
  <si>
    <t xml:space="preserve">Pol690</t>
  </si>
  <si>
    <t xml:space="preserve">patice na DIN lištu patice pro relé 40.52</t>
  </si>
  <si>
    <t xml:space="preserve">Pol691</t>
  </si>
  <si>
    <t xml:space="preserve">modul. st., do 900 W / AC3  stykač 1f, 1NO, man. ovl.</t>
  </si>
  <si>
    <t xml:space="preserve">Pol692</t>
  </si>
  <si>
    <t xml:space="preserve">pom. kontakt pro ES pomocný kontakt 1NO, 1NC</t>
  </si>
  <si>
    <t xml:space="preserve">Pol693</t>
  </si>
  <si>
    <t xml:space="preserve">2 kontakty NO panelový ovladač AUT/VYP/ZAP</t>
  </si>
  <si>
    <t xml:space="preserve">Pol694</t>
  </si>
  <si>
    <t xml:space="preserve">transformátor  transformátor 230/24 V, 50 VA</t>
  </si>
  <si>
    <t xml:space="preserve">Pol695</t>
  </si>
  <si>
    <t xml:space="preserve">modulový zdroj zdroj 230/24 VDC, 100 W</t>
  </si>
  <si>
    <t xml:space="preserve">Pol696</t>
  </si>
  <si>
    <t xml:space="preserve">SPD typ 3 přep ochr. s vf filtrem, 2 A</t>
  </si>
  <si>
    <t xml:space="preserve">Pol697</t>
  </si>
  <si>
    <t xml:space="preserve">zásuvka nástěnná 230V</t>
  </si>
  <si>
    <t xml:space="preserve">Pol698</t>
  </si>
  <si>
    <t xml:space="preserve">zásuvka nástěnná 400V</t>
  </si>
  <si>
    <t xml:space="preserve">Inženýrské práce</t>
  </si>
  <si>
    <t xml:space="preserve">Pol699</t>
  </si>
  <si>
    <t xml:space="preserve">Programové vybavení řídicí(ch) stanic(e)</t>
  </si>
  <si>
    <t xml:space="preserve">Pol700</t>
  </si>
  <si>
    <t xml:space="preserve">Programové vybavení  na PC</t>
  </si>
  <si>
    <t xml:space="preserve">Programové vybavení na PC</t>
  </si>
  <si>
    <t xml:space="preserve">Pol701</t>
  </si>
  <si>
    <t xml:space="preserve">Seřízení, uvedení do provozu, testy, zkoušky</t>
  </si>
  <si>
    <t xml:space="preserve">Pol702</t>
  </si>
  <si>
    <t xml:space="preserve">Zaškolení, manuály</t>
  </si>
  <si>
    <t xml:space="preserve">Pol703</t>
  </si>
  <si>
    <t xml:space="preserve">Výrobní dokumentace</t>
  </si>
  <si>
    <t xml:space="preserve">Pol704</t>
  </si>
  <si>
    <t xml:space="preserve">Dokumentace skutečného stavu</t>
  </si>
  <si>
    <t xml:space="preserve">Pol705</t>
  </si>
  <si>
    <t xml:space="preserve">Revize</t>
  </si>
  <si>
    <t xml:space="preserve">Pol706</t>
  </si>
  <si>
    <t xml:space="preserve">Doprava</t>
  </si>
  <si>
    <t xml:space="preserve">D5</t>
  </si>
  <si>
    <t xml:space="preserve">Montáže</t>
  </si>
  <si>
    <t xml:space="preserve">Pol707</t>
  </si>
  <si>
    <t xml:space="preserve">CYKY 3x1,5 včetně montáže</t>
  </si>
  <si>
    <t xml:space="preserve">Pol708</t>
  </si>
  <si>
    <t xml:space="preserve">CYKY 5x1,5 včetně montáže</t>
  </si>
  <si>
    <t xml:space="preserve">Pol709</t>
  </si>
  <si>
    <t xml:space="preserve">YSLCY-JZ  4x1,5 včetně montáže</t>
  </si>
  <si>
    <t xml:space="preserve">YSLCY-JZ 4x1,5 včetně montáže</t>
  </si>
  <si>
    <t xml:space="preserve">Pol710</t>
  </si>
  <si>
    <t xml:space="preserve">J-Y(St)Y  1x2x0,8 včetně montáže</t>
  </si>
  <si>
    <t xml:space="preserve">J-Y(St)Y 1x2x0,8 včetně montáže</t>
  </si>
  <si>
    <t xml:space="preserve">Pol711</t>
  </si>
  <si>
    <t xml:space="preserve">J-Y(St)Y  2x2x0,8 včetně montáže</t>
  </si>
  <si>
    <t xml:space="preserve">J-Y(St)Y 2x2x0,8 včetně montáže</t>
  </si>
  <si>
    <t xml:space="preserve">Pol712</t>
  </si>
  <si>
    <t xml:space="preserve">J-Y(St)Y  4x2x0,8 včetně montáže</t>
  </si>
  <si>
    <t xml:space="preserve">J-Y(St)Y 4x2x0,8 včetně montáže</t>
  </si>
  <si>
    <t xml:space="preserve">Pol713</t>
  </si>
  <si>
    <t xml:space="preserve">LAM TWIN FTP 4x2x0,5 včetně montáže</t>
  </si>
  <si>
    <t xml:space="preserve">Pol714</t>
  </si>
  <si>
    <t xml:space="preserve">žlab KABLOFIL 62x50 /m vč. montáže</t>
  </si>
  <si>
    <t xml:space="preserve">Pol715</t>
  </si>
  <si>
    <t xml:space="preserve">žlab KABLOFIL 125x50 /m vč. montáže</t>
  </si>
  <si>
    <t xml:space="preserve">Pol716</t>
  </si>
  <si>
    <t xml:space="preserve">závesy, kolena/oblouky, pomocný materiál</t>
  </si>
  <si>
    <t xml:space="preserve">Pol717</t>
  </si>
  <si>
    <t xml:space="preserve">trubka plast D16 včetně montáže</t>
  </si>
  <si>
    <t xml:space="preserve">Pol718</t>
  </si>
  <si>
    <t xml:space="preserve">trubka ohebná D16 včetně montáže</t>
  </si>
  <si>
    <t xml:space="preserve">Pol719</t>
  </si>
  <si>
    <t xml:space="preserve">Pomocný montážní materiál</t>
  </si>
  <si>
    <t xml:space="preserve">Pol720</t>
  </si>
  <si>
    <t xml:space="preserve">montáž rozvaděče plech. na zeď</t>
  </si>
  <si>
    <t xml:space="preserve">Pol721</t>
  </si>
  <si>
    <t xml:space="preserve">montáž malého přístroje - teploměr,zaplavení, houkačka, HUP, expanze, ÚV,odlučovač,PPK,STOP</t>
  </si>
  <si>
    <t xml:space="preserve">Pol722</t>
  </si>
  <si>
    <t xml:space="preserve">montáž detektoru plynu, kouře</t>
  </si>
  <si>
    <t xml:space="preserve">Pol723</t>
  </si>
  <si>
    <t xml:space="preserve">montáž snímače tlaku, mrazové ochrany, hygrostatu</t>
  </si>
  <si>
    <t xml:space="preserve">Pol724</t>
  </si>
  <si>
    <t xml:space="preserve">montáž směšovacího ventilu</t>
  </si>
  <si>
    <t xml:space="preserve">Pol725</t>
  </si>
  <si>
    <t xml:space="preserve">montáž servopohonu klapek</t>
  </si>
  <si>
    <t xml:space="preserve">Pol726</t>
  </si>
  <si>
    <t xml:space="preserve">připojení kondezační jednotky</t>
  </si>
  <si>
    <t xml:space="preserve">Pol727</t>
  </si>
  <si>
    <t xml:space="preserve">montáž FM + připojení motoru</t>
  </si>
  <si>
    <t xml:space="preserve">Pol728</t>
  </si>
  <si>
    <t xml:space="preserve">připojení a odzkoušení motoru</t>
  </si>
  <si>
    <t xml:space="preserve">Pol729</t>
  </si>
  <si>
    <t xml:space="preserve">Připojení podlahových konvektorů</t>
  </si>
  <si>
    <t xml:space="preserve">Pol730</t>
  </si>
  <si>
    <t xml:space="preserve">Připojení namemostatů</t>
  </si>
  <si>
    <t xml:space="preserve">Pol731</t>
  </si>
  <si>
    <t xml:space="preserve">prostupy, stavební přípomoce, přesun hmot, ekologická likvidace</t>
  </si>
  <si>
    <t xml:space="preserve">Pol732</t>
  </si>
  <si>
    <t xml:space="preserve">Zakončení, popsání kabelů</t>
  </si>
  <si>
    <t xml:space="preserve">Pol733</t>
  </si>
  <si>
    <t xml:space="preserve">Návoz materiálu, nářadí, logistika</t>
  </si>
  <si>
    <t xml:space="preserve">Pol734</t>
  </si>
  <si>
    <t xml:space="preserve">Demontáže stávajícího zařízení MaR</t>
  </si>
  <si>
    <t xml:space="preserve">Pol735</t>
  </si>
  <si>
    <t xml:space="preserve">Pol736</t>
  </si>
  <si>
    <t xml:space="preserve">Pol737</t>
  </si>
  <si>
    <t xml:space="preserve">Pol738</t>
  </si>
  <si>
    <t xml:space="preserve">Pol739</t>
  </si>
  <si>
    <t xml:space="preserve">D.1.4.e - Zařízení zdravotně-tecnických instalací </t>
  </si>
  <si>
    <t xml:space="preserve">    7 13 0 - Izolace tepelné</t>
  </si>
  <si>
    <t xml:space="preserve">    7 21 0 - ZTI - Kanalizace</t>
  </si>
  <si>
    <t xml:space="preserve">    7 22 0 - ZTI - Vnitřní vodovod</t>
  </si>
  <si>
    <t xml:space="preserve">    7 25 0 - ZTI - Zařizovací předměty ZTI</t>
  </si>
  <si>
    <t xml:space="preserve">    727 - Zdravotechnika - požární ochrana</t>
  </si>
  <si>
    <t xml:space="preserve">7 13 0</t>
  </si>
  <si>
    <t xml:space="preserve">Izolace tepelné</t>
  </si>
  <si>
    <t xml:space="preserve">713471211</t>
  </si>
  <si>
    <t xml:space="preserve">Montáž tepelné izolace potrubí snímatelnými pouzdry na suchý zip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https://podminky.urs.cz/item/CS_URS_2023_02/713471211</t>
  </si>
  <si>
    <t xml:space="preserve">28377048</t>
  </si>
  <si>
    <t xml:space="preserve">pouzdro izolační potrubní z pěnového polyetylenu 28/20mm</t>
  </si>
  <si>
    <t xml:space="preserve">1478043317</t>
  </si>
  <si>
    <t xml:space="preserve">28377045</t>
  </si>
  <si>
    <t xml:space="preserve">pouzdro izolační potrubní z pěnového polyetylenu 22/20mm</t>
  </si>
  <si>
    <t xml:space="preserve">-1730246196</t>
  </si>
  <si>
    <t xml:space="preserve">7 21 0</t>
  </si>
  <si>
    <t xml:space="preserve">ZTI - Kanalizace</t>
  </si>
  <si>
    <t xml:space="preserve">202105</t>
  </si>
  <si>
    <t xml:space="preserve">napojení na stáv. odpad(demontáž potrubí DN70, vysazení nové odbočky a napojení na stáv. odpad HT 70)</t>
  </si>
  <si>
    <t xml:space="preserve">721173704</t>
  </si>
  <si>
    <t xml:space="preserve">Potrubí kanalizační z PE odpadní DN 70</t>
  </si>
  <si>
    <t xml:space="preserve">Potrubí z trub polyetylenových svařované odpadní (svislé) DN 70</t>
  </si>
  <si>
    <t xml:space="preserve">https://podminky.urs.cz/item/CS_URS_2023_02/721173704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3_02/721174043</t>
  </si>
  <si>
    <t xml:space="preserve">201952</t>
  </si>
  <si>
    <t xml:space="preserve">kamerové zkoušky stávající kanalizace</t>
  </si>
  <si>
    <t xml:space="preserve">202106</t>
  </si>
  <si>
    <t xml:space="preserve">uchycení potrubí kondenzátu objímkami po 2 m</t>
  </si>
  <si>
    <t xml:space="preserve">202107</t>
  </si>
  <si>
    <t xml:space="preserve">vodicí tyč -uchycení svislého potrubí od čerpacího boxu  v dl.3,00 m</t>
  </si>
  <si>
    <t xml:space="preserve">vodicí tyč -uchycení svislého potrubí od čerpacího boxu v dl.3,00 m</t>
  </si>
  <si>
    <t xml:space="preserve">722174025</t>
  </si>
  <si>
    <t xml:space="preserve">Potrubí vodovodní plastové PPR svar polyfúze PN 20 D 40x6,7 mm</t>
  </si>
  <si>
    <t xml:space="preserve">Potrubí z plastových trubek z polypropylenu PPR svařovaných polyfúzně PN 20 (SDR 6) D 40 x 6,7</t>
  </si>
  <si>
    <t xml:space="preserve">https://podminky.urs.cz/item/CS_URS_2023_02/722174025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https://podminky.urs.cz/item/CS_URS_2023_02/721290111</t>
  </si>
  <si>
    <t xml:space="preserve">998721102</t>
  </si>
  <si>
    <t xml:space="preserve">Přesun hmot tonážní pro vnitřní kanalizace v objektech v přes 6 do 12 m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2/998721102</t>
  </si>
  <si>
    <t xml:space="preserve">7 22 0</t>
  </si>
  <si>
    <t xml:space="preserve">ZTI - Vnitřní vodovod</t>
  </si>
  <si>
    <t xml:space="preserve">722174022</t>
  </si>
  <si>
    <t xml:space="preserve">Potrubí vodovodní plastové PPR svar polyfúze PN 20 D 20x3,4 mm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201963</t>
  </si>
  <si>
    <t xml:space="preserve">napojení na stáv. rozvod 25/3,5 vč. výměny potrubí PPr 25/4,6</t>
  </si>
  <si>
    <t xml:space="preserve">722230101</t>
  </si>
  <si>
    <t xml:space="preserve">Ventil přímý G 1/2" se dvěma závity</t>
  </si>
  <si>
    <t xml:space="preserve">Armatury se dvěma závity ventily přímé G 1/2"</t>
  </si>
  <si>
    <t xml:space="preserve">https://podminky.urs.cz/item/CS_URS_2023_02/722230101</t>
  </si>
  <si>
    <t xml:space="preserve">722230102</t>
  </si>
  <si>
    <t xml:space="preserve">Ventil přímý G 3/4" se dvěma závity</t>
  </si>
  <si>
    <t xml:space="preserve">Armatury se dvěma závity ventily přímé G 3/4"</t>
  </si>
  <si>
    <t xml:space="preserve">https://podminky.urs.cz/item/CS_URS_2023_02/722230102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26</t>
  </si>
  <si>
    <t xml:space="preserve">Zkouška těsnosti vodovodního potrubí závitového DN do 50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998722202</t>
  </si>
  <si>
    <t xml:space="preserve">Přesun hmot procentní pro vnitřní vodovod v objektech v přes 6 do 12 m</t>
  </si>
  <si>
    <t xml:space="preserve">%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 25 0</t>
  </si>
  <si>
    <t xml:space="preserve">ZTI - Zařizovací předměty ZTI</t>
  </si>
  <si>
    <t xml:space="preserve">725530116</t>
  </si>
  <si>
    <t xml:space="preserve">ZásobníkTUV el.tlakový – 5l včetně uzávěrů</t>
  </si>
  <si>
    <t xml:space="preserve">202110</t>
  </si>
  <si>
    <t xml:space="preserve">ČERPACÍ BOX H=11m Qmax 4,5 l/s, 600 W , 230 V</t>
  </si>
  <si>
    <t xml:space="preserve">202111</t>
  </si>
  <si>
    <t xml:space="preserve">Umývátko keramické kruhové DN400 zapuštěné do skříňky + skříňka + sifon + montáž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https://podminky.urs.cz/item/CS_URS_2023_02/725813111</t>
  </si>
  <si>
    <t xml:space="preserve">725822612</t>
  </si>
  <si>
    <t xml:space="preserve">Baterie umyvadlová stojánková páková s výpustí</t>
  </si>
  <si>
    <t xml:space="preserve">soub</t>
  </si>
  <si>
    <t xml:space="preserve">Baterie umyvadlové stojánkové pákové s výpustí</t>
  </si>
  <si>
    <t xml:space="preserve">https://podminky.urs.cz/item/CS_URS_2023_02/725822612</t>
  </si>
  <si>
    <t xml:space="preserve">201954</t>
  </si>
  <si>
    <t xml:space="preserve">sifon se suchou kjlapkou pro napojení kondenzátu_HL136</t>
  </si>
  <si>
    <t xml:space="preserve">998725102</t>
  </si>
  <si>
    <t xml:space="preserve">Přesun hmot tonážní pro zařizovací předměty v objektech v přes 6 do 12 m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2/998725102</t>
  </si>
  <si>
    <t xml:space="preserve">727</t>
  </si>
  <si>
    <t xml:space="preserve">Zdravotechnika - požární ochrana</t>
  </si>
  <si>
    <t xml:space="preserve">727222003</t>
  </si>
  <si>
    <t xml:space="preserve">Protipožární manžeta prostupu plastového potrubí bez izolace D 50 mm stěnou tl 100 mm požární odolnost EI 90</t>
  </si>
  <si>
    <t xml:space="preserve">-1047133601</t>
  </si>
  <si>
    <t xml:space="preserve">Protipožární ochranné manžety plastového potrubí prostup stěnou tloušťky 100 mm požární odolnost EI 90 D 50</t>
  </si>
  <si>
    <t xml:space="preserve">https://podminky.urs.cz/item/CS_URS_2023_02/727222003</t>
  </si>
  <si>
    <t xml:space="preserve">certifikované požární utěsnění DN50(manžeta) včetně osazení </t>
  </si>
  <si>
    <t xml:space="preserve">727222005</t>
  </si>
  <si>
    <t xml:space="preserve">Protipožární manžeta prostupu plastového potrubí bez izolace D 75 mm stěnou tl 100 mm požární odolnost EI 90</t>
  </si>
  <si>
    <t xml:space="preserve">-1854122144</t>
  </si>
  <si>
    <t xml:space="preserve">Protipožární ochranné manžety plastového potrubí prostup stěnou tloušťky 100 mm požární odolnost EI 90 D 75</t>
  </si>
  <si>
    <t xml:space="preserve">https://podminky.urs.cz/item/CS_URS_2023_02/727222005</t>
  </si>
  <si>
    <t xml:space="preserve">certifikované požární utěsnění DN70(manžeta) včetně osazení </t>
  </si>
  <si>
    <t xml:space="preserve">D.1.4.l - Zařízení slaboproudé elektrotechniky - Strukturovaná kabeláž</t>
  </si>
  <si>
    <t xml:space="preserve">D8 - Strukturovaná kabeláž - etapa UP101</t>
  </si>
  <si>
    <t xml:space="preserve">    D2 - Strukturovaná kabeláž</t>
  </si>
  <si>
    <t xml:space="preserve">    D5 - LAN+WiFi  -  viz příloha "Požadované technické parametry dodávky"</t>
  </si>
  <si>
    <t xml:space="preserve">    D6 - Úložný materiál</t>
  </si>
  <si>
    <t xml:space="preserve">    D7 - Ostatní</t>
  </si>
  <si>
    <t xml:space="preserve">D8</t>
  </si>
  <si>
    <t xml:space="preserve">Strukturovaná kabeláž - etapa UP101</t>
  </si>
  <si>
    <t xml:space="preserve">Strukturovaná kabeláž</t>
  </si>
  <si>
    <t xml:space="preserve">Pol262</t>
  </si>
  <si>
    <t xml:space="preserve">kabel metalický 4P/UTP/kat.6 LSOH</t>
  </si>
  <si>
    <t xml:space="preserve">Pol263</t>
  </si>
  <si>
    <t xml:space="preserve">zásuvka 2xRJ45/u, kat.6 - na omítku</t>
  </si>
  <si>
    <t xml:space="preserve">Pol264</t>
  </si>
  <si>
    <t xml:space="preserve">zásuvka 2xRJ45/u, kat.6 - pod omítku</t>
  </si>
  <si>
    <t xml:space="preserve">Pol265</t>
  </si>
  <si>
    <t xml:space="preserve">konektor RJ45/u, kat.6, přímý modulární, na instalační kabel</t>
  </si>
  <si>
    <t xml:space="preserve">Pol266</t>
  </si>
  <si>
    <t xml:space="preserve">patch kabel RJ45-RJ45/4P/UTP/kat.6/1m LSOH</t>
  </si>
  <si>
    <t xml:space="preserve">Pol267</t>
  </si>
  <si>
    <t xml:space="preserve">patch kabel RJ45-RJ45/4P/UTP/kat.6/2m LSOH</t>
  </si>
  <si>
    <t xml:space="preserve">Pol268</t>
  </si>
  <si>
    <t xml:space="preserve">patch kabel RJ45-RJ45/4P/UTP/kat.6/3m LSOH</t>
  </si>
  <si>
    <t xml:space="preserve">Pol269</t>
  </si>
  <si>
    <t xml:space="preserve">patch kabel RJ45-RJ45/4P/UTP/kat.6/5m LSOH</t>
  </si>
  <si>
    <t xml:space="preserve">Pol270</t>
  </si>
  <si>
    <t xml:space="preserve">zatažení a upevnění metalického kabelu 4P v rozvaděči</t>
  </si>
  <si>
    <t xml:space="preserve">Pol271</t>
  </si>
  <si>
    <t xml:space="preserve">připojení metalického kabelu 4P na patch panel</t>
  </si>
  <si>
    <t xml:space="preserve">Pol272</t>
  </si>
  <si>
    <t xml:space="preserve">měření metalické kabeláže (UTP/kat.6), měř. protokol</t>
  </si>
  <si>
    <t xml:space="preserve">Pol273</t>
  </si>
  <si>
    <t xml:space="preserve">popiska zásuvky, patch panelu, kabelu</t>
  </si>
  <si>
    <t xml:space="preserve">Pol274</t>
  </si>
  <si>
    <t xml:space="preserve">drobný montážní, úložný + podružný materiál</t>
  </si>
  <si>
    <t xml:space="preserve">LAN+WiFi  -  viz příloha "Požadované technické parametry dodávky"</t>
  </si>
  <si>
    <t xml:space="preserve">Pol275</t>
  </si>
  <si>
    <t xml:space="preserve">bezdrátový přístupový bod s externími anténami</t>
  </si>
  <si>
    <t xml:space="preserve">Pol276</t>
  </si>
  <si>
    <t xml:space="preserve">bezdrátový přístupový bod se směrovými externími anténami</t>
  </si>
  <si>
    <t xml:space="preserve">Pol277</t>
  </si>
  <si>
    <t xml:space="preserve">montážní kryt pro instalaci AP se směrovými externími anténami na stěnu</t>
  </si>
  <si>
    <t xml:space="preserve">D6</t>
  </si>
  <si>
    <t xml:space="preserve">Úložný materiál</t>
  </si>
  <si>
    <t xml:space="preserve">Pol245</t>
  </si>
  <si>
    <t xml:space="preserve">kabelový žlab FeZn drátěný 50x50 komplet (vč. zavěšení/uchycení, spojek)</t>
  </si>
  <si>
    <t xml:space="preserve">Pol278</t>
  </si>
  <si>
    <t xml:space="preserve">kabelový žlab FeZn plný 62x50 komplet (vč. zavěšení/uchycení, spojek)</t>
  </si>
  <si>
    <t xml:space="preserve">Pol279</t>
  </si>
  <si>
    <t xml:space="preserve">lišta elektroinstalační PVC 20x20</t>
  </si>
  <si>
    <t xml:space="preserve">Pol280</t>
  </si>
  <si>
    <t xml:space="preserve">lišta elektroinstalační PVC 40x20</t>
  </si>
  <si>
    <t xml:space="preserve">Pol281</t>
  </si>
  <si>
    <t xml:space="preserve">trubka elektroinstalační ohebná PVC 1240 (750N)</t>
  </si>
  <si>
    <t xml:space="preserve">Pol282</t>
  </si>
  <si>
    <t xml:space="preserve">kabelová příchytka - svazkový držák FeZn (vč. uchycení)</t>
  </si>
  <si>
    <t xml:space="preserve">Pol283</t>
  </si>
  <si>
    <t xml:space="preserve">krabice přístrojová PVC 68</t>
  </si>
  <si>
    <t xml:space="preserve">Pol284</t>
  </si>
  <si>
    <t xml:space="preserve">protahovací vodič do trubek AY 2.5 č</t>
  </si>
  <si>
    <t xml:space="preserve">Pol285</t>
  </si>
  <si>
    <t xml:space="preserve">průraz zdí vč. začištění</t>
  </si>
  <si>
    <t xml:space="preserve">Pol286</t>
  </si>
  <si>
    <t xml:space="preserve">průraz stropu vč. začištění</t>
  </si>
  <si>
    <t xml:space="preserve">Pol250</t>
  </si>
  <si>
    <t xml:space="preserve">zednické přípomoce</t>
  </si>
  <si>
    <t xml:space="preserve">Pol251</t>
  </si>
  <si>
    <t xml:space="preserve">protipožární ucpávka průrazu mezi požárními úseky</t>
  </si>
  <si>
    <t xml:space="preserve">Pol287</t>
  </si>
  <si>
    <t xml:space="preserve">použití lešení pro výškové práce</t>
  </si>
  <si>
    <t xml:space="preserve">Pol253</t>
  </si>
  <si>
    <t xml:space="preserve">demontáž a zpětná montáž stávajícího podhledu</t>
  </si>
  <si>
    <t xml:space="preserve">Pol288</t>
  </si>
  <si>
    <t xml:space="preserve">D7</t>
  </si>
  <si>
    <t xml:space="preserve">Pol255</t>
  </si>
  <si>
    <t xml:space="preserve">koordinace (GD / TDI / TZB / ZČU CIV)</t>
  </si>
  <si>
    <t xml:space="preserve">Pol289</t>
  </si>
  <si>
    <t xml:space="preserve">zařízení staveniště</t>
  </si>
  <si>
    <t xml:space="preserve">Pol290</t>
  </si>
  <si>
    <t xml:space="preserve">dokumentace skutečného provedení</t>
  </si>
  <si>
    <t xml:space="preserve">Pol291</t>
  </si>
  <si>
    <t xml:space="preserve">doprava materiálu na stavbu</t>
  </si>
  <si>
    <t xml:space="preserve">Pol292</t>
  </si>
  <si>
    <t xml:space="preserve">doprava techniků na stavbu / ubytování</t>
  </si>
  <si>
    <t xml:space="preserve">Úroveň 4:</t>
  </si>
  <si>
    <t xml:space="preserve">D.1.4.m.1 - Zařízení AV techniky - stavba</t>
  </si>
  <si>
    <t xml:space="preserve">D3 - Posluchárna 101</t>
  </si>
  <si>
    <t xml:space="preserve">D6 - Ostatní</t>
  </si>
  <si>
    <t xml:space="preserve">Posluchárna 101</t>
  </si>
  <si>
    <t xml:space="preserve">Pol352</t>
  </si>
  <si>
    <t xml:space="preserve">Datový kabel</t>
  </si>
  <si>
    <t xml:space="preserve">Poznámka k položce:
Kabel F/FTP PiMF Cat.6a 500 MHz 4x2xAWG23, LSOH</t>
  </si>
  <si>
    <t xml:space="preserve">Pol353</t>
  </si>
  <si>
    <t xml:space="preserve">Kabel audio - instalační 1x2x0,22</t>
  </si>
  <si>
    <t xml:space="preserve">Poznámka k položce:
kabel audio instalační 1x2x0,22, provedení FRNC; průměr 5,6mm</t>
  </si>
  <si>
    <t xml:space="preserve">Pol373</t>
  </si>
  <si>
    <t xml:space="preserve">Koaxiální kabel</t>
  </si>
  <si>
    <t xml:space="preserve">Poznámka k položce:
Kabel koaxiální, 75 ohm, pásmo do 3 GHz, kapacita 52 pF; průměr dielektrika 4,8mm; vnitřní vodič Cu 1,13mm; útlum při 3GHz 33,4dB/100m, LSZH</t>
  </si>
  <si>
    <t xml:space="preserve">Pol374</t>
  </si>
  <si>
    <t xml:space="preserve">Kabel výkonový repro 2x2,5</t>
  </si>
  <si>
    <t xml:space="preserve">Poznámka k položce:
kabel repro průřez 2x2,5, provedení FRNC, čistota mědi &gt;99%, černá izolace, kruhový průřez kabelu</t>
  </si>
  <si>
    <t xml:space="preserve">Pol375</t>
  </si>
  <si>
    <t xml:space="preserve">kabel k širokopásmové anténě</t>
  </si>
  <si>
    <t xml:space="preserve">Poznámka k položce:
Kabel koaxiální, 50 ohm, útlum v pásmu 800 MHz menší než 12 dB/100 m, RG-11, FRNC</t>
  </si>
  <si>
    <t xml:space="preserve">Pol376</t>
  </si>
  <si>
    <t xml:space="preserve">kabelový žlab 62x50</t>
  </si>
  <si>
    <t xml:space="preserve">Poznámka k položce:
Kabelový nosný plechový děrovaný/drátěný žlab uzavřený; včetně montážního příslušenství, spojek a záhybů; povrchová úprava pozinkováno; teplotní odolnost -50 - 150 °C;  Šířka 62 mm; funkčnost při požáru P90-R, E90, PS90; minimální hodnota max. zatížení pro požární odolnost 10 - 20 kg</t>
  </si>
  <si>
    <t xml:space="preserve">Pol380</t>
  </si>
  <si>
    <t xml:space="preserve">Demontáž stávající techniky</t>
  </si>
  <si>
    <t xml:space="preserve">798270894</t>
  </si>
  <si>
    <t xml:space="preserve">Poznámka k položce:
Demontáž stávající techniky, odpojení, uskladnění, případně příprava pro opětovné použití</t>
  </si>
  <si>
    <t xml:space="preserve">Pol378</t>
  </si>
  <si>
    <t xml:space="preserve">Montážní a spotřební materiál</t>
  </si>
  <si>
    <t xml:space="preserve">Poznámka k položce:
Kotvící prvky, výztuhy, konektory, redukce</t>
  </si>
  <si>
    <t xml:space="preserve">Pol381</t>
  </si>
  <si>
    <t xml:space="preserve">Instalační a montážní práce</t>
  </si>
  <si>
    <t xml:space="preserve">1631521659</t>
  </si>
  <si>
    <t xml:space="preserve">Poznámka k položce:
montáž koncových prvků, protažení kabeláže, instalace stojanů apod.</t>
  </si>
  <si>
    <t xml:space="preserve">Pol382</t>
  </si>
  <si>
    <t xml:space="preserve">Poznámka k položce:
Dokumentace skutečného provedení s aktualizovanými půdorysnými výkresy a schematy zapojení</t>
  </si>
  <si>
    <t xml:space="preserve">Pol383</t>
  </si>
  <si>
    <t xml:space="preserve">Přesuny hmot, skladování, doprava</t>
  </si>
  <si>
    <t xml:space="preserve">D.1.4.m.2 - Zařízení AV techniky - technika</t>
  </si>
  <si>
    <t xml:space="preserve">Pol384</t>
  </si>
  <si>
    <t xml:space="preserve">držák pro projektor</t>
  </si>
  <si>
    <t xml:space="preserve">Poznámka k položce:
podstavec atipický pod projektor</t>
  </si>
  <si>
    <t xml:space="preserve">Pol385</t>
  </si>
  <si>
    <t xml:space="preserve">Projekční plátno rámové</t>
  </si>
  <si>
    <t xml:space="preserve">Poznámka k položce:
Projekční plocha rámová, vypnutá ve skrytém bílém hliníkovém rámu;  rozměr plátna 5980 x 2400 mm; přední projekce, na foliové bázi; upevňovací elementy; povrch plátna matný se ziskem max 1,1;  redukce odrazu okolního světla</t>
  </si>
  <si>
    <t xml:space="preserve">Pol386</t>
  </si>
  <si>
    <t xml:space="preserve">Licence výukového software</t>
  </si>
  <si>
    <t xml:space="preserve">rok</t>
  </si>
  <si>
    <t xml:space="preserve">Poznámka k položce:
Jednoduchý výukový softvware; obsahuje nástroje pro psaní, kreslení, malování, rýsování, nástroje pro kreslení tvarů; nástroje pro matematiku; funkce; grafy; geometrii; galerii obrázků; zabezpečený vyhledávač; nahrávka zvukového komentáře; myšlenkové mapy; automatický převod rukou psaného textu na tiskací písmo; rozpoznavani tvarů; převod rukou kreslených tvarů na objekty; nekonečny klonovač objektů</t>
  </si>
  <si>
    <t xml:space="preserve">Pol387</t>
  </si>
  <si>
    <t xml:space="preserve">Dotykový displej</t>
  </si>
  <si>
    <t xml:space="preserve">Poznámka k položce:
LCD monitor dotykový, minimálně Full HD 1920 × 1080, minimálně 24", 16:9, minimálně 10 dotykových bodů a 4 přednastavená tlačítk s funkcemi; HDMI in; DVI-I in, DVI-I out HDCP-compilant; USB port; interaktivní pero; antireflexní povrch; rozlišení dotyku maximálně 0.03 mm/bod; obnovovací frekvence minimálně 60Hz; pozorovací úhly minimálně 178°x 150°; jas minimálně 210 cd/m2, kontrast 1000:1; doba odezvy maximálně 32ms; nastavitelná výška, možnost sklopení do horizontální polohy; integrovaný držák pera; maximální spotřeba 50W;</t>
  </si>
  <si>
    <t xml:space="preserve">Pol388</t>
  </si>
  <si>
    <t xml:space="preserve">Řídící systém</t>
  </si>
  <si>
    <t xml:space="preserve">178</t>
  </si>
  <si>
    <t xml:space="preserve">Poznámka k položce:
Technické parametry kontroléru: rychlý CPU série minimálně 4; 1GB SDRAM; Flash RAM 8GB; uživatelská paměť rozšířitelná přes USB disk; 1x RS232, 2x IR, 2x Digital IN, 2x relé, 1x LAN kompatibilní s IPv6; protokol Cresnet nebo parametrově lshodný či lepší; 1x USB-OTG mini AB; Napájení PoE</t>
  </si>
  <si>
    <t xml:space="preserve">Pol389</t>
  </si>
  <si>
    <t xml:space="preserve">Přípojné místo katedra</t>
  </si>
  <si>
    <t xml:space="preserve">180</t>
  </si>
  <si>
    <t xml:space="preserve">Poznámka k položce:
Zabudované systémové přípojné místo do stolu; konektivita: napájení 2x 230V , bezdrátové Qi nabíjení; USB-C a USB-A napájecí modul, 1x HDMI; LAN; včetně integrovaného převodníku pro přenos signálu HDMI 1.4 + Audio + Ethernet + RS-232 + IR přes jeden kabel min. kat. Cat5. Podpora standardů HDbase-T, HDMI 1.4a, HDCP 2.2, Podpora 4K/UHD@60Hz min. 4:2:0, Kompatibilní s CAT6/7 twisted pair stíněnými kabely, Přenos 1920x1200 a 1080p/60 na min. 90m, přenos 4K/UHD na min. 60m, Obousměrný přenos resp. průchod RS-232 a IR příkazů vč. Ethernetu po jednom stejném kabelu, HDCP kompatibilní, podpora přenosu EDID. Vzdálené napájení PoE 48V z připojeného maticového přepínače</t>
  </si>
  <si>
    <t xml:space="preserve">Pol390</t>
  </si>
  <si>
    <t xml:space="preserve">Dotykový ovládací panel</t>
  </si>
  <si>
    <t xml:space="preserve">182</t>
  </si>
  <si>
    <t xml:space="preserve">Poznámka k položce:
Dotykový panel drátový vestavný. Technické parametry: TFT displej s LED podsvícením, úhlopříčka 10" 16:10, rozlišení 1920x1200, 24-bitové barvy, 2GB grafické paměti, 6 podsvětlených kapacitních tlačítek, vestavěné reproduktory a mikrofon, IP komunikace, podpora streamu H.264 a H.265, rozpoznání hlasových povelů včetně češtiny, napájení přes PoE (adaptér PWE-4803RU není součástí balení). Vestavěný RAVA SIP Intercom, webový prohlížeč a aplikace Zoom. Nativní podpora aplikace pro Sonos. Integrovaný Bluetooth beacon pro detekci přítomnosti mobilních aplikací. Balení neobsahuje instalační krabici. Doporučená instalační krabice Crestron THREE-GANG-SC</t>
  </si>
  <si>
    <t xml:space="preserve">Pol391</t>
  </si>
  <si>
    <t xml:space="preserve">Poe zdroj pro řídící panel</t>
  </si>
  <si>
    <t xml:space="preserve">184</t>
  </si>
  <si>
    <t xml:space="preserve">Poznámka k položce:
PoE napájecí zdroj 48VDC; minimálně 0.35 A, minimálně 16 watů; maximální rozměr 5 cm H x 11.0 cm W x 15 cm D;</t>
  </si>
  <si>
    <t xml:space="preserve">Pol392</t>
  </si>
  <si>
    <t xml:space="preserve">Prezentační přepínač</t>
  </si>
  <si>
    <t xml:space="preserve">186</t>
  </si>
  <si>
    <t xml:space="preserve">Poznámka k položce:
Kombinovaný maticový přepínač minimálně 8 x 4; Podpora standardů HDMI 1.4, HDBase-T, HDCP;  Rozlišení minimálně 4K/UHD @ 60Hz 4:2:0, 2048x1080; Vstupy: 4x HDMI, 4x CATx (standard HDBase-T); Výstupy: 2x CATx (standard HDBase-T), 2x HDMI; Audio: 2x stereo In/Out (spojené s HDMI vstupem 5 a 6), 1x stereo In, 1x mikrofonní vstup, 1x stereo Out; Rozšířený EDID management; Audio embeding do HDMI vstupu 5 a 6. Audio de-embeding z HDMI a HDBaseT vstupu; Audio DSP - Akceptuje analogové stereo, 7.1 HDMI embedované audio, regulace zisku, hlasitosti, basů, výšek; Ovládání: Tlačítka na čelním panelu, RS-232, IP; Kompatibilní přijímače a vysílače</t>
  </si>
  <si>
    <t xml:space="preserve">Pol393</t>
  </si>
  <si>
    <t xml:space="preserve">Hlavní ozvučení</t>
  </si>
  <si>
    <t xml:space="preserve">188</t>
  </si>
  <si>
    <t xml:space="preserve">Poznámka k položce:
Pasivní sloupová line-array reprosoustava s minimální konfigurací: 8x1" + 4x2,25", 500W / 8Ω, 60 Hz - 16 kHz, pokrytí 150°x20° HxV, citlivost 87 dB, rozměry do 990x200x250 mm, systémová EQ, vč. polohovatelného nástěnného držáku ±60° do stran a ±15° náklon, černá barva</t>
  </si>
  <si>
    <t xml:space="preserve">Pol394</t>
  </si>
  <si>
    <t xml:space="preserve">Rozšiřující basový modul</t>
  </si>
  <si>
    <t xml:space="preserve">190</t>
  </si>
  <si>
    <t xml:space="preserve">Poznámka k položce:
Pasivní sloupová reprosoustava s minimální konfigurací: 4x5" 500W / 8Ω, 45 Hz - 310 Hz, citlivost 87 dB, rozměry do 700x260x465 mm, systémová EQ, vč. nástěnného držáku, černá barva</t>
  </si>
  <si>
    <t xml:space="preserve">Pol395</t>
  </si>
  <si>
    <t xml:space="preserve">Výkonový zesilovač</t>
  </si>
  <si>
    <t xml:space="preserve">192</t>
  </si>
  <si>
    <t xml:space="preserve">Poznámka k položce:
Koncový zesilovač 2x_650/1200/1600W - 8/4/2Ω, mono_2400/3200W - 8/4Ω, DSP procesor - nastavení EQ, propustí, limitace a zpoždění, USB - HiQNet konektor, LCD panel, 12xLED indikace stavu, XLR vstupy, preamp. výstupy XLR, výstupní konektory Speakon a šroubovací svorky, spínaný zesilovač a zdroj, výška 2U</t>
  </si>
  <si>
    <t xml:space="preserve">Pol396</t>
  </si>
  <si>
    <t xml:space="preserve">Bezdrátový mikrofonní set ruční</t>
  </si>
  <si>
    <t xml:space="preserve">194</t>
  </si>
  <si>
    <t xml:space="preserve">Poznámka k položce:
Digitální UHF bezdrátový set - dynamický ruční mikrofon s kardioidní charakteristikou, min. parametry: frekvenční rozsah 70Hz-15kHz, UHF přenosné přeladitelné pásmo min. 40MHz, digitální přenos, latence max. 3,8ms, diverzitní příjem, nastavení systému IR nebo Bluetooth, výkon vysílače 10 mW, provoz 5 hodin, symetrický výstup, AA baterie, vč. mont. úchytů</t>
  </si>
  <si>
    <t xml:space="preserve">Pol397</t>
  </si>
  <si>
    <t xml:space="preserve">Bezdrátový mikrofonní bodypack vysílač</t>
  </si>
  <si>
    <t xml:space="preserve">196</t>
  </si>
  <si>
    <t xml:space="preserve">Poznámka k položce:
Digitální UHF bezdrátový set - kapesní vysílač bez mikrofonu, min. parametry: frekvenční rozsah 50Hz-18kHz, UHF přenosné přeladitelné pásmo min. 40MHz, digitální přenos, latence max. 3,8ms, diverzitní příjem, nastavení systému IR nebo Bluetooth, výkon vysílače 10 mW, provoz 5 hodin, symetrický výstup, AA baterie, vč. mont. úchytů</t>
  </si>
  <si>
    <t xml:space="preserve">Pol398</t>
  </si>
  <si>
    <t xml:space="preserve">Bezdrátový mikrofon - náhlavní</t>
  </si>
  <si>
    <t xml:space="preserve">198</t>
  </si>
  <si>
    <t xml:space="preserve">Poznámka k položce:
Systémový náhlavní mikrofon v tenkém provedení, černý, kardioidní charakteristika, citlivost min. 4-11 mV/Pa, freq. rozsah 400Hz - 20 kHz; Konstrukce kondenzátorová; Úroveň šumu max. 37 dB (A); Max. akustický tlak minimálně 150 dB; Konektor šroubovací 3,5 mm jack; délka kabelu 1,6m</t>
  </si>
  <si>
    <t xml:space="preserve">Pol399</t>
  </si>
  <si>
    <t xml:space="preserve">Nabíječ bezdrátových mikrofonů</t>
  </si>
  <si>
    <t xml:space="preserve">200</t>
  </si>
  <si>
    <t xml:space="preserve">Poznámka k položce:
Dvojitá systémová nabíječka vč. orig. akumulátorů a příp. adaptérů pro nabíjení ve vysílači</t>
  </si>
  <si>
    <t xml:space="preserve">Pol400</t>
  </si>
  <si>
    <t xml:space="preserve">Anténní rozbočovač</t>
  </si>
  <si>
    <t xml:space="preserve">202</t>
  </si>
  <si>
    <t xml:space="preserve">Poznámka k položce:
Anténní rozbočovač s minimální konfigurací: 2x 1:4, aktivní, vč. napájení přijímačů po ant. kabelu, min. 500 - 680 MHz, impedance 50 Ω, napájecí zdroj, výška 1U.</t>
  </si>
  <si>
    <t xml:space="preserve">Pol401</t>
  </si>
  <si>
    <t xml:space="preserve">Pasivní všesměrová anténa</t>
  </si>
  <si>
    <t xml:space="preserve">204</t>
  </si>
  <si>
    <t xml:space="preserve">Poznámka k položce:
pasivní všesměrová anténa UHF, 430 - 960 MHz, 360°, BNC konektor, 50 Ω, max. vstupní výkon 10 W, provoz - 20° až +80° C, 5/8" závit, adaptér na 3/8", 270x130x35 mm, 150 g, černá barva</t>
  </si>
  <si>
    <t xml:space="preserve">Pol402</t>
  </si>
  <si>
    <t xml:space="preserve">Mikrofon na husím krku</t>
  </si>
  <si>
    <t xml:space="preserve">206</t>
  </si>
  <si>
    <t xml:space="preserve">Poznámka k položce:
Superkardiodní konferenční mikrofon na "husím krku", délka: 40 až 50 cm; kondenzátorový typ; konstrukce husí krk; vyměnitelné mikrofonní vložky; frekvenční rozsah minimálně 50 Hz – 17 kHz; minimální hodnota max SPL 123 dB; phantomové napájení: 11 - 52 Vdc; černé provedení; příruba a držák proti otřesům a odolné před vibračním hlukem až do 20 dB; protivětrná ochrana; připojení k předzesilovači pomocí XLR konektoru; včetně předzesilovače; SNR max. 67dB; ekvivalentní výstupní šum max. 26dB</t>
  </si>
  <si>
    <t xml:space="preserve">Pol403</t>
  </si>
  <si>
    <t xml:space="preserve">Přípojné místo</t>
  </si>
  <si>
    <t xml:space="preserve">208</t>
  </si>
  <si>
    <t xml:space="preserve">Poznámka k položce:
Přípojné místo se vstupy HDMI a stereo-audio s integrovaným převodníkem pro přenos signálu HDMI 1.4 + Audio + Ethernet + RS-232 + IR přes jeden kabel min. kat. Cat5. Podpora standardů HDbase-T, HDMI 1.4a, HDCP 2.2, Podpora 4K/UHD@60Hz min. 4:2:0, Kompatibilní s CAT6/7 twisted pair stíněnými kabely, Přenos 1920x1200 a 1080p/60 na min. 90m, přenos 4K/UHD na min. 60m, Obousměrný přenos resp. průchod RS-232 a IR příkazů vč. Ethernetu po jednom stejném kabelu, HDCP kompatibilní, podpora přenosu EDID. Vzdálené napájení PoE 48V z připojeného maticového přepínače.</t>
  </si>
  <si>
    <t xml:space="preserve">Pol404</t>
  </si>
  <si>
    <t xml:space="preserve">Přípojný bod XLR pro mikrofon do katedry</t>
  </si>
  <si>
    <t xml:space="preserve">210</t>
  </si>
  <si>
    <t xml:space="preserve">Poznámka k položce:
Přípojný bod XLR pro mikrofon do katedry, včetně vložky XLR; montážní průchodka</t>
  </si>
  <si>
    <t xml:space="preserve">Pol405</t>
  </si>
  <si>
    <t xml:space="preserve">SW-vybavení pro autotracking záznamu - přísluš. kamery</t>
  </si>
  <si>
    <t xml:space="preserve">212</t>
  </si>
  <si>
    <t xml:space="preserve">Poznámka k položce:
SW pro autotracking - automatické sledování přednášejícího v nastavené sledovací óně u katedry, face + body recognition, kompatiblní ke stávající kameře; určené pro PC s operačním systémem Windows</t>
  </si>
  <si>
    <t xml:space="preserve">Pol406</t>
  </si>
  <si>
    <t xml:space="preserve">Mixážní  systém</t>
  </si>
  <si>
    <t xml:space="preserve">214</t>
  </si>
  <si>
    <t xml:space="preserve">Poznámka k položce:
Mixážní matice s digitálním signálovým processingem, min. parametry: 12 symetrických vstupů (s 48V phontom napájením) / 8 symetrických výstupů, min. 10 vstupů s automatickou eliminací ozvěny (AEC); Dante připojení, digitální sběrnice s min. 32 zvukovými kanály; ethernet pro nastavení, kontrolu a monitoring, vstup pro řízení RS232 a LAN; 12 kontrolních vstupů a  6 Logických výstupů GPIO; THD: &lt;0.01% 20Hz to 20KHz, +10dBu; vstupní šum &lt;-125dBu; D/A Latence max. 29/Fs [0.60ms@48k]</t>
  </si>
  <si>
    <t xml:space="preserve">Pol407</t>
  </si>
  <si>
    <t xml:space="preserve">Mixážní systém</t>
  </si>
  <si>
    <t xml:space="preserve">216</t>
  </si>
  <si>
    <t xml:space="preserve">Poznámka k položce:
Rozšíření mix matice pro převod BLU-Link sběrnice na protokol Dante</t>
  </si>
  <si>
    <t xml:space="preserve">Pol408</t>
  </si>
  <si>
    <t xml:space="preserve">Ostatní audio technika</t>
  </si>
  <si>
    <t xml:space="preserve">218</t>
  </si>
  <si>
    <t xml:space="preserve">Poznámka k položce:
Dvoukanálový eliminátor zpětné vazby, 24 filtrů / kanál</t>
  </si>
  <si>
    <t xml:space="preserve">Pol409</t>
  </si>
  <si>
    <t xml:space="preserve">220</t>
  </si>
  <si>
    <t xml:space="preserve">Poznámka k položce:
Dante převodník, USB 2x2 vstup / výstup, RJ45, USB-A, 24 Bit / 48kHz, PoE a USB</t>
  </si>
  <si>
    <t xml:space="preserve">Pol410</t>
  </si>
  <si>
    <t xml:space="preserve">Displej informačního systému</t>
  </si>
  <si>
    <t xml:space="preserve">222</t>
  </si>
  <si>
    <t xml:space="preserve">Poznámka k položce:
Reklamní a informační displej; Podsvícení: LED; Úhlopříčka 43" - 50"; Rozlišení: FHD; Poměr stran: 16:9; Jas minimálně 700 [cd/m2]; Kontrast minimálně 4000:1; Odezva maximálně 8 ms; Pozorovací úhly (Horizontál/Vertikál) minimálně 178/178; Počet barev minimálně 16 milionů; minimálně 3x HDMI vstup; LAN, RS232; provoz 24/7; antireflexní display; vlasní mediální přehrávač s CPU minimálně 1.3GHz; paměť 2.5GB, minimálně 96bit</t>
  </si>
  <si>
    <t xml:space="preserve">Pol411</t>
  </si>
  <si>
    <t xml:space="preserve">Nástěnný držák</t>
  </si>
  <si>
    <t xml:space="preserve">224</t>
  </si>
  <si>
    <t xml:space="preserve">Poznámka k položce:
Kompatibilní s použitým displejem</t>
  </si>
  <si>
    <t xml:space="preserve">Pol412</t>
  </si>
  <si>
    <t xml:space="preserve">Konvertor řídící sběrnice</t>
  </si>
  <si>
    <t xml:space="preserve">226</t>
  </si>
  <si>
    <t xml:space="preserve">Poznámka k položce:
RS232/PEX KONVERTOR</t>
  </si>
  <si>
    <t xml:space="preserve">Pol413</t>
  </si>
  <si>
    <t xml:space="preserve">Releová jednotka</t>
  </si>
  <si>
    <t xml:space="preserve">228</t>
  </si>
  <si>
    <t xml:space="preserve">Poznámka k položce:
Reléová jednotka s 6ti relé, ovládání externím tlačítkem nebo přes RS 232; pro ovládání elektrických pláten; rolet apod.</t>
  </si>
  <si>
    <t xml:space="preserve">Pol414</t>
  </si>
  <si>
    <t xml:space="preserve">Instalační 19" rackové příslušenství do katedry</t>
  </si>
  <si>
    <t xml:space="preserve">230</t>
  </si>
  <si>
    <t xml:space="preserve">Poznámka k položce:
Příslušenství pro vestavbu technologických celků do katedry šíře 19"; pro montáž do nábytku bez bočnic; hloubka 500mm, šířka 600mm, výška min 10U, vnitřní výstroj pro rozvod 230VAC trvalé a 230VAC spínané, záslepy, vyvazovací panely, police</t>
  </si>
  <si>
    <t xml:space="preserve">Pol415</t>
  </si>
  <si>
    <t xml:space="preserve">Chladič do katedry</t>
  </si>
  <si>
    <t xml:space="preserve">232</t>
  </si>
  <si>
    <t xml:space="preserve">Poznámka k položce:
axiální tichý ventilátor; minimálně 77 m3/hod; maximální hluk při maximálním výkonu do 24dBA; kuličková ložiska; včetně regulovatelného termostatu, napájení 230V</t>
  </si>
  <si>
    <t xml:space="preserve">Pol416</t>
  </si>
  <si>
    <t xml:space="preserve">technologický stojan</t>
  </si>
  <si>
    <t xml:space="preserve">234</t>
  </si>
  <si>
    <t xml:space="preserve">Poznámka k položce:
stojan šíře 19" pro vestavnou montáž technologických prvků, pro montáž do nábytku bez bočnic; hloubka 500mm, šířka 600mm, výška 6U, vnitřní výstroj pro rozvod 230VAC trvalé a 230VAC spínané, záslepy, vyvazovací panely, police</t>
  </si>
  <si>
    <t xml:space="preserve">Pol417</t>
  </si>
  <si>
    <t xml:space="preserve">Switch</t>
  </si>
  <si>
    <t xml:space="preserve">236</t>
  </si>
  <si>
    <t xml:space="preserve">Poznámka k položce:
Datový switch, 24 portů Gigabit Ethernet (GbE);  4 combo sloty SFP/RJ-45; Přepínací kapacita 56 Gbps a rychlost forwardování 41.67 Mpps; Buffer s kapacitou 1.5MB; tabulka MAC adres 16K</t>
  </si>
  <si>
    <t xml:space="preserve">Pol418</t>
  </si>
  <si>
    <t xml:space="preserve">Propojovací kabeláž a konektory</t>
  </si>
  <si>
    <t xml:space="preserve">238</t>
  </si>
  <si>
    <t xml:space="preserve">Poznámka k položce:
Propojovací HDMI kabely, kabelové redukce HDMI/DVI apod.; propojovací a řídící kabeláže od PC, ovládacích panelů apod.</t>
  </si>
  <si>
    <t xml:space="preserve">Pol419</t>
  </si>
  <si>
    <t xml:space="preserve">Propojovací kabeláž</t>
  </si>
  <si>
    <t xml:space="preserve">240</t>
  </si>
  <si>
    <t xml:space="preserve">Poznámka k položce:
Propojovací HDMI kabely, kabelové redukce HDMI/DVI; datové kabely</t>
  </si>
  <si>
    <t xml:space="preserve">242</t>
  </si>
  <si>
    <t xml:space="preserve">Pol379</t>
  </si>
  <si>
    <t xml:space="preserve">244</t>
  </si>
  <si>
    <t xml:space="preserve">Pol424</t>
  </si>
  <si>
    <t xml:space="preserve">Školení, návody k použití</t>
  </si>
  <si>
    <t xml:space="preserve">246</t>
  </si>
  <si>
    <t xml:space="preserve">Poznámka k položce:
Zaškolení obsluhy a údržby; zhotovitel provede řádné zaškolení pracovníků obsluhy, kteří budou předané zařízení provozovat a obsluhovat – uživatelé; Zaškolení údržby – zhotovitel provede řádné zaškolení pracovníků údržby, kteří budou zajišťovat údržbu a preventivní prohlídku systémů na základe zhotovitelem vypracovaných Předpisů režimů údržby a preventivních prohlídek systémů; Uvedení systému do provozu v souběhu se všemi navazujícími profesemi, na které je zařízení napojeno a řízeno; komplexní zkoušky celého díla za účelem prokázání kvality, funkčnosti a parametrů dodaného předmětu díla</t>
  </si>
  <si>
    <t xml:space="preserve">Pol425</t>
  </si>
  <si>
    <t xml:space="preserve">Uvedení do provozu, funkční testy, zahoření</t>
  </si>
  <si>
    <t xml:space="preserve">248</t>
  </si>
  <si>
    <t xml:space="preserve">Poznámka k položce:
Uvedení systému do provozu v souběhu se všemi navazujícími profesemi, na které je zařízení napojeno a řízeno; komplexní zkoušky celého díla za účelem prokázání kvality, funkčnosti a parametrů dodaného předmětu díla</t>
  </si>
  <si>
    <t xml:space="preserve">Pol426</t>
  </si>
  <si>
    <t xml:space="preserve">Programování, konfigurace systému, nastavení systému ozvučení, měření</t>
  </si>
  <si>
    <t xml:space="preserve">250</t>
  </si>
  <si>
    <t xml:space="preserve">Poznámka k položce:
Kompletní naprogramování a kofigurace všech konfigurovatelných částí systému, nastavení správnéhpo ozvučení, osvětlení prostoru a pokrytí požadované plochy potřebným signálem; doprovodná potřebná kontrolní měření</t>
  </si>
  <si>
    <t xml:space="preserve">Pol423</t>
  </si>
  <si>
    <t xml:space="preserve">Drobný elektroinstalační a spojovací materiál, konektory, hmoždinky, materiál pro svazkování kabelů v trase, vázací pásky</t>
  </si>
  <si>
    <t xml:space="preserve">252</t>
  </si>
  <si>
    <t xml:space="preserve">Poznámka k položce:
Včetně propojovacích komponent do podlahových krabic apod.</t>
  </si>
  <si>
    <t xml:space="preserve">426</t>
  </si>
  <si>
    <t xml:space="preserve">428</t>
  </si>
  <si>
    <t xml:space="preserve">D.1.4.g - Zařízení silnoproudé elektrotechniky, včetně bleskosvodů a uzemnění, osvělení </t>
  </si>
  <si>
    <t xml:space="preserve">D13 - Etapa UP101</t>
  </si>
  <si>
    <t xml:space="preserve">    D2 - A.) ÚLOŽNÝ A UPEVŇOVACÍ MATERIÁL </t>
  </si>
  <si>
    <t xml:space="preserve">    D8 - B.) PŘÍSTROJE A ZAŘÍZENÍ</t>
  </si>
  <si>
    <t xml:space="preserve">    D9 - C.) KABELY </t>
  </si>
  <si>
    <t xml:space="preserve">    D10 - D.) SVÍTIDLA</t>
  </si>
  <si>
    <t xml:space="preserve">    D11 - E.) ROZVADĚČE</t>
  </si>
  <si>
    <t xml:space="preserve">    D12 - G.) OSTATNÍ</t>
  </si>
  <si>
    <t xml:space="preserve">D13</t>
  </si>
  <si>
    <t xml:space="preserve">Etapa UP101</t>
  </si>
  <si>
    <t xml:space="preserve">A.) ÚLOŽNÝ A UPEVŇOVACÍ MATERIÁL </t>
  </si>
  <si>
    <t xml:space="preserve">Pol194</t>
  </si>
  <si>
    <t xml:space="preserve">Kabelový žlab drátěný 35x100 komplet (včetně zavěšení/uchycení, spojek apod.)</t>
  </si>
  <si>
    <t xml:space="preserve">262</t>
  </si>
  <si>
    <t xml:space="preserve">Pol336</t>
  </si>
  <si>
    <t xml:space="preserve">Kabelový žlab drátěný 60x60 komplet (včetně zavěšení/uchycení, spojek apod.)</t>
  </si>
  <si>
    <t xml:space="preserve">264</t>
  </si>
  <si>
    <t xml:space="preserve">Pol138</t>
  </si>
  <si>
    <t xml:space="preserve">Kabelový žebřík 300x60mm, vč. zavěšení/uchycení, spojek, tvarovek, koncovek a podružného materiálu</t>
  </si>
  <si>
    <t xml:space="preserve">266</t>
  </si>
  <si>
    <t xml:space="preserve">Pol196</t>
  </si>
  <si>
    <t xml:space="preserve">Elektroinstalační trubka plastová ohebná D16, pod omítku, nízká mechanická odolnost 320N, komplet včetně drážky a začištění</t>
  </si>
  <si>
    <t xml:space="preserve">268</t>
  </si>
  <si>
    <t xml:space="preserve">Pol197</t>
  </si>
  <si>
    <t xml:space="preserve">Elektroinstalační trubka plastová ohebná D29, pod omítku, nízká mechanická odolnost 320N, komplet včetně drážky a začištění</t>
  </si>
  <si>
    <t xml:space="preserve">270</t>
  </si>
  <si>
    <t xml:space="preserve">Pol198</t>
  </si>
  <si>
    <t xml:space="preserve">Elektroinstalační trubka plastová ohebná D25, do betonu, střední mechanická odolnost 750N, komplet včetně drážky a začištění</t>
  </si>
  <si>
    <t xml:space="preserve">272</t>
  </si>
  <si>
    <t xml:space="preserve">Pol199</t>
  </si>
  <si>
    <t xml:space="preserve">Uložení plastové trubky D25 v betonu</t>
  </si>
  <si>
    <t xml:space="preserve">274</t>
  </si>
  <si>
    <t xml:space="preserve">Pol200</t>
  </si>
  <si>
    <t xml:space="preserve">Elektroinstalační trubka plastová ohebná D40, do betonu, střední mechanická odolnost 750N, komplet včetně drážky a začištění</t>
  </si>
  <si>
    <t xml:space="preserve">276</t>
  </si>
  <si>
    <t xml:space="preserve">Pol201</t>
  </si>
  <si>
    <t xml:space="preserve">Uložení plastové trubky D40 v betonu</t>
  </si>
  <si>
    <t xml:space="preserve">278</t>
  </si>
  <si>
    <t xml:space="preserve">Pol202</t>
  </si>
  <si>
    <t xml:space="preserve">Elektroinstalační trubka plastová tuhá D25, střední mechanická odolnost 750N, komplet včetně drážky a začištění</t>
  </si>
  <si>
    <t xml:space="preserve">280</t>
  </si>
  <si>
    <t xml:space="preserve">Pol139</t>
  </si>
  <si>
    <t xml:space="preserve">Funkční kabelová trasa, normová nosná konstrukce, montážní bod: 1x kabelová příchytka pro průměr kabelu 10mm, šroub do betonu</t>
  </si>
  <si>
    <t xml:space="preserve">282</t>
  </si>
  <si>
    <t xml:space="preserve">Pol140</t>
  </si>
  <si>
    <t xml:space="preserve">Funkční kabelová trasa, normová nosná konstrukce, montážní bod: 2x kabelová příchytka pro průměr kabelu 10mm, šroub do betonu</t>
  </si>
  <si>
    <t xml:space="preserve">284</t>
  </si>
  <si>
    <t xml:space="preserve">Pol203</t>
  </si>
  <si>
    <t xml:space="preserve">Ocelová konstrukce pro krytí přívodu k zásuvce v lavici</t>
  </si>
  <si>
    <t xml:space="preserve">286</t>
  </si>
  <si>
    <t xml:space="preserve">Pol337</t>
  </si>
  <si>
    <t xml:space="preserve">Krabicová rozvodka na omítku, včetně svorkovnice, komplet</t>
  </si>
  <si>
    <t xml:space="preserve">288</t>
  </si>
  <si>
    <t xml:space="preserve">Pol205</t>
  </si>
  <si>
    <t xml:space="preserve">Označení požárně odolných tras</t>
  </si>
  <si>
    <t xml:space="preserve">290</t>
  </si>
  <si>
    <t xml:space="preserve">Pol206</t>
  </si>
  <si>
    <t xml:space="preserve">Spojovací a nosný materiál, komplet</t>
  </si>
  <si>
    <t xml:space="preserve">292</t>
  </si>
  <si>
    <t xml:space="preserve">Pol207</t>
  </si>
  <si>
    <t xml:space="preserve">Drobný úložný a montážní materiál, komplet</t>
  </si>
  <si>
    <t xml:space="preserve">294</t>
  </si>
  <si>
    <t xml:space="preserve">B.) PŘÍSTROJE A ZAŘÍZENÍ</t>
  </si>
  <si>
    <t xml:space="preserve">Pol208</t>
  </si>
  <si>
    <t xml:space="preserve">Zásuvka jednonásobná 250V/16A, pod omítku, IP20, s ochranným kolíkem a clonkami, kompletní včetně krabice, krytu a rámečku, v designu Tango, barva bílá</t>
  </si>
  <si>
    <t xml:space="preserve">296</t>
  </si>
  <si>
    <t xml:space="preserve">Pol209</t>
  </si>
  <si>
    <t xml:space="preserve">Zásuvka dvojnásobná 250V/16A, pod omítku, IP20, s ochranným kolíkem a clonkami, kompletní včetně krabice, krytu a rámečku, v designu Tango, barva bílá</t>
  </si>
  <si>
    <t xml:space="preserve">298</t>
  </si>
  <si>
    <t xml:space="preserve">Pol210</t>
  </si>
  <si>
    <t xml:space="preserve">Zásuvka jednonásobná 250V/16A, pod omítku, IP44, s ochranným kolíkem a clonkami, kompletní včetně krabice, krytu a rámečku, v designu Tango, barva bílá</t>
  </si>
  <si>
    <t xml:space="preserve">300</t>
  </si>
  <si>
    <t xml:space="preserve">Pol211</t>
  </si>
  <si>
    <t xml:space="preserve">Zásuvka jednonásobná 250V/16A, pro nástěnnou montáž, IP44, s ochranným kolíkem a clonkami, kompletní, v designu Praktik, barva bílá</t>
  </si>
  <si>
    <t xml:space="preserve">302</t>
  </si>
  <si>
    <t xml:space="preserve">Pol212</t>
  </si>
  <si>
    <t xml:space="preserve">Zásuvka jednonásobná, 250V/16A, modul "45x45mm", do parapetního kanálu ve stolu, kompletní, IP20, s ochranou proti přepětí, pro AV techniku, barva hnědá</t>
  </si>
  <si>
    <t xml:space="preserve">304</t>
  </si>
  <si>
    <t xml:space="preserve">Pol213</t>
  </si>
  <si>
    <t xml:space="preserve">Zásuvka dvojnásobná 250V/16A, pod omítku, IP20, s ochranným kolíkem a clonkami, s ochranou proti přepětí, kompletní včetně krabice, krytu a rámečku, v designu Tango, pro AV techniku, barva hnědá</t>
  </si>
  <si>
    <t xml:space="preserve">306</t>
  </si>
  <si>
    <t xml:space="preserve">Pol214</t>
  </si>
  <si>
    <t xml:space="preserve">Zásuvkové hnízdo: 2x zásuvka 250V/16A, do betonu, horizontálně, IP55, IK08, v designu Mureva Styl, barva antracit, kompletní včetně 2ks krabic do betonu a rámečku dvojnásobného horizontálního pro zapuštěnou montáž</t>
  </si>
  <si>
    <t xml:space="preserve">308</t>
  </si>
  <si>
    <t xml:space="preserve">Pol338</t>
  </si>
  <si>
    <t xml:space="preserve">Uložení krabice do betonu pro zásuvkové hnízdo</t>
  </si>
  <si>
    <t xml:space="preserve">310</t>
  </si>
  <si>
    <t xml:space="preserve">Pol216</t>
  </si>
  <si>
    <t xml:space="preserve">Zásuvkové hnízdo: 2x zásuvka 250V/16A, pro nástěnnou montáž, vertikálně, IP55, IK08, v designu Mureva Styl, barva antracit, kompletní včetně povrchové instalační krabice vertikální</t>
  </si>
  <si>
    <t xml:space="preserve">312</t>
  </si>
  <si>
    <t xml:space="preserve">Pol217</t>
  </si>
  <si>
    <t xml:space="preserve">Spínač jednopólový 250VAC/10A, pod omítku, IP20, kompletní včetně krabice, krytu a rámečku, v designu Tango, barva bílá</t>
  </si>
  <si>
    <t xml:space="preserve">314</t>
  </si>
  <si>
    <t xml:space="preserve">Pol218</t>
  </si>
  <si>
    <t xml:space="preserve">Modul DALI 131x, 2 tlačítka zap/vyp, pod omítku, IP30, kompletní včetně krabice a rámečku, barva bílá</t>
  </si>
  <si>
    <t xml:space="preserve">316</t>
  </si>
  <si>
    <t xml:space="preserve">Pol219</t>
  </si>
  <si>
    <t xml:space="preserve">Modul DALI 136x, 0-7 tlačítka, pod omítku, IP30, kompletní včetně krabice a rámečku, barva bílá</t>
  </si>
  <si>
    <t xml:space="preserve">318</t>
  </si>
  <si>
    <t xml:space="preserve">D9</t>
  </si>
  <si>
    <t xml:space="preserve">C.) KABELY </t>
  </si>
  <si>
    <t xml:space="preserve">Pol145</t>
  </si>
  <si>
    <t xml:space="preserve">Kabel CXKH–R (O) 3x1,5, včetně ukončení</t>
  </si>
  <si>
    <t xml:space="preserve">320</t>
  </si>
  <si>
    <t xml:space="preserve">Pol146</t>
  </si>
  <si>
    <t xml:space="preserve">Kabel CXKH–R (J) 3x1,5, včetně ukončení</t>
  </si>
  <si>
    <t xml:space="preserve">322</t>
  </si>
  <si>
    <t xml:space="preserve">Pol147</t>
  </si>
  <si>
    <t xml:space="preserve">Kabel CXKH–R (J) 3x2,5, včetně ukončení</t>
  </si>
  <si>
    <t xml:space="preserve">324</t>
  </si>
  <si>
    <t xml:space="preserve">Poznámka k položce:
Kabely silové s funkční schopností kabelového systému při požáru, s třídou reakce na oheň B2ca s1d1, s měděným jádrem, jmenovité napětí 0,6/1kV, zkušební napětí 4kV, provozní teplota -30 až +90°C, barevné značení žil dle ČSN 330166 ed.2:2002, samozhášivé dle dle ČSN EN 60332-1-2, korozivita plynů dle ČSN EN 60754-2, hustota dýmu dle ^ČSN EN 61034-2, hoření ve svazku dle ČSN EN 60332-3-2, funkčnost kabelu dle ČSN IEC 60331-21-180minut, funkčnost instalace dle ČSN 730895, ZP27/2008 - P60-R, třída reakce na oheň dle 2006/751/EC.</t>
  </si>
  <si>
    <t xml:space="preserve">Pol307</t>
  </si>
  <si>
    <t xml:space="preserve">Kabel CXKH–V (J) 3x1,5, včetně ukončení</t>
  </si>
  <si>
    <t xml:space="preserve">326</t>
  </si>
  <si>
    <t xml:space="preserve">Pol308</t>
  </si>
  <si>
    <t xml:space="preserve">Vodič CYA 6 z/žl, včetně ukončení</t>
  </si>
  <si>
    <t xml:space="preserve">328</t>
  </si>
  <si>
    <t xml:space="preserve">Pol309</t>
  </si>
  <si>
    <t xml:space="preserve">Vodič CYA 2,5 z/žl, včetně ukončení</t>
  </si>
  <si>
    <t xml:space="preserve">330</t>
  </si>
  <si>
    <t xml:space="preserve">D10</t>
  </si>
  <si>
    <t xml:space="preserve">D.) SVÍTIDLA</t>
  </si>
  <si>
    <t xml:space="preserve">Pol310</t>
  </si>
  <si>
    <t xml:space="preserve">Svítidlo závěsné LED 64W, 4000K, 8070lm, rozměry 1686x56x85mm, el. DALI předřadník, optika 77°, hliník, bílé, IP30, kompletní včetně světelného zdroje</t>
  </si>
  <si>
    <t xml:space="preserve">332</t>
  </si>
  <si>
    <t xml:space="preserve">Pol311</t>
  </si>
  <si>
    <t xml:space="preserve">Svítidlo závěsné LED 36W, 4000K, 8070lm, rozměry 1686x56x85mm, el. DALI předřadník, optika 77°, hliník, bílé, IP30, kompletní včetně světelného zdroje</t>
  </si>
  <si>
    <t xml:space="preserve">334</t>
  </si>
  <si>
    <t xml:space="preserve">Pol312</t>
  </si>
  <si>
    <t xml:space="preserve">Svítidlo lištové LED 26,4W, 4000K, 2440lm, rozměry 210x90mm, el. DALI předřadník, hliník 40,° hliník, bílé, IP20, kompletní včetně světelného zdroje</t>
  </si>
  <si>
    <t xml:space="preserve">336</t>
  </si>
  <si>
    <t xml:space="preserve">Pol313</t>
  </si>
  <si>
    <t xml:space="preserve">DALI lištový systém, bílý lak, komplet</t>
  </si>
  <si>
    <t xml:space="preserve">338</t>
  </si>
  <si>
    <t xml:space="preserve">Pol314</t>
  </si>
  <si>
    <t xml:space="preserve">Svítidlo vestavné do schodu LED 5W, 4000K, 300lm, rozměry 80x80x47mm, el. předřadník, antracit, IP65, kompletní včetně světelného zdroje a  instalačního boxu</t>
  </si>
  <si>
    <t xml:space="preserve">340</t>
  </si>
  <si>
    <t xml:space="preserve">Svítidlo vestavné do schodu LED 5W, 4000K, 300lm, rozměry 80x80x47mm, el. předřadník, antracit, IP65, kompletní včetně světelného zdroje a instalačního boxu</t>
  </si>
  <si>
    <t xml:space="preserve">Pol315</t>
  </si>
  <si>
    <t xml:space="preserve">Uložení instalačního boxu/krabice do betonu pro vestavné svítidlo</t>
  </si>
  <si>
    <t xml:space="preserve">342</t>
  </si>
  <si>
    <t xml:space="preserve">Pol316</t>
  </si>
  <si>
    <t xml:space="preserve">Svítidlo přisazené LED 42W, 4000K, 4872lm, rozměry 595x595x35mm, el. DALI předřadník, černé PMMA reflektory, bílé, IP20, kompletní včetně světelného zdroje</t>
  </si>
  <si>
    <t xml:space="preserve">344</t>
  </si>
  <si>
    <t xml:space="preserve">Pol317</t>
  </si>
  <si>
    <t xml:space="preserve">Svítidlo přisazené/závěsné LED 42W, 4000K, 5490lm, rozměry 1435x62x62mm, el. předřadník, opálový polykarbonát, IP66, kompletní včetně světelného zdroje</t>
  </si>
  <si>
    <t xml:space="preserve">346</t>
  </si>
  <si>
    <t xml:space="preserve">Pol318</t>
  </si>
  <si>
    <t xml:space="preserve">Svítidlo přisazené/závěsné LED 36W, 4000K, 4392lm, rozměry 1155x62x62mm, el. předřadník, opálový polykarbonát, IP66, kompletní včetně světelného zdroje</t>
  </si>
  <si>
    <t xml:space="preserve">348</t>
  </si>
  <si>
    <t xml:space="preserve">Pol319</t>
  </si>
  <si>
    <t xml:space="preserve">Svítidlo nástěnné LED 10W, 3000K, 820lm, rozměry 61,8x7x7mm, el. předřadník, opálový polykarbonát, IP44, kompletní včetně světleného zdroje</t>
  </si>
  <si>
    <t xml:space="preserve">350</t>
  </si>
  <si>
    <t xml:space="preserve">Pol320</t>
  </si>
  <si>
    <t xml:space="preserve">Nouzové svítidlo přisazené LED 2W, 150lm, rozměry 142x142x39mm, na CBS, el. DALI předřadník, optika open area, černé, IP20, kompletní včetně světelného zdroje</t>
  </si>
  <si>
    <t xml:space="preserve">352</t>
  </si>
  <si>
    <t xml:space="preserve">Pol321</t>
  </si>
  <si>
    <t xml:space="preserve">Nouzové svítidlo přisazené/závěsné LED 2W, 100lm, s piktogramem, rozměry 325x172+35x47mm, na CBS, el. DALI předřadník, bílé, IP20, kompletní včetně světelného zdroje</t>
  </si>
  <si>
    <t xml:space="preserve">354</t>
  </si>
  <si>
    <t xml:space="preserve">Pol322</t>
  </si>
  <si>
    <t xml:space="preserve">Nouzové svítidlo nástěnné LED 2W, 210lm, nad hasící přístroje, rozměry 152x152x61mm, na CBS, el. DALI předřadník, PC optika, bílé, IP20, kompletní včetně světelného zdroje</t>
  </si>
  <si>
    <t xml:space="preserve">356</t>
  </si>
  <si>
    <t xml:space="preserve">Pol323</t>
  </si>
  <si>
    <t xml:space="preserve">DALI řízení osvětlení pro posluchárny, komplet</t>
  </si>
  <si>
    <t xml:space="preserve">358</t>
  </si>
  <si>
    <t xml:space="preserve">D11</t>
  </si>
  <si>
    <t xml:space="preserve">E.) ROZVADĚČE</t>
  </si>
  <si>
    <t xml:space="preserve">Pol339</t>
  </si>
  <si>
    <t xml:space="preserve">Rozvaděč skříňový o jednom poli 800x2000x400, In=63A, komplet, viz výkres E3-03</t>
  </si>
  <si>
    <t xml:space="preserve">360</t>
  </si>
  <si>
    <t xml:space="preserve">D12</t>
  </si>
  <si>
    <t xml:space="preserve">G.) OSTATNÍ</t>
  </si>
  <si>
    <t xml:space="preserve">Pol174</t>
  </si>
  <si>
    <t xml:space="preserve">Bezpečnostní tabulky komplet</t>
  </si>
  <si>
    <t xml:space="preserve">362</t>
  </si>
  <si>
    <t xml:space="preserve">Pol175</t>
  </si>
  <si>
    <t xml:space="preserve">Demontáž stávající elektroinstalace, komplet</t>
  </si>
  <si>
    <t xml:space="preserve">364</t>
  </si>
  <si>
    <t xml:space="preserve">Pol176</t>
  </si>
  <si>
    <t xml:space="preserve">Ekologická likvidace stávající elektroinstalace, komplet</t>
  </si>
  <si>
    <t xml:space="preserve">366</t>
  </si>
  <si>
    <t xml:space="preserve">Pol177</t>
  </si>
  <si>
    <t xml:space="preserve">Prostupy zdí včetně začištění, komplet</t>
  </si>
  <si>
    <t xml:space="preserve">368</t>
  </si>
  <si>
    <t xml:space="preserve">Pol325</t>
  </si>
  <si>
    <t xml:space="preserve">Protipožární přepážky a ucpávky cca 1,5m2, komplet</t>
  </si>
  <si>
    <t xml:space="preserve">370</t>
  </si>
  <si>
    <t xml:space="preserve">Pol326</t>
  </si>
  <si>
    <t xml:space="preserve">Ukončení kabelů, komplet</t>
  </si>
  <si>
    <t xml:space="preserve">372</t>
  </si>
  <si>
    <t xml:space="preserve">Pol181</t>
  </si>
  <si>
    <t xml:space="preserve">Ocelová konstrukce všobecně</t>
  </si>
  <si>
    <t xml:space="preserve">374</t>
  </si>
  <si>
    <t xml:space="preserve">Pol340</t>
  </si>
  <si>
    <t xml:space="preserve">Koordinace s dodavatelem stavby, komplet</t>
  </si>
  <si>
    <t xml:space="preserve">376</t>
  </si>
  <si>
    <t xml:space="preserve">Pol328</t>
  </si>
  <si>
    <t xml:space="preserve">Koordinace s ostatními profesemi, komplet</t>
  </si>
  <si>
    <t xml:space="preserve">378</t>
  </si>
  <si>
    <t xml:space="preserve">Pol329</t>
  </si>
  <si>
    <t xml:space="preserve">Lešení, plošiny apod., komplet</t>
  </si>
  <si>
    <t xml:space="preserve">380</t>
  </si>
  <si>
    <t xml:space="preserve">Pol330</t>
  </si>
  <si>
    <t xml:space="preserve">Podíl prací jiných profesí, komplet</t>
  </si>
  <si>
    <t xml:space="preserve">382</t>
  </si>
  <si>
    <t xml:space="preserve">Pol331</t>
  </si>
  <si>
    <t xml:space="preserve">Zařízení staveniště pro profesi elektro</t>
  </si>
  <si>
    <t xml:space="preserve">384</t>
  </si>
  <si>
    <t xml:space="preserve">Pol187</t>
  </si>
  <si>
    <t xml:space="preserve">Nepředvídatelné okolnosti v průběhu realizace akce</t>
  </si>
  <si>
    <t xml:space="preserve">386</t>
  </si>
  <si>
    <t xml:space="preserve">Pol332</t>
  </si>
  <si>
    <t xml:space="preserve">Doprava materiálu na stavbu komplet</t>
  </si>
  <si>
    <t xml:space="preserve">388</t>
  </si>
  <si>
    <t xml:space="preserve">Pol189</t>
  </si>
  <si>
    <t xml:space="preserve">Doprava techniků na stavbu / ubytování komplet</t>
  </si>
  <si>
    <t xml:space="preserve">390</t>
  </si>
  <si>
    <t xml:space="preserve">Pol333</t>
  </si>
  <si>
    <t xml:space="preserve">Uvedení do provozu, komplet</t>
  </si>
  <si>
    <t xml:space="preserve">392</t>
  </si>
  <si>
    <t xml:space="preserve">Pol334</t>
  </si>
  <si>
    <t xml:space="preserve">Výrobní a dílenská dokumentace</t>
  </si>
  <si>
    <t xml:space="preserve">394</t>
  </si>
  <si>
    <t xml:space="preserve">Pol192</t>
  </si>
  <si>
    <t xml:space="preserve">396</t>
  </si>
  <si>
    <t xml:space="preserve">Pol335</t>
  </si>
  <si>
    <t xml:space="preserve">Výchozí revize</t>
  </si>
  <si>
    <t xml:space="preserve">398</t>
  </si>
  <si>
    <t xml:space="preserve">D.1.4.h - Zařízení EPS</t>
  </si>
  <si>
    <t xml:space="preserve">D8 - D.1.4.h zařízení EPS  Etapa 1 _ posluchárna UP101</t>
  </si>
  <si>
    <t xml:space="preserve">    D2 - Zařízení EPS</t>
  </si>
  <si>
    <t xml:space="preserve">    D5 - Grafická nadstavba AlVIS</t>
  </si>
  <si>
    <t xml:space="preserve">    D6 - Kabelové rozvody</t>
  </si>
  <si>
    <t xml:space="preserve">    D7 - Ostatní montáže</t>
  </si>
  <si>
    <t xml:space="preserve">D.1.4.h zařízení EPS  Etapa 1 _ posluchárna UP101</t>
  </si>
  <si>
    <t xml:space="preserve">Pol132</t>
  </si>
  <si>
    <t xml:space="preserve">Krytka hlásiče pro zakrytí během stavebních prací</t>
  </si>
  <si>
    <t xml:space="preserve">Pol354</t>
  </si>
  <si>
    <t xml:space="preserve">Vyčištění a vyzkoušení stávajícího multifunkčního hlásiče požáru</t>
  </si>
  <si>
    <t xml:space="preserve">Pol355</t>
  </si>
  <si>
    <t xml:space="preserve">Demontáž a opětovná montáž patice hlásiče</t>
  </si>
  <si>
    <t xml:space="preserve">Pol76</t>
  </si>
  <si>
    <t xml:space="preserve">Tlačítkový hlásič s izolátorem vnitřní červený</t>
  </si>
  <si>
    <t xml:space="preserve">Pol356</t>
  </si>
  <si>
    <t xml:space="preserve">Samolepky s čísly adres - bílé</t>
  </si>
  <si>
    <t xml:space="preserve">Pol357</t>
  </si>
  <si>
    <t xml:space="preserve">Držák samolepky pro vyznačení adresy</t>
  </si>
  <si>
    <t xml:space="preserve">Pol87</t>
  </si>
  <si>
    <t xml:space="preserve">Lahev zkušebního plynu</t>
  </si>
  <si>
    <t xml:space="preserve">Grafická nadstavba AlVIS</t>
  </si>
  <si>
    <t xml:space="preserve">Pol105</t>
  </si>
  <si>
    <t xml:space="preserve">Vložení symbolu</t>
  </si>
  <si>
    <t xml:space="preserve">Kabelové rozvody</t>
  </si>
  <si>
    <t xml:space="preserve">Pol108</t>
  </si>
  <si>
    <t xml:space="preserve">Kabel  1x2x0.8 provedení pro EPS třída reakce na oheň B2ca ,s1,d1</t>
  </si>
  <si>
    <t xml:space="preserve">Kabel 1x2x0.8 provedení pro EPS třída reakce na oheň B2ca ,s1,d1</t>
  </si>
  <si>
    <t xml:space="preserve">Pol112</t>
  </si>
  <si>
    <t xml:space="preserve">Kabel 2x1,5 se zachováním funkce v ohni P 30R třída reakce na ohen B2CAs1d1</t>
  </si>
  <si>
    <t xml:space="preserve">Pol114</t>
  </si>
  <si>
    <t xml:space="preserve">Úpravy stávajících rozvodů EPS</t>
  </si>
  <si>
    <t xml:space="preserve">Pol115</t>
  </si>
  <si>
    <t xml:space="preserve">Krabice rozvodná s funkční integritou P 30R</t>
  </si>
  <si>
    <t xml:space="preserve">Pol358</t>
  </si>
  <si>
    <t xml:space="preserve">Relé 24VDC 3P</t>
  </si>
  <si>
    <t xml:space="preserve">Pol359</t>
  </si>
  <si>
    <t xml:space="preserve">Elektroinstalační trubka tuhá  bezhalogenní 16 mm včetně kolen spojek a příchytek</t>
  </si>
  <si>
    <t xml:space="preserve">Elektroinstalační trubka tuhá bezhalogenní 16 mm včetně kolen spojek a příchytek</t>
  </si>
  <si>
    <t xml:space="preserve">Pol117</t>
  </si>
  <si>
    <t xml:space="preserve">Elektroinstalační trubka ohebná   16 mm</t>
  </si>
  <si>
    <t xml:space="preserve">Elektroinstalační trubka ohebná 16 mm</t>
  </si>
  <si>
    <t xml:space="preserve">Pol118</t>
  </si>
  <si>
    <t xml:space="preserve">Kovová příchytka pro 1 kabel s funkční integritou  P30R vč upevňovacích prvků</t>
  </si>
  <si>
    <t xml:space="preserve">Kovová příchytka pro 1 kabel s funkční integritou P30R vč upevňovacích prvků</t>
  </si>
  <si>
    <t xml:space="preserve">Pol360</t>
  </si>
  <si>
    <t xml:space="preserve">Krabice universální</t>
  </si>
  <si>
    <t xml:space="preserve">Pol124</t>
  </si>
  <si>
    <t xml:space="preserve">Provrtání stěny   prům 16</t>
  </si>
  <si>
    <t xml:space="preserve">Provrtání stěny prům 16</t>
  </si>
  <si>
    <t xml:space="preserve">Pol125</t>
  </si>
  <si>
    <t xml:space="preserve">Zhotoveníí drážky pro trubku</t>
  </si>
  <si>
    <t xml:space="preserve">Pol361</t>
  </si>
  <si>
    <t xml:space="preserve">Drobný montážní materiál</t>
  </si>
  <si>
    <t xml:space="preserve">Pol127</t>
  </si>
  <si>
    <t xml:space="preserve">Požární ucpávka</t>
  </si>
  <si>
    <t xml:space="preserve">Ostatní montáže</t>
  </si>
  <si>
    <t xml:space="preserve">Pol362</t>
  </si>
  <si>
    <t xml:space="preserve">Měření po úsecích</t>
  </si>
  <si>
    <t xml:space="preserve">Pol363</t>
  </si>
  <si>
    <t xml:space="preserve">Oživení - komplexní vyzkoušení  zaškolení obsluhy</t>
  </si>
  <si>
    <t xml:space="preserve">Oživení - komplexní vyzkoušení zaškolení obsluhy</t>
  </si>
  <si>
    <t xml:space="preserve">Pol364</t>
  </si>
  <si>
    <t xml:space="preserve">D.1.4.j - Zařízení JIS</t>
  </si>
  <si>
    <t xml:space="preserve">D15 - D.1.4.j zařízení JIS</t>
  </si>
  <si>
    <t xml:space="preserve">    D16 - Kabelové rozvody JIS</t>
  </si>
  <si>
    <t xml:space="preserve">D15</t>
  </si>
  <si>
    <t xml:space="preserve">D.1.4.j zařízení JIS</t>
  </si>
  <si>
    <t xml:space="preserve">Pol821</t>
  </si>
  <si>
    <t xml:space="preserve">Řídicí jednotka pro jedny dveře - modul AX</t>
  </si>
  <si>
    <t xml:space="preserve">422</t>
  </si>
  <si>
    <t xml:space="preserve">Pol822</t>
  </si>
  <si>
    <t xml:space="preserve">Řídicí jednotka pro jedny dveře +  odblokování průchodů - modul AX</t>
  </si>
  <si>
    <t xml:space="preserve">424</t>
  </si>
  <si>
    <t xml:space="preserve">Řídicí jednotka pro jedny dveře + odblokování průchodů - modul AX</t>
  </si>
  <si>
    <t xml:space="preserve">Pol778</t>
  </si>
  <si>
    <t xml:space="preserve">Snímač bezkontaktních karet pro vnitřní použití</t>
  </si>
  <si>
    <t xml:space="preserve">Pol780</t>
  </si>
  <si>
    <t xml:space="preserve">Napájecí zdroj zálohovaný 13.8V/2A, vč. AKU 12V 7,2Ah</t>
  </si>
  <si>
    <t xml:space="preserve">Pol782</t>
  </si>
  <si>
    <t xml:space="preserve">Elektromechanický zámek nízkoodběrový s děleným čtyřhranem a kováním,,</t>
  </si>
  <si>
    <t xml:space="preserve">430</t>
  </si>
  <si>
    <t xml:space="preserve">Pol783</t>
  </si>
  <si>
    <t xml:space="preserve">Přechodka přes pant dveří  - skrytá montáž</t>
  </si>
  <si>
    <t xml:space="preserve">432</t>
  </si>
  <si>
    <t xml:space="preserve">Přechodka přes pant dveří - skrytá montáž</t>
  </si>
  <si>
    <t xml:space="preserve">Pol823</t>
  </si>
  <si>
    <t xml:space="preserve">Kabinetní zámek pro montáž na dveře skříně</t>
  </si>
  <si>
    <t xml:space="preserve">434</t>
  </si>
  <si>
    <t xml:space="preserve">Pol824</t>
  </si>
  <si>
    <t xml:space="preserve">Úprava skřínky pro montáž kabinetního zámku</t>
  </si>
  <si>
    <t xml:space="preserve">436</t>
  </si>
  <si>
    <t xml:space="preserve">Pol784</t>
  </si>
  <si>
    <t xml:space="preserve">Krabice plastová pro moduly AX (100x100x50 nad omítku)</t>
  </si>
  <si>
    <t xml:space="preserve">438</t>
  </si>
  <si>
    <t xml:space="preserve">Pol785</t>
  </si>
  <si>
    <t xml:space="preserve">Krabice pro smímač karet  kompatibilní s krabicí Univolt AK80 (80x80x60 pod omítku)</t>
  </si>
  <si>
    <t xml:space="preserve">440</t>
  </si>
  <si>
    <t xml:space="preserve">Krabice pro smímač karet kompatibilní s krabicí Univolt AK80 (80x80x60 pod omítku)</t>
  </si>
  <si>
    <t xml:space="preserve">D16</t>
  </si>
  <si>
    <t xml:space="preserve">Kabelové rozvody JIS</t>
  </si>
  <si>
    <t xml:space="preserve">Pol788</t>
  </si>
  <si>
    <t xml:space="preserve">Systémový kabel 2x2x0.8 bezhalogenový kompatibilní s kabelem Belden 8723LSF</t>
  </si>
  <si>
    <t xml:space="preserve">442</t>
  </si>
  <si>
    <t xml:space="preserve">Pol789</t>
  </si>
  <si>
    <t xml:space="preserve">Kabel  bezhalogenový 2x2x0,6</t>
  </si>
  <si>
    <t xml:space="preserve">444</t>
  </si>
  <si>
    <t xml:space="preserve">Kabel bezhalogenový 2x2x0,6</t>
  </si>
  <si>
    <t xml:space="preserve">Pol790</t>
  </si>
  <si>
    <t xml:space="preserve">Kabel napájecí bezhalogenový 2x1.5</t>
  </si>
  <si>
    <t xml:space="preserve">446</t>
  </si>
  <si>
    <t xml:space="preserve">Pol792</t>
  </si>
  <si>
    <t xml:space="preserve">Šňůra 4x0.5</t>
  </si>
  <si>
    <t xml:space="preserve">448</t>
  </si>
  <si>
    <t xml:space="preserve">Pol825</t>
  </si>
  <si>
    <t xml:space="preserve">Krabice riozvodná</t>
  </si>
  <si>
    <t xml:space="preserve">450</t>
  </si>
  <si>
    <t xml:space="preserve">Pol793</t>
  </si>
  <si>
    <t xml:space="preserve">Trubka ohebná Æ16</t>
  </si>
  <si>
    <t xml:space="preserve">452</t>
  </si>
  <si>
    <t xml:space="preserve">Pol794</t>
  </si>
  <si>
    <t xml:space="preserve">Trubka tuhá prům20 bezhalogenová</t>
  </si>
  <si>
    <t xml:space="preserve">454</t>
  </si>
  <si>
    <t xml:space="preserve">Pol795</t>
  </si>
  <si>
    <t xml:space="preserve">Příchytka pro trubku prům 25 bezhalogenová</t>
  </si>
  <si>
    <t xml:space="preserve">456</t>
  </si>
  <si>
    <t xml:space="preserve">Pol814</t>
  </si>
  <si>
    <t xml:space="preserve">Zhotovení drážky pro trubku Æ16mm včetně začištění</t>
  </si>
  <si>
    <t xml:space="preserve">458</t>
  </si>
  <si>
    <t xml:space="preserve">Pol797</t>
  </si>
  <si>
    <t xml:space="preserve">Provrtáni stěny</t>
  </si>
  <si>
    <t xml:space="preserve">460</t>
  </si>
  <si>
    <t xml:space="preserve">462</t>
  </si>
  <si>
    <t xml:space="preserve">Pol798</t>
  </si>
  <si>
    <t xml:space="preserve">Konfigurace připojených zařízení do systému JIS</t>
  </si>
  <si>
    <t xml:space="preserve">464</t>
  </si>
  <si>
    <t xml:space="preserve">Pol799</t>
  </si>
  <si>
    <t xml:space="preserve">Spolupráce s ostatními profesemi</t>
  </si>
  <si>
    <t xml:space="preserve">466</t>
  </si>
  <si>
    <t xml:space="preserve">Pol826</t>
  </si>
  <si>
    <t xml:space="preserve">Oživení systému a zaškolení obsluhy</t>
  </si>
  <si>
    <t xml:space="preserve">468</t>
  </si>
  <si>
    <t xml:space="preserve">Pol827</t>
  </si>
  <si>
    <t xml:space="preserve">Podružný a režijní materiál a skladování</t>
  </si>
  <si>
    <t xml:space="preserve">470</t>
  </si>
  <si>
    <t xml:space="preserve">472</t>
  </si>
  <si>
    <t xml:space="preserve">D.1.4.k - Kamerový systém CCTV</t>
  </si>
  <si>
    <t xml:space="preserve">D17 - D.1.4.k Kamerový systém</t>
  </si>
  <si>
    <t xml:space="preserve">    D18 - Kabelové rozvody CCTV</t>
  </si>
  <si>
    <t xml:space="preserve">    D19 - Tísňová Tlačítka</t>
  </si>
  <si>
    <t xml:space="preserve">D17</t>
  </si>
  <si>
    <t xml:space="preserve">D.1.4.k Kamerový systém</t>
  </si>
  <si>
    <t xml:space="preserve">Pol803</t>
  </si>
  <si>
    <t xml:space="preserve">Vnitřní IP kamera  3Mpx režim den/noc IR přísvit 30m napájení  PoE/12VD varifokální objektiv 2.8-12mm , kompatibita s ostatní zařízení CCTV inastalovaným v areálu ZČU provedení dome</t>
  </si>
  <si>
    <t xml:space="preserve">474</t>
  </si>
  <si>
    <t xml:space="preserve">Vnitřní IP kamera 3Mpx režim den/noc IR přísvit 30m napájení PoE/12VD varifokální objektiv 2.8-12mm , kompatibita s ostatní zařízení CCTV inastalovaným v areálu ZČU provedení dome</t>
  </si>
  <si>
    <t xml:space="preserve">Pol806</t>
  </si>
  <si>
    <t xml:space="preserve">Konektor RJ 45 kat 6a</t>
  </si>
  <si>
    <t xml:space="preserve">476</t>
  </si>
  <si>
    <t xml:space="preserve">Pol828</t>
  </si>
  <si>
    <t xml:space="preserve">478</t>
  </si>
  <si>
    <t xml:space="preserve">Pol829</t>
  </si>
  <si>
    <t xml:space="preserve">480</t>
  </si>
  <si>
    <t xml:space="preserve">Pol830</t>
  </si>
  <si>
    <t xml:space="preserve">482</t>
  </si>
  <si>
    <t xml:space="preserve">Pol831</t>
  </si>
  <si>
    <t xml:space="preserve">484</t>
  </si>
  <si>
    <t xml:space="preserve">D18</t>
  </si>
  <si>
    <t xml:space="preserve">Kabelové rozvody CCTV</t>
  </si>
  <si>
    <t xml:space="preserve">Pol812</t>
  </si>
  <si>
    <t xml:space="preserve">Kabel 4P UTP kat 6a</t>
  </si>
  <si>
    <t xml:space="preserve">486</t>
  </si>
  <si>
    <t xml:space="preserve">488</t>
  </si>
  <si>
    <t xml:space="preserve">Pol832</t>
  </si>
  <si>
    <t xml:space="preserve">Elektroinstalační trubka tuhá prům 20 bezhalogenová</t>
  </si>
  <si>
    <t xml:space="preserve">490</t>
  </si>
  <si>
    <t xml:space="preserve">Pol813</t>
  </si>
  <si>
    <t xml:space="preserve">Příchytka pro trubku prům 20 bezhalogenová</t>
  </si>
  <si>
    <t xml:space="preserve">492</t>
  </si>
  <si>
    <t xml:space="preserve">494</t>
  </si>
  <si>
    <t xml:space="preserve">496</t>
  </si>
  <si>
    <t xml:space="preserve">D19</t>
  </si>
  <si>
    <t xml:space="preserve">Tísňová Tlačítka</t>
  </si>
  <si>
    <t xml:space="preserve">Pol815</t>
  </si>
  <si>
    <t xml:space="preserve">Tísňový hlásič výklopný pro skrytou montáž pod desku stolu</t>
  </si>
  <si>
    <t xml:space="preserve">498</t>
  </si>
  <si>
    <t xml:space="preserve">Pol816</t>
  </si>
  <si>
    <t xml:space="preserve">Linkový modul MM1 s osmii poplachovými vstupy systému Dominus Millennium</t>
  </si>
  <si>
    <t xml:space="preserve">500</t>
  </si>
  <si>
    <t xml:space="preserve">Pol817</t>
  </si>
  <si>
    <t xml:space="preserve">kabel 4x0.5/2x08</t>
  </si>
  <si>
    <t xml:space="preserve">502</t>
  </si>
  <si>
    <t xml:space="preserve">Pol818</t>
  </si>
  <si>
    <t xml:space="preserve">Trubka ohebná Æ16mm</t>
  </si>
  <si>
    <t xml:space="preserve">504</t>
  </si>
  <si>
    <t xml:space="preserve">Pol819</t>
  </si>
  <si>
    <t xml:space="preserve">elinst lišta lepicí pro instalaci do nábytku</t>
  </si>
  <si>
    <t xml:space="preserve">506</t>
  </si>
  <si>
    <t xml:space="preserve">Pol820</t>
  </si>
  <si>
    <t xml:space="preserve">Oživení . doplnění do grafické nadstavby</t>
  </si>
  <si>
    <t xml:space="preserve">508</t>
  </si>
  <si>
    <t xml:space="preserve">D.1.4.n - Stavební a prostorová akustika</t>
  </si>
  <si>
    <t xml:space="preserve">ASO</t>
  </si>
  <si>
    <t xml:space="preserve">D+M - akustický obklad na bázi skla</t>
  </si>
  <si>
    <t xml:space="preserve">Poznámka k položce:
Akustický obklad vyrobený ze skla tl. 16 mm; Akustické sklo je porézním materiálem tvořený teplotně spojovanými částicemi křišťálového skla o velikosti 1 až 6 mm. Celková tl. skladby obkladu je 110 mm. Akustický obklad s maximem činitele zvukové pohltivosti na středních kmitočtech (500 Hz) je v celé ploše doplněn o absorpční vložku balené v polyethylenové folii s retardanty hoření o tloušťce ≤ 20 µm. Třída reakce na oheň absorpční vložky vč. folie je A2-s1,d0; tloušťka a objemová hmotnost přídavného absorbéru budou postupně korigovány dle výsledků etapových měření tak, aby uvažovaný činitel zvukové pohltivosti obkladu v oktávových pásmech byl: 125 Hz – α ÷ 0,60; 250 Hz - α ÷ 0,95; 500 Hz - α ÷ 0,90; 1 kHz - α ÷ 0,60; 2 kHz - α ÷ 0,40; 4 kHz - α ÷ 0,35; obklad je montovaný na hliníkový nosný rošt se systémem rektifikace ve třech směrech; Třída reakce na oheň nejméně B-s1,d0 s indexem šíření plamene - is= 0,0 mm/min. Skleněný panel je opatřen vloženou nerezovou sítí pro zvýšenou mechan. odolnost. Před samotnou realizací bude nutno celý systém vzorovat; uvažováno s barevným podbarvením obkladu ze zadní strany, barevnost dle výběru architekta, odstíny nelze definovat na základě běžných vzorníků a je nutné vzorovat na sérii panelů.  profily vložené do spár – š. 60mm; varianta A: profil zapuštěný pod líc akustického obkladu o cca 12-15mm varianta B: profil osazený na líc akustického obkladu; předpoklad konstrukční deska na bázi dřeva, povrch: buková překližka, tl. cca 12mm, mořená, opatřená transparentním otěruvzdorným nátěrem. Odstín moření bude upřesněn v průběhu realizace. Obložky a sokly jsou součástí položky v povrchové úpravě stejné jako vložené profily</t>
  </si>
  <si>
    <t xml:space="preserve">ASO-Z</t>
  </si>
  <si>
    <t xml:space="preserve">D+M - akustický obklad na bázi skla se sníženou akustickou funkcí</t>
  </si>
  <si>
    <t xml:space="preserve">Poznámka k položce:
Akustický obklad vyrobený ze skla tl. 16 mm; Akustické sklo je porézním materiálem tvořený teplotně spojovanými částicemi křišťálového skla o velikosti 1 až 6 mm. Celková tl. skladby obkladu je 110 mm. Akustický obklad se sníženou funkcí akustické pohtlivosti; snížení pohltivé funkce je dosaženo kontaktním deskou z rubové strany obkladu o objemové hmotnosti min. 650kg/m3; uvažovaný činitel zvukové pohltivosti obkladu v oktávových pásmech: 125 Hz – α ÷ 0,04; 250 Hz - α ÷ 0,05; 500 Hz - α ÷ 0,06; 1 kHz - α ÷ 0,13; 2 kHz - α ÷ 0,50; 4 kHz - α ÷ 0,50; obklad je montovaný na hliníkový nosný rošt se systémem rektifikace ve třech směrech; Třída reakce na oheň nejméně B-s1,d0 s indexem šíření plamene - is= 0,0 mm/min. Skleněný panel je opatřen vloženou nerezovou sítí pro zvýšenou mechan. odolnost. Před samotnou realizací bude nutno celý systém vzorovat; uvažováno s barevným podbarvením obkladu ze zadní strany, barevnost dle výběru architekta, odstíny nelze definovat na základě běžných vzorníků a je nutné vzorovat na sérii panelů; profily vložené do spár – š. 60mm; varianta A: profil zapuštěný pod líc akustického obkladu o cca 12-15mm varianta B: profil osazený na líc akustického obkladu; předpoklad konstrukční deska na bázi dřeva, povrch: buková překližka, tl. cca 12mm, mořená, opatřená transparentním otěruvzdorným nátěrem. Odstín moření bude upřesněn v průběhu realizace. Obložky a sokly jsou součástí položky v povrchové úpravě stejné jako vložené profily</t>
  </si>
  <si>
    <t xml:space="preserve">AP-NFR</t>
  </si>
  <si>
    <t xml:space="preserve">D+M akustický podhled nízkofrekvenční rezonátory</t>
  </si>
  <si>
    <t xml:space="preserve">Poznámka k položce:
jedná se o nízkofrekvenční rezonátor z materiálu na bázi dřeva; nepohledový prvek umístěný pod stropem v čelní části posluchárny; na rubové straně rezonanční štěrbiny je provedeno kašírování neprůhlednou a průzvučnou textilií; z rubové strany je dále doplněna přídavná absorpční vložka o tl. 40 mm a objemové hmotnosti 20-30 kg/m3 balená v polyethylenové folii s retardanty hoření o tloušťce ≤ 20 µm. Třída reakce na oheň absorpční vložky vč. folie je A2-s1,d0. Třída reakce na oheň absorpční vložky vč. folie je A2-s1,d0; návrhová rezonanční frekvence frez = 110 - 130 Hz (rozměry a funkční provedení rezonátorů s ohledem na rezonančí frekvenci bude upřesněno po zaměření stavby); požadovaný činitel zvukové pohltivosti rezonátoru v oktávových pásmech pro skladebnou tloušťku prvku cca 200 mm je: 125 Hz - α ÷ 0,60; 250 Hz - α ÷ 0,25; 500 Hz - α ÷ 0,20; 1 kHz - α ÷ 0,15; 2 kHz - α ÷ 0,15; 4 kHz - α ÷ 0,15; celková skladebná tloušťka prvku je cca 200 mm; plošná hmotnost prvku je cca 45 kg/m2; povrchová úprava - černá HPL; požadavky PBŘ: třída reakce na oheň B-s1-d0, s indexem šíření plamene is = 0 mm.min-1</t>
  </si>
  <si>
    <t xml:space="preserve">DD</t>
  </si>
  <si>
    <t xml:space="preserve">Dílenská dokumentace etapy pro posluchárnu 1.01</t>
  </si>
  <si>
    <t xml:space="preserve">Poznámka k položce:
dílenská dokumentace profese prostorová akustika; jedná se zejména o dílenské detaily provedení atypických akustických prvků; tato bude předložena k odsouhlasení generálnímu projektantovi, projektantovi akustiky a zástupci investora</t>
  </si>
  <si>
    <t xml:space="preserve">MDD-E</t>
  </si>
  <si>
    <t xml:space="preserve">Měření doby dozvuku - etapové (posluchárna 1.01)</t>
  </si>
  <si>
    <t xml:space="preserve">Poznámka k položce:
jedná se o etapová měření doby dozvuku dle normy ČSN EN ISO 3382-1 akusticky náročného prostoru s definovaným požadavkem na cílovou dobu dozvuku; součástí měření je také vyhodnocení a protokolární zpracování výsledků s příslušnými závěry v komplexní vazbě na akustiku prostoru jako celků</t>
  </si>
  <si>
    <t xml:space="preserve">MDD-Z</t>
  </si>
  <si>
    <t xml:space="preserve">Měření doby dozvuku - závěrečné (posluchárna 1.01)</t>
  </si>
  <si>
    <t xml:space="preserve">Poznámka k položce:
jedná se o závěrečné měření doby dozvuku dle normy ČSN EN ISO 3382-1 akusticky náročného prostoru s definovanými požadavky na cílovou dobu dozvuku; součástí měření je také vyhodnocení a protokolární zpracování výsledků</t>
  </si>
  <si>
    <t xml:space="preserve">M-AK</t>
  </si>
  <si>
    <t xml:space="preserve">měření činitele zvukové pohltivosti dle normy ČSN EN ISO 354</t>
  </si>
  <si>
    <t xml:space="preserve">Poznámka k položce:
jedná se o měření činitele zvukové pohltivosti dle normy ČSN EN ISO 354; měřena bude položka AZP v kombinace s AZP-O; dále bude měřena položka ASO; součástí měření je také vyhodnocení a protokolární zpracování výsledků s příslušnými závěry v komplexní vazbě na akustiku jednotlivých prostor jako celků; cena neobsahuje dopravu vzorku a jeho výrobu</t>
  </si>
  <si>
    <t xml:space="preserve">M-AT</t>
  </si>
  <si>
    <t xml:space="preserve">Měření činitele zvukové pohltivosti dle ČSN ISO 10534-1 nebo ČSN ISO 10534-2</t>
  </si>
  <si>
    <t xml:space="preserve">Poznámka k položce:
měření činitele zvukové pohltivosti vzorků materiálů v impedanční trubici dle normy ČSN ISO 10534-1 nebo ČSN ISO 10534-2; součástí měření je také vyhodnocení a protokolární zpracování; měření pro prvek AZB</t>
  </si>
  <si>
    <t xml:space="preserve">VZ-ASO</t>
  </si>
  <si>
    <t xml:space="preserve">Vzorování akustického obkladu ASO</t>
  </si>
  <si>
    <t xml:space="preserve">Poznámka k položce:
jedná se o vzorování akustického obkladu na bázi skla; v rámci realizace budou předvedeny 3 barevné kombinace akustickéh obkladu v rozsahu cca 6 kazet (každá barevná varianta) pro vybrání finální barevné varianty. Vzorování bude probíhat na místě realizace; součástí ceny je doprava a montáž+demontáž vzorované varianty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 (průběh elevace, podhledu, atd)</t>
  </si>
  <si>
    <t xml:space="preserve">Kč</t>
  </si>
  <si>
    <t xml:space="preserve">1024</t>
  </si>
  <si>
    <t xml:space="preserve">-1779423480</t>
  </si>
  <si>
    <t xml:space="preserve">Geodetické práce před výstavbou (průběh elevace, podhledu, atd)</t>
  </si>
  <si>
    <t xml:space="preserve">https://podminky.urs.cz/item/CS_URS_2023_02/012103000</t>
  </si>
  <si>
    <t xml:space="preserve">012203000</t>
  </si>
  <si>
    <t xml:space="preserve">Geodetické práce při provádění stavby  (průběh elevace, podhledu, atd)</t>
  </si>
  <si>
    <t xml:space="preserve">-1171995091</t>
  </si>
  <si>
    <t xml:space="preserve">Geodetické práce při provádění stavby (průběh elevace, podhledu, atd)</t>
  </si>
  <si>
    <t xml:space="preserve">https://podminky.urs.cz/item/CS_URS_2023_02/012203000</t>
  </si>
  <si>
    <t xml:space="preserve">012403000</t>
  </si>
  <si>
    <t xml:space="preserve">Kartografické práce</t>
  </si>
  <si>
    <t xml:space="preserve">1830927063</t>
  </si>
  <si>
    <t xml:space="preserve">https://podminky.urs.cz/item/CS_URS_2023_02/012403000</t>
  </si>
  <si>
    <t xml:space="preserve">013244000</t>
  </si>
  <si>
    <t xml:space="preserve">Dokumentace pro provádění stavby - dílenská dokumentace -IV. stupeň</t>
  </si>
  <si>
    <t xml:space="preserve">1768568232</t>
  </si>
  <si>
    <t xml:space="preserve">https://podminky.urs.cz/item/CS_URS_2023_02/013244000</t>
  </si>
  <si>
    <t xml:space="preserve">01324400R</t>
  </si>
  <si>
    <t xml:space="preserve">Dokumentace pro provádění stavby - armovací výkresy</t>
  </si>
  <si>
    <t xml:space="preserve">8563552</t>
  </si>
  <si>
    <t xml:space="preserve">013254000</t>
  </si>
  <si>
    <t xml:space="preserve">Dokumentace skutečného provedení stavby</t>
  </si>
  <si>
    <t xml:space="preserve">-1168152466</t>
  </si>
  <si>
    <t xml:space="preserve">https://podminky.urs.cz/item/CS_URS_2023_02/013254000</t>
  </si>
  <si>
    <t xml:space="preserve">VRN3</t>
  </si>
  <si>
    <t xml:space="preserve">Zařízení staveniště</t>
  </si>
  <si>
    <t xml:space="preserve">033103000</t>
  </si>
  <si>
    <t xml:space="preserve">Připojení energií</t>
  </si>
  <si>
    <t xml:space="preserve">-1323701330</t>
  </si>
  <si>
    <t xml:space="preserve">https://podminky.urs.cz/item/CS_URS_2023_02/033103000</t>
  </si>
  <si>
    <t xml:space="preserve">033203000</t>
  </si>
  <si>
    <t xml:space="preserve">Energie pro zařízení staveniště</t>
  </si>
  <si>
    <t xml:space="preserve">-1182253162</t>
  </si>
  <si>
    <t xml:space="preserve">https://podminky.urs.cz/item/CS_URS_2023_02/033203000</t>
  </si>
  <si>
    <t xml:space="preserve">034103000</t>
  </si>
  <si>
    <t xml:space="preserve">Oplocení staveniště</t>
  </si>
  <si>
    <t xml:space="preserve">1058673514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-1933542399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-1777413406</t>
  </si>
  <si>
    <t xml:space="preserve">https://podminky.urs.cz/item/CS_URS_2023_02/034503000</t>
  </si>
  <si>
    <t xml:space="preserve">035103001</t>
  </si>
  <si>
    <t xml:space="preserve">Pronájem ploch</t>
  </si>
  <si>
    <t xml:space="preserve">-1180067848</t>
  </si>
  <si>
    <t xml:space="preserve">https://podminky.urs.cz/item/CS_URS_2023_02/035103001</t>
  </si>
  <si>
    <t xml:space="preserve">039103000</t>
  </si>
  <si>
    <t xml:space="preserve">Rozebrání, bourání a odvoz zařízení staveniště</t>
  </si>
  <si>
    <t xml:space="preserve">1686842884</t>
  </si>
  <si>
    <t xml:space="preserve">https://podminky.urs.cz/item/CS_URS_2023_02/039103000</t>
  </si>
  <si>
    <t xml:space="preserve">VRN4</t>
  </si>
  <si>
    <t xml:space="preserve">Inženýrská činnost</t>
  </si>
  <si>
    <t xml:space="preserve">04190300R</t>
  </si>
  <si>
    <t xml:space="preserve">Dozor statika</t>
  </si>
  <si>
    <t xml:space="preserve">561238889</t>
  </si>
  <si>
    <t xml:space="preserve">043103000</t>
  </si>
  <si>
    <t xml:space="preserve">Zkoušky bez rozlišení</t>
  </si>
  <si>
    <t xml:space="preserve">-923271863</t>
  </si>
  <si>
    <t xml:space="preserve">https://podminky.urs.cz/item/CS_URS_2023_02/043103000</t>
  </si>
  <si>
    <t xml:space="preserve">043203000</t>
  </si>
  <si>
    <t xml:space="preserve">Měření, monitoring, rozbory bez rozlišení</t>
  </si>
  <si>
    <t xml:space="preserve">-401518504</t>
  </si>
  <si>
    <t xml:space="preserve">https://podminky.urs.cz/item/CS_URS_2023_02/043203000</t>
  </si>
  <si>
    <t xml:space="preserve">044002000</t>
  </si>
  <si>
    <t xml:space="preserve">-1181819845</t>
  </si>
  <si>
    <t xml:space="preserve">https://podminky.urs.cz/item/CS_URS_2023_02/044002000</t>
  </si>
  <si>
    <t xml:space="preserve">045203000</t>
  </si>
  <si>
    <t xml:space="preserve">Kompletační činnost</t>
  </si>
  <si>
    <t xml:space="preserve">-1335421812</t>
  </si>
  <si>
    <t xml:space="preserve">https://podminky.urs.cz/item/CS_URS_2023_02/045203000</t>
  </si>
  <si>
    <t xml:space="preserve">045303000</t>
  </si>
  <si>
    <t xml:space="preserve">Koordinační činnost</t>
  </si>
  <si>
    <t xml:space="preserve">-1666781687</t>
  </si>
  <si>
    <t xml:space="preserve">https://podminky.urs.cz/item/CS_URS_2023_02/045303000</t>
  </si>
  <si>
    <t xml:space="preserve">VRN9</t>
  </si>
  <si>
    <t xml:space="preserve">Ostatní náklady</t>
  </si>
  <si>
    <t xml:space="preserve">091003000</t>
  </si>
  <si>
    <t xml:space="preserve">Ostatní náklady bez rozlišení - vzorkování – předkládání vzorků materiálů, povrchů, barevnost</t>
  </si>
  <si>
    <t xml:space="preserve">549391370</t>
  </si>
  <si>
    <t xml:space="preserve">https://podminky.urs.cz/item/CS_URS_2023_02/091003000</t>
  </si>
  <si>
    <t xml:space="preserve">SEZNAM FIGUR</t>
  </si>
  <si>
    <t xml:space="preserve">Výměra</t>
  </si>
  <si>
    <t xml:space="preserve"> 2./ D.1.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3103000" TargetMode="External"/><Relationship Id="rId7" Type="http://schemas.openxmlformats.org/officeDocument/2006/relationships/hyperlink" Target="https://podminky.urs.cz/item/CS_URS_2023_02/033203000" TargetMode="External"/><Relationship Id="rId8" Type="http://schemas.openxmlformats.org/officeDocument/2006/relationships/hyperlink" Target="https://podminky.urs.cz/item/CS_URS_2023_02/034103000" TargetMode="External"/><Relationship Id="rId9" Type="http://schemas.openxmlformats.org/officeDocument/2006/relationships/hyperlink" Target="https://podminky.urs.cz/item/CS_URS_2023_02/034303000" TargetMode="External"/><Relationship Id="rId10" Type="http://schemas.openxmlformats.org/officeDocument/2006/relationships/hyperlink" Target="https://podminky.urs.cz/item/CS_URS_2023_02/034503000" TargetMode="External"/><Relationship Id="rId11" Type="http://schemas.openxmlformats.org/officeDocument/2006/relationships/hyperlink" Target="https://podminky.urs.cz/item/CS_URS_2023_02/035103001" TargetMode="External"/><Relationship Id="rId12" Type="http://schemas.openxmlformats.org/officeDocument/2006/relationships/hyperlink" Target="https://podminky.urs.cz/item/CS_URS_2023_02/039103000" TargetMode="External"/><Relationship Id="rId13" Type="http://schemas.openxmlformats.org/officeDocument/2006/relationships/hyperlink" Target="https://podminky.urs.cz/item/CS_URS_2023_02/043103000" TargetMode="External"/><Relationship Id="rId14" Type="http://schemas.openxmlformats.org/officeDocument/2006/relationships/hyperlink" Target="https://podminky.urs.cz/item/CS_URS_2023_02/043203000" TargetMode="External"/><Relationship Id="rId15" Type="http://schemas.openxmlformats.org/officeDocument/2006/relationships/hyperlink" Target="https://podminky.urs.cz/item/CS_URS_2023_02/044002000" TargetMode="External"/><Relationship Id="rId16" Type="http://schemas.openxmlformats.org/officeDocument/2006/relationships/hyperlink" Target="https://podminky.urs.cz/item/CS_URS_2023_02/045203000" TargetMode="External"/><Relationship Id="rId17" Type="http://schemas.openxmlformats.org/officeDocument/2006/relationships/hyperlink" Target="https://podminky.urs.cz/item/CS_URS_2023_02/045303000" TargetMode="External"/><Relationship Id="rId18" Type="http://schemas.openxmlformats.org/officeDocument/2006/relationships/hyperlink" Target="https://podminky.urs.cz/item/CS_URS_2023_02/091003000" TargetMode="External"/><Relationship Id="rId1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411131" TargetMode="External"/><Relationship Id="rId2" Type="http://schemas.openxmlformats.org/officeDocument/2006/relationships/hyperlink" Target="https://podminky.urs.cz/item/CS_URS_2023_02/182303111" TargetMode="External"/><Relationship Id="rId3" Type="http://schemas.openxmlformats.org/officeDocument/2006/relationships/hyperlink" Target="https://podminky.urs.cz/item/CS_URS_2023_02/273353111" TargetMode="External"/><Relationship Id="rId4" Type="http://schemas.openxmlformats.org/officeDocument/2006/relationships/hyperlink" Target="https://podminky.urs.cz/item/CS_URS_2023_02/310237241" TargetMode="External"/><Relationship Id="rId5" Type="http://schemas.openxmlformats.org/officeDocument/2006/relationships/hyperlink" Target="https://podminky.urs.cz/item/CS_URS_2023_02/310237251" TargetMode="External"/><Relationship Id="rId6" Type="http://schemas.openxmlformats.org/officeDocument/2006/relationships/hyperlink" Target="https://podminky.urs.cz/item/CS_URS_2023_02/310238211" TargetMode="External"/><Relationship Id="rId7" Type="http://schemas.openxmlformats.org/officeDocument/2006/relationships/hyperlink" Target="https://podminky.urs.cz/item/CS_URS_2023_02/317944321" TargetMode="External"/><Relationship Id="rId8" Type="http://schemas.openxmlformats.org/officeDocument/2006/relationships/hyperlink" Target="https://podminky.urs.cz/item/CS_URS_2023_02/317944323" TargetMode="External"/><Relationship Id="rId9" Type="http://schemas.openxmlformats.org/officeDocument/2006/relationships/hyperlink" Target="https://podminky.urs.cz/item/CS_URS_2023_02/340239212" TargetMode="External"/><Relationship Id="rId10" Type="http://schemas.openxmlformats.org/officeDocument/2006/relationships/hyperlink" Target="https://podminky.urs.cz/item/CS_URS_2023_02/430321414" TargetMode="External"/><Relationship Id="rId11" Type="http://schemas.openxmlformats.org/officeDocument/2006/relationships/hyperlink" Target="https://podminky.urs.cz/item/CS_URS_2023_02/431351121" TargetMode="External"/><Relationship Id="rId12" Type="http://schemas.openxmlformats.org/officeDocument/2006/relationships/hyperlink" Target="https://podminky.urs.cz/item/CS_URS_2023_02/431351122" TargetMode="External"/><Relationship Id="rId13" Type="http://schemas.openxmlformats.org/officeDocument/2006/relationships/hyperlink" Target="https://podminky.urs.cz/item/CS_URS_2023_02/431351125" TargetMode="External"/><Relationship Id="rId14" Type="http://schemas.openxmlformats.org/officeDocument/2006/relationships/hyperlink" Target="https://podminky.urs.cz/item/CS_URS_2023_02/431351126" TargetMode="External"/><Relationship Id="rId15" Type="http://schemas.openxmlformats.org/officeDocument/2006/relationships/hyperlink" Target="https://podminky.urs.cz/item/CS_URS_2023_02/611131121" TargetMode="External"/><Relationship Id="rId16" Type="http://schemas.openxmlformats.org/officeDocument/2006/relationships/hyperlink" Target="https://podminky.urs.cz/item/CS_URS_2023_02/611311131" TargetMode="External"/><Relationship Id="rId17" Type="http://schemas.openxmlformats.org/officeDocument/2006/relationships/hyperlink" Target="https://podminky.urs.cz/item/CS_URS_2023_02/611325412" TargetMode="External"/><Relationship Id="rId18" Type="http://schemas.openxmlformats.org/officeDocument/2006/relationships/hyperlink" Target="https://podminky.urs.cz/item/CS_URS_2023_02/612321121" TargetMode="External"/><Relationship Id="rId19" Type="http://schemas.openxmlformats.org/officeDocument/2006/relationships/hyperlink" Target="https://podminky.urs.cz/item/CS_URS_2023_02/612325221" TargetMode="External"/><Relationship Id="rId20" Type="http://schemas.openxmlformats.org/officeDocument/2006/relationships/hyperlink" Target="https://podminky.urs.cz/item/CS_URS_2023_02/612131121" TargetMode="External"/><Relationship Id="rId21" Type="http://schemas.openxmlformats.org/officeDocument/2006/relationships/hyperlink" Target="https://podminky.urs.cz/item/CS_URS_2023_02/612311131" TargetMode="External"/><Relationship Id="rId22" Type="http://schemas.openxmlformats.org/officeDocument/2006/relationships/hyperlink" Target="https://podminky.urs.cz/item/CS_URS_2023_02/612325412" TargetMode="External"/><Relationship Id="rId23" Type="http://schemas.openxmlformats.org/officeDocument/2006/relationships/hyperlink" Target="https://podminky.urs.cz/item/CS_URS_2023_02/631312141" TargetMode="External"/><Relationship Id="rId24" Type="http://schemas.openxmlformats.org/officeDocument/2006/relationships/hyperlink" Target="https://podminky.urs.cz/item/CS_URS_2023_02/631351101" TargetMode="External"/><Relationship Id="rId25" Type="http://schemas.openxmlformats.org/officeDocument/2006/relationships/hyperlink" Target="https://podminky.urs.cz/item/CS_URS_2023_02/631351102" TargetMode="External"/><Relationship Id="rId26" Type="http://schemas.openxmlformats.org/officeDocument/2006/relationships/hyperlink" Target="https://podminky.urs.cz/item/CS_URS_2023_02/642945111" TargetMode="External"/><Relationship Id="rId27" Type="http://schemas.openxmlformats.org/officeDocument/2006/relationships/hyperlink" Target="https://podminky.urs.cz/item/CS_URS_2023_02/642945112" TargetMode="External"/><Relationship Id="rId28" Type="http://schemas.openxmlformats.org/officeDocument/2006/relationships/hyperlink" Target="https://podminky.urs.cz/item/CS_URS_2023_02/938908411" TargetMode="External"/><Relationship Id="rId29" Type="http://schemas.openxmlformats.org/officeDocument/2006/relationships/hyperlink" Target="https://podminky.urs.cz/item/CS_URS_2023_02/938909311" TargetMode="External"/><Relationship Id="rId30" Type="http://schemas.openxmlformats.org/officeDocument/2006/relationships/hyperlink" Target="https://podminky.urs.cz/item/CS_URS_2023_02/943211111" TargetMode="External"/><Relationship Id="rId31" Type="http://schemas.openxmlformats.org/officeDocument/2006/relationships/hyperlink" Target="https://podminky.urs.cz/item/CS_URS_2023_02/943211211" TargetMode="External"/><Relationship Id="rId32" Type="http://schemas.openxmlformats.org/officeDocument/2006/relationships/hyperlink" Target="https://podminky.urs.cz/item/CS_URS_2023_02/943211811" TargetMode="External"/><Relationship Id="rId33" Type="http://schemas.openxmlformats.org/officeDocument/2006/relationships/hyperlink" Target="https://podminky.urs.cz/item/CS_URS_2023_02/949101111" TargetMode="External"/><Relationship Id="rId34" Type="http://schemas.openxmlformats.org/officeDocument/2006/relationships/hyperlink" Target="https://podminky.urs.cz/item/CS_URS_2023_02/952901114" TargetMode="External"/><Relationship Id="rId35" Type="http://schemas.openxmlformats.org/officeDocument/2006/relationships/hyperlink" Target="https://podminky.urs.cz/item/CS_URS_2023_02/953943122" TargetMode="External"/><Relationship Id="rId36" Type="http://schemas.openxmlformats.org/officeDocument/2006/relationships/hyperlink" Target="https://podminky.urs.cz/item/CS_URS_2023_02/953943211" TargetMode="External"/><Relationship Id="rId37" Type="http://schemas.openxmlformats.org/officeDocument/2006/relationships/hyperlink" Target="https://podminky.urs.cz/item/CS_URS_2023_02/963051113" TargetMode="External"/><Relationship Id="rId38" Type="http://schemas.openxmlformats.org/officeDocument/2006/relationships/hyperlink" Target="https://podminky.urs.cz/item/CS_URS_2023_02/964072211" TargetMode="External"/><Relationship Id="rId39" Type="http://schemas.openxmlformats.org/officeDocument/2006/relationships/hyperlink" Target="https://podminky.urs.cz/item/CS_URS_2023_02/965045113" TargetMode="External"/><Relationship Id="rId40" Type="http://schemas.openxmlformats.org/officeDocument/2006/relationships/hyperlink" Target="https://podminky.urs.cz/item/CS_URS_2023_02/968062244" TargetMode="External"/><Relationship Id="rId41" Type="http://schemas.openxmlformats.org/officeDocument/2006/relationships/hyperlink" Target="https://podminky.urs.cz/item/CS_URS_2023_02/968072455" TargetMode="External"/><Relationship Id="rId42" Type="http://schemas.openxmlformats.org/officeDocument/2006/relationships/hyperlink" Target="https://podminky.urs.cz/item/CS_URS_2023_02/968072456" TargetMode="External"/><Relationship Id="rId43" Type="http://schemas.openxmlformats.org/officeDocument/2006/relationships/hyperlink" Target="https://podminky.urs.cz/item/CS_URS_2023_02/971033351" TargetMode="External"/><Relationship Id="rId44" Type="http://schemas.openxmlformats.org/officeDocument/2006/relationships/hyperlink" Target="https://podminky.urs.cz/item/CS_URS_2023_02/971052251" TargetMode="External"/><Relationship Id="rId45" Type="http://schemas.openxmlformats.org/officeDocument/2006/relationships/hyperlink" Target="https://podminky.urs.cz/item/CS_URS_2023_02/974042555" TargetMode="External"/><Relationship Id="rId46" Type="http://schemas.openxmlformats.org/officeDocument/2006/relationships/hyperlink" Target="https://podminky.urs.cz/item/CS_URS_2023_02/977211111" TargetMode="External"/><Relationship Id="rId47" Type="http://schemas.openxmlformats.org/officeDocument/2006/relationships/hyperlink" Target="https://podminky.urs.cz/item/CS_URS_2023_02/977211112" TargetMode="External"/><Relationship Id="rId48" Type="http://schemas.openxmlformats.org/officeDocument/2006/relationships/hyperlink" Target="https://podminky.urs.cz/item/CS_URS_2023_02/977211114" TargetMode="External"/><Relationship Id="rId49" Type="http://schemas.openxmlformats.org/officeDocument/2006/relationships/hyperlink" Target="https://podminky.urs.cz/item/CS_URS_2023_02/977312112" TargetMode="External"/><Relationship Id="rId50" Type="http://schemas.openxmlformats.org/officeDocument/2006/relationships/hyperlink" Target="https://podminky.urs.cz/item/CS_URS_2023_02/978011141" TargetMode="External"/><Relationship Id="rId51" Type="http://schemas.openxmlformats.org/officeDocument/2006/relationships/hyperlink" Target="https://podminky.urs.cz/item/CS_URS_2023_02/978013141" TargetMode="External"/><Relationship Id="rId52" Type="http://schemas.openxmlformats.org/officeDocument/2006/relationships/hyperlink" Target="https://podminky.urs.cz/item/CS_URS_2023_02/978059541" TargetMode="External"/><Relationship Id="rId53" Type="http://schemas.openxmlformats.org/officeDocument/2006/relationships/hyperlink" Target="https://podminky.urs.cz/item/CS_URS_2023_02/985331212" TargetMode="External"/><Relationship Id="rId54" Type="http://schemas.openxmlformats.org/officeDocument/2006/relationships/hyperlink" Target="https://podminky.urs.cz/item/CS_URS_2023_02/985331214" TargetMode="External"/><Relationship Id="rId55" Type="http://schemas.openxmlformats.org/officeDocument/2006/relationships/hyperlink" Target="https://podminky.urs.cz/item/CS_URS_2023_02/985331912" TargetMode="External"/><Relationship Id="rId56" Type="http://schemas.openxmlformats.org/officeDocument/2006/relationships/hyperlink" Target="https://podminky.urs.cz/item/CS_URS_2023_02/997013112" TargetMode="External"/><Relationship Id="rId57" Type="http://schemas.openxmlformats.org/officeDocument/2006/relationships/hyperlink" Target="https://podminky.urs.cz/item/CS_URS_2023_02/997013501" TargetMode="External"/><Relationship Id="rId58" Type="http://schemas.openxmlformats.org/officeDocument/2006/relationships/hyperlink" Target="https://podminky.urs.cz/item/CS_URS_2023_02/997013509" TargetMode="External"/><Relationship Id="rId59" Type="http://schemas.openxmlformats.org/officeDocument/2006/relationships/hyperlink" Target="https://podminky.urs.cz/item/CS_URS_2023_02/997013871" TargetMode="External"/><Relationship Id="rId60" Type="http://schemas.openxmlformats.org/officeDocument/2006/relationships/hyperlink" Target="https://podminky.urs.cz/item/CS_URS_2023_02/998017002" TargetMode="External"/><Relationship Id="rId61" Type="http://schemas.openxmlformats.org/officeDocument/2006/relationships/hyperlink" Target="https://podminky.urs.cz/item/CS_URS_2023_02/714120803" TargetMode="External"/><Relationship Id="rId62" Type="http://schemas.openxmlformats.org/officeDocument/2006/relationships/hyperlink" Target="https://podminky.urs.cz/item/CS_URS_2023_02/725210821" TargetMode="External"/><Relationship Id="rId63" Type="http://schemas.openxmlformats.org/officeDocument/2006/relationships/hyperlink" Target="https://podminky.urs.cz/item/CS_URS_2023_02/725820801" TargetMode="External"/><Relationship Id="rId64" Type="http://schemas.openxmlformats.org/officeDocument/2006/relationships/hyperlink" Target="https://podminky.urs.cz/item/CS_URS_2023_02/766411812" TargetMode="External"/><Relationship Id="rId65" Type="http://schemas.openxmlformats.org/officeDocument/2006/relationships/hyperlink" Target="https://podminky.urs.cz/item/CS_URS_2023_02/766441812" TargetMode="External"/><Relationship Id="rId66" Type="http://schemas.openxmlformats.org/officeDocument/2006/relationships/hyperlink" Target="https://podminky.urs.cz/item/CS_URS_2023_02/766660102" TargetMode="External"/><Relationship Id="rId67" Type="http://schemas.openxmlformats.org/officeDocument/2006/relationships/hyperlink" Target="https://podminky.urs.cz/item/CS_URS_2023_02/766681114" TargetMode="External"/><Relationship Id="rId68" Type="http://schemas.openxmlformats.org/officeDocument/2006/relationships/hyperlink" Target="https://podminky.urs.cz/item/CS_URS_2023_02/767591011" TargetMode="External"/><Relationship Id="rId69" Type="http://schemas.openxmlformats.org/officeDocument/2006/relationships/hyperlink" Target="https://podminky.urs.cz/item/CS_URS_2023_02/767591801" TargetMode="External"/><Relationship Id="rId70" Type="http://schemas.openxmlformats.org/officeDocument/2006/relationships/hyperlink" Target="https://podminky.urs.cz/item/CS_URS_2023_02/767646510" TargetMode="External"/><Relationship Id="rId71" Type="http://schemas.openxmlformats.org/officeDocument/2006/relationships/hyperlink" Target="https://podminky.urs.cz/item/CS_URS_2023_02/767646522" TargetMode="External"/><Relationship Id="rId72" Type="http://schemas.openxmlformats.org/officeDocument/2006/relationships/hyperlink" Target="https://podminky.urs.cz/item/CS_URS_2023_02/767649191" TargetMode="External"/><Relationship Id="rId73" Type="http://schemas.openxmlformats.org/officeDocument/2006/relationships/hyperlink" Target="https://podminky.urs.cz/item/CS_URS_2023_02/998767102" TargetMode="External"/><Relationship Id="rId74" Type="http://schemas.openxmlformats.org/officeDocument/2006/relationships/hyperlink" Target="https://podminky.urs.cz/item/CS_URS_2023_02/998767181" TargetMode="External"/><Relationship Id="rId75" Type="http://schemas.openxmlformats.org/officeDocument/2006/relationships/hyperlink" Target="https://podminky.urs.cz/item/CS_URS_2023_02/771111011" TargetMode="External"/><Relationship Id="rId76" Type="http://schemas.openxmlformats.org/officeDocument/2006/relationships/hyperlink" Target="https://podminky.urs.cz/item/CS_URS_2023_02/771121011" TargetMode="External"/><Relationship Id="rId77" Type="http://schemas.openxmlformats.org/officeDocument/2006/relationships/hyperlink" Target="https://podminky.urs.cz/item/CS_URS_2023_02/771151013" TargetMode="External"/><Relationship Id="rId78" Type="http://schemas.openxmlformats.org/officeDocument/2006/relationships/hyperlink" Target="https://podminky.urs.cz/item/CS_URS_2023_02/771474112" TargetMode="External"/><Relationship Id="rId79" Type="http://schemas.openxmlformats.org/officeDocument/2006/relationships/hyperlink" Target="https://podminky.urs.cz/item/CS_URS_2023_02/771574111" TargetMode="External"/><Relationship Id="rId80" Type="http://schemas.openxmlformats.org/officeDocument/2006/relationships/hyperlink" Target="https://podminky.urs.cz/item/CS_URS_2023_02/771591112" TargetMode="External"/><Relationship Id="rId81" Type="http://schemas.openxmlformats.org/officeDocument/2006/relationships/hyperlink" Target="https://podminky.urs.cz/item/CS_URS_2023_02/998771103" TargetMode="External"/><Relationship Id="rId82" Type="http://schemas.openxmlformats.org/officeDocument/2006/relationships/hyperlink" Target="https://podminky.urs.cz/item/CS_URS_2023_02/776121112" TargetMode="External"/><Relationship Id="rId83" Type="http://schemas.openxmlformats.org/officeDocument/2006/relationships/hyperlink" Target="https://podminky.urs.cz/item/CS_URS_2023_02/776141114" TargetMode="External"/><Relationship Id="rId84" Type="http://schemas.openxmlformats.org/officeDocument/2006/relationships/hyperlink" Target="https://podminky.urs.cz/item/CS_URS_2023_02/776201812" TargetMode="External"/><Relationship Id="rId85" Type="http://schemas.openxmlformats.org/officeDocument/2006/relationships/hyperlink" Target="https://podminky.urs.cz/item/CS_URS_2023_02/776211111" TargetMode="External"/><Relationship Id="rId86" Type="http://schemas.openxmlformats.org/officeDocument/2006/relationships/hyperlink" Target="https://podminky.urs.cz/item/CS_URS_2023_02/776251111" TargetMode="External"/><Relationship Id="rId87" Type="http://schemas.openxmlformats.org/officeDocument/2006/relationships/hyperlink" Target="https://podminky.urs.cz/item/CS_URS_2023_02/776301812" TargetMode="External"/><Relationship Id="rId88" Type="http://schemas.openxmlformats.org/officeDocument/2006/relationships/hyperlink" Target="https://podminky.urs.cz/item/CS_URS_2023_02/776311111" TargetMode="External"/><Relationship Id="rId89" Type="http://schemas.openxmlformats.org/officeDocument/2006/relationships/hyperlink" Target="https://podminky.urs.cz/item/CS_URS_2023_02/776311211" TargetMode="External"/><Relationship Id="rId90" Type="http://schemas.openxmlformats.org/officeDocument/2006/relationships/hyperlink" Target="https://podminky.urs.cz/item/CS_URS_2023_02/776410811" TargetMode="External"/><Relationship Id="rId91" Type="http://schemas.openxmlformats.org/officeDocument/2006/relationships/hyperlink" Target="https://podminky.urs.cz/item/CS_URS_2023_02/776430811" TargetMode="External"/><Relationship Id="rId92" Type="http://schemas.openxmlformats.org/officeDocument/2006/relationships/hyperlink" Target="https://podminky.urs.cz/item/CS_URS_2023_02/776501811" TargetMode="External"/><Relationship Id="rId93" Type="http://schemas.openxmlformats.org/officeDocument/2006/relationships/hyperlink" Target="https://podminky.urs.cz/item/CS_URS_2023_02/776511111" TargetMode="External"/><Relationship Id="rId94" Type="http://schemas.openxmlformats.org/officeDocument/2006/relationships/hyperlink" Target="https://podminky.urs.cz/item/CS_URS_2023_02/776991821" TargetMode="External"/><Relationship Id="rId95" Type="http://schemas.openxmlformats.org/officeDocument/2006/relationships/hyperlink" Target="https://podminky.urs.cz/item/CS_URS_2023_02/776991822" TargetMode="External"/><Relationship Id="rId96" Type="http://schemas.openxmlformats.org/officeDocument/2006/relationships/hyperlink" Target="https://podminky.urs.cz/item/CS_URS_2023_02/776431211" TargetMode="External"/><Relationship Id="rId97" Type="http://schemas.openxmlformats.org/officeDocument/2006/relationships/hyperlink" Target="https://podminky.urs.cz/item/CS_URS_2023_02/776421711" TargetMode="External"/><Relationship Id="rId98" Type="http://schemas.openxmlformats.org/officeDocument/2006/relationships/hyperlink" Target="https://podminky.urs.cz/item/CS_URS_2023_02/776421111" TargetMode="External"/><Relationship Id="rId99" Type="http://schemas.openxmlformats.org/officeDocument/2006/relationships/hyperlink" Target="https://podminky.urs.cz/item/CS_URS_2023_02/998776103" TargetMode="External"/><Relationship Id="rId100" Type="http://schemas.openxmlformats.org/officeDocument/2006/relationships/hyperlink" Target="https://podminky.urs.cz/item/CS_URS_2023_02/781121011" TargetMode="External"/><Relationship Id="rId101" Type="http://schemas.openxmlformats.org/officeDocument/2006/relationships/hyperlink" Target="https://podminky.urs.cz/item/CS_URS_2023_02/781474112" TargetMode="External"/><Relationship Id="rId102" Type="http://schemas.openxmlformats.org/officeDocument/2006/relationships/hyperlink" Target="https://podminky.urs.cz/item/CS_URS_2023_02/998781103" TargetMode="External"/><Relationship Id="rId103" Type="http://schemas.openxmlformats.org/officeDocument/2006/relationships/hyperlink" Target="https://podminky.urs.cz/item/CS_URS_2023_02/783301303" TargetMode="External"/><Relationship Id="rId104" Type="http://schemas.openxmlformats.org/officeDocument/2006/relationships/hyperlink" Target="https://podminky.urs.cz/item/CS_URS_2023_02/783301311" TargetMode="External"/><Relationship Id="rId105" Type="http://schemas.openxmlformats.org/officeDocument/2006/relationships/hyperlink" Target="https://podminky.urs.cz/item/CS_URS_2023_02/783301401" TargetMode="External"/><Relationship Id="rId106" Type="http://schemas.openxmlformats.org/officeDocument/2006/relationships/hyperlink" Target="https://podminky.urs.cz/item/CS_URS_2023_02/783306801" TargetMode="External"/><Relationship Id="rId107" Type="http://schemas.openxmlformats.org/officeDocument/2006/relationships/hyperlink" Target="https://podminky.urs.cz/item/CS_URS_2023_02/783315101" TargetMode="External"/><Relationship Id="rId108" Type="http://schemas.openxmlformats.org/officeDocument/2006/relationships/hyperlink" Target="https://podminky.urs.cz/item/CS_URS_2023_02/783317101" TargetMode="External"/><Relationship Id="rId109" Type="http://schemas.openxmlformats.org/officeDocument/2006/relationships/hyperlink" Target="https://podminky.urs.cz/item/CS_URS_2023_02/783937163" TargetMode="External"/><Relationship Id="rId110" Type="http://schemas.openxmlformats.org/officeDocument/2006/relationships/hyperlink" Target="https://podminky.urs.cz/item/CS_URS_2023_02/784111005" TargetMode="External"/><Relationship Id="rId111" Type="http://schemas.openxmlformats.org/officeDocument/2006/relationships/hyperlink" Target="https://podminky.urs.cz/item/CS_URS_2023_02/784121005" TargetMode="External"/><Relationship Id="rId112" Type="http://schemas.openxmlformats.org/officeDocument/2006/relationships/hyperlink" Target="https://podminky.urs.cz/item/CS_URS_2023_02/784171101" TargetMode="External"/><Relationship Id="rId113" Type="http://schemas.openxmlformats.org/officeDocument/2006/relationships/hyperlink" Target="https://podminky.urs.cz/item/CS_URS_2023_02/784171115" TargetMode="External"/><Relationship Id="rId114" Type="http://schemas.openxmlformats.org/officeDocument/2006/relationships/hyperlink" Target="https://podminky.urs.cz/item/CS_URS_2023_02/784181125" TargetMode="External"/><Relationship Id="rId115" Type="http://schemas.openxmlformats.org/officeDocument/2006/relationships/hyperlink" Target="https://podminky.urs.cz/item/CS_URS_2023_02/784221105" TargetMode="External"/><Relationship Id="rId116" Type="http://schemas.openxmlformats.org/officeDocument/2006/relationships/hyperlink" Target="https://podminky.urs.cz/item/CS_URS_2023_02/784221153" TargetMode="External"/><Relationship Id="rId117" Type="http://schemas.openxmlformats.org/officeDocument/2006/relationships/hyperlink" Target="https://podminky.urs.cz/item/CS_URS_2023_02/789326310" TargetMode="External"/><Relationship Id="rId118" Type="http://schemas.openxmlformats.org/officeDocument/2006/relationships/hyperlink" Target="https://podminky.urs.cz/item/CS_URS_2023_02/789326315" TargetMode="External"/><Relationship Id="rId119" Type="http://schemas.openxmlformats.org/officeDocument/2006/relationships/hyperlink" Target="https://podminky.urs.cz/item/CS_URS_2023_02/789326320" TargetMode="External"/><Relationship Id="rId120" Type="http://schemas.openxmlformats.org/officeDocument/2006/relationships/hyperlink" Target="https://podminky.urs.cz/item/CS_URS_2023_02/HZS1291" TargetMode="External"/><Relationship Id="rId121" Type="http://schemas.openxmlformats.org/officeDocument/2006/relationships/hyperlink" Target="https://podminky.urs.cz/item/CS_URS_2023_02/HZS2121" TargetMode="External"/><Relationship Id="rId122" Type="http://schemas.openxmlformats.org/officeDocument/2006/relationships/hyperlink" Target="https://podminky.urs.cz/item/CS_URS_2023_02/HZS2231" TargetMode="External"/><Relationship Id="rId123" Type="http://schemas.openxmlformats.org/officeDocument/2006/relationships/hyperlink" Target="https://podminky.urs.cz/item/CS_URS_2023_02/HZS2492" TargetMode="External"/><Relationship Id="rId1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71211" TargetMode="External"/><Relationship Id="rId2" Type="http://schemas.openxmlformats.org/officeDocument/2006/relationships/hyperlink" Target="https://podminky.urs.cz/item/CS_URS_2023_02/721173704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2174025" TargetMode="External"/><Relationship Id="rId5" Type="http://schemas.openxmlformats.org/officeDocument/2006/relationships/hyperlink" Target="https://podminky.urs.cz/item/CS_URS_2023_02/721290111" TargetMode="External"/><Relationship Id="rId6" Type="http://schemas.openxmlformats.org/officeDocument/2006/relationships/hyperlink" Target="https://podminky.urs.cz/item/CS_URS_2023_02/998721102" TargetMode="External"/><Relationship Id="rId7" Type="http://schemas.openxmlformats.org/officeDocument/2006/relationships/hyperlink" Target="https://podminky.urs.cz/item/CS_URS_2023_02/722174022" TargetMode="External"/><Relationship Id="rId8" Type="http://schemas.openxmlformats.org/officeDocument/2006/relationships/hyperlink" Target="https://podminky.urs.cz/item/CS_URS_2023_02/722230101" TargetMode="External"/><Relationship Id="rId9" Type="http://schemas.openxmlformats.org/officeDocument/2006/relationships/hyperlink" Target="https://podminky.urs.cz/item/CS_URS_2023_02/722230102" TargetMode="External"/><Relationship Id="rId10" Type="http://schemas.openxmlformats.org/officeDocument/2006/relationships/hyperlink" Target="https://podminky.urs.cz/item/CS_URS_2023_02/722290234" TargetMode="External"/><Relationship Id="rId11" Type="http://schemas.openxmlformats.org/officeDocument/2006/relationships/hyperlink" Target="https://podminky.urs.cz/item/CS_URS_2023_02/722290226" TargetMode="External"/><Relationship Id="rId12" Type="http://schemas.openxmlformats.org/officeDocument/2006/relationships/hyperlink" Target="https://podminky.urs.cz/item/CS_URS_2023_02/HZS2492" TargetMode="External"/><Relationship Id="rId13" Type="http://schemas.openxmlformats.org/officeDocument/2006/relationships/hyperlink" Target="https://podminky.urs.cz/item/CS_URS_2023_02/998722202" TargetMode="External"/><Relationship Id="rId14" Type="http://schemas.openxmlformats.org/officeDocument/2006/relationships/hyperlink" Target="https://podminky.urs.cz/item/CS_URS_2023_02/725813111" TargetMode="External"/><Relationship Id="rId15" Type="http://schemas.openxmlformats.org/officeDocument/2006/relationships/hyperlink" Target="https://podminky.urs.cz/item/CS_URS_2023_02/725822612" TargetMode="External"/><Relationship Id="rId16" Type="http://schemas.openxmlformats.org/officeDocument/2006/relationships/hyperlink" Target="https://podminky.urs.cz/item/CS_URS_2023_02/HZS2492" TargetMode="External"/><Relationship Id="rId17" Type="http://schemas.openxmlformats.org/officeDocument/2006/relationships/hyperlink" Target="https://podminky.urs.cz/item/CS_URS_2023_02/998725102" TargetMode="External"/><Relationship Id="rId18" Type="http://schemas.openxmlformats.org/officeDocument/2006/relationships/hyperlink" Target="https://podminky.urs.cz/item/CS_URS_2023_02/727222003" TargetMode="External"/><Relationship Id="rId19" Type="http://schemas.openxmlformats.org/officeDocument/2006/relationships/hyperlink" Target="https://podminky.urs.cz/item/CS_URS_2023_02/727222005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306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-3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ČU - REKONSTRUKCE POSLUCHÁREN UP 101,104,108,112 a 1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Areál ZČU, Univerzitní 22, 306 14 Plzeň</v>
      </c>
      <c r="AI47" s="15" t="s">
        <v>22</v>
      </c>
      <c r="AM47" s="49" t="n">
        <f aca="false">IF(AN8= "","",AN8)</f>
        <v>45306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3</v>
      </c>
      <c r="L49" s="42" t="str">
        <f aca="false">IF(E11= "","",E11)</f>
        <v>Západočeská univerzita v Plzni, Univerzitní 8, 306</v>
      </c>
      <c r="AI49" s="15" t="s">
        <v>29</v>
      </c>
      <c r="AM49" s="50" t="str">
        <f aca="false">IF(E17="","",E17)</f>
        <v>ATELIER SOUKUP OPL ŠVEHLA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ichal Jir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77" customFormat="true" ht="16.5" hidden="false" customHeight="true" outlineLevel="0" collapsed="false"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AG57+AG71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6</v>
      </c>
      <c r="AR55" s="78"/>
      <c r="AS55" s="85" t="n">
        <f aca="false">ROUND(AS56+AS57+AS71,2)</f>
        <v>0</v>
      </c>
      <c r="AT55" s="86" t="n">
        <f aca="false">ROUND(SUM(AV55:AW55),2)</f>
        <v>0</v>
      </c>
      <c r="AU55" s="87" t="n">
        <f aca="false">ROUND(AU56+AU57+AU71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AZ57+AZ71,2)</f>
        <v>0</v>
      </c>
      <c r="BA55" s="86" t="n">
        <f aca="false">ROUND(BA56+BA57+BA71,2)</f>
        <v>0</v>
      </c>
      <c r="BB55" s="86" t="n">
        <f aca="false">ROUND(BB56+BB57+BB71,2)</f>
        <v>0</v>
      </c>
      <c r="BC55" s="86" t="n">
        <f aca="false">ROUND(BC56+BC57+BC71,2)</f>
        <v>0</v>
      </c>
      <c r="BD55" s="88" t="n">
        <f aca="false">ROUND(BD56+BD57+BD71,2)</f>
        <v>0</v>
      </c>
      <c r="BS55" s="89" t="s">
        <v>69</v>
      </c>
      <c r="BT55" s="89" t="s">
        <v>77</v>
      </c>
      <c r="BU55" s="89" t="s">
        <v>71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42" customFormat="true" ht="23.25" hidden="false" customHeight="true" outlineLevel="0" collapsed="false">
      <c r="A56" s="90" t="s">
        <v>80</v>
      </c>
      <c r="B56" s="43"/>
      <c r="C56" s="91"/>
      <c r="D56" s="91"/>
      <c r="E56" s="92" t="s">
        <v>81</v>
      </c>
      <c r="F56" s="92"/>
      <c r="G56" s="92"/>
      <c r="H56" s="92"/>
      <c r="I56" s="92"/>
      <c r="J56" s="91"/>
      <c r="K56" s="92" t="s">
        <v>82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D.1.1 - Architektonicko-s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3</v>
      </c>
      <c r="AR56" s="43"/>
      <c r="AS56" s="95" t="n">
        <v>0</v>
      </c>
      <c r="AT56" s="96" t="n">
        <f aca="false">ROUND(SUM(AV56:AW56),2)</f>
        <v>0</v>
      </c>
      <c r="AU56" s="97" t="n">
        <f aca="false">'D.1.1 - Architektonicko-s...'!P116</f>
        <v>0</v>
      </c>
      <c r="AV56" s="96" t="n">
        <f aca="false">'D.1.1 - Architektonicko-s...'!J35</f>
        <v>0</v>
      </c>
      <c r="AW56" s="96" t="n">
        <f aca="false">'D.1.1 - Architektonicko-s...'!J36</f>
        <v>0</v>
      </c>
      <c r="AX56" s="96" t="n">
        <f aca="false">'D.1.1 - Architektonicko-s...'!J37</f>
        <v>0</v>
      </c>
      <c r="AY56" s="96" t="n">
        <f aca="false">'D.1.1 - Architektonicko-s...'!J38</f>
        <v>0</v>
      </c>
      <c r="AZ56" s="96" t="n">
        <f aca="false">'D.1.1 - Architektonicko-s...'!F35</f>
        <v>0</v>
      </c>
      <c r="BA56" s="96" t="n">
        <f aca="false">'D.1.1 - Architektonicko-s...'!F36</f>
        <v>0</v>
      </c>
      <c r="BB56" s="96" t="n">
        <f aca="false">'D.1.1 - Architektonicko-s...'!F37</f>
        <v>0</v>
      </c>
      <c r="BC56" s="96" t="n">
        <f aca="false">'D.1.1 - Architektonicko-s...'!F38</f>
        <v>0</v>
      </c>
      <c r="BD56" s="98" t="n">
        <f aca="false">'D.1.1 - Architektonicko-s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2" customFormat="true" ht="16.5" hidden="false" customHeight="true" outlineLevel="0" collapsed="false"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9" t="n">
        <f aca="false">ROUND(AG58+SUM(AG59:AG63)+SUM(AG66:AG70),2)</f>
        <v>0</v>
      </c>
      <c r="AH57" s="99"/>
      <c r="AI57" s="99"/>
      <c r="AJ57" s="99"/>
      <c r="AK57" s="99"/>
      <c r="AL57" s="99"/>
      <c r="AM57" s="99"/>
      <c r="AN57" s="93" t="n">
        <f aca="false">SUM(AG57,AT57)</f>
        <v>0</v>
      </c>
      <c r="AO57" s="93"/>
      <c r="AP57" s="93"/>
      <c r="AQ57" s="94" t="s">
        <v>83</v>
      </c>
      <c r="AR57" s="43"/>
      <c r="AS57" s="95" t="n">
        <f aca="false">ROUND(AS58+SUM(AS59:AS63)+SUM(AS66:AS70),2)</f>
        <v>0</v>
      </c>
      <c r="AT57" s="96" t="n">
        <f aca="false">ROUND(SUM(AV57:AW57),2)</f>
        <v>0</v>
      </c>
      <c r="AU57" s="97" t="n">
        <f aca="false">ROUND(AU58+SUM(AU59:AU63)+SUM(AU66:AU70),5)</f>
        <v>0</v>
      </c>
      <c r="AV57" s="96" t="n">
        <f aca="false">ROUND(AZ57*L29,2)</f>
        <v>0</v>
      </c>
      <c r="AW57" s="96" t="n">
        <f aca="false">ROUND(BA57*L30,2)</f>
        <v>0</v>
      </c>
      <c r="AX57" s="96" t="n">
        <f aca="false">ROUND(BB57*L29,2)</f>
        <v>0</v>
      </c>
      <c r="AY57" s="96" t="n">
        <f aca="false">ROUND(BC57*L30,2)</f>
        <v>0</v>
      </c>
      <c r="AZ57" s="96" t="n">
        <f aca="false">ROUND(AZ58+SUM(AZ59:AZ63)+SUM(AZ66:AZ70),2)</f>
        <v>0</v>
      </c>
      <c r="BA57" s="96" t="n">
        <f aca="false">ROUND(BA58+SUM(BA59:BA63)+SUM(BA66:BA70),2)</f>
        <v>0</v>
      </c>
      <c r="BB57" s="96" t="n">
        <f aca="false">ROUND(BB58+SUM(BB59:BB63)+SUM(BB66:BB70),2)</f>
        <v>0</v>
      </c>
      <c r="BC57" s="96" t="n">
        <f aca="false">ROUND(BC58+SUM(BC59:BC63)+SUM(BC66:BC70),2)</f>
        <v>0</v>
      </c>
      <c r="BD57" s="98" t="n">
        <f aca="false">ROUND(BD58+SUM(BD59:BD63)+SUM(BD66:BD70),2)</f>
        <v>0</v>
      </c>
      <c r="BS57" s="16" t="s">
        <v>69</v>
      </c>
      <c r="BT57" s="16" t="s">
        <v>79</v>
      </c>
      <c r="BU57" s="16" t="s">
        <v>71</v>
      </c>
      <c r="BV57" s="16" t="s">
        <v>72</v>
      </c>
      <c r="BW57" s="16" t="s">
        <v>87</v>
      </c>
      <c r="BX57" s="16" t="s">
        <v>78</v>
      </c>
      <c r="CL57" s="16"/>
    </row>
    <row r="58" s="42" customFormat="true" ht="16.5" hidden="false" customHeight="true" outlineLevel="0" collapsed="false">
      <c r="A58" s="90" t="s">
        <v>80</v>
      </c>
      <c r="B58" s="43"/>
      <c r="C58" s="91"/>
      <c r="D58" s="91"/>
      <c r="E58" s="91"/>
      <c r="F58" s="92" t="s">
        <v>88</v>
      </c>
      <c r="G58" s="92"/>
      <c r="H58" s="92"/>
      <c r="I58" s="92"/>
      <c r="J58" s="92"/>
      <c r="K58" s="91"/>
      <c r="L58" s="92" t="s">
        <v>89</v>
      </c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D.1.4.a - Zařízení pro vy...'!J34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3</v>
      </c>
      <c r="AR58" s="43"/>
      <c r="AS58" s="95" t="n">
        <v>0</v>
      </c>
      <c r="AT58" s="96" t="n">
        <f aca="false">ROUND(SUM(AV58:AW58),2)</f>
        <v>0</v>
      </c>
      <c r="AU58" s="97" t="n">
        <f aca="false">'D.1.4.a - Zařízení pro vy...'!P97</f>
        <v>0</v>
      </c>
      <c r="AV58" s="96" t="n">
        <f aca="false">'D.1.4.a - Zařízení pro vy...'!J37</f>
        <v>0</v>
      </c>
      <c r="AW58" s="96" t="n">
        <f aca="false">'D.1.4.a - Zařízení pro vy...'!J38</f>
        <v>0</v>
      </c>
      <c r="AX58" s="96" t="n">
        <f aca="false">'D.1.4.a - Zařízení pro vy...'!J39</f>
        <v>0</v>
      </c>
      <c r="AY58" s="96" t="n">
        <f aca="false">'D.1.4.a - Zařízení pro vy...'!J40</f>
        <v>0</v>
      </c>
      <c r="AZ58" s="96" t="n">
        <f aca="false">'D.1.4.a - Zařízení pro vy...'!F37</f>
        <v>0</v>
      </c>
      <c r="BA58" s="96" t="n">
        <f aca="false">'D.1.4.a - Zařízení pro vy...'!F38</f>
        <v>0</v>
      </c>
      <c r="BB58" s="96" t="n">
        <f aca="false">'D.1.4.a - Zařízení pro vy...'!F39</f>
        <v>0</v>
      </c>
      <c r="BC58" s="96" t="n">
        <f aca="false">'D.1.4.a - Zařízení pro vy...'!F40</f>
        <v>0</v>
      </c>
      <c r="BD58" s="98" t="n">
        <f aca="false">'D.1.4.a - Zařízení pro vy...'!F41</f>
        <v>0</v>
      </c>
      <c r="BT58" s="16" t="s">
        <v>90</v>
      </c>
      <c r="BV58" s="16" t="s">
        <v>72</v>
      </c>
      <c r="BW58" s="16" t="s">
        <v>91</v>
      </c>
      <c r="BX58" s="16" t="s">
        <v>87</v>
      </c>
      <c r="CL58" s="16"/>
    </row>
    <row r="59" s="42" customFormat="true" ht="23.25" hidden="false" customHeight="true" outlineLevel="0" collapsed="false">
      <c r="A59" s="90" t="s">
        <v>80</v>
      </c>
      <c r="B59" s="43"/>
      <c r="C59" s="91"/>
      <c r="D59" s="91"/>
      <c r="E59" s="91"/>
      <c r="F59" s="92" t="s">
        <v>92</v>
      </c>
      <c r="G59" s="92"/>
      <c r="H59" s="92"/>
      <c r="I59" s="92"/>
      <c r="J59" s="92"/>
      <c r="K59" s="91"/>
      <c r="L59" s="92" t="s">
        <v>93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.1.4.b - Zařízení pro oc...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3</v>
      </c>
      <c r="AR59" s="43"/>
      <c r="AS59" s="95" t="n">
        <v>0</v>
      </c>
      <c r="AT59" s="96" t="n">
        <f aca="false">ROUND(SUM(AV59:AW59),2)</f>
        <v>0</v>
      </c>
      <c r="AU59" s="97" t="n">
        <f aca="false">'D.1.4.b - Zařízení pro oc...'!P94</f>
        <v>0</v>
      </c>
      <c r="AV59" s="96" t="n">
        <f aca="false">'D.1.4.b - Zařízení pro oc...'!J37</f>
        <v>0</v>
      </c>
      <c r="AW59" s="96" t="n">
        <f aca="false">'D.1.4.b - Zařízení pro oc...'!J38</f>
        <v>0</v>
      </c>
      <c r="AX59" s="96" t="n">
        <f aca="false">'D.1.4.b - Zařízení pro oc...'!J39</f>
        <v>0</v>
      </c>
      <c r="AY59" s="96" t="n">
        <f aca="false">'D.1.4.b - Zařízení pro oc...'!J40</f>
        <v>0</v>
      </c>
      <c r="AZ59" s="96" t="n">
        <f aca="false">'D.1.4.b - Zařízení pro oc...'!F37</f>
        <v>0</v>
      </c>
      <c r="BA59" s="96" t="n">
        <f aca="false">'D.1.4.b - Zařízení pro oc...'!F38</f>
        <v>0</v>
      </c>
      <c r="BB59" s="96" t="n">
        <f aca="false">'D.1.4.b - Zařízení pro oc...'!F39</f>
        <v>0</v>
      </c>
      <c r="BC59" s="96" t="n">
        <f aca="false">'D.1.4.b - Zařízení pro oc...'!F40</f>
        <v>0</v>
      </c>
      <c r="BD59" s="98" t="n">
        <f aca="false">'D.1.4.b - Zařízení pro oc...'!F41</f>
        <v>0</v>
      </c>
      <c r="BT59" s="16" t="s">
        <v>90</v>
      </c>
      <c r="BV59" s="16" t="s">
        <v>72</v>
      </c>
      <c r="BW59" s="16" t="s">
        <v>94</v>
      </c>
      <c r="BX59" s="16" t="s">
        <v>87</v>
      </c>
      <c r="CL59" s="16"/>
    </row>
    <row r="60" s="42" customFormat="true" ht="16.5" hidden="false" customHeight="true" outlineLevel="0" collapsed="false">
      <c r="A60" s="90" t="s">
        <v>80</v>
      </c>
      <c r="B60" s="43"/>
      <c r="C60" s="91"/>
      <c r="D60" s="91"/>
      <c r="E60" s="91"/>
      <c r="F60" s="92" t="s">
        <v>95</v>
      </c>
      <c r="G60" s="92"/>
      <c r="H60" s="92"/>
      <c r="I60" s="92"/>
      <c r="J60" s="92"/>
      <c r="K60" s="91"/>
      <c r="L60" s="92" t="s">
        <v>96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D.1.4.d - Zařízení pro mě...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3</v>
      </c>
      <c r="AR60" s="43"/>
      <c r="AS60" s="95" t="n">
        <v>0</v>
      </c>
      <c r="AT60" s="96" t="n">
        <f aca="false">ROUND(SUM(AV60:AW60),2)</f>
        <v>0</v>
      </c>
      <c r="AU60" s="97" t="n">
        <f aca="false">'D.1.4.d - Zařízení pro mě...'!P96</f>
        <v>0</v>
      </c>
      <c r="AV60" s="96" t="n">
        <f aca="false">'D.1.4.d - Zařízení pro mě...'!J37</f>
        <v>0</v>
      </c>
      <c r="AW60" s="96" t="n">
        <f aca="false">'D.1.4.d - Zařízení pro mě...'!J38</f>
        <v>0</v>
      </c>
      <c r="AX60" s="96" t="n">
        <f aca="false">'D.1.4.d - Zařízení pro mě...'!J39</f>
        <v>0</v>
      </c>
      <c r="AY60" s="96" t="n">
        <f aca="false">'D.1.4.d - Zařízení pro mě...'!J40</f>
        <v>0</v>
      </c>
      <c r="AZ60" s="96" t="n">
        <f aca="false">'D.1.4.d - Zařízení pro mě...'!F37</f>
        <v>0</v>
      </c>
      <c r="BA60" s="96" t="n">
        <f aca="false">'D.1.4.d - Zařízení pro mě...'!F38</f>
        <v>0</v>
      </c>
      <c r="BB60" s="96" t="n">
        <f aca="false">'D.1.4.d - Zařízení pro mě...'!F39</f>
        <v>0</v>
      </c>
      <c r="BC60" s="96" t="n">
        <f aca="false">'D.1.4.d - Zařízení pro mě...'!F40</f>
        <v>0</v>
      </c>
      <c r="BD60" s="98" t="n">
        <f aca="false">'D.1.4.d - Zařízení pro mě...'!F41</f>
        <v>0</v>
      </c>
      <c r="BT60" s="16" t="s">
        <v>90</v>
      </c>
      <c r="BV60" s="16" t="s">
        <v>72</v>
      </c>
      <c r="BW60" s="16" t="s">
        <v>97</v>
      </c>
      <c r="BX60" s="16" t="s">
        <v>87</v>
      </c>
      <c r="CL60" s="16"/>
    </row>
    <row r="61" s="42" customFormat="true" ht="16.5" hidden="false" customHeight="true" outlineLevel="0" collapsed="false">
      <c r="A61" s="90" t="s">
        <v>80</v>
      </c>
      <c r="B61" s="43"/>
      <c r="C61" s="91"/>
      <c r="D61" s="91"/>
      <c r="E61" s="91"/>
      <c r="F61" s="92" t="s">
        <v>98</v>
      </c>
      <c r="G61" s="92"/>
      <c r="H61" s="92"/>
      <c r="I61" s="92"/>
      <c r="J61" s="92"/>
      <c r="K61" s="91"/>
      <c r="L61" s="92" t="s">
        <v>99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D.1.4.e - Zařízení zdravo...'!J34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3</v>
      </c>
      <c r="AR61" s="43"/>
      <c r="AS61" s="95" t="n">
        <v>0</v>
      </c>
      <c r="AT61" s="96" t="n">
        <f aca="false">ROUND(SUM(AV61:AW61),2)</f>
        <v>0</v>
      </c>
      <c r="AU61" s="97" t="n">
        <f aca="false">'D.1.4.e - Zařízení zdravo...'!P97</f>
        <v>0</v>
      </c>
      <c r="AV61" s="96" t="n">
        <f aca="false">'D.1.4.e - Zařízení zdravo...'!J37</f>
        <v>0</v>
      </c>
      <c r="AW61" s="96" t="n">
        <f aca="false">'D.1.4.e - Zařízení zdravo...'!J38</f>
        <v>0</v>
      </c>
      <c r="AX61" s="96" t="n">
        <f aca="false">'D.1.4.e - Zařízení zdravo...'!J39</f>
        <v>0</v>
      </c>
      <c r="AY61" s="96" t="n">
        <f aca="false">'D.1.4.e - Zařízení zdravo...'!J40</f>
        <v>0</v>
      </c>
      <c r="AZ61" s="96" t="n">
        <f aca="false">'D.1.4.e - Zařízení zdravo...'!F37</f>
        <v>0</v>
      </c>
      <c r="BA61" s="96" t="n">
        <f aca="false">'D.1.4.e - Zařízení zdravo...'!F38</f>
        <v>0</v>
      </c>
      <c r="BB61" s="96" t="n">
        <f aca="false">'D.1.4.e - Zařízení zdravo...'!F39</f>
        <v>0</v>
      </c>
      <c r="BC61" s="96" t="n">
        <f aca="false">'D.1.4.e - Zařízení zdravo...'!F40</f>
        <v>0</v>
      </c>
      <c r="BD61" s="98" t="n">
        <f aca="false">'D.1.4.e - Zařízení zdravo...'!F41</f>
        <v>0</v>
      </c>
      <c r="BT61" s="16" t="s">
        <v>90</v>
      </c>
      <c r="BV61" s="16" t="s">
        <v>72</v>
      </c>
      <c r="BW61" s="16" t="s">
        <v>100</v>
      </c>
      <c r="BX61" s="16" t="s">
        <v>87</v>
      </c>
      <c r="CL61" s="16"/>
    </row>
    <row r="62" s="42" customFormat="true" ht="23.25" hidden="false" customHeight="true" outlineLevel="0" collapsed="false">
      <c r="A62" s="90" t="s">
        <v>80</v>
      </c>
      <c r="B62" s="43"/>
      <c r="C62" s="91"/>
      <c r="D62" s="91"/>
      <c r="E62" s="91"/>
      <c r="F62" s="92" t="s">
        <v>101</v>
      </c>
      <c r="G62" s="92"/>
      <c r="H62" s="92"/>
      <c r="I62" s="92"/>
      <c r="J62" s="92"/>
      <c r="K62" s="91"/>
      <c r="L62" s="92" t="s">
        <v>102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D.1.4.l - Zařízení slabop...'!J34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3</v>
      </c>
      <c r="AR62" s="43"/>
      <c r="AS62" s="95" t="n">
        <v>0</v>
      </c>
      <c r="AT62" s="96" t="n">
        <f aca="false">ROUND(SUM(AV62:AW62),2)</f>
        <v>0</v>
      </c>
      <c r="AU62" s="97" t="n">
        <f aca="false">'D.1.4.l - Zařízení slabop...'!P96</f>
        <v>0</v>
      </c>
      <c r="AV62" s="96" t="n">
        <f aca="false">'D.1.4.l - Zařízení slabop...'!J37</f>
        <v>0</v>
      </c>
      <c r="AW62" s="96" t="n">
        <f aca="false">'D.1.4.l - Zařízení slabop...'!J38</f>
        <v>0</v>
      </c>
      <c r="AX62" s="96" t="n">
        <f aca="false">'D.1.4.l - Zařízení slabop...'!J39</f>
        <v>0</v>
      </c>
      <c r="AY62" s="96" t="n">
        <f aca="false">'D.1.4.l - Zařízení slabop...'!J40</f>
        <v>0</v>
      </c>
      <c r="AZ62" s="96" t="n">
        <f aca="false">'D.1.4.l - Zařízení slabop...'!F37</f>
        <v>0</v>
      </c>
      <c r="BA62" s="96" t="n">
        <f aca="false">'D.1.4.l - Zařízení slabop...'!F38</f>
        <v>0</v>
      </c>
      <c r="BB62" s="96" t="n">
        <f aca="false">'D.1.4.l - Zařízení slabop...'!F39</f>
        <v>0</v>
      </c>
      <c r="BC62" s="96" t="n">
        <f aca="false">'D.1.4.l - Zařízení slabop...'!F40</f>
        <v>0</v>
      </c>
      <c r="BD62" s="98" t="n">
        <f aca="false">'D.1.4.l - Zařízení slabop...'!F41</f>
        <v>0</v>
      </c>
      <c r="BT62" s="16" t="s">
        <v>90</v>
      </c>
      <c r="BV62" s="16" t="s">
        <v>72</v>
      </c>
      <c r="BW62" s="16" t="s">
        <v>103</v>
      </c>
      <c r="BX62" s="16" t="s">
        <v>87</v>
      </c>
      <c r="CL62" s="16"/>
    </row>
    <row r="63" s="42" customFormat="true" ht="16.5" hidden="false" customHeight="true" outlineLevel="0" collapsed="false">
      <c r="B63" s="43"/>
      <c r="C63" s="91"/>
      <c r="D63" s="91"/>
      <c r="E63" s="91"/>
      <c r="F63" s="92" t="s">
        <v>104</v>
      </c>
      <c r="G63" s="92"/>
      <c r="H63" s="92"/>
      <c r="I63" s="92"/>
      <c r="J63" s="92"/>
      <c r="K63" s="91"/>
      <c r="L63" s="92" t="s">
        <v>105</v>
      </c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9" t="n">
        <f aca="false">ROUND(SUM(AG64:AG65),2)</f>
        <v>0</v>
      </c>
      <c r="AH63" s="99"/>
      <c r="AI63" s="99"/>
      <c r="AJ63" s="99"/>
      <c r="AK63" s="99"/>
      <c r="AL63" s="99"/>
      <c r="AM63" s="99"/>
      <c r="AN63" s="93" t="n">
        <f aca="false">SUM(AG63,AT63)</f>
        <v>0</v>
      </c>
      <c r="AO63" s="93"/>
      <c r="AP63" s="93"/>
      <c r="AQ63" s="94" t="s">
        <v>83</v>
      </c>
      <c r="AR63" s="43"/>
      <c r="AS63" s="95" t="n">
        <f aca="false">ROUND(SUM(AS64:AS65),2)</f>
        <v>0</v>
      </c>
      <c r="AT63" s="96" t="n">
        <f aca="false">ROUND(SUM(AV63:AW63),2)</f>
        <v>0</v>
      </c>
      <c r="AU63" s="97" t="n">
        <f aca="false">ROUND(SUM(AU64:AU65),5)</f>
        <v>0</v>
      </c>
      <c r="AV63" s="96" t="n">
        <f aca="false">ROUND(AZ63*L29,2)</f>
        <v>0</v>
      </c>
      <c r="AW63" s="96" t="n">
        <f aca="false">ROUND(BA63*L30,2)</f>
        <v>0</v>
      </c>
      <c r="AX63" s="96" t="n">
        <f aca="false">ROUND(BB63*L29,2)</f>
        <v>0</v>
      </c>
      <c r="AY63" s="96" t="n">
        <f aca="false">ROUND(BC63*L30,2)</f>
        <v>0</v>
      </c>
      <c r="AZ63" s="96" t="n">
        <f aca="false">ROUND(SUM(AZ64:AZ65),2)</f>
        <v>0</v>
      </c>
      <c r="BA63" s="96" t="n">
        <f aca="false">ROUND(SUM(BA64:BA65),2)</f>
        <v>0</v>
      </c>
      <c r="BB63" s="96" t="n">
        <f aca="false">ROUND(SUM(BB64:BB65),2)</f>
        <v>0</v>
      </c>
      <c r="BC63" s="96" t="n">
        <f aca="false">ROUND(SUM(BC64:BC65),2)</f>
        <v>0</v>
      </c>
      <c r="BD63" s="98" t="n">
        <f aca="false">ROUND(SUM(BD64:BD65),2)</f>
        <v>0</v>
      </c>
      <c r="BS63" s="16" t="s">
        <v>69</v>
      </c>
      <c r="BT63" s="16" t="s">
        <v>90</v>
      </c>
      <c r="BU63" s="16" t="s">
        <v>71</v>
      </c>
      <c r="BV63" s="16" t="s">
        <v>72</v>
      </c>
      <c r="BW63" s="16" t="s">
        <v>106</v>
      </c>
      <c r="BX63" s="16" t="s">
        <v>87</v>
      </c>
      <c r="CL63" s="16"/>
    </row>
    <row r="64" s="42" customFormat="true" ht="16.5" hidden="false" customHeight="true" outlineLevel="0" collapsed="false">
      <c r="A64" s="90" t="s">
        <v>80</v>
      </c>
      <c r="B64" s="43"/>
      <c r="C64" s="91"/>
      <c r="D64" s="91"/>
      <c r="E64" s="91"/>
      <c r="F64" s="91"/>
      <c r="G64" s="92" t="s">
        <v>107</v>
      </c>
      <c r="H64" s="92"/>
      <c r="I64" s="92"/>
      <c r="J64" s="92"/>
      <c r="K64" s="92"/>
      <c r="L64" s="91"/>
      <c r="M64" s="92" t="s">
        <v>108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D.1.4.m.1 - Zařízení AV t...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3</v>
      </c>
      <c r="AR64" s="43"/>
      <c r="AS64" s="95" t="n">
        <v>0</v>
      </c>
      <c r="AT64" s="96" t="n">
        <f aca="false">ROUND(SUM(AV64:AW64),2)</f>
        <v>0</v>
      </c>
      <c r="AU64" s="97" t="n">
        <f aca="false">'D.1.4.m.1 - Zařízení AV t...'!P93</f>
        <v>0</v>
      </c>
      <c r="AV64" s="96" t="n">
        <f aca="false">'D.1.4.m.1 - Zařízení AV t...'!J37</f>
        <v>0</v>
      </c>
      <c r="AW64" s="96" t="n">
        <f aca="false">'D.1.4.m.1 - Zařízení AV t...'!J38</f>
        <v>0</v>
      </c>
      <c r="AX64" s="96" t="n">
        <f aca="false">'D.1.4.m.1 - Zařízení AV t...'!J39</f>
        <v>0</v>
      </c>
      <c r="AY64" s="96" t="n">
        <f aca="false">'D.1.4.m.1 - Zařízení AV t...'!J40</f>
        <v>0</v>
      </c>
      <c r="AZ64" s="96" t="n">
        <f aca="false">'D.1.4.m.1 - Zařízení AV t...'!F37</f>
        <v>0</v>
      </c>
      <c r="BA64" s="96" t="n">
        <f aca="false">'D.1.4.m.1 - Zařízení AV t...'!F38</f>
        <v>0</v>
      </c>
      <c r="BB64" s="96" t="n">
        <f aca="false">'D.1.4.m.1 - Zařízení AV t...'!F39</f>
        <v>0</v>
      </c>
      <c r="BC64" s="96" t="n">
        <f aca="false">'D.1.4.m.1 - Zařízení AV t...'!F40</f>
        <v>0</v>
      </c>
      <c r="BD64" s="98" t="n">
        <f aca="false">'D.1.4.m.1 - Zařízení AV t...'!F41</f>
        <v>0</v>
      </c>
      <c r="BT64" s="16" t="s">
        <v>109</v>
      </c>
      <c r="BV64" s="16" t="s">
        <v>72</v>
      </c>
      <c r="BW64" s="16" t="s">
        <v>110</v>
      </c>
      <c r="BX64" s="16" t="s">
        <v>106</v>
      </c>
      <c r="CL64" s="16"/>
    </row>
    <row r="65" s="42" customFormat="true" ht="16.5" hidden="false" customHeight="true" outlineLevel="0" collapsed="false">
      <c r="A65" s="90" t="s">
        <v>80</v>
      </c>
      <c r="B65" s="43"/>
      <c r="C65" s="91"/>
      <c r="D65" s="91"/>
      <c r="E65" s="91"/>
      <c r="F65" s="91"/>
      <c r="G65" s="92" t="s">
        <v>111</v>
      </c>
      <c r="H65" s="92"/>
      <c r="I65" s="92"/>
      <c r="J65" s="92"/>
      <c r="K65" s="92"/>
      <c r="L65" s="91"/>
      <c r="M65" s="92" t="s">
        <v>112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D.1.4.m.2 - Zařízení AV t...'!J34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3</v>
      </c>
      <c r="AR65" s="43"/>
      <c r="AS65" s="95" t="n">
        <v>0</v>
      </c>
      <c r="AT65" s="96" t="n">
        <f aca="false">ROUND(SUM(AV65:AW65),2)</f>
        <v>0</v>
      </c>
      <c r="AU65" s="97" t="n">
        <f aca="false">'D.1.4.m.2 - Zařízení AV t...'!P93</f>
        <v>0</v>
      </c>
      <c r="AV65" s="96" t="n">
        <f aca="false">'D.1.4.m.2 - Zařízení AV t...'!J37</f>
        <v>0</v>
      </c>
      <c r="AW65" s="96" t="n">
        <f aca="false">'D.1.4.m.2 - Zařízení AV t...'!J38</f>
        <v>0</v>
      </c>
      <c r="AX65" s="96" t="n">
        <f aca="false">'D.1.4.m.2 - Zařízení AV t...'!J39</f>
        <v>0</v>
      </c>
      <c r="AY65" s="96" t="n">
        <f aca="false">'D.1.4.m.2 - Zařízení AV t...'!J40</f>
        <v>0</v>
      </c>
      <c r="AZ65" s="96" t="n">
        <f aca="false">'D.1.4.m.2 - Zařízení AV t...'!F37</f>
        <v>0</v>
      </c>
      <c r="BA65" s="96" t="n">
        <f aca="false">'D.1.4.m.2 - Zařízení AV t...'!F38</f>
        <v>0</v>
      </c>
      <c r="BB65" s="96" t="n">
        <f aca="false">'D.1.4.m.2 - Zařízení AV t...'!F39</f>
        <v>0</v>
      </c>
      <c r="BC65" s="96" t="n">
        <f aca="false">'D.1.4.m.2 - Zařízení AV t...'!F40</f>
        <v>0</v>
      </c>
      <c r="BD65" s="98" t="n">
        <f aca="false">'D.1.4.m.2 - Zařízení AV t...'!F41</f>
        <v>0</v>
      </c>
      <c r="BT65" s="16" t="s">
        <v>109</v>
      </c>
      <c r="BV65" s="16" t="s">
        <v>72</v>
      </c>
      <c r="BW65" s="16" t="s">
        <v>113</v>
      </c>
      <c r="BX65" s="16" t="s">
        <v>106</v>
      </c>
      <c r="CL65" s="16"/>
    </row>
    <row r="66" s="42" customFormat="true" ht="35.25" hidden="false" customHeight="true" outlineLevel="0" collapsed="false">
      <c r="A66" s="90" t="s">
        <v>80</v>
      </c>
      <c r="B66" s="43"/>
      <c r="C66" s="91"/>
      <c r="D66" s="91"/>
      <c r="E66" s="91"/>
      <c r="F66" s="92" t="s">
        <v>114</v>
      </c>
      <c r="G66" s="92"/>
      <c r="H66" s="92"/>
      <c r="I66" s="92"/>
      <c r="J66" s="92"/>
      <c r="K66" s="91"/>
      <c r="L66" s="92" t="s">
        <v>115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D.1.4.g - Zařízení silnop...'!J34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3</v>
      </c>
      <c r="AR66" s="43"/>
      <c r="AS66" s="95" t="n">
        <v>0</v>
      </c>
      <c r="AT66" s="96" t="n">
        <f aca="false">ROUND(SUM(AV66:AW66),2)</f>
        <v>0</v>
      </c>
      <c r="AU66" s="97" t="n">
        <f aca="false">'D.1.4.g - Zařízení silnop...'!P98</f>
        <v>0</v>
      </c>
      <c r="AV66" s="96" t="n">
        <f aca="false">'D.1.4.g - Zařízení silnop...'!J37</f>
        <v>0</v>
      </c>
      <c r="AW66" s="96" t="n">
        <f aca="false">'D.1.4.g - Zařízení silnop...'!J38</f>
        <v>0</v>
      </c>
      <c r="AX66" s="96" t="n">
        <f aca="false">'D.1.4.g - Zařízení silnop...'!J39</f>
        <v>0</v>
      </c>
      <c r="AY66" s="96" t="n">
        <f aca="false">'D.1.4.g - Zařízení silnop...'!J40</f>
        <v>0</v>
      </c>
      <c r="AZ66" s="96" t="n">
        <f aca="false">'D.1.4.g - Zařízení silnop...'!F37</f>
        <v>0</v>
      </c>
      <c r="BA66" s="96" t="n">
        <f aca="false">'D.1.4.g - Zařízení silnop...'!F38</f>
        <v>0</v>
      </c>
      <c r="BB66" s="96" t="n">
        <f aca="false">'D.1.4.g - Zařízení silnop...'!F39</f>
        <v>0</v>
      </c>
      <c r="BC66" s="96" t="n">
        <f aca="false">'D.1.4.g - Zařízení silnop...'!F40</f>
        <v>0</v>
      </c>
      <c r="BD66" s="98" t="n">
        <f aca="false">'D.1.4.g - Zařízení silnop...'!F41</f>
        <v>0</v>
      </c>
      <c r="BT66" s="16" t="s">
        <v>90</v>
      </c>
      <c r="BV66" s="16" t="s">
        <v>72</v>
      </c>
      <c r="BW66" s="16" t="s">
        <v>116</v>
      </c>
      <c r="BX66" s="16" t="s">
        <v>87</v>
      </c>
      <c r="CL66" s="16"/>
    </row>
    <row r="67" s="42" customFormat="true" ht="16.5" hidden="false" customHeight="true" outlineLevel="0" collapsed="false">
      <c r="A67" s="90" t="s">
        <v>80</v>
      </c>
      <c r="B67" s="43"/>
      <c r="C67" s="91"/>
      <c r="D67" s="91"/>
      <c r="E67" s="91"/>
      <c r="F67" s="92" t="s">
        <v>117</v>
      </c>
      <c r="G67" s="92"/>
      <c r="H67" s="92"/>
      <c r="I67" s="92"/>
      <c r="J67" s="92"/>
      <c r="K67" s="91"/>
      <c r="L67" s="92" t="s">
        <v>118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D.1.4.h - Zařízení EPS'!J34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3</v>
      </c>
      <c r="AR67" s="43"/>
      <c r="AS67" s="95" t="n">
        <v>0</v>
      </c>
      <c r="AT67" s="96" t="n">
        <f aca="false">ROUND(SUM(AV67:AW67),2)</f>
        <v>0</v>
      </c>
      <c r="AU67" s="97" t="n">
        <f aca="false">'D.1.4.h - Zařízení EPS'!P96</f>
        <v>0</v>
      </c>
      <c r="AV67" s="96" t="n">
        <f aca="false">'D.1.4.h - Zařízení EPS'!J37</f>
        <v>0</v>
      </c>
      <c r="AW67" s="96" t="n">
        <f aca="false">'D.1.4.h - Zařízení EPS'!J38</f>
        <v>0</v>
      </c>
      <c r="AX67" s="96" t="n">
        <f aca="false">'D.1.4.h - Zařízení EPS'!J39</f>
        <v>0</v>
      </c>
      <c r="AY67" s="96" t="n">
        <f aca="false">'D.1.4.h - Zařízení EPS'!J40</f>
        <v>0</v>
      </c>
      <c r="AZ67" s="96" t="n">
        <f aca="false">'D.1.4.h - Zařízení EPS'!F37</f>
        <v>0</v>
      </c>
      <c r="BA67" s="96" t="n">
        <f aca="false">'D.1.4.h - Zařízení EPS'!F38</f>
        <v>0</v>
      </c>
      <c r="BB67" s="96" t="n">
        <f aca="false">'D.1.4.h - Zařízení EPS'!F39</f>
        <v>0</v>
      </c>
      <c r="BC67" s="96" t="n">
        <f aca="false">'D.1.4.h - Zařízení EPS'!F40</f>
        <v>0</v>
      </c>
      <c r="BD67" s="98" t="n">
        <f aca="false">'D.1.4.h - Zařízení EPS'!F41</f>
        <v>0</v>
      </c>
      <c r="BT67" s="16" t="s">
        <v>90</v>
      </c>
      <c r="BV67" s="16" t="s">
        <v>72</v>
      </c>
      <c r="BW67" s="16" t="s">
        <v>119</v>
      </c>
      <c r="BX67" s="16" t="s">
        <v>87</v>
      </c>
      <c r="CL67" s="16"/>
    </row>
    <row r="68" s="42" customFormat="true" ht="16.5" hidden="false" customHeight="true" outlineLevel="0" collapsed="false">
      <c r="A68" s="90" t="s">
        <v>80</v>
      </c>
      <c r="B68" s="43"/>
      <c r="C68" s="91"/>
      <c r="D68" s="91"/>
      <c r="E68" s="91"/>
      <c r="F68" s="92" t="s">
        <v>120</v>
      </c>
      <c r="G68" s="92"/>
      <c r="H68" s="92"/>
      <c r="I68" s="92"/>
      <c r="J68" s="92"/>
      <c r="K68" s="91"/>
      <c r="L68" s="92" t="s">
        <v>121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D.1.4.j - Zařízení JIS'!J34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3</v>
      </c>
      <c r="AR68" s="43"/>
      <c r="AS68" s="95" t="n">
        <v>0</v>
      </c>
      <c r="AT68" s="96" t="n">
        <f aca="false">ROUND(SUM(AV68:AW68),2)</f>
        <v>0</v>
      </c>
      <c r="AU68" s="97" t="n">
        <f aca="false">'D.1.4.j - Zařízení JIS'!P93</f>
        <v>0</v>
      </c>
      <c r="AV68" s="96" t="n">
        <f aca="false">'D.1.4.j - Zařízení JIS'!J37</f>
        <v>0</v>
      </c>
      <c r="AW68" s="96" t="n">
        <f aca="false">'D.1.4.j - Zařízení JIS'!J38</f>
        <v>0</v>
      </c>
      <c r="AX68" s="96" t="n">
        <f aca="false">'D.1.4.j - Zařízení JIS'!J39</f>
        <v>0</v>
      </c>
      <c r="AY68" s="96" t="n">
        <f aca="false">'D.1.4.j - Zařízení JIS'!J40</f>
        <v>0</v>
      </c>
      <c r="AZ68" s="96" t="n">
        <f aca="false">'D.1.4.j - Zařízení JIS'!F37</f>
        <v>0</v>
      </c>
      <c r="BA68" s="96" t="n">
        <f aca="false">'D.1.4.j - Zařízení JIS'!F38</f>
        <v>0</v>
      </c>
      <c r="BB68" s="96" t="n">
        <f aca="false">'D.1.4.j - Zařízení JIS'!F39</f>
        <v>0</v>
      </c>
      <c r="BC68" s="96" t="n">
        <f aca="false">'D.1.4.j - Zařízení JIS'!F40</f>
        <v>0</v>
      </c>
      <c r="BD68" s="98" t="n">
        <f aca="false">'D.1.4.j - Zařízení JIS'!F41</f>
        <v>0</v>
      </c>
      <c r="BT68" s="16" t="s">
        <v>90</v>
      </c>
      <c r="BV68" s="16" t="s">
        <v>72</v>
      </c>
      <c r="BW68" s="16" t="s">
        <v>122</v>
      </c>
      <c r="BX68" s="16" t="s">
        <v>87</v>
      </c>
      <c r="CL68" s="16"/>
    </row>
    <row r="69" s="42" customFormat="true" ht="16.5" hidden="false" customHeight="true" outlineLevel="0" collapsed="false">
      <c r="A69" s="90" t="s">
        <v>80</v>
      </c>
      <c r="B69" s="43"/>
      <c r="C69" s="91"/>
      <c r="D69" s="91"/>
      <c r="E69" s="91"/>
      <c r="F69" s="92" t="s">
        <v>123</v>
      </c>
      <c r="G69" s="92"/>
      <c r="H69" s="92"/>
      <c r="I69" s="92"/>
      <c r="J69" s="92"/>
      <c r="K69" s="91"/>
      <c r="L69" s="92" t="s">
        <v>124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D.1.4.k - Kamerový systém...'!J34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3</v>
      </c>
      <c r="AR69" s="43"/>
      <c r="AS69" s="95" t="n">
        <v>0</v>
      </c>
      <c r="AT69" s="96" t="n">
        <f aca="false">ROUND(SUM(AV69:AW69),2)</f>
        <v>0</v>
      </c>
      <c r="AU69" s="97" t="n">
        <f aca="false">'D.1.4.k - Kamerový systém...'!P94</f>
        <v>0</v>
      </c>
      <c r="AV69" s="96" t="n">
        <f aca="false">'D.1.4.k - Kamerový systém...'!J37</f>
        <v>0</v>
      </c>
      <c r="AW69" s="96" t="n">
        <f aca="false">'D.1.4.k - Kamerový systém...'!J38</f>
        <v>0</v>
      </c>
      <c r="AX69" s="96" t="n">
        <f aca="false">'D.1.4.k - Kamerový systém...'!J39</f>
        <v>0</v>
      </c>
      <c r="AY69" s="96" t="n">
        <f aca="false">'D.1.4.k - Kamerový systém...'!J40</f>
        <v>0</v>
      </c>
      <c r="AZ69" s="96" t="n">
        <f aca="false">'D.1.4.k - Kamerový systém...'!F37</f>
        <v>0</v>
      </c>
      <c r="BA69" s="96" t="n">
        <f aca="false">'D.1.4.k - Kamerový systém...'!F38</f>
        <v>0</v>
      </c>
      <c r="BB69" s="96" t="n">
        <f aca="false">'D.1.4.k - Kamerový systém...'!F39</f>
        <v>0</v>
      </c>
      <c r="BC69" s="96" t="n">
        <f aca="false">'D.1.4.k - Kamerový systém...'!F40</f>
        <v>0</v>
      </c>
      <c r="BD69" s="98" t="n">
        <f aca="false">'D.1.4.k - Kamerový systém...'!F41</f>
        <v>0</v>
      </c>
      <c r="BT69" s="16" t="s">
        <v>90</v>
      </c>
      <c r="BV69" s="16" t="s">
        <v>72</v>
      </c>
      <c r="BW69" s="16" t="s">
        <v>125</v>
      </c>
      <c r="BX69" s="16" t="s">
        <v>87</v>
      </c>
      <c r="CL69" s="16"/>
    </row>
    <row r="70" s="42" customFormat="true" ht="16.5" hidden="false" customHeight="true" outlineLevel="0" collapsed="false">
      <c r="A70" s="90" t="s">
        <v>80</v>
      </c>
      <c r="B70" s="43"/>
      <c r="C70" s="91"/>
      <c r="D70" s="91"/>
      <c r="E70" s="91"/>
      <c r="F70" s="92" t="s">
        <v>126</v>
      </c>
      <c r="G70" s="92"/>
      <c r="H70" s="92"/>
      <c r="I70" s="92"/>
      <c r="J70" s="92"/>
      <c r="K70" s="91"/>
      <c r="L70" s="92" t="s">
        <v>127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D.1.4.n - Stavební a pros...'!J34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3</v>
      </c>
      <c r="AR70" s="43"/>
      <c r="AS70" s="95" t="n">
        <v>0</v>
      </c>
      <c r="AT70" s="96" t="n">
        <f aca="false">ROUND(SUM(AV70:AW70),2)</f>
        <v>0</v>
      </c>
      <c r="AU70" s="97" t="n">
        <f aca="false">'D.1.4.n - Stavební a pros...'!P91</f>
        <v>0</v>
      </c>
      <c r="AV70" s="96" t="n">
        <f aca="false">'D.1.4.n - Stavební a pros...'!J37</f>
        <v>0</v>
      </c>
      <c r="AW70" s="96" t="n">
        <f aca="false">'D.1.4.n - Stavební a pros...'!J38</f>
        <v>0</v>
      </c>
      <c r="AX70" s="96" t="n">
        <f aca="false">'D.1.4.n - Stavební a pros...'!J39</f>
        <v>0</v>
      </c>
      <c r="AY70" s="96" t="n">
        <f aca="false">'D.1.4.n - Stavební a pros...'!J40</f>
        <v>0</v>
      </c>
      <c r="AZ70" s="96" t="n">
        <f aca="false">'D.1.4.n - Stavební a pros...'!F37</f>
        <v>0</v>
      </c>
      <c r="BA70" s="96" t="n">
        <f aca="false">'D.1.4.n - Stavební a pros...'!F38</f>
        <v>0</v>
      </c>
      <c r="BB70" s="96" t="n">
        <f aca="false">'D.1.4.n - Stavební a pros...'!F39</f>
        <v>0</v>
      </c>
      <c r="BC70" s="96" t="n">
        <f aca="false">'D.1.4.n - Stavební a pros...'!F40</f>
        <v>0</v>
      </c>
      <c r="BD70" s="98" t="n">
        <f aca="false">'D.1.4.n - Stavební a pros...'!F41</f>
        <v>0</v>
      </c>
      <c r="BT70" s="16" t="s">
        <v>90</v>
      </c>
      <c r="BV70" s="16" t="s">
        <v>72</v>
      </c>
      <c r="BW70" s="16" t="s">
        <v>128</v>
      </c>
      <c r="BX70" s="16" t="s">
        <v>87</v>
      </c>
      <c r="CL70" s="16"/>
    </row>
    <row r="71" s="42" customFormat="true" ht="16.5" hidden="false" customHeight="true" outlineLevel="0" collapsed="false">
      <c r="A71" s="90" t="s">
        <v>80</v>
      </c>
      <c r="B71" s="43"/>
      <c r="C71" s="91"/>
      <c r="D71" s="91"/>
      <c r="E71" s="92" t="s">
        <v>129</v>
      </c>
      <c r="F71" s="92"/>
      <c r="G71" s="92"/>
      <c r="H71" s="92"/>
      <c r="I71" s="92"/>
      <c r="J71" s="91"/>
      <c r="K71" s="92" t="s">
        <v>130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VON - Vedlejší a ostatní ...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3</v>
      </c>
      <c r="AR71" s="43"/>
      <c r="AS71" s="100" t="n">
        <v>0</v>
      </c>
      <c r="AT71" s="101" t="n">
        <f aca="false">ROUND(SUM(AV71:AW71),2)</f>
        <v>0</v>
      </c>
      <c r="AU71" s="102" t="n">
        <f aca="false">'VON - Vedlejší a ostatní ...'!P90</f>
        <v>0</v>
      </c>
      <c r="AV71" s="101" t="n">
        <f aca="false">'VON - Vedlejší a ostatní ...'!J35</f>
        <v>0</v>
      </c>
      <c r="AW71" s="101" t="n">
        <f aca="false">'VON - Vedlejší a ostatní ...'!J36</f>
        <v>0</v>
      </c>
      <c r="AX71" s="101" t="n">
        <f aca="false">'VON - Vedlejší a ostatní ...'!J37</f>
        <v>0</v>
      </c>
      <c r="AY71" s="101" t="n">
        <f aca="false">'VON - Vedlejší a ostatní ...'!J38</f>
        <v>0</v>
      </c>
      <c r="AZ71" s="101" t="n">
        <f aca="false">'VON - Vedlejší a ostatní ...'!F35</f>
        <v>0</v>
      </c>
      <c r="BA71" s="101" t="n">
        <f aca="false">'VON - Vedlejší a ostatní ...'!F36</f>
        <v>0</v>
      </c>
      <c r="BB71" s="101" t="n">
        <f aca="false">'VON - Vedlejší a ostatní ...'!F37</f>
        <v>0</v>
      </c>
      <c r="BC71" s="101" t="n">
        <f aca="false">'VON - Vedlejší a ostatní ...'!F38</f>
        <v>0</v>
      </c>
      <c r="BD71" s="103" t="n">
        <f aca="false">'VON - Vedlejší a ostatní ...'!F39</f>
        <v>0</v>
      </c>
      <c r="BT71" s="16" t="s">
        <v>79</v>
      </c>
      <c r="BV71" s="16" t="s">
        <v>72</v>
      </c>
      <c r="BW71" s="16" t="s">
        <v>131</v>
      </c>
      <c r="BX71" s="16" t="s">
        <v>78</v>
      </c>
      <c r="CL71" s="16"/>
    </row>
    <row r="72" s="22" customFormat="true" ht="30" hidden="false" customHeight="true" outlineLevel="0" collapsed="false">
      <c r="B72" s="23"/>
      <c r="AR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23"/>
    </row>
  </sheetData>
  <sheetProtection algorithmName="SHA-512" hashValue="aVaepm4wEDuBfiK0XoWvhgIEl0tvtaFE6hGRTLcqNd4NDDh9GIfXbzAWC37gybpzBVqwJjfu7pYk+ziaM4DGig==" saltValue="+JaPtlushNdjqw6Lu8WormslGsEaCEdp4uvIazK60uEFhXxYNbS7CGzt0dfELsT0LUSNtXPa0sdccHjzOdUPxg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</mergeCells>
  <hyperlinks>
    <hyperlink ref="A56" location="'D.1.1 - Architektonicko-s...'!C2" display="/"/>
    <hyperlink ref="A58" location="'D.1.4.a - Zařízení pro vy...'!C2" display="/"/>
    <hyperlink ref="A59" location="'D.1.4.b - Zařízení pro oc...'!C2" display="/"/>
    <hyperlink ref="A60" location="'D.1.4.d - Zařízení pro mě...'!C2" display="/"/>
    <hyperlink ref="A61" location="'D.1.4.e - Zařízení zdravo...'!C2" display="/"/>
    <hyperlink ref="A62" location="'D.1.4.l - Zařízení slabop...'!C2" display="/"/>
    <hyperlink ref="A64" location="'D.1.4.m.1 - Zařízení AV t...'!C2" display="/"/>
    <hyperlink ref="A65" location="'D.1.4.m.2 - Zařízení AV t...'!C2" display="/"/>
    <hyperlink ref="A66" location="'D.1.4.g - Zařízení silnop...'!C2" display="/"/>
    <hyperlink ref="A67" location="'D.1.4.h - Zařízení EPS'!C2" display="/"/>
    <hyperlink ref="A68" location="'D.1.4.j - Zařízení JIS'!C2" display="/"/>
    <hyperlink ref="A69" location="'D.1.4.k - Kamerový systém...'!C2" display="/"/>
    <hyperlink ref="A70" location="'D.1.4.n - Stavební a pros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30" hidden="false" customHeight="true" outlineLevel="0" collapsed="false">
      <c r="B13" s="23"/>
      <c r="E13" s="107" t="s">
        <v>2246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8:BE244)),  2)</f>
        <v>0</v>
      </c>
      <c r="I37" s="117" t="n">
        <v>0.21</v>
      </c>
      <c r="J37" s="96" t="n">
        <f aca="false">ROUND(((SUM(BE98:BE244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8:BF244)),  2)</f>
        <v>0</v>
      </c>
      <c r="I38" s="117" t="n">
        <v>0.12</v>
      </c>
      <c r="J38" s="96" t="n">
        <f aca="false">ROUND(((SUM(BF98:BF244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8:BG244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8:BH244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8:BI244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30" hidden="false" customHeight="true" outlineLevel="0" collapsed="false">
      <c r="B58" s="23"/>
      <c r="E58" s="107" t="str">
        <f aca="false">E13</f>
        <v>D.1.4.g - Zařízení silnoproudé elektrotechniky, včetně bleskosvodů a uzemnění, osvělení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8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247</v>
      </c>
      <c r="E68" s="131"/>
      <c r="F68" s="131"/>
      <c r="G68" s="131"/>
      <c r="H68" s="131"/>
      <c r="I68" s="131"/>
      <c r="J68" s="132" t="n">
        <f aca="false">J99</f>
        <v>0</v>
      </c>
      <c r="L68" s="129"/>
    </row>
    <row r="69" s="91" customFormat="true" ht="19.5" hidden="false" customHeight="true" outlineLevel="0" collapsed="false">
      <c r="B69" s="133"/>
      <c r="D69" s="134" t="s">
        <v>2248</v>
      </c>
      <c r="E69" s="135"/>
      <c r="F69" s="135"/>
      <c r="G69" s="135"/>
      <c r="H69" s="135"/>
      <c r="I69" s="135"/>
      <c r="J69" s="136" t="n">
        <f aca="false">J100</f>
        <v>0</v>
      </c>
      <c r="L69" s="133"/>
    </row>
    <row r="70" s="91" customFormat="true" ht="19.5" hidden="false" customHeight="true" outlineLevel="0" collapsed="false">
      <c r="B70" s="133"/>
      <c r="D70" s="134" t="s">
        <v>2249</v>
      </c>
      <c r="E70" s="135"/>
      <c r="F70" s="135"/>
      <c r="G70" s="135"/>
      <c r="H70" s="135"/>
      <c r="I70" s="135"/>
      <c r="J70" s="136" t="n">
        <f aca="false">J135</f>
        <v>0</v>
      </c>
      <c r="L70" s="133"/>
    </row>
    <row r="71" s="91" customFormat="true" ht="19.5" hidden="false" customHeight="true" outlineLevel="0" collapsed="false">
      <c r="B71" s="133"/>
      <c r="D71" s="134" t="s">
        <v>2250</v>
      </c>
      <c r="E71" s="135"/>
      <c r="F71" s="135"/>
      <c r="G71" s="135"/>
      <c r="H71" s="135"/>
      <c r="I71" s="135"/>
      <c r="J71" s="136" t="n">
        <f aca="false">J160</f>
        <v>0</v>
      </c>
      <c r="L71" s="133"/>
    </row>
    <row r="72" s="91" customFormat="true" ht="19.5" hidden="false" customHeight="true" outlineLevel="0" collapsed="false">
      <c r="B72" s="133"/>
      <c r="D72" s="134" t="s">
        <v>2251</v>
      </c>
      <c r="E72" s="135"/>
      <c r="F72" s="135"/>
      <c r="G72" s="135"/>
      <c r="H72" s="135"/>
      <c r="I72" s="135"/>
      <c r="J72" s="136" t="n">
        <f aca="false">J174</f>
        <v>0</v>
      </c>
      <c r="L72" s="133"/>
    </row>
    <row r="73" s="91" customFormat="true" ht="19.5" hidden="false" customHeight="true" outlineLevel="0" collapsed="false">
      <c r="B73" s="133"/>
      <c r="D73" s="134" t="s">
        <v>2252</v>
      </c>
      <c r="E73" s="135"/>
      <c r="F73" s="135"/>
      <c r="G73" s="135"/>
      <c r="H73" s="135"/>
      <c r="I73" s="135"/>
      <c r="J73" s="136" t="n">
        <f aca="false">J203</f>
        <v>0</v>
      </c>
      <c r="L73" s="133"/>
    </row>
    <row r="74" s="91" customFormat="true" ht="19.5" hidden="false" customHeight="true" outlineLevel="0" collapsed="false">
      <c r="B74" s="133"/>
      <c r="D74" s="134" t="s">
        <v>2253</v>
      </c>
      <c r="E74" s="135"/>
      <c r="F74" s="135"/>
      <c r="G74" s="135"/>
      <c r="H74" s="135"/>
      <c r="I74" s="135"/>
      <c r="J74" s="136" t="n">
        <f aca="false">J206</f>
        <v>0</v>
      </c>
      <c r="L74" s="133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0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26.25" hidden="false" customHeight="true" outlineLevel="0" collapsed="false">
      <c r="B84" s="23"/>
      <c r="E84" s="106" t="str">
        <f aca="false">E7</f>
        <v>ZČU - REKONSTRUKCE POSLUCHÁREN UP 101,104,108,112 a 115</v>
      </c>
      <c r="F84" s="106"/>
      <c r="G84" s="106"/>
      <c r="H84" s="106"/>
      <c r="L84" s="23"/>
    </row>
    <row r="85" customFormat="false" ht="12" hidden="false" customHeight="true" outlineLevel="0" collapsed="false">
      <c r="B85" s="6"/>
      <c r="C85" s="15" t="s">
        <v>145</v>
      </c>
      <c r="L85" s="6"/>
    </row>
    <row r="86" customFormat="false" ht="16.5" hidden="false" customHeight="true" outlineLevel="0" collapsed="false">
      <c r="B86" s="6"/>
      <c r="E86" s="106" t="s">
        <v>148</v>
      </c>
      <c r="F86" s="106"/>
      <c r="G86" s="106"/>
      <c r="H86" s="106"/>
      <c r="L86" s="6"/>
    </row>
    <row r="87" customFormat="false" ht="12" hidden="false" customHeight="true" outlineLevel="0" collapsed="false">
      <c r="B87" s="6"/>
      <c r="C87" s="15" t="s">
        <v>151</v>
      </c>
      <c r="L87" s="6"/>
    </row>
    <row r="88" s="22" customFormat="true" ht="16.5" hidden="false" customHeight="true" outlineLevel="0" collapsed="false">
      <c r="B88" s="23"/>
      <c r="E88" s="224" t="s">
        <v>1436</v>
      </c>
      <c r="F88" s="224"/>
      <c r="G88" s="224"/>
      <c r="H88" s="224"/>
      <c r="L88" s="23"/>
    </row>
    <row r="89" s="22" customFormat="true" ht="12" hidden="false" customHeight="true" outlineLevel="0" collapsed="false">
      <c r="B89" s="23"/>
      <c r="C89" s="15" t="s">
        <v>1437</v>
      </c>
      <c r="L89" s="23"/>
    </row>
    <row r="90" s="22" customFormat="true" ht="30" hidden="false" customHeight="true" outlineLevel="0" collapsed="false">
      <c r="B90" s="23"/>
      <c r="E90" s="107" t="str">
        <f aca="false">E13</f>
        <v>D.1.4.g - Zařízení silnoproudé elektrotechniky, včetně bleskosvodů a uzemnění, osvělení </v>
      </c>
      <c r="F90" s="107"/>
      <c r="G90" s="107"/>
      <c r="H90" s="107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Areál ZČU, Univerzitní 22, 306 14 Plzeň</v>
      </c>
      <c r="I92" s="15" t="s">
        <v>22</v>
      </c>
      <c r="J92" s="108" t="n">
        <f aca="false">IF(J16="","",J16)</f>
        <v>45306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25.5" hidden="false" customHeight="true" outlineLevel="0" collapsed="false">
      <c r="B94" s="23"/>
      <c r="C94" s="15" t="s">
        <v>23</v>
      </c>
      <c r="F94" s="16" t="str">
        <f aca="false">E19</f>
        <v>Západočeská univerzita v Plzni, Univerzitní 8, 306</v>
      </c>
      <c r="I94" s="15" t="s">
        <v>29</v>
      </c>
      <c r="J94" s="124" t="str">
        <f aca="false">E25</f>
        <v>ATELIER SOUKUP OPL ŠVEHLA S.R.O.</v>
      </c>
      <c r="L94" s="23"/>
    </row>
    <row r="95" s="22" customFormat="true" ht="15" hidden="false" customHeight="true" outlineLevel="0" collapsed="false">
      <c r="B95" s="23"/>
      <c r="C95" s="15" t="s">
        <v>27</v>
      </c>
      <c r="F95" s="16" t="str">
        <f aca="false">IF(E22="","",E22)</f>
        <v>Vyplň údaj</v>
      </c>
      <c r="I95" s="15" t="s">
        <v>32</v>
      </c>
      <c r="J95" s="124" t="str">
        <f aca="false">E28</f>
        <v>Michal Jirka</v>
      </c>
      <c r="L95" s="23"/>
    </row>
    <row r="96" s="22" customFormat="true" ht="9.75" hidden="false" customHeight="true" outlineLevel="0" collapsed="false">
      <c r="B96" s="23"/>
      <c r="L96" s="23"/>
    </row>
    <row r="97" s="137" customFormat="true" ht="29.25" hidden="false" customHeight="true" outlineLevel="0" collapsed="false">
      <c r="B97" s="138"/>
      <c r="C97" s="139" t="s">
        <v>191</v>
      </c>
      <c r="D97" s="140" t="s">
        <v>55</v>
      </c>
      <c r="E97" s="140" t="s">
        <v>51</v>
      </c>
      <c r="F97" s="140" t="s">
        <v>52</v>
      </c>
      <c r="G97" s="140" t="s">
        <v>192</v>
      </c>
      <c r="H97" s="140" t="s">
        <v>193</v>
      </c>
      <c r="I97" s="140" t="s">
        <v>194</v>
      </c>
      <c r="J97" s="140" t="s">
        <v>157</v>
      </c>
      <c r="K97" s="141" t="s">
        <v>195</v>
      </c>
      <c r="L97" s="138"/>
      <c r="M97" s="60"/>
      <c r="N97" s="61" t="s">
        <v>40</v>
      </c>
      <c r="O97" s="61" t="s">
        <v>196</v>
      </c>
      <c r="P97" s="61" t="s">
        <v>197</v>
      </c>
      <c r="Q97" s="61" t="s">
        <v>198</v>
      </c>
      <c r="R97" s="61" t="s">
        <v>199</v>
      </c>
      <c r="S97" s="61" t="s">
        <v>200</v>
      </c>
      <c r="T97" s="62" t="s">
        <v>201</v>
      </c>
    </row>
    <row r="98" s="22" customFormat="true" ht="22.5" hidden="false" customHeight="true" outlineLevel="0" collapsed="false">
      <c r="B98" s="23"/>
      <c r="C98" s="66" t="s">
        <v>202</v>
      </c>
      <c r="J98" s="142" t="n">
        <f aca="false">BK98</f>
        <v>0</v>
      </c>
      <c r="L98" s="23"/>
      <c r="M98" s="63"/>
      <c r="N98" s="52"/>
      <c r="O98" s="52"/>
      <c r="P98" s="143" t="n">
        <f aca="false">P99</f>
        <v>0</v>
      </c>
      <c r="Q98" s="52"/>
      <c r="R98" s="143" t="n">
        <f aca="false">R99</f>
        <v>0</v>
      </c>
      <c r="S98" s="52"/>
      <c r="T98" s="144" t="n">
        <f aca="false">T99</f>
        <v>0</v>
      </c>
      <c r="AT98" s="3" t="s">
        <v>69</v>
      </c>
      <c r="AU98" s="3" t="s">
        <v>158</v>
      </c>
      <c r="BK98" s="145" t="n">
        <f aca="false">BK99</f>
        <v>0</v>
      </c>
    </row>
    <row r="99" s="146" customFormat="true" ht="25.5" hidden="false" customHeight="true" outlineLevel="0" collapsed="false">
      <c r="B99" s="147"/>
      <c r="D99" s="148" t="s">
        <v>69</v>
      </c>
      <c r="E99" s="149" t="s">
        <v>2254</v>
      </c>
      <c r="F99" s="149" t="s">
        <v>2255</v>
      </c>
      <c r="I99" s="150"/>
      <c r="J99" s="151" t="n">
        <f aca="false">BK99</f>
        <v>0</v>
      </c>
      <c r="L99" s="147"/>
      <c r="M99" s="152"/>
      <c r="P99" s="153" t="n">
        <f aca="false">P100+P135+P160+P174+P203+P206</f>
        <v>0</v>
      </c>
      <c r="R99" s="153" t="n">
        <f aca="false">R100+R135+R160+R174+R203+R206</f>
        <v>0</v>
      </c>
      <c r="T99" s="154" t="n">
        <f aca="false">T100+T135+T160+T174+T203+T206</f>
        <v>0</v>
      </c>
      <c r="AR99" s="148" t="s">
        <v>77</v>
      </c>
      <c r="AT99" s="155" t="s">
        <v>69</v>
      </c>
      <c r="AU99" s="155" t="s">
        <v>70</v>
      </c>
      <c r="AY99" s="148" t="s">
        <v>205</v>
      </c>
      <c r="BK99" s="156" t="n">
        <f aca="false">BK100+BK135+BK160+BK174+BK203+BK206</f>
        <v>0</v>
      </c>
    </row>
    <row r="100" s="146" customFormat="true" ht="22.5" hidden="false" customHeight="true" outlineLevel="0" collapsed="false">
      <c r="B100" s="147"/>
      <c r="D100" s="148" t="s">
        <v>69</v>
      </c>
      <c r="E100" s="157" t="s">
        <v>1461</v>
      </c>
      <c r="F100" s="157" t="s">
        <v>2256</v>
      </c>
      <c r="I100" s="150"/>
      <c r="J100" s="158" t="n">
        <f aca="false">BK100</f>
        <v>0</v>
      </c>
      <c r="L100" s="147"/>
      <c r="M100" s="152"/>
      <c r="P100" s="153" t="n">
        <f aca="false">SUM(P101:P134)</f>
        <v>0</v>
      </c>
      <c r="R100" s="153" t="n">
        <f aca="false">SUM(R101:R134)</f>
        <v>0</v>
      </c>
      <c r="T100" s="154" t="n">
        <f aca="false">SUM(T101:T134)</f>
        <v>0</v>
      </c>
      <c r="AR100" s="148" t="s">
        <v>77</v>
      </c>
      <c r="AT100" s="155" t="s">
        <v>69</v>
      </c>
      <c r="AU100" s="155" t="s">
        <v>77</v>
      </c>
      <c r="AY100" s="148" t="s">
        <v>205</v>
      </c>
      <c r="BK100" s="156" t="n">
        <f aca="false">SUM(BK101:BK134)</f>
        <v>0</v>
      </c>
    </row>
    <row r="101" s="22" customFormat="true" ht="24" hidden="false" customHeight="true" outlineLevel="0" collapsed="false">
      <c r="B101" s="23"/>
      <c r="C101" s="159" t="s">
        <v>77</v>
      </c>
      <c r="D101" s="159" t="s">
        <v>207</v>
      </c>
      <c r="E101" s="160" t="s">
        <v>2257</v>
      </c>
      <c r="F101" s="161" t="s">
        <v>2258</v>
      </c>
      <c r="G101" s="162" t="s">
        <v>652</v>
      </c>
      <c r="H101" s="163" t="n">
        <v>15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09</v>
      </c>
      <c r="AT101" s="170" t="s">
        <v>207</v>
      </c>
      <c r="AU101" s="170" t="s">
        <v>79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2259</v>
      </c>
    </row>
    <row r="102" s="22" customFormat="true" ht="18" hidden="false" customHeight="false" outlineLevel="0" collapsed="false">
      <c r="B102" s="23"/>
      <c r="D102" s="172" t="s">
        <v>213</v>
      </c>
      <c r="F102" s="173" t="s">
        <v>2258</v>
      </c>
      <c r="I102" s="174"/>
      <c r="L102" s="23"/>
      <c r="M102" s="175"/>
      <c r="T102" s="54"/>
      <c r="AT102" s="3" t="s">
        <v>213</v>
      </c>
      <c r="AU102" s="3" t="s">
        <v>79</v>
      </c>
    </row>
    <row r="103" s="22" customFormat="true" ht="24" hidden="false" customHeight="true" outlineLevel="0" collapsed="false">
      <c r="B103" s="23"/>
      <c r="C103" s="159" t="s">
        <v>79</v>
      </c>
      <c r="D103" s="159" t="s">
        <v>207</v>
      </c>
      <c r="E103" s="160" t="s">
        <v>2260</v>
      </c>
      <c r="F103" s="161" t="s">
        <v>2261</v>
      </c>
      <c r="G103" s="162" t="s">
        <v>652</v>
      </c>
      <c r="H103" s="163" t="n">
        <v>30</v>
      </c>
      <c r="I103" s="164"/>
      <c r="J103" s="165" t="n">
        <f aca="false">ROUND(I103*H103,2)</f>
        <v>0</v>
      </c>
      <c r="K103" s="161" t="s">
        <v>329</v>
      </c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09</v>
      </c>
      <c r="AT103" s="170" t="s">
        <v>207</v>
      </c>
      <c r="AU103" s="170" t="s">
        <v>79</v>
      </c>
      <c r="AY103" s="3" t="s">
        <v>20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09</v>
      </c>
      <c r="BM103" s="170" t="s">
        <v>2262</v>
      </c>
    </row>
    <row r="104" s="22" customFormat="true" ht="18" hidden="false" customHeight="false" outlineLevel="0" collapsed="false">
      <c r="B104" s="23"/>
      <c r="D104" s="172" t="s">
        <v>213</v>
      </c>
      <c r="F104" s="173" t="s">
        <v>2261</v>
      </c>
      <c r="I104" s="174"/>
      <c r="L104" s="23"/>
      <c r="M104" s="175"/>
      <c r="T104" s="54"/>
      <c r="AT104" s="3" t="s">
        <v>213</v>
      </c>
      <c r="AU104" s="3" t="s">
        <v>79</v>
      </c>
    </row>
    <row r="105" s="22" customFormat="true" ht="33" hidden="false" customHeight="true" outlineLevel="0" collapsed="false">
      <c r="B105" s="23"/>
      <c r="C105" s="159" t="s">
        <v>90</v>
      </c>
      <c r="D105" s="159" t="s">
        <v>207</v>
      </c>
      <c r="E105" s="160" t="s">
        <v>2263</v>
      </c>
      <c r="F105" s="161" t="s">
        <v>2264</v>
      </c>
      <c r="G105" s="162" t="s">
        <v>652</v>
      </c>
      <c r="H105" s="163" t="n">
        <v>10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09</v>
      </c>
      <c r="AT105" s="170" t="s">
        <v>207</v>
      </c>
      <c r="AU105" s="170" t="s">
        <v>79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2265</v>
      </c>
    </row>
    <row r="106" s="22" customFormat="true" ht="18" hidden="false" customHeight="false" outlineLevel="0" collapsed="false">
      <c r="B106" s="23"/>
      <c r="D106" s="172" t="s">
        <v>213</v>
      </c>
      <c r="F106" s="173" t="s">
        <v>2264</v>
      </c>
      <c r="I106" s="174"/>
      <c r="L106" s="23"/>
      <c r="M106" s="175"/>
      <c r="T106" s="54"/>
      <c r="AT106" s="3" t="s">
        <v>213</v>
      </c>
      <c r="AU106" s="3" t="s">
        <v>79</v>
      </c>
    </row>
    <row r="107" s="22" customFormat="true" ht="37.5" hidden="false" customHeight="true" outlineLevel="0" collapsed="false">
      <c r="B107" s="23"/>
      <c r="C107" s="159" t="s">
        <v>109</v>
      </c>
      <c r="D107" s="159" t="s">
        <v>207</v>
      </c>
      <c r="E107" s="160" t="s">
        <v>2266</v>
      </c>
      <c r="F107" s="161" t="s">
        <v>2267</v>
      </c>
      <c r="G107" s="162" t="s">
        <v>652</v>
      </c>
      <c r="H107" s="163" t="n">
        <v>25</v>
      </c>
      <c r="I107" s="164"/>
      <c r="J107" s="165" t="n">
        <f aca="false">ROUND(I107*H107,2)</f>
        <v>0</v>
      </c>
      <c r="K107" s="161" t="s">
        <v>329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09</v>
      </c>
      <c r="AT107" s="170" t="s">
        <v>207</v>
      </c>
      <c r="AU107" s="170" t="s">
        <v>79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2268</v>
      </c>
    </row>
    <row r="108" s="22" customFormat="true" ht="18" hidden="false" customHeight="false" outlineLevel="0" collapsed="false">
      <c r="B108" s="23"/>
      <c r="D108" s="172" t="s">
        <v>213</v>
      </c>
      <c r="F108" s="173" t="s">
        <v>2267</v>
      </c>
      <c r="I108" s="174"/>
      <c r="L108" s="23"/>
      <c r="M108" s="175"/>
      <c r="T108" s="54"/>
      <c r="AT108" s="3" t="s">
        <v>213</v>
      </c>
      <c r="AU108" s="3" t="s">
        <v>79</v>
      </c>
    </row>
    <row r="109" s="22" customFormat="true" ht="37.5" hidden="false" customHeight="true" outlineLevel="0" collapsed="false">
      <c r="B109" s="23"/>
      <c r="C109" s="159" t="s">
        <v>239</v>
      </c>
      <c r="D109" s="159" t="s">
        <v>207</v>
      </c>
      <c r="E109" s="160" t="s">
        <v>2269</v>
      </c>
      <c r="F109" s="161" t="s">
        <v>2270</v>
      </c>
      <c r="G109" s="162" t="s">
        <v>652</v>
      </c>
      <c r="H109" s="163" t="n">
        <v>35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9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2271</v>
      </c>
    </row>
    <row r="110" s="22" customFormat="true" ht="18" hidden="false" customHeight="false" outlineLevel="0" collapsed="false">
      <c r="B110" s="23"/>
      <c r="D110" s="172" t="s">
        <v>213</v>
      </c>
      <c r="F110" s="173" t="s">
        <v>2270</v>
      </c>
      <c r="I110" s="174"/>
      <c r="L110" s="23"/>
      <c r="M110" s="175"/>
      <c r="T110" s="54"/>
      <c r="AT110" s="3" t="s">
        <v>213</v>
      </c>
      <c r="AU110" s="3" t="s">
        <v>79</v>
      </c>
    </row>
    <row r="111" s="22" customFormat="true" ht="37.5" hidden="false" customHeight="true" outlineLevel="0" collapsed="false">
      <c r="B111" s="23"/>
      <c r="C111" s="159" t="s">
        <v>248</v>
      </c>
      <c r="D111" s="159" t="s">
        <v>207</v>
      </c>
      <c r="E111" s="160" t="s">
        <v>2272</v>
      </c>
      <c r="F111" s="161" t="s">
        <v>2273</v>
      </c>
      <c r="G111" s="162" t="s">
        <v>652</v>
      </c>
      <c r="H111" s="163" t="n">
        <v>215</v>
      </c>
      <c r="I111" s="164"/>
      <c r="J111" s="165" t="n">
        <f aca="false">ROUND(I111*H111,2)</f>
        <v>0</v>
      </c>
      <c r="K111" s="161" t="s">
        <v>329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9</v>
      </c>
      <c r="AT111" s="170" t="s">
        <v>207</v>
      </c>
      <c r="AU111" s="170" t="s">
        <v>79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2274</v>
      </c>
    </row>
    <row r="112" s="22" customFormat="true" ht="18" hidden="false" customHeight="false" outlineLevel="0" collapsed="false">
      <c r="B112" s="23"/>
      <c r="D112" s="172" t="s">
        <v>213</v>
      </c>
      <c r="F112" s="173" t="s">
        <v>2273</v>
      </c>
      <c r="I112" s="174"/>
      <c r="L112" s="23"/>
      <c r="M112" s="175"/>
      <c r="T112" s="54"/>
      <c r="AT112" s="3" t="s">
        <v>213</v>
      </c>
      <c r="AU112" s="3" t="s">
        <v>79</v>
      </c>
    </row>
    <row r="113" s="22" customFormat="true" ht="16.5" hidden="false" customHeight="true" outlineLevel="0" collapsed="false">
      <c r="B113" s="23"/>
      <c r="C113" s="159" t="s">
        <v>255</v>
      </c>
      <c r="D113" s="159" t="s">
        <v>207</v>
      </c>
      <c r="E113" s="160" t="s">
        <v>2275</v>
      </c>
      <c r="F113" s="161" t="s">
        <v>2276</v>
      </c>
      <c r="G113" s="162" t="s">
        <v>652</v>
      </c>
      <c r="H113" s="163" t="n">
        <v>150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9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2277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2276</v>
      </c>
      <c r="I114" s="174"/>
      <c r="L114" s="23"/>
      <c r="M114" s="175"/>
      <c r="T114" s="54"/>
      <c r="AT114" s="3" t="s">
        <v>213</v>
      </c>
      <c r="AU114" s="3" t="s">
        <v>79</v>
      </c>
    </row>
    <row r="115" s="22" customFormat="true" ht="37.5" hidden="false" customHeight="true" outlineLevel="0" collapsed="false">
      <c r="B115" s="23"/>
      <c r="C115" s="159" t="s">
        <v>225</v>
      </c>
      <c r="D115" s="159" t="s">
        <v>207</v>
      </c>
      <c r="E115" s="160" t="s">
        <v>2278</v>
      </c>
      <c r="F115" s="161" t="s">
        <v>2279</v>
      </c>
      <c r="G115" s="162" t="s">
        <v>652</v>
      </c>
      <c r="H115" s="163" t="n">
        <v>5</v>
      </c>
      <c r="I115" s="164"/>
      <c r="J115" s="165" t="n">
        <f aca="false">ROUND(I115*H115,2)</f>
        <v>0</v>
      </c>
      <c r="K115" s="161" t="s">
        <v>329</v>
      </c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09</v>
      </c>
      <c r="AT115" s="170" t="s">
        <v>207</v>
      </c>
      <c r="AU115" s="170" t="s">
        <v>79</v>
      </c>
      <c r="AY115" s="3" t="s">
        <v>20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09</v>
      </c>
      <c r="BM115" s="170" t="s">
        <v>2280</v>
      </c>
    </row>
    <row r="116" s="22" customFormat="true" ht="18" hidden="false" customHeight="false" outlineLevel="0" collapsed="false">
      <c r="B116" s="23"/>
      <c r="D116" s="172" t="s">
        <v>213</v>
      </c>
      <c r="F116" s="173" t="s">
        <v>2279</v>
      </c>
      <c r="I116" s="174"/>
      <c r="L116" s="23"/>
      <c r="M116" s="175"/>
      <c r="T116" s="54"/>
      <c r="AT116" s="3" t="s">
        <v>213</v>
      </c>
      <c r="AU116" s="3" t="s">
        <v>79</v>
      </c>
    </row>
    <row r="117" s="22" customFormat="true" ht="16.5" hidden="false" customHeight="true" outlineLevel="0" collapsed="false">
      <c r="B117" s="23"/>
      <c r="C117" s="159" t="s">
        <v>270</v>
      </c>
      <c r="D117" s="159" t="s">
        <v>207</v>
      </c>
      <c r="E117" s="160" t="s">
        <v>2281</v>
      </c>
      <c r="F117" s="161" t="s">
        <v>2282</v>
      </c>
      <c r="G117" s="162" t="s">
        <v>652</v>
      </c>
      <c r="H117" s="163" t="n">
        <v>3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9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2283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2282</v>
      </c>
      <c r="I118" s="174"/>
      <c r="L118" s="23"/>
      <c r="M118" s="175"/>
      <c r="T118" s="54"/>
      <c r="AT118" s="3" t="s">
        <v>213</v>
      </c>
      <c r="AU118" s="3" t="s">
        <v>79</v>
      </c>
    </row>
    <row r="119" s="22" customFormat="true" ht="37.5" hidden="false" customHeight="true" outlineLevel="0" collapsed="false">
      <c r="B119" s="23"/>
      <c r="C119" s="159" t="s">
        <v>280</v>
      </c>
      <c r="D119" s="159" t="s">
        <v>207</v>
      </c>
      <c r="E119" s="160" t="s">
        <v>2284</v>
      </c>
      <c r="F119" s="161" t="s">
        <v>2285</v>
      </c>
      <c r="G119" s="162" t="s">
        <v>652</v>
      </c>
      <c r="H119" s="163" t="n">
        <v>45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9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2286</v>
      </c>
    </row>
    <row r="120" s="22" customFormat="true" ht="18" hidden="false" customHeight="false" outlineLevel="0" collapsed="false">
      <c r="B120" s="23"/>
      <c r="D120" s="172" t="s">
        <v>213</v>
      </c>
      <c r="F120" s="173" t="s">
        <v>2285</v>
      </c>
      <c r="I120" s="174"/>
      <c r="L120" s="23"/>
      <c r="M120" s="175"/>
      <c r="T120" s="54"/>
      <c r="AT120" s="3" t="s">
        <v>213</v>
      </c>
      <c r="AU120" s="3" t="s">
        <v>79</v>
      </c>
    </row>
    <row r="121" s="22" customFormat="true" ht="37.5" hidden="false" customHeight="true" outlineLevel="0" collapsed="false">
      <c r="B121" s="23"/>
      <c r="C121" s="159" t="s">
        <v>290</v>
      </c>
      <c r="D121" s="159" t="s">
        <v>207</v>
      </c>
      <c r="E121" s="160" t="s">
        <v>2287</v>
      </c>
      <c r="F121" s="161" t="s">
        <v>2288</v>
      </c>
      <c r="G121" s="162" t="s">
        <v>242</v>
      </c>
      <c r="H121" s="163" t="n">
        <v>515</v>
      </c>
      <c r="I121" s="164"/>
      <c r="J121" s="165" t="n">
        <f aca="false">ROUND(I121*H121,2)</f>
        <v>0</v>
      </c>
      <c r="K121" s="161" t="s">
        <v>329</v>
      </c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09</v>
      </c>
      <c r="AT121" s="170" t="s">
        <v>207</v>
      </c>
      <c r="AU121" s="170" t="s">
        <v>79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2289</v>
      </c>
    </row>
    <row r="122" s="22" customFormat="true" ht="18" hidden="false" customHeight="false" outlineLevel="0" collapsed="false">
      <c r="B122" s="23"/>
      <c r="D122" s="172" t="s">
        <v>213</v>
      </c>
      <c r="F122" s="173" t="s">
        <v>2288</v>
      </c>
      <c r="I122" s="174"/>
      <c r="L122" s="23"/>
      <c r="M122" s="175"/>
      <c r="T122" s="54"/>
      <c r="AT122" s="3" t="s">
        <v>213</v>
      </c>
      <c r="AU122" s="3" t="s">
        <v>79</v>
      </c>
    </row>
    <row r="123" s="22" customFormat="true" ht="37.5" hidden="false" customHeight="true" outlineLevel="0" collapsed="false">
      <c r="B123" s="23"/>
      <c r="C123" s="159" t="s">
        <v>8</v>
      </c>
      <c r="D123" s="159" t="s">
        <v>207</v>
      </c>
      <c r="E123" s="160" t="s">
        <v>2290</v>
      </c>
      <c r="F123" s="161" t="s">
        <v>2291</v>
      </c>
      <c r="G123" s="162" t="s">
        <v>242</v>
      </c>
      <c r="H123" s="163" t="n">
        <v>70</v>
      </c>
      <c r="I123" s="164"/>
      <c r="J123" s="165" t="n">
        <f aca="false">ROUND(I123*H123,2)</f>
        <v>0</v>
      </c>
      <c r="K123" s="161" t="s">
        <v>329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09</v>
      </c>
      <c r="AT123" s="170" t="s">
        <v>207</v>
      </c>
      <c r="AU123" s="170" t="s">
        <v>79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2292</v>
      </c>
    </row>
    <row r="124" s="22" customFormat="true" ht="18" hidden="false" customHeight="false" outlineLevel="0" collapsed="false">
      <c r="B124" s="23"/>
      <c r="D124" s="172" t="s">
        <v>213</v>
      </c>
      <c r="F124" s="173" t="s">
        <v>2291</v>
      </c>
      <c r="I124" s="174"/>
      <c r="L124" s="23"/>
      <c r="M124" s="175"/>
      <c r="T124" s="54"/>
      <c r="AT124" s="3" t="s">
        <v>213</v>
      </c>
      <c r="AU124" s="3" t="s">
        <v>79</v>
      </c>
    </row>
    <row r="125" s="22" customFormat="true" ht="21.75" hidden="false" customHeight="true" outlineLevel="0" collapsed="false">
      <c r="B125" s="23"/>
      <c r="C125" s="159" t="s">
        <v>326</v>
      </c>
      <c r="D125" s="159" t="s">
        <v>207</v>
      </c>
      <c r="E125" s="160" t="s">
        <v>2293</v>
      </c>
      <c r="F125" s="161" t="s">
        <v>2294</v>
      </c>
      <c r="G125" s="162" t="s">
        <v>242</v>
      </c>
      <c r="H125" s="163" t="n">
        <v>57</v>
      </c>
      <c r="I125" s="164"/>
      <c r="J125" s="165" t="n">
        <f aca="false">ROUND(I125*H125,2)</f>
        <v>0</v>
      </c>
      <c r="K125" s="161" t="s">
        <v>329</v>
      </c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09</v>
      </c>
      <c r="AT125" s="170" t="s">
        <v>207</v>
      </c>
      <c r="AU125" s="170" t="s">
        <v>79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2295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2294</v>
      </c>
      <c r="I126" s="174"/>
      <c r="L126" s="23"/>
      <c r="M126" s="175"/>
      <c r="T126" s="54"/>
      <c r="AT126" s="3" t="s">
        <v>213</v>
      </c>
      <c r="AU126" s="3" t="s">
        <v>79</v>
      </c>
    </row>
    <row r="127" s="22" customFormat="true" ht="24" hidden="false" customHeight="true" outlineLevel="0" collapsed="false">
      <c r="B127" s="23"/>
      <c r="C127" s="159" t="s">
        <v>340</v>
      </c>
      <c r="D127" s="159" t="s">
        <v>207</v>
      </c>
      <c r="E127" s="160" t="s">
        <v>2296</v>
      </c>
      <c r="F127" s="161" t="s">
        <v>2297</v>
      </c>
      <c r="G127" s="162" t="s">
        <v>242</v>
      </c>
      <c r="H127" s="163" t="n">
        <v>40</v>
      </c>
      <c r="I127" s="164"/>
      <c r="J127" s="165" t="n">
        <f aca="false">ROUND(I127*H127,2)</f>
        <v>0</v>
      </c>
      <c r="K127" s="161" t="s">
        <v>329</v>
      </c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09</v>
      </c>
      <c r="AT127" s="170" t="s">
        <v>207</v>
      </c>
      <c r="AU127" s="170" t="s">
        <v>79</v>
      </c>
      <c r="AY127" s="3" t="s">
        <v>2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09</v>
      </c>
      <c r="BM127" s="170" t="s">
        <v>2298</v>
      </c>
    </row>
    <row r="128" s="22" customFormat="true" ht="9.75" hidden="false" customHeight="false" outlineLevel="0" collapsed="false">
      <c r="B128" s="23"/>
      <c r="D128" s="172" t="s">
        <v>213</v>
      </c>
      <c r="F128" s="173" t="s">
        <v>2297</v>
      </c>
      <c r="I128" s="174"/>
      <c r="L128" s="23"/>
      <c r="M128" s="175"/>
      <c r="T128" s="54"/>
      <c r="AT128" s="3" t="s">
        <v>213</v>
      </c>
      <c r="AU128" s="3" t="s">
        <v>79</v>
      </c>
    </row>
    <row r="129" s="22" customFormat="true" ht="16.5" hidden="false" customHeight="true" outlineLevel="0" collapsed="false">
      <c r="B129" s="23"/>
      <c r="C129" s="159" t="s">
        <v>345</v>
      </c>
      <c r="D129" s="159" t="s">
        <v>207</v>
      </c>
      <c r="E129" s="160" t="s">
        <v>2299</v>
      </c>
      <c r="F129" s="161" t="s">
        <v>2300</v>
      </c>
      <c r="G129" s="162" t="s">
        <v>242</v>
      </c>
      <c r="H129" s="163" t="n">
        <v>3</v>
      </c>
      <c r="I129" s="164"/>
      <c r="J129" s="165" t="n">
        <f aca="false">ROUND(I129*H129,2)</f>
        <v>0</v>
      </c>
      <c r="K129" s="161" t="s">
        <v>329</v>
      </c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09</v>
      </c>
      <c r="AT129" s="170" t="s">
        <v>207</v>
      </c>
      <c r="AU129" s="170" t="s">
        <v>79</v>
      </c>
      <c r="AY129" s="3" t="s">
        <v>20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09</v>
      </c>
      <c r="BM129" s="170" t="s">
        <v>2301</v>
      </c>
    </row>
    <row r="130" s="22" customFormat="true" ht="9.75" hidden="false" customHeight="false" outlineLevel="0" collapsed="false">
      <c r="B130" s="23"/>
      <c r="D130" s="172" t="s">
        <v>213</v>
      </c>
      <c r="F130" s="173" t="s">
        <v>2300</v>
      </c>
      <c r="I130" s="174"/>
      <c r="L130" s="23"/>
      <c r="M130" s="175"/>
      <c r="T130" s="54"/>
      <c r="AT130" s="3" t="s">
        <v>213</v>
      </c>
      <c r="AU130" s="3" t="s">
        <v>79</v>
      </c>
    </row>
    <row r="131" s="22" customFormat="true" ht="16.5" hidden="false" customHeight="true" outlineLevel="0" collapsed="false">
      <c r="B131" s="23"/>
      <c r="C131" s="159" t="s">
        <v>349</v>
      </c>
      <c r="D131" s="159" t="s">
        <v>207</v>
      </c>
      <c r="E131" s="160" t="s">
        <v>2302</v>
      </c>
      <c r="F131" s="161" t="s">
        <v>2303</v>
      </c>
      <c r="G131" s="162" t="s">
        <v>242</v>
      </c>
      <c r="H131" s="163" t="n">
        <v>1</v>
      </c>
      <c r="I131" s="164"/>
      <c r="J131" s="165" t="n">
        <f aca="false">ROUND(I131*H131,2)</f>
        <v>0</v>
      </c>
      <c r="K131" s="161" t="s">
        <v>329</v>
      </c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09</v>
      </c>
      <c r="AT131" s="170" t="s">
        <v>207</v>
      </c>
      <c r="AU131" s="170" t="s">
        <v>79</v>
      </c>
      <c r="AY131" s="3" t="s">
        <v>20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09</v>
      </c>
      <c r="BM131" s="170" t="s">
        <v>2304</v>
      </c>
    </row>
    <row r="132" s="22" customFormat="true" ht="9.75" hidden="false" customHeight="false" outlineLevel="0" collapsed="false">
      <c r="B132" s="23"/>
      <c r="D132" s="172" t="s">
        <v>213</v>
      </c>
      <c r="F132" s="173" t="s">
        <v>2303</v>
      </c>
      <c r="I132" s="174"/>
      <c r="L132" s="23"/>
      <c r="M132" s="175"/>
      <c r="T132" s="54"/>
      <c r="AT132" s="3" t="s">
        <v>213</v>
      </c>
      <c r="AU132" s="3" t="s">
        <v>79</v>
      </c>
    </row>
    <row r="133" s="22" customFormat="true" ht="16.5" hidden="false" customHeight="true" outlineLevel="0" collapsed="false">
      <c r="B133" s="23"/>
      <c r="C133" s="159" t="s">
        <v>353</v>
      </c>
      <c r="D133" s="159" t="s">
        <v>207</v>
      </c>
      <c r="E133" s="160" t="s">
        <v>2305</v>
      </c>
      <c r="F133" s="161" t="s">
        <v>2306</v>
      </c>
      <c r="G133" s="162" t="s">
        <v>242</v>
      </c>
      <c r="H133" s="163" t="n">
        <v>1</v>
      </c>
      <c r="I133" s="164"/>
      <c r="J133" s="165" t="n">
        <f aca="false">ROUND(I133*H133,2)</f>
        <v>0</v>
      </c>
      <c r="K133" s="161" t="s">
        <v>329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09</v>
      </c>
      <c r="AT133" s="170" t="s">
        <v>207</v>
      </c>
      <c r="AU133" s="170" t="s">
        <v>79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09</v>
      </c>
      <c r="BM133" s="170" t="s">
        <v>2307</v>
      </c>
    </row>
    <row r="134" s="22" customFormat="true" ht="9.75" hidden="false" customHeight="false" outlineLevel="0" collapsed="false">
      <c r="B134" s="23"/>
      <c r="D134" s="172" t="s">
        <v>213</v>
      </c>
      <c r="F134" s="173" t="s">
        <v>2306</v>
      </c>
      <c r="I134" s="174"/>
      <c r="L134" s="23"/>
      <c r="M134" s="175"/>
      <c r="T134" s="54"/>
      <c r="AT134" s="3" t="s">
        <v>213</v>
      </c>
      <c r="AU134" s="3" t="s">
        <v>79</v>
      </c>
    </row>
    <row r="135" s="146" customFormat="true" ht="22.5" hidden="false" customHeight="true" outlineLevel="0" collapsed="false">
      <c r="B135" s="147"/>
      <c r="D135" s="148" t="s">
        <v>69</v>
      </c>
      <c r="E135" s="157" t="s">
        <v>1968</v>
      </c>
      <c r="F135" s="157" t="s">
        <v>2308</v>
      </c>
      <c r="I135" s="150"/>
      <c r="J135" s="158" t="n">
        <f aca="false">BK135</f>
        <v>0</v>
      </c>
      <c r="L135" s="147"/>
      <c r="M135" s="152"/>
      <c r="P135" s="153" t="n">
        <f aca="false">SUM(P136:P159)</f>
        <v>0</v>
      </c>
      <c r="R135" s="153" t="n">
        <f aca="false">SUM(R136:R159)</f>
        <v>0</v>
      </c>
      <c r="T135" s="154" t="n">
        <f aca="false">SUM(T136:T159)</f>
        <v>0</v>
      </c>
      <c r="AR135" s="148" t="s">
        <v>77</v>
      </c>
      <c r="AT135" s="155" t="s">
        <v>69</v>
      </c>
      <c r="AU135" s="155" t="s">
        <v>77</v>
      </c>
      <c r="AY135" s="148" t="s">
        <v>205</v>
      </c>
      <c r="BK135" s="156" t="n">
        <f aca="false">SUM(BK136:BK159)</f>
        <v>0</v>
      </c>
    </row>
    <row r="136" s="22" customFormat="true" ht="44.25" hidden="false" customHeight="true" outlineLevel="0" collapsed="false">
      <c r="B136" s="23"/>
      <c r="C136" s="159" t="s">
        <v>357</v>
      </c>
      <c r="D136" s="159" t="s">
        <v>207</v>
      </c>
      <c r="E136" s="160" t="s">
        <v>2309</v>
      </c>
      <c r="F136" s="161" t="s">
        <v>2310</v>
      </c>
      <c r="G136" s="162" t="s">
        <v>242</v>
      </c>
      <c r="H136" s="163" t="n">
        <v>8</v>
      </c>
      <c r="I136" s="164"/>
      <c r="J136" s="165" t="n">
        <f aca="false">ROUND(I136*H136,2)</f>
        <v>0</v>
      </c>
      <c r="K136" s="161" t="s">
        <v>329</v>
      </c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09</v>
      </c>
      <c r="AT136" s="170" t="s">
        <v>207</v>
      </c>
      <c r="AU136" s="170" t="s">
        <v>79</v>
      </c>
      <c r="AY136" s="3" t="s">
        <v>20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09</v>
      </c>
      <c r="BM136" s="170" t="s">
        <v>2311</v>
      </c>
    </row>
    <row r="137" s="22" customFormat="true" ht="27" hidden="false" customHeight="false" outlineLevel="0" collapsed="false">
      <c r="B137" s="23"/>
      <c r="D137" s="172" t="s">
        <v>213</v>
      </c>
      <c r="F137" s="173" t="s">
        <v>2310</v>
      </c>
      <c r="I137" s="174"/>
      <c r="L137" s="23"/>
      <c r="M137" s="175"/>
      <c r="T137" s="54"/>
      <c r="AT137" s="3" t="s">
        <v>213</v>
      </c>
      <c r="AU137" s="3" t="s">
        <v>79</v>
      </c>
    </row>
    <row r="138" s="22" customFormat="true" ht="44.25" hidden="false" customHeight="true" outlineLevel="0" collapsed="false">
      <c r="B138" s="23"/>
      <c r="C138" s="159" t="s">
        <v>361</v>
      </c>
      <c r="D138" s="159" t="s">
        <v>207</v>
      </c>
      <c r="E138" s="160" t="s">
        <v>2312</v>
      </c>
      <c r="F138" s="161" t="s">
        <v>2313</v>
      </c>
      <c r="G138" s="162" t="s">
        <v>242</v>
      </c>
      <c r="H138" s="163" t="n">
        <v>5</v>
      </c>
      <c r="I138" s="164"/>
      <c r="J138" s="165" t="n">
        <f aca="false">ROUND(I138*H138,2)</f>
        <v>0</v>
      </c>
      <c r="K138" s="161" t="s">
        <v>329</v>
      </c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09</v>
      </c>
      <c r="AT138" s="170" t="s">
        <v>207</v>
      </c>
      <c r="AU138" s="170" t="s">
        <v>79</v>
      </c>
      <c r="AY138" s="3" t="s">
        <v>20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09</v>
      </c>
      <c r="BM138" s="170" t="s">
        <v>2314</v>
      </c>
    </row>
    <row r="139" s="22" customFormat="true" ht="27" hidden="false" customHeight="false" outlineLevel="0" collapsed="false">
      <c r="B139" s="23"/>
      <c r="D139" s="172" t="s">
        <v>213</v>
      </c>
      <c r="F139" s="173" t="s">
        <v>2313</v>
      </c>
      <c r="I139" s="174"/>
      <c r="L139" s="23"/>
      <c r="M139" s="175"/>
      <c r="T139" s="54"/>
      <c r="AT139" s="3" t="s">
        <v>213</v>
      </c>
      <c r="AU139" s="3" t="s">
        <v>79</v>
      </c>
    </row>
    <row r="140" s="22" customFormat="true" ht="44.25" hidden="false" customHeight="true" outlineLevel="0" collapsed="false">
      <c r="B140" s="23"/>
      <c r="C140" s="159" t="s">
        <v>365</v>
      </c>
      <c r="D140" s="159" t="s">
        <v>207</v>
      </c>
      <c r="E140" s="160" t="s">
        <v>2315</v>
      </c>
      <c r="F140" s="161" t="s">
        <v>2316</v>
      </c>
      <c r="G140" s="162" t="s">
        <v>242</v>
      </c>
      <c r="H140" s="163" t="n">
        <v>1</v>
      </c>
      <c r="I140" s="164"/>
      <c r="J140" s="165" t="n">
        <f aca="false">ROUND(I140*H140,2)</f>
        <v>0</v>
      </c>
      <c r="K140" s="161" t="s">
        <v>329</v>
      </c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09</v>
      </c>
      <c r="AT140" s="170" t="s">
        <v>207</v>
      </c>
      <c r="AU140" s="170" t="s">
        <v>79</v>
      </c>
      <c r="AY140" s="3" t="s">
        <v>2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09</v>
      </c>
      <c r="BM140" s="170" t="s">
        <v>2317</v>
      </c>
    </row>
    <row r="141" s="22" customFormat="true" ht="27" hidden="false" customHeight="false" outlineLevel="0" collapsed="false">
      <c r="B141" s="23"/>
      <c r="D141" s="172" t="s">
        <v>213</v>
      </c>
      <c r="F141" s="173" t="s">
        <v>2316</v>
      </c>
      <c r="I141" s="174"/>
      <c r="L141" s="23"/>
      <c r="M141" s="175"/>
      <c r="T141" s="54"/>
      <c r="AT141" s="3" t="s">
        <v>213</v>
      </c>
      <c r="AU141" s="3" t="s">
        <v>79</v>
      </c>
    </row>
    <row r="142" s="22" customFormat="true" ht="37.5" hidden="false" customHeight="true" outlineLevel="0" collapsed="false">
      <c r="B142" s="23"/>
      <c r="C142" s="159" t="s">
        <v>7</v>
      </c>
      <c r="D142" s="159" t="s">
        <v>207</v>
      </c>
      <c r="E142" s="160" t="s">
        <v>2318</v>
      </c>
      <c r="F142" s="161" t="s">
        <v>2319</v>
      </c>
      <c r="G142" s="162" t="s">
        <v>242</v>
      </c>
      <c r="H142" s="163" t="n">
        <v>2</v>
      </c>
      <c r="I142" s="164"/>
      <c r="J142" s="165" t="n">
        <f aca="false">ROUND(I142*H142,2)</f>
        <v>0</v>
      </c>
      <c r="K142" s="161" t="s">
        <v>329</v>
      </c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09</v>
      </c>
      <c r="AT142" s="170" t="s">
        <v>207</v>
      </c>
      <c r="AU142" s="170" t="s">
        <v>79</v>
      </c>
      <c r="AY142" s="3" t="s">
        <v>20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09</v>
      </c>
      <c r="BM142" s="170" t="s">
        <v>2320</v>
      </c>
    </row>
    <row r="143" s="22" customFormat="true" ht="27" hidden="false" customHeight="false" outlineLevel="0" collapsed="false">
      <c r="B143" s="23"/>
      <c r="D143" s="172" t="s">
        <v>213</v>
      </c>
      <c r="F143" s="173" t="s">
        <v>2319</v>
      </c>
      <c r="I143" s="174"/>
      <c r="L143" s="23"/>
      <c r="M143" s="175"/>
      <c r="T143" s="54"/>
      <c r="AT143" s="3" t="s">
        <v>213</v>
      </c>
      <c r="AU143" s="3" t="s">
        <v>79</v>
      </c>
    </row>
    <row r="144" s="22" customFormat="true" ht="44.25" hidden="false" customHeight="true" outlineLevel="0" collapsed="false">
      <c r="B144" s="23"/>
      <c r="C144" s="159" t="s">
        <v>373</v>
      </c>
      <c r="D144" s="159" t="s">
        <v>207</v>
      </c>
      <c r="E144" s="160" t="s">
        <v>2321</v>
      </c>
      <c r="F144" s="161" t="s">
        <v>2322</v>
      </c>
      <c r="G144" s="162" t="s">
        <v>242</v>
      </c>
      <c r="H144" s="163" t="n">
        <v>5</v>
      </c>
      <c r="I144" s="164"/>
      <c r="J144" s="165" t="n">
        <f aca="false">ROUND(I144*H144,2)</f>
        <v>0</v>
      </c>
      <c r="K144" s="161" t="s">
        <v>329</v>
      </c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09</v>
      </c>
      <c r="AT144" s="170" t="s">
        <v>207</v>
      </c>
      <c r="AU144" s="170" t="s">
        <v>79</v>
      </c>
      <c r="AY144" s="3" t="s">
        <v>2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09</v>
      </c>
      <c r="BM144" s="170" t="s">
        <v>2323</v>
      </c>
    </row>
    <row r="145" s="22" customFormat="true" ht="27" hidden="false" customHeight="false" outlineLevel="0" collapsed="false">
      <c r="B145" s="23"/>
      <c r="D145" s="172" t="s">
        <v>213</v>
      </c>
      <c r="F145" s="173" t="s">
        <v>2322</v>
      </c>
      <c r="I145" s="174"/>
      <c r="L145" s="23"/>
      <c r="M145" s="175"/>
      <c r="T145" s="54"/>
      <c r="AT145" s="3" t="s">
        <v>213</v>
      </c>
      <c r="AU145" s="3" t="s">
        <v>79</v>
      </c>
    </row>
    <row r="146" s="22" customFormat="true" ht="55.5" hidden="false" customHeight="true" outlineLevel="0" collapsed="false">
      <c r="B146" s="23"/>
      <c r="C146" s="159" t="s">
        <v>378</v>
      </c>
      <c r="D146" s="159" t="s">
        <v>207</v>
      </c>
      <c r="E146" s="160" t="s">
        <v>2324</v>
      </c>
      <c r="F146" s="161" t="s">
        <v>2325</v>
      </c>
      <c r="G146" s="162" t="s">
        <v>242</v>
      </c>
      <c r="H146" s="163" t="n">
        <v>3</v>
      </c>
      <c r="I146" s="164"/>
      <c r="J146" s="165" t="n">
        <f aca="false">ROUND(I146*H146,2)</f>
        <v>0</v>
      </c>
      <c r="K146" s="161" t="s">
        <v>329</v>
      </c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09</v>
      </c>
      <c r="AT146" s="170" t="s">
        <v>207</v>
      </c>
      <c r="AU146" s="170" t="s">
        <v>79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2326</v>
      </c>
    </row>
    <row r="147" s="22" customFormat="true" ht="36" hidden="false" customHeight="false" outlineLevel="0" collapsed="false">
      <c r="B147" s="23"/>
      <c r="D147" s="172" t="s">
        <v>213</v>
      </c>
      <c r="F147" s="173" t="s">
        <v>2325</v>
      </c>
      <c r="I147" s="174"/>
      <c r="L147" s="23"/>
      <c r="M147" s="175"/>
      <c r="T147" s="54"/>
      <c r="AT147" s="3" t="s">
        <v>213</v>
      </c>
      <c r="AU147" s="3" t="s">
        <v>79</v>
      </c>
    </row>
    <row r="148" s="22" customFormat="true" ht="62.25" hidden="false" customHeight="true" outlineLevel="0" collapsed="false">
      <c r="B148" s="23"/>
      <c r="C148" s="159" t="s">
        <v>382</v>
      </c>
      <c r="D148" s="159" t="s">
        <v>207</v>
      </c>
      <c r="E148" s="160" t="s">
        <v>2327</v>
      </c>
      <c r="F148" s="161" t="s">
        <v>2328</v>
      </c>
      <c r="G148" s="162" t="s">
        <v>242</v>
      </c>
      <c r="H148" s="163" t="n">
        <v>6</v>
      </c>
      <c r="I148" s="164"/>
      <c r="J148" s="165" t="n">
        <f aca="false">ROUND(I148*H148,2)</f>
        <v>0</v>
      </c>
      <c r="K148" s="161" t="s">
        <v>329</v>
      </c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09</v>
      </c>
      <c r="AT148" s="170" t="s">
        <v>207</v>
      </c>
      <c r="AU148" s="170" t="s">
        <v>79</v>
      </c>
      <c r="AY148" s="3" t="s">
        <v>20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09</v>
      </c>
      <c r="BM148" s="170" t="s">
        <v>2329</v>
      </c>
    </row>
    <row r="149" s="22" customFormat="true" ht="36" hidden="false" customHeight="false" outlineLevel="0" collapsed="false">
      <c r="B149" s="23"/>
      <c r="D149" s="172" t="s">
        <v>213</v>
      </c>
      <c r="F149" s="173" t="s">
        <v>2328</v>
      </c>
      <c r="I149" s="174"/>
      <c r="L149" s="23"/>
      <c r="M149" s="175"/>
      <c r="T149" s="54"/>
      <c r="AT149" s="3" t="s">
        <v>213</v>
      </c>
      <c r="AU149" s="3" t="s">
        <v>79</v>
      </c>
    </row>
    <row r="150" s="22" customFormat="true" ht="16.5" hidden="false" customHeight="true" outlineLevel="0" collapsed="false">
      <c r="B150" s="23"/>
      <c r="C150" s="159" t="s">
        <v>386</v>
      </c>
      <c r="D150" s="159" t="s">
        <v>207</v>
      </c>
      <c r="E150" s="160" t="s">
        <v>2330</v>
      </c>
      <c r="F150" s="161" t="s">
        <v>2331</v>
      </c>
      <c r="G150" s="162" t="s">
        <v>242</v>
      </c>
      <c r="H150" s="163" t="n">
        <v>12</v>
      </c>
      <c r="I150" s="164"/>
      <c r="J150" s="165" t="n">
        <f aca="false">ROUND(I150*H150,2)</f>
        <v>0</v>
      </c>
      <c r="K150" s="161" t="s">
        <v>329</v>
      </c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09</v>
      </c>
      <c r="AT150" s="170" t="s">
        <v>207</v>
      </c>
      <c r="AU150" s="170" t="s">
        <v>79</v>
      </c>
      <c r="AY150" s="3" t="s">
        <v>20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09</v>
      </c>
      <c r="BM150" s="170" t="s">
        <v>2332</v>
      </c>
    </row>
    <row r="151" s="22" customFormat="true" ht="9.75" hidden="false" customHeight="false" outlineLevel="0" collapsed="false">
      <c r="B151" s="23"/>
      <c r="D151" s="172" t="s">
        <v>213</v>
      </c>
      <c r="F151" s="173" t="s">
        <v>2331</v>
      </c>
      <c r="I151" s="174"/>
      <c r="L151" s="23"/>
      <c r="M151" s="175"/>
      <c r="T151" s="54"/>
      <c r="AT151" s="3" t="s">
        <v>213</v>
      </c>
      <c r="AU151" s="3" t="s">
        <v>79</v>
      </c>
    </row>
    <row r="152" s="22" customFormat="true" ht="48.75" hidden="false" customHeight="true" outlineLevel="0" collapsed="false">
      <c r="B152" s="23"/>
      <c r="C152" s="159" t="s">
        <v>391</v>
      </c>
      <c r="D152" s="159" t="s">
        <v>207</v>
      </c>
      <c r="E152" s="160" t="s">
        <v>2333</v>
      </c>
      <c r="F152" s="161" t="s">
        <v>2334</v>
      </c>
      <c r="G152" s="162" t="s">
        <v>242</v>
      </c>
      <c r="H152" s="163" t="n">
        <v>57</v>
      </c>
      <c r="I152" s="164"/>
      <c r="J152" s="165" t="n">
        <f aca="false">ROUND(I152*H152,2)</f>
        <v>0</v>
      </c>
      <c r="K152" s="161" t="s">
        <v>329</v>
      </c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09</v>
      </c>
      <c r="AT152" s="170" t="s">
        <v>207</v>
      </c>
      <c r="AU152" s="170" t="s">
        <v>79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2335</v>
      </c>
    </row>
    <row r="153" s="22" customFormat="true" ht="27" hidden="false" customHeight="false" outlineLevel="0" collapsed="false">
      <c r="B153" s="23"/>
      <c r="D153" s="172" t="s">
        <v>213</v>
      </c>
      <c r="F153" s="173" t="s">
        <v>2334</v>
      </c>
      <c r="I153" s="174"/>
      <c r="L153" s="23"/>
      <c r="M153" s="175"/>
      <c r="T153" s="54"/>
      <c r="AT153" s="3" t="s">
        <v>213</v>
      </c>
      <c r="AU153" s="3" t="s">
        <v>79</v>
      </c>
    </row>
    <row r="154" s="22" customFormat="true" ht="37.5" hidden="false" customHeight="true" outlineLevel="0" collapsed="false">
      <c r="B154" s="23"/>
      <c r="C154" s="159" t="s">
        <v>396</v>
      </c>
      <c r="D154" s="159" t="s">
        <v>207</v>
      </c>
      <c r="E154" s="160" t="s">
        <v>2336</v>
      </c>
      <c r="F154" s="161" t="s">
        <v>2337</v>
      </c>
      <c r="G154" s="162" t="s">
        <v>242</v>
      </c>
      <c r="H154" s="163" t="n">
        <v>3</v>
      </c>
      <c r="I154" s="164"/>
      <c r="J154" s="165" t="n">
        <f aca="false">ROUND(I154*H154,2)</f>
        <v>0</v>
      </c>
      <c r="K154" s="161" t="s">
        <v>329</v>
      </c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09</v>
      </c>
      <c r="AT154" s="170" t="s">
        <v>207</v>
      </c>
      <c r="AU154" s="170" t="s">
        <v>79</v>
      </c>
      <c r="AY154" s="3" t="s">
        <v>20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09</v>
      </c>
      <c r="BM154" s="170" t="s">
        <v>2338</v>
      </c>
    </row>
    <row r="155" s="22" customFormat="true" ht="18" hidden="false" customHeight="false" outlineLevel="0" collapsed="false">
      <c r="B155" s="23"/>
      <c r="D155" s="172" t="s">
        <v>213</v>
      </c>
      <c r="F155" s="173" t="s">
        <v>2337</v>
      </c>
      <c r="I155" s="174"/>
      <c r="L155" s="23"/>
      <c r="M155" s="175"/>
      <c r="T155" s="54"/>
      <c r="AT155" s="3" t="s">
        <v>213</v>
      </c>
      <c r="AU155" s="3" t="s">
        <v>79</v>
      </c>
    </row>
    <row r="156" s="22" customFormat="true" ht="33" hidden="false" customHeight="true" outlineLevel="0" collapsed="false">
      <c r="B156" s="23"/>
      <c r="C156" s="159" t="s">
        <v>400</v>
      </c>
      <c r="D156" s="159" t="s">
        <v>207</v>
      </c>
      <c r="E156" s="160" t="s">
        <v>2339</v>
      </c>
      <c r="F156" s="161" t="s">
        <v>2340</v>
      </c>
      <c r="G156" s="162" t="s">
        <v>242</v>
      </c>
      <c r="H156" s="163" t="n">
        <v>2</v>
      </c>
      <c r="I156" s="164"/>
      <c r="J156" s="165" t="n">
        <f aca="false">ROUND(I156*H156,2)</f>
        <v>0</v>
      </c>
      <c r="K156" s="161" t="s">
        <v>329</v>
      </c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09</v>
      </c>
      <c r="AT156" s="170" t="s">
        <v>207</v>
      </c>
      <c r="AU156" s="170" t="s">
        <v>79</v>
      </c>
      <c r="AY156" s="3" t="s">
        <v>20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09</v>
      </c>
      <c r="BM156" s="170" t="s">
        <v>2341</v>
      </c>
    </row>
    <row r="157" s="22" customFormat="true" ht="18" hidden="false" customHeight="false" outlineLevel="0" collapsed="false">
      <c r="B157" s="23"/>
      <c r="D157" s="172" t="s">
        <v>213</v>
      </c>
      <c r="F157" s="173" t="s">
        <v>2340</v>
      </c>
      <c r="I157" s="174"/>
      <c r="L157" s="23"/>
      <c r="M157" s="175"/>
      <c r="T157" s="54"/>
      <c r="AT157" s="3" t="s">
        <v>213</v>
      </c>
      <c r="AU157" s="3" t="s">
        <v>79</v>
      </c>
    </row>
    <row r="158" s="22" customFormat="true" ht="24" hidden="false" customHeight="true" outlineLevel="0" collapsed="false">
      <c r="B158" s="23"/>
      <c r="C158" s="159" t="s">
        <v>404</v>
      </c>
      <c r="D158" s="159" t="s">
        <v>207</v>
      </c>
      <c r="E158" s="160" t="s">
        <v>2342</v>
      </c>
      <c r="F158" s="161" t="s">
        <v>2343</v>
      </c>
      <c r="G158" s="162" t="s">
        <v>242</v>
      </c>
      <c r="H158" s="163" t="n">
        <v>1</v>
      </c>
      <c r="I158" s="164"/>
      <c r="J158" s="165" t="n">
        <f aca="false">ROUND(I158*H158,2)</f>
        <v>0</v>
      </c>
      <c r="K158" s="161" t="s">
        <v>329</v>
      </c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09</v>
      </c>
      <c r="AT158" s="170" t="s">
        <v>207</v>
      </c>
      <c r="AU158" s="170" t="s">
        <v>79</v>
      </c>
      <c r="AY158" s="3" t="s">
        <v>20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09</v>
      </c>
      <c r="BM158" s="170" t="s">
        <v>2344</v>
      </c>
    </row>
    <row r="159" s="22" customFormat="true" ht="18" hidden="false" customHeight="false" outlineLevel="0" collapsed="false">
      <c r="B159" s="23"/>
      <c r="D159" s="172" t="s">
        <v>213</v>
      </c>
      <c r="F159" s="173" t="s">
        <v>2343</v>
      </c>
      <c r="I159" s="174"/>
      <c r="L159" s="23"/>
      <c r="M159" s="175"/>
      <c r="T159" s="54"/>
      <c r="AT159" s="3" t="s">
        <v>213</v>
      </c>
      <c r="AU159" s="3" t="s">
        <v>79</v>
      </c>
    </row>
    <row r="160" s="146" customFormat="true" ht="22.5" hidden="false" customHeight="true" outlineLevel="0" collapsed="false">
      <c r="B160" s="147"/>
      <c r="D160" s="148" t="s">
        <v>69</v>
      </c>
      <c r="E160" s="157" t="s">
        <v>2345</v>
      </c>
      <c r="F160" s="157" t="s">
        <v>2346</v>
      </c>
      <c r="I160" s="150"/>
      <c r="J160" s="158" t="n">
        <f aca="false">BK160</f>
        <v>0</v>
      </c>
      <c r="L160" s="147"/>
      <c r="M160" s="152"/>
      <c r="P160" s="153" t="n">
        <f aca="false">SUM(P161:P173)</f>
        <v>0</v>
      </c>
      <c r="R160" s="153" t="n">
        <f aca="false">SUM(R161:R173)</f>
        <v>0</v>
      </c>
      <c r="T160" s="154" t="n">
        <f aca="false">SUM(T161:T173)</f>
        <v>0</v>
      </c>
      <c r="AR160" s="148" t="s">
        <v>77</v>
      </c>
      <c r="AT160" s="155" t="s">
        <v>69</v>
      </c>
      <c r="AU160" s="155" t="s">
        <v>77</v>
      </c>
      <c r="AY160" s="148" t="s">
        <v>205</v>
      </c>
      <c r="BK160" s="156" t="n">
        <f aca="false">SUM(BK161:BK173)</f>
        <v>0</v>
      </c>
    </row>
    <row r="161" s="22" customFormat="true" ht="16.5" hidden="false" customHeight="true" outlineLevel="0" collapsed="false">
      <c r="B161" s="23"/>
      <c r="C161" s="159" t="s">
        <v>408</v>
      </c>
      <c r="D161" s="159" t="s">
        <v>207</v>
      </c>
      <c r="E161" s="160" t="s">
        <v>2347</v>
      </c>
      <c r="F161" s="161" t="s">
        <v>2348</v>
      </c>
      <c r="G161" s="162" t="s">
        <v>652</v>
      </c>
      <c r="H161" s="163" t="n">
        <v>145</v>
      </c>
      <c r="I161" s="164"/>
      <c r="J161" s="165" t="n">
        <f aca="false">ROUND(I161*H161,2)</f>
        <v>0</v>
      </c>
      <c r="K161" s="161" t="s">
        <v>329</v>
      </c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09</v>
      </c>
      <c r="AT161" s="170" t="s">
        <v>207</v>
      </c>
      <c r="AU161" s="170" t="s">
        <v>79</v>
      </c>
      <c r="AY161" s="3" t="s">
        <v>20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09</v>
      </c>
      <c r="BM161" s="170" t="s">
        <v>2349</v>
      </c>
    </row>
    <row r="162" s="22" customFormat="true" ht="9.75" hidden="false" customHeight="false" outlineLevel="0" collapsed="false">
      <c r="B162" s="23"/>
      <c r="D162" s="172" t="s">
        <v>213</v>
      </c>
      <c r="F162" s="173" t="s">
        <v>2348</v>
      </c>
      <c r="I162" s="174"/>
      <c r="L162" s="23"/>
      <c r="M162" s="175"/>
      <c r="T162" s="54"/>
      <c r="AT162" s="3" t="s">
        <v>213</v>
      </c>
      <c r="AU162" s="3" t="s">
        <v>79</v>
      </c>
    </row>
    <row r="163" s="22" customFormat="true" ht="16.5" hidden="false" customHeight="true" outlineLevel="0" collapsed="false">
      <c r="B163" s="23"/>
      <c r="C163" s="159" t="s">
        <v>412</v>
      </c>
      <c r="D163" s="159" t="s">
        <v>207</v>
      </c>
      <c r="E163" s="160" t="s">
        <v>2350</v>
      </c>
      <c r="F163" s="161" t="s">
        <v>2351</v>
      </c>
      <c r="G163" s="162" t="s">
        <v>652</v>
      </c>
      <c r="H163" s="163" t="n">
        <v>290</v>
      </c>
      <c r="I163" s="164"/>
      <c r="J163" s="165" t="n">
        <f aca="false">ROUND(I163*H163,2)</f>
        <v>0</v>
      </c>
      <c r="K163" s="161" t="s">
        <v>329</v>
      </c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09</v>
      </c>
      <c r="AT163" s="170" t="s">
        <v>207</v>
      </c>
      <c r="AU163" s="170" t="s">
        <v>79</v>
      </c>
      <c r="AY163" s="3" t="s">
        <v>20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09</v>
      </c>
      <c r="BM163" s="170" t="s">
        <v>2352</v>
      </c>
    </row>
    <row r="164" s="22" customFormat="true" ht="9.75" hidden="false" customHeight="false" outlineLevel="0" collapsed="false">
      <c r="B164" s="23"/>
      <c r="D164" s="172" t="s">
        <v>213</v>
      </c>
      <c r="F164" s="173" t="s">
        <v>2351</v>
      </c>
      <c r="I164" s="174"/>
      <c r="L164" s="23"/>
      <c r="M164" s="175"/>
      <c r="T164" s="54"/>
      <c r="AT164" s="3" t="s">
        <v>213</v>
      </c>
      <c r="AU164" s="3" t="s">
        <v>79</v>
      </c>
    </row>
    <row r="165" s="22" customFormat="true" ht="16.5" hidden="false" customHeight="true" outlineLevel="0" collapsed="false">
      <c r="B165" s="23"/>
      <c r="C165" s="159" t="s">
        <v>419</v>
      </c>
      <c r="D165" s="159" t="s">
        <v>207</v>
      </c>
      <c r="E165" s="160" t="s">
        <v>2353</v>
      </c>
      <c r="F165" s="161" t="s">
        <v>2354</v>
      </c>
      <c r="G165" s="162" t="s">
        <v>652</v>
      </c>
      <c r="H165" s="163" t="n">
        <v>585</v>
      </c>
      <c r="I165" s="164"/>
      <c r="J165" s="165" t="n">
        <f aca="false">ROUND(I165*H165,2)</f>
        <v>0</v>
      </c>
      <c r="K165" s="161" t="s">
        <v>329</v>
      </c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09</v>
      </c>
      <c r="AT165" s="170" t="s">
        <v>207</v>
      </c>
      <c r="AU165" s="170" t="s">
        <v>79</v>
      </c>
      <c r="AY165" s="3" t="s">
        <v>20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09</v>
      </c>
      <c r="BM165" s="170" t="s">
        <v>2355</v>
      </c>
    </row>
    <row r="166" s="22" customFormat="true" ht="9.75" hidden="false" customHeight="false" outlineLevel="0" collapsed="false">
      <c r="B166" s="23"/>
      <c r="D166" s="172" t="s">
        <v>213</v>
      </c>
      <c r="F166" s="173" t="s">
        <v>2354</v>
      </c>
      <c r="I166" s="174"/>
      <c r="L166" s="23"/>
      <c r="M166" s="175"/>
      <c r="T166" s="54"/>
      <c r="AT166" s="3" t="s">
        <v>213</v>
      </c>
      <c r="AU166" s="3" t="s">
        <v>79</v>
      </c>
    </row>
    <row r="167" s="22" customFormat="true" ht="90" hidden="false" customHeight="false" outlineLevel="0" collapsed="false">
      <c r="B167" s="23"/>
      <c r="D167" s="172" t="s">
        <v>1537</v>
      </c>
      <c r="F167" s="228" t="s">
        <v>2356</v>
      </c>
      <c r="I167" s="174"/>
      <c r="L167" s="23"/>
      <c r="M167" s="175"/>
      <c r="T167" s="54"/>
      <c r="AT167" s="3" t="s">
        <v>1537</v>
      </c>
      <c r="AU167" s="3" t="s">
        <v>79</v>
      </c>
    </row>
    <row r="168" s="22" customFormat="true" ht="16.5" hidden="false" customHeight="true" outlineLevel="0" collapsed="false">
      <c r="B168" s="23"/>
      <c r="C168" s="159" t="s">
        <v>425</v>
      </c>
      <c r="D168" s="159" t="s">
        <v>207</v>
      </c>
      <c r="E168" s="160" t="s">
        <v>2357</v>
      </c>
      <c r="F168" s="161" t="s">
        <v>2358</v>
      </c>
      <c r="G168" s="162" t="s">
        <v>652</v>
      </c>
      <c r="H168" s="163" t="n">
        <v>230</v>
      </c>
      <c r="I168" s="164"/>
      <c r="J168" s="165" t="n">
        <f aca="false">ROUND(I168*H168,2)</f>
        <v>0</v>
      </c>
      <c r="K168" s="161" t="s">
        <v>329</v>
      </c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09</v>
      </c>
      <c r="AT168" s="170" t="s">
        <v>207</v>
      </c>
      <c r="AU168" s="170" t="s">
        <v>79</v>
      </c>
      <c r="AY168" s="3" t="s">
        <v>20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09</v>
      </c>
      <c r="BM168" s="170" t="s">
        <v>2359</v>
      </c>
    </row>
    <row r="169" s="22" customFormat="true" ht="9.75" hidden="false" customHeight="false" outlineLevel="0" collapsed="false">
      <c r="B169" s="23"/>
      <c r="D169" s="172" t="s">
        <v>213</v>
      </c>
      <c r="F169" s="173" t="s">
        <v>2358</v>
      </c>
      <c r="I169" s="174"/>
      <c r="L169" s="23"/>
      <c r="M169" s="175"/>
      <c r="T169" s="54"/>
      <c r="AT169" s="3" t="s">
        <v>213</v>
      </c>
      <c r="AU169" s="3" t="s">
        <v>79</v>
      </c>
    </row>
    <row r="170" s="22" customFormat="true" ht="16.5" hidden="false" customHeight="true" outlineLevel="0" collapsed="false">
      <c r="B170" s="23"/>
      <c r="C170" s="159" t="s">
        <v>446</v>
      </c>
      <c r="D170" s="159" t="s">
        <v>207</v>
      </c>
      <c r="E170" s="160" t="s">
        <v>2360</v>
      </c>
      <c r="F170" s="161" t="s">
        <v>2361</v>
      </c>
      <c r="G170" s="162" t="s">
        <v>652</v>
      </c>
      <c r="H170" s="163" t="n">
        <v>30</v>
      </c>
      <c r="I170" s="164"/>
      <c r="J170" s="165" t="n">
        <f aca="false">ROUND(I170*H170,2)</f>
        <v>0</v>
      </c>
      <c r="K170" s="161" t="s">
        <v>329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09</v>
      </c>
      <c r="AT170" s="170" t="s">
        <v>207</v>
      </c>
      <c r="AU170" s="170" t="s">
        <v>79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2362</v>
      </c>
    </row>
    <row r="171" s="22" customFormat="true" ht="9.75" hidden="false" customHeight="false" outlineLevel="0" collapsed="false">
      <c r="B171" s="23"/>
      <c r="D171" s="172" t="s">
        <v>213</v>
      </c>
      <c r="F171" s="173" t="s">
        <v>2361</v>
      </c>
      <c r="I171" s="174"/>
      <c r="L171" s="23"/>
      <c r="M171" s="175"/>
      <c r="T171" s="54"/>
      <c r="AT171" s="3" t="s">
        <v>213</v>
      </c>
      <c r="AU171" s="3" t="s">
        <v>79</v>
      </c>
    </row>
    <row r="172" s="22" customFormat="true" ht="16.5" hidden="false" customHeight="true" outlineLevel="0" collapsed="false">
      <c r="B172" s="23"/>
      <c r="C172" s="159" t="s">
        <v>452</v>
      </c>
      <c r="D172" s="159" t="s">
        <v>207</v>
      </c>
      <c r="E172" s="160" t="s">
        <v>2363</v>
      </c>
      <c r="F172" s="161" t="s">
        <v>2364</v>
      </c>
      <c r="G172" s="162" t="s">
        <v>652</v>
      </c>
      <c r="H172" s="163" t="n">
        <v>30</v>
      </c>
      <c r="I172" s="164"/>
      <c r="J172" s="165" t="n">
        <f aca="false">ROUND(I172*H172,2)</f>
        <v>0</v>
      </c>
      <c r="K172" s="161" t="s">
        <v>329</v>
      </c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09</v>
      </c>
      <c r="AT172" s="170" t="s">
        <v>207</v>
      </c>
      <c r="AU172" s="170" t="s">
        <v>79</v>
      </c>
      <c r="AY172" s="3" t="s">
        <v>20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09</v>
      </c>
      <c r="BM172" s="170" t="s">
        <v>2365</v>
      </c>
    </row>
    <row r="173" s="22" customFormat="true" ht="9.75" hidden="false" customHeight="false" outlineLevel="0" collapsed="false">
      <c r="B173" s="23"/>
      <c r="D173" s="172" t="s">
        <v>213</v>
      </c>
      <c r="F173" s="173" t="s">
        <v>2364</v>
      </c>
      <c r="I173" s="174"/>
      <c r="L173" s="23"/>
      <c r="M173" s="175"/>
      <c r="T173" s="54"/>
      <c r="AT173" s="3" t="s">
        <v>213</v>
      </c>
      <c r="AU173" s="3" t="s">
        <v>79</v>
      </c>
    </row>
    <row r="174" s="146" customFormat="true" ht="22.5" hidden="false" customHeight="true" outlineLevel="0" collapsed="false">
      <c r="B174" s="147"/>
      <c r="D174" s="148" t="s">
        <v>69</v>
      </c>
      <c r="E174" s="157" t="s">
        <v>2366</v>
      </c>
      <c r="F174" s="157" t="s">
        <v>2367</v>
      </c>
      <c r="I174" s="150"/>
      <c r="J174" s="158" t="n">
        <f aca="false">BK174</f>
        <v>0</v>
      </c>
      <c r="L174" s="147"/>
      <c r="M174" s="152"/>
      <c r="P174" s="153" t="n">
        <f aca="false">SUM(P175:P202)</f>
        <v>0</v>
      </c>
      <c r="R174" s="153" t="n">
        <f aca="false">SUM(R175:R202)</f>
        <v>0</v>
      </c>
      <c r="T174" s="154" t="n">
        <f aca="false">SUM(T175:T202)</f>
        <v>0</v>
      </c>
      <c r="AR174" s="148" t="s">
        <v>77</v>
      </c>
      <c r="AT174" s="155" t="s">
        <v>69</v>
      </c>
      <c r="AU174" s="155" t="s">
        <v>77</v>
      </c>
      <c r="AY174" s="148" t="s">
        <v>205</v>
      </c>
      <c r="BK174" s="156" t="n">
        <f aca="false">SUM(BK175:BK202)</f>
        <v>0</v>
      </c>
    </row>
    <row r="175" s="22" customFormat="true" ht="44.25" hidden="false" customHeight="true" outlineLevel="0" collapsed="false">
      <c r="B175" s="23"/>
      <c r="C175" s="159" t="s">
        <v>459</v>
      </c>
      <c r="D175" s="159" t="s">
        <v>207</v>
      </c>
      <c r="E175" s="160" t="s">
        <v>2368</v>
      </c>
      <c r="F175" s="161" t="s">
        <v>2369</v>
      </c>
      <c r="G175" s="162" t="s">
        <v>242</v>
      </c>
      <c r="H175" s="163" t="n">
        <v>12</v>
      </c>
      <c r="I175" s="164"/>
      <c r="J175" s="165" t="n">
        <f aca="false">ROUND(I175*H175,2)</f>
        <v>0</v>
      </c>
      <c r="K175" s="161" t="s">
        <v>329</v>
      </c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09</v>
      </c>
      <c r="AT175" s="170" t="s">
        <v>207</v>
      </c>
      <c r="AU175" s="170" t="s">
        <v>79</v>
      </c>
      <c r="AY175" s="3" t="s">
        <v>20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09</v>
      </c>
      <c r="BM175" s="170" t="s">
        <v>2370</v>
      </c>
    </row>
    <row r="176" s="22" customFormat="true" ht="27" hidden="false" customHeight="false" outlineLevel="0" collapsed="false">
      <c r="B176" s="23"/>
      <c r="D176" s="172" t="s">
        <v>213</v>
      </c>
      <c r="F176" s="173" t="s">
        <v>2369</v>
      </c>
      <c r="I176" s="174"/>
      <c r="L176" s="23"/>
      <c r="M176" s="175"/>
      <c r="T176" s="54"/>
      <c r="AT176" s="3" t="s">
        <v>213</v>
      </c>
      <c r="AU176" s="3" t="s">
        <v>79</v>
      </c>
    </row>
    <row r="177" s="22" customFormat="true" ht="44.25" hidden="false" customHeight="true" outlineLevel="0" collapsed="false">
      <c r="B177" s="23"/>
      <c r="C177" s="159" t="s">
        <v>465</v>
      </c>
      <c r="D177" s="159" t="s">
        <v>207</v>
      </c>
      <c r="E177" s="160" t="s">
        <v>2371</v>
      </c>
      <c r="F177" s="161" t="s">
        <v>2372</v>
      </c>
      <c r="G177" s="162" t="s">
        <v>242</v>
      </c>
      <c r="H177" s="163" t="n">
        <v>21</v>
      </c>
      <c r="I177" s="164"/>
      <c r="J177" s="165" t="n">
        <f aca="false">ROUND(I177*H177,2)</f>
        <v>0</v>
      </c>
      <c r="K177" s="161" t="s">
        <v>329</v>
      </c>
      <c r="L177" s="23"/>
      <c r="M177" s="166"/>
      <c r="N177" s="167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09</v>
      </c>
      <c r="AT177" s="170" t="s">
        <v>207</v>
      </c>
      <c r="AU177" s="170" t="s">
        <v>79</v>
      </c>
      <c r="AY177" s="3" t="s">
        <v>20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09</v>
      </c>
      <c r="BM177" s="170" t="s">
        <v>2373</v>
      </c>
    </row>
    <row r="178" s="22" customFormat="true" ht="27" hidden="false" customHeight="false" outlineLevel="0" collapsed="false">
      <c r="B178" s="23"/>
      <c r="D178" s="172" t="s">
        <v>213</v>
      </c>
      <c r="F178" s="173" t="s">
        <v>2372</v>
      </c>
      <c r="I178" s="174"/>
      <c r="L178" s="23"/>
      <c r="M178" s="175"/>
      <c r="T178" s="54"/>
      <c r="AT178" s="3" t="s">
        <v>213</v>
      </c>
      <c r="AU178" s="3" t="s">
        <v>79</v>
      </c>
    </row>
    <row r="179" s="22" customFormat="true" ht="44.25" hidden="false" customHeight="true" outlineLevel="0" collapsed="false">
      <c r="B179" s="23"/>
      <c r="C179" s="159" t="s">
        <v>473</v>
      </c>
      <c r="D179" s="159" t="s">
        <v>207</v>
      </c>
      <c r="E179" s="160" t="s">
        <v>2374</v>
      </c>
      <c r="F179" s="161" t="s">
        <v>2375</v>
      </c>
      <c r="G179" s="162" t="s">
        <v>242</v>
      </c>
      <c r="H179" s="163" t="n">
        <v>7</v>
      </c>
      <c r="I179" s="164"/>
      <c r="J179" s="165" t="n">
        <f aca="false">ROUND(I179*H179,2)</f>
        <v>0</v>
      </c>
      <c r="K179" s="161" t="s">
        <v>329</v>
      </c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09</v>
      </c>
      <c r="AT179" s="170" t="s">
        <v>207</v>
      </c>
      <c r="AU179" s="170" t="s">
        <v>79</v>
      </c>
      <c r="AY179" s="3" t="s">
        <v>20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09</v>
      </c>
      <c r="BM179" s="170" t="s">
        <v>2376</v>
      </c>
    </row>
    <row r="180" s="22" customFormat="true" ht="27" hidden="false" customHeight="false" outlineLevel="0" collapsed="false">
      <c r="B180" s="23"/>
      <c r="D180" s="172" t="s">
        <v>213</v>
      </c>
      <c r="F180" s="173" t="s">
        <v>2375</v>
      </c>
      <c r="I180" s="174"/>
      <c r="L180" s="23"/>
      <c r="M180" s="175"/>
      <c r="T180" s="54"/>
      <c r="AT180" s="3" t="s">
        <v>213</v>
      </c>
      <c r="AU180" s="3" t="s">
        <v>79</v>
      </c>
    </row>
    <row r="181" s="22" customFormat="true" ht="16.5" hidden="false" customHeight="true" outlineLevel="0" collapsed="false">
      <c r="B181" s="23"/>
      <c r="C181" s="159" t="s">
        <v>479</v>
      </c>
      <c r="D181" s="159" t="s">
        <v>207</v>
      </c>
      <c r="E181" s="160" t="s">
        <v>2377</v>
      </c>
      <c r="F181" s="161" t="s">
        <v>2378</v>
      </c>
      <c r="G181" s="162" t="s">
        <v>242</v>
      </c>
      <c r="H181" s="163" t="n">
        <v>1</v>
      </c>
      <c r="I181" s="164"/>
      <c r="J181" s="165" t="n">
        <f aca="false">ROUND(I181*H181,2)</f>
        <v>0</v>
      </c>
      <c r="K181" s="161" t="s">
        <v>329</v>
      </c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09</v>
      </c>
      <c r="AT181" s="170" t="s">
        <v>207</v>
      </c>
      <c r="AU181" s="170" t="s">
        <v>79</v>
      </c>
      <c r="AY181" s="3" t="s">
        <v>20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09</v>
      </c>
      <c r="BM181" s="170" t="s">
        <v>2379</v>
      </c>
    </row>
    <row r="182" s="22" customFormat="true" ht="9.75" hidden="false" customHeight="false" outlineLevel="0" collapsed="false">
      <c r="B182" s="23"/>
      <c r="D182" s="172" t="s">
        <v>213</v>
      </c>
      <c r="F182" s="173" t="s">
        <v>2378</v>
      </c>
      <c r="I182" s="174"/>
      <c r="L182" s="23"/>
      <c r="M182" s="175"/>
      <c r="T182" s="54"/>
      <c r="AT182" s="3" t="s">
        <v>213</v>
      </c>
      <c r="AU182" s="3" t="s">
        <v>79</v>
      </c>
    </row>
    <row r="183" s="22" customFormat="true" ht="48.75" hidden="false" customHeight="true" outlineLevel="0" collapsed="false">
      <c r="B183" s="23"/>
      <c r="C183" s="159" t="s">
        <v>486</v>
      </c>
      <c r="D183" s="159" t="s">
        <v>207</v>
      </c>
      <c r="E183" s="160" t="s">
        <v>2380</v>
      </c>
      <c r="F183" s="161" t="s">
        <v>2381</v>
      </c>
      <c r="G183" s="162" t="s">
        <v>242</v>
      </c>
      <c r="H183" s="163" t="n">
        <v>58</v>
      </c>
      <c r="I183" s="164"/>
      <c r="J183" s="165" t="n">
        <f aca="false">ROUND(I183*H183,2)</f>
        <v>0</v>
      </c>
      <c r="K183" s="161" t="s">
        <v>329</v>
      </c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09</v>
      </c>
      <c r="AT183" s="170" t="s">
        <v>207</v>
      </c>
      <c r="AU183" s="170" t="s">
        <v>79</v>
      </c>
      <c r="AY183" s="3" t="s">
        <v>20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09</v>
      </c>
      <c r="BM183" s="170" t="s">
        <v>2382</v>
      </c>
    </row>
    <row r="184" s="22" customFormat="true" ht="27" hidden="false" customHeight="false" outlineLevel="0" collapsed="false">
      <c r="B184" s="23"/>
      <c r="D184" s="172" t="s">
        <v>213</v>
      </c>
      <c r="F184" s="173" t="s">
        <v>2383</v>
      </c>
      <c r="I184" s="174"/>
      <c r="L184" s="23"/>
      <c r="M184" s="175"/>
      <c r="T184" s="54"/>
      <c r="AT184" s="3" t="s">
        <v>213</v>
      </c>
      <c r="AU184" s="3" t="s">
        <v>79</v>
      </c>
    </row>
    <row r="185" s="22" customFormat="true" ht="24" hidden="false" customHeight="true" outlineLevel="0" collapsed="false">
      <c r="B185" s="23"/>
      <c r="C185" s="159" t="s">
        <v>493</v>
      </c>
      <c r="D185" s="159" t="s">
        <v>207</v>
      </c>
      <c r="E185" s="160" t="s">
        <v>2384</v>
      </c>
      <c r="F185" s="161" t="s">
        <v>2385</v>
      </c>
      <c r="G185" s="162" t="s">
        <v>242</v>
      </c>
      <c r="H185" s="163" t="n">
        <v>56</v>
      </c>
      <c r="I185" s="164"/>
      <c r="J185" s="165" t="n">
        <f aca="false">ROUND(I185*H185,2)</f>
        <v>0</v>
      </c>
      <c r="K185" s="161" t="s">
        <v>329</v>
      </c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09</v>
      </c>
      <c r="AT185" s="170" t="s">
        <v>207</v>
      </c>
      <c r="AU185" s="170" t="s">
        <v>79</v>
      </c>
      <c r="AY185" s="3" t="s">
        <v>20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09</v>
      </c>
      <c r="BM185" s="170" t="s">
        <v>2386</v>
      </c>
    </row>
    <row r="186" s="22" customFormat="true" ht="9.75" hidden="false" customHeight="false" outlineLevel="0" collapsed="false">
      <c r="B186" s="23"/>
      <c r="D186" s="172" t="s">
        <v>213</v>
      </c>
      <c r="F186" s="173" t="s">
        <v>2385</v>
      </c>
      <c r="I186" s="174"/>
      <c r="L186" s="23"/>
      <c r="M186" s="175"/>
      <c r="T186" s="54"/>
      <c r="AT186" s="3" t="s">
        <v>213</v>
      </c>
      <c r="AU186" s="3" t="s">
        <v>79</v>
      </c>
    </row>
    <row r="187" s="22" customFormat="true" ht="48.75" hidden="false" customHeight="true" outlineLevel="0" collapsed="false">
      <c r="B187" s="23"/>
      <c r="C187" s="159" t="s">
        <v>507</v>
      </c>
      <c r="D187" s="159" t="s">
        <v>207</v>
      </c>
      <c r="E187" s="160" t="s">
        <v>2387</v>
      </c>
      <c r="F187" s="161" t="s">
        <v>2388</v>
      </c>
      <c r="G187" s="162" t="s">
        <v>242</v>
      </c>
      <c r="H187" s="163" t="n">
        <v>2</v>
      </c>
      <c r="I187" s="164"/>
      <c r="J187" s="165" t="n">
        <f aca="false">ROUND(I187*H187,2)</f>
        <v>0</v>
      </c>
      <c r="K187" s="161" t="s">
        <v>329</v>
      </c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09</v>
      </c>
      <c r="AT187" s="170" t="s">
        <v>207</v>
      </c>
      <c r="AU187" s="170" t="s">
        <v>79</v>
      </c>
      <c r="AY187" s="3" t="s">
        <v>20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09</v>
      </c>
      <c r="BM187" s="170" t="s">
        <v>2389</v>
      </c>
    </row>
    <row r="188" s="22" customFormat="true" ht="27" hidden="false" customHeight="false" outlineLevel="0" collapsed="false">
      <c r="B188" s="23"/>
      <c r="D188" s="172" t="s">
        <v>213</v>
      </c>
      <c r="F188" s="173" t="s">
        <v>2388</v>
      </c>
      <c r="I188" s="174"/>
      <c r="L188" s="23"/>
      <c r="M188" s="175"/>
      <c r="T188" s="54"/>
      <c r="AT188" s="3" t="s">
        <v>213</v>
      </c>
      <c r="AU188" s="3" t="s">
        <v>79</v>
      </c>
    </row>
    <row r="189" s="22" customFormat="true" ht="44.25" hidden="false" customHeight="true" outlineLevel="0" collapsed="false">
      <c r="B189" s="23"/>
      <c r="C189" s="159" t="s">
        <v>513</v>
      </c>
      <c r="D189" s="159" t="s">
        <v>207</v>
      </c>
      <c r="E189" s="160" t="s">
        <v>2390</v>
      </c>
      <c r="F189" s="161" t="s">
        <v>2391</v>
      </c>
      <c r="G189" s="162" t="s">
        <v>242</v>
      </c>
      <c r="H189" s="163" t="n">
        <v>1</v>
      </c>
      <c r="I189" s="164"/>
      <c r="J189" s="165" t="n">
        <f aca="false">ROUND(I189*H189,2)</f>
        <v>0</v>
      </c>
      <c r="K189" s="161" t="s">
        <v>329</v>
      </c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09</v>
      </c>
      <c r="AT189" s="170" t="s">
        <v>207</v>
      </c>
      <c r="AU189" s="170" t="s">
        <v>79</v>
      </c>
      <c r="AY189" s="3" t="s">
        <v>20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09</v>
      </c>
      <c r="BM189" s="170" t="s">
        <v>2392</v>
      </c>
    </row>
    <row r="190" s="22" customFormat="true" ht="27" hidden="false" customHeight="false" outlineLevel="0" collapsed="false">
      <c r="B190" s="23"/>
      <c r="D190" s="172" t="s">
        <v>213</v>
      </c>
      <c r="F190" s="173" t="s">
        <v>2391</v>
      </c>
      <c r="I190" s="174"/>
      <c r="L190" s="23"/>
      <c r="M190" s="175"/>
      <c r="T190" s="54"/>
      <c r="AT190" s="3" t="s">
        <v>213</v>
      </c>
      <c r="AU190" s="3" t="s">
        <v>79</v>
      </c>
    </row>
    <row r="191" s="22" customFormat="true" ht="44.25" hidden="false" customHeight="true" outlineLevel="0" collapsed="false">
      <c r="B191" s="23"/>
      <c r="C191" s="159" t="s">
        <v>521</v>
      </c>
      <c r="D191" s="159" t="s">
        <v>207</v>
      </c>
      <c r="E191" s="160" t="s">
        <v>2393</v>
      </c>
      <c r="F191" s="161" t="s">
        <v>2394</v>
      </c>
      <c r="G191" s="162" t="s">
        <v>242</v>
      </c>
      <c r="H191" s="163" t="n">
        <v>7</v>
      </c>
      <c r="I191" s="164"/>
      <c r="J191" s="165" t="n">
        <f aca="false">ROUND(I191*H191,2)</f>
        <v>0</v>
      </c>
      <c r="K191" s="161" t="s">
        <v>329</v>
      </c>
      <c r="L191" s="23"/>
      <c r="M191" s="166"/>
      <c r="N191" s="167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09</v>
      </c>
      <c r="AT191" s="170" t="s">
        <v>207</v>
      </c>
      <c r="AU191" s="170" t="s">
        <v>79</v>
      </c>
      <c r="AY191" s="3" t="s">
        <v>20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09</v>
      </c>
      <c r="BM191" s="170" t="s">
        <v>2395</v>
      </c>
    </row>
    <row r="192" s="22" customFormat="true" ht="27" hidden="false" customHeight="false" outlineLevel="0" collapsed="false">
      <c r="B192" s="23"/>
      <c r="D192" s="172" t="s">
        <v>213</v>
      </c>
      <c r="F192" s="173" t="s">
        <v>2394</v>
      </c>
      <c r="I192" s="174"/>
      <c r="L192" s="23"/>
      <c r="M192" s="175"/>
      <c r="T192" s="54"/>
      <c r="AT192" s="3" t="s">
        <v>213</v>
      </c>
      <c r="AU192" s="3" t="s">
        <v>79</v>
      </c>
    </row>
    <row r="193" s="22" customFormat="true" ht="44.25" hidden="false" customHeight="true" outlineLevel="0" collapsed="false">
      <c r="B193" s="23"/>
      <c r="C193" s="159" t="s">
        <v>535</v>
      </c>
      <c r="D193" s="159" t="s">
        <v>207</v>
      </c>
      <c r="E193" s="160" t="s">
        <v>2396</v>
      </c>
      <c r="F193" s="161" t="s">
        <v>2397</v>
      </c>
      <c r="G193" s="162" t="s">
        <v>242</v>
      </c>
      <c r="H193" s="163" t="n">
        <v>1</v>
      </c>
      <c r="I193" s="164"/>
      <c r="J193" s="165" t="n">
        <f aca="false">ROUND(I193*H193,2)</f>
        <v>0</v>
      </c>
      <c r="K193" s="161" t="s">
        <v>329</v>
      </c>
      <c r="L193" s="23"/>
      <c r="M193" s="166"/>
      <c r="N193" s="167" t="s">
        <v>4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09</v>
      </c>
      <c r="AT193" s="170" t="s">
        <v>207</v>
      </c>
      <c r="AU193" s="170" t="s">
        <v>79</v>
      </c>
      <c r="AY193" s="3" t="s">
        <v>20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09</v>
      </c>
      <c r="BM193" s="170" t="s">
        <v>2398</v>
      </c>
    </row>
    <row r="194" s="22" customFormat="true" ht="27" hidden="false" customHeight="false" outlineLevel="0" collapsed="false">
      <c r="B194" s="23"/>
      <c r="D194" s="172" t="s">
        <v>213</v>
      </c>
      <c r="F194" s="173" t="s">
        <v>2397</v>
      </c>
      <c r="I194" s="174"/>
      <c r="L194" s="23"/>
      <c r="M194" s="175"/>
      <c r="T194" s="54"/>
      <c r="AT194" s="3" t="s">
        <v>213</v>
      </c>
      <c r="AU194" s="3" t="s">
        <v>79</v>
      </c>
    </row>
    <row r="195" s="22" customFormat="true" ht="48.75" hidden="false" customHeight="true" outlineLevel="0" collapsed="false">
      <c r="B195" s="23"/>
      <c r="C195" s="159" t="s">
        <v>543</v>
      </c>
      <c r="D195" s="159" t="s">
        <v>207</v>
      </c>
      <c r="E195" s="160" t="s">
        <v>2399</v>
      </c>
      <c r="F195" s="161" t="s">
        <v>2400</v>
      </c>
      <c r="G195" s="162" t="s">
        <v>242</v>
      </c>
      <c r="H195" s="163" t="n">
        <v>11</v>
      </c>
      <c r="I195" s="164"/>
      <c r="J195" s="165" t="n">
        <f aca="false">ROUND(I195*H195,2)</f>
        <v>0</v>
      </c>
      <c r="K195" s="161" t="s">
        <v>329</v>
      </c>
      <c r="L195" s="23"/>
      <c r="M195" s="166"/>
      <c r="N195" s="167" t="s">
        <v>4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09</v>
      </c>
      <c r="AT195" s="170" t="s">
        <v>207</v>
      </c>
      <c r="AU195" s="170" t="s">
        <v>79</v>
      </c>
      <c r="AY195" s="3" t="s">
        <v>20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7</v>
      </c>
      <c r="BK195" s="171" t="n">
        <f aca="false">ROUND(I195*H195,2)</f>
        <v>0</v>
      </c>
      <c r="BL195" s="3" t="s">
        <v>109</v>
      </c>
      <c r="BM195" s="170" t="s">
        <v>2401</v>
      </c>
    </row>
    <row r="196" s="22" customFormat="true" ht="27" hidden="false" customHeight="false" outlineLevel="0" collapsed="false">
      <c r="B196" s="23"/>
      <c r="D196" s="172" t="s">
        <v>213</v>
      </c>
      <c r="F196" s="173" t="s">
        <v>2400</v>
      </c>
      <c r="I196" s="174"/>
      <c r="L196" s="23"/>
      <c r="M196" s="175"/>
      <c r="T196" s="54"/>
      <c r="AT196" s="3" t="s">
        <v>213</v>
      </c>
      <c r="AU196" s="3" t="s">
        <v>79</v>
      </c>
    </row>
    <row r="197" s="22" customFormat="true" ht="55.5" hidden="false" customHeight="true" outlineLevel="0" collapsed="false">
      <c r="B197" s="23"/>
      <c r="C197" s="159" t="s">
        <v>549</v>
      </c>
      <c r="D197" s="159" t="s">
        <v>207</v>
      </c>
      <c r="E197" s="160" t="s">
        <v>2402</v>
      </c>
      <c r="F197" s="161" t="s">
        <v>2403</v>
      </c>
      <c r="G197" s="162" t="s">
        <v>242</v>
      </c>
      <c r="H197" s="163" t="n">
        <v>7</v>
      </c>
      <c r="I197" s="164"/>
      <c r="J197" s="165" t="n">
        <f aca="false">ROUND(I197*H197,2)</f>
        <v>0</v>
      </c>
      <c r="K197" s="161" t="s">
        <v>329</v>
      </c>
      <c r="L197" s="23"/>
      <c r="M197" s="166"/>
      <c r="N197" s="167" t="s">
        <v>4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09</v>
      </c>
      <c r="AT197" s="170" t="s">
        <v>207</v>
      </c>
      <c r="AU197" s="170" t="s">
        <v>79</v>
      </c>
      <c r="AY197" s="3" t="s">
        <v>20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09</v>
      </c>
      <c r="BM197" s="170" t="s">
        <v>2404</v>
      </c>
    </row>
    <row r="198" s="22" customFormat="true" ht="27" hidden="false" customHeight="false" outlineLevel="0" collapsed="false">
      <c r="B198" s="23"/>
      <c r="D198" s="172" t="s">
        <v>213</v>
      </c>
      <c r="F198" s="173" t="s">
        <v>2403</v>
      </c>
      <c r="I198" s="174"/>
      <c r="L198" s="23"/>
      <c r="M198" s="175"/>
      <c r="T198" s="54"/>
      <c r="AT198" s="3" t="s">
        <v>213</v>
      </c>
      <c r="AU198" s="3" t="s">
        <v>79</v>
      </c>
    </row>
    <row r="199" s="22" customFormat="true" ht="48.75" hidden="false" customHeight="true" outlineLevel="0" collapsed="false">
      <c r="B199" s="23"/>
      <c r="C199" s="159" t="s">
        <v>557</v>
      </c>
      <c r="D199" s="159" t="s">
        <v>207</v>
      </c>
      <c r="E199" s="160" t="s">
        <v>2405</v>
      </c>
      <c r="F199" s="161" t="s">
        <v>2406</v>
      </c>
      <c r="G199" s="162" t="s">
        <v>242</v>
      </c>
      <c r="H199" s="163" t="n">
        <v>4</v>
      </c>
      <c r="I199" s="164"/>
      <c r="J199" s="165" t="n">
        <f aca="false">ROUND(I199*H199,2)</f>
        <v>0</v>
      </c>
      <c r="K199" s="161" t="s">
        <v>329</v>
      </c>
      <c r="L199" s="23"/>
      <c r="M199" s="166"/>
      <c r="N199" s="167" t="s">
        <v>4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09</v>
      </c>
      <c r="AT199" s="170" t="s">
        <v>207</v>
      </c>
      <c r="AU199" s="170" t="s">
        <v>79</v>
      </c>
      <c r="AY199" s="3" t="s">
        <v>20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7</v>
      </c>
      <c r="BK199" s="171" t="n">
        <f aca="false">ROUND(I199*H199,2)</f>
        <v>0</v>
      </c>
      <c r="BL199" s="3" t="s">
        <v>109</v>
      </c>
      <c r="BM199" s="170" t="s">
        <v>2407</v>
      </c>
    </row>
    <row r="200" s="22" customFormat="true" ht="27" hidden="false" customHeight="false" outlineLevel="0" collapsed="false">
      <c r="B200" s="23"/>
      <c r="D200" s="172" t="s">
        <v>213</v>
      </c>
      <c r="F200" s="173" t="s">
        <v>2406</v>
      </c>
      <c r="I200" s="174"/>
      <c r="L200" s="23"/>
      <c r="M200" s="175"/>
      <c r="T200" s="54"/>
      <c r="AT200" s="3" t="s">
        <v>213</v>
      </c>
      <c r="AU200" s="3" t="s">
        <v>79</v>
      </c>
    </row>
    <row r="201" s="22" customFormat="true" ht="16.5" hidden="false" customHeight="true" outlineLevel="0" collapsed="false">
      <c r="B201" s="23"/>
      <c r="C201" s="159" t="s">
        <v>564</v>
      </c>
      <c r="D201" s="159" t="s">
        <v>207</v>
      </c>
      <c r="E201" s="160" t="s">
        <v>2408</v>
      </c>
      <c r="F201" s="161" t="s">
        <v>2409</v>
      </c>
      <c r="G201" s="162" t="s">
        <v>242</v>
      </c>
      <c r="H201" s="163" t="n">
        <v>1</v>
      </c>
      <c r="I201" s="164"/>
      <c r="J201" s="165" t="n">
        <f aca="false">ROUND(I201*H201,2)</f>
        <v>0</v>
      </c>
      <c r="K201" s="161" t="s">
        <v>329</v>
      </c>
      <c r="L201" s="23"/>
      <c r="M201" s="166"/>
      <c r="N201" s="167" t="s">
        <v>4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09</v>
      </c>
      <c r="AT201" s="170" t="s">
        <v>207</v>
      </c>
      <c r="AU201" s="170" t="s">
        <v>79</v>
      </c>
      <c r="AY201" s="3" t="s">
        <v>20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7</v>
      </c>
      <c r="BK201" s="171" t="n">
        <f aca="false">ROUND(I201*H201,2)</f>
        <v>0</v>
      </c>
      <c r="BL201" s="3" t="s">
        <v>109</v>
      </c>
      <c r="BM201" s="170" t="s">
        <v>2410</v>
      </c>
    </row>
    <row r="202" s="22" customFormat="true" ht="9.75" hidden="false" customHeight="false" outlineLevel="0" collapsed="false">
      <c r="B202" s="23"/>
      <c r="D202" s="172" t="s">
        <v>213</v>
      </c>
      <c r="F202" s="173" t="s">
        <v>2409</v>
      </c>
      <c r="I202" s="174"/>
      <c r="L202" s="23"/>
      <c r="M202" s="175"/>
      <c r="T202" s="54"/>
      <c r="AT202" s="3" t="s">
        <v>213</v>
      </c>
      <c r="AU202" s="3" t="s">
        <v>79</v>
      </c>
    </row>
    <row r="203" s="146" customFormat="true" ht="22.5" hidden="false" customHeight="true" outlineLevel="0" collapsed="false">
      <c r="B203" s="147"/>
      <c r="D203" s="148" t="s">
        <v>69</v>
      </c>
      <c r="E203" s="157" t="s">
        <v>2411</v>
      </c>
      <c r="F203" s="157" t="s">
        <v>2412</v>
      </c>
      <c r="I203" s="150"/>
      <c r="J203" s="158" t="n">
        <f aca="false">BK203</f>
        <v>0</v>
      </c>
      <c r="L203" s="147"/>
      <c r="M203" s="152"/>
      <c r="P203" s="153" t="n">
        <f aca="false">SUM(P204:P205)</f>
        <v>0</v>
      </c>
      <c r="R203" s="153" t="n">
        <f aca="false">SUM(R204:R205)</f>
        <v>0</v>
      </c>
      <c r="T203" s="154" t="n">
        <f aca="false">SUM(T204:T205)</f>
        <v>0</v>
      </c>
      <c r="AR203" s="148" t="s">
        <v>77</v>
      </c>
      <c r="AT203" s="155" t="s">
        <v>69</v>
      </c>
      <c r="AU203" s="155" t="s">
        <v>77</v>
      </c>
      <c r="AY203" s="148" t="s">
        <v>205</v>
      </c>
      <c r="BK203" s="156" t="n">
        <f aca="false">SUM(BK204:BK205)</f>
        <v>0</v>
      </c>
    </row>
    <row r="204" s="22" customFormat="true" ht="24" hidden="false" customHeight="true" outlineLevel="0" collapsed="false">
      <c r="B204" s="23"/>
      <c r="C204" s="159" t="s">
        <v>568</v>
      </c>
      <c r="D204" s="159" t="s">
        <v>207</v>
      </c>
      <c r="E204" s="160" t="s">
        <v>2413</v>
      </c>
      <c r="F204" s="161" t="s">
        <v>2414</v>
      </c>
      <c r="G204" s="162" t="s">
        <v>242</v>
      </c>
      <c r="H204" s="163" t="n">
        <v>1</v>
      </c>
      <c r="I204" s="164"/>
      <c r="J204" s="165" t="n">
        <f aca="false">ROUND(I204*H204,2)</f>
        <v>0</v>
      </c>
      <c r="K204" s="161" t="s">
        <v>329</v>
      </c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09</v>
      </c>
      <c r="AT204" s="170" t="s">
        <v>207</v>
      </c>
      <c r="AU204" s="170" t="s">
        <v>79</v>
      </c>
      <c r="AY204" s="3" t="s">
        <v>20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09</v>
      </c>
      <c r="BM204" s="170" t="s">
        <v>2415</v>
      </c>
    </row>
    <row r="205" s="22" customFormat="true" ht="18" hidden="false" customHeight="false" outlineLevel="0" collapsed="false">
      <c r="B205" s="23"/>
      <c r="D205" s="172" t="s">
        <v>213</v>
      </c>
      <c r="F205" s="173" t="s">
        <v>2414</v>
      </c>
      <c r="I205" s="174"/>
      <c r="L205" s="23"/>
      <c r="M205" s="175"/>
      <c r="T205" s="54"/>
      <c r="AT205" s="3" t="s">
        <v>213</v>
      </c>
      <c r="AU205" s="3" t="s">
        <v>79</v>
      </c>
    </row>
    <row r="206" s="146" customFormat="true" ht="22.5" hidden="false" customHeight="true" outlineLevel="0" collapsed="false">
      <c r="B206" s="147"/>
      <c r="D206" s="148" t="s">
        <v>69</v>
      </c>
      <c r="E206" s="157" t="s">
        <v>2416</v>
      </c>
      <c r="F206" s="157" t="s">
        <v>2417</v>
      </c>
      <c r="I206" s="150"/>
      <c r="J206" s="158" t="n">
        <f aca="false">BK206</f>
        <v>0</v>
      </c>
      <c r="L206" s="147"/>
      <c r="M206" s="152"/>
      <c r="P206" s="153" t="n">
        <f aca="false">SUM(P207:P244)</f>
        <v>0</v>
      </c>
      <c r="R206" s="153" t="n">
        <f aca="false">SUM(R207:R244)</f>
        <v>0</v>
      </c>
      <c r="T206" s="154" t="n">
        <f aca="false">SUM(T207:T244)</f>
        <v>0</v>
      </c>
      <c r="AR206" s="148" t="s">
        <v>77</v>
      </c>
      <c r="AT206" s="155" t="s">
        <v>69</v>
      </c>
      <c r="AU206" s="155" t="s">
        <v>77</v>
      </c>
      <c r="AY206" s="148" t="s">
        <v>205</v>
      </c>
      <c r="BK206" s="156" t="n">
        <f aca="false">SUM(BK207:BK244)</f>
        <v>0</v>
      </c>
    </row>
    <row r="207" s="22" customFormat="true" ht="16.5" hidden="false" customHeight="true" outlineLevel="0" collapsed="false">
      <c r="B207" s="23"/>
      <c r="C207" s="159" t="s">
        <v>576</v>
      </c>
      <c r="D207" s="159" t="s">
        <v>207</v>
      </c>
      <c r="E207" s="160" t="s">
        <v>2418</v>
      </c>
      <c r="F207" s="161" t="s">
        <v>2419</v>
      </c>
      <c r="G207" s="162" t="s">
        <v>242</v>
      </c>
      <c r="H207" s="163" t="n">
        <v>1</v>
      </c>
      <c r="I207" s="164"/>
      <c r="J207" s="165" t="n">
        <f aca="false">ROUND(I207*H207,2)</f>
        <v>0</v>
      </c>
      <c r="K207" s="161" t="s">
        <v>329</v>
      </c>
      <c r="L207" s="23"/>
      <c r="M207" s="166"/>
      <c r="N207" s="167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09</v>
      </c>
      <c r="AT207" s="170" t="s">
        <v>207</v>
      </c>
      <c r="AU207" s="170" t="s">
        <v>79</v>
      </c>
      <c r="AY207" s="3" t="s">
        <v>20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09</v>
      </c>
      <c r="BM207" s="170" t="s">
        <v>2420</v>
      </c>
    </row>
    <row r="208" s="22" customFormat="true" ht="9.75" hidden="false" customHeight="false" outlineLevel="0" collapsed="false">
      <c r="B208" s="23"/>
      <c r="D208" s="172" t="s">
        <v>213</v>
      </c>
      <c r="F208" s="173" t="s">
        <v>2419</v>
      </c>
      <c r="I208" s="174"/>
      <c r="L208" s="23"/>
      <c r="M208" s="175"/>
      <c r="T208" s="54"/>
      <c r="AT208" s="3" t="s">
        <v>213</v>
      </c>
      <c r="AU208" s="3" t="s">
        <v>79</v>
      </c>
    </row>
    <row r="209" s="22" customFormat="true" ht="16.5" hidden="false" customHeight="true" outlineLevel="0" collapsed="false">
      <c r="B209" s="23"/>
      <c r="C209" s="159" t="s">
        <v>580</v>
      </c>
      <c r="D209" s="159" t="s">
        <v>207</v>
      </c>
      <c r="E209" s="160" t="s">
        <v>2421</v>
      </c>
      <c r="F209" s="161" t="s">
        <v>2422</v>
      </c>
      <c r="G209" s="162" t="s">
        <v>242</v>
      </c>
      <c r="H209" s="163" t="n">
        <v>1</v>
      </c>
      <c r="I209" s="164"/>
      <c r="J209" s="165" t="n">
        <f aca="false">ROUND(I209*H209,2)</f>
        <v>0</v>
      </c>
      <c r="K209" s="161" t="s">
        <v>329</v>
      </c>
      <c r="L209" s="23"/>
      <c r="M209" s="166"/>
      <c r="N209" s="167" t="s">
        <v>4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09</v>
      </c>
      <c r="AT209" s="170" t="s">
        <v>207</v>
      </c>
      <c r="AU209" s="170" t="s">
        <v>79</v>
      </c>
      <c r="AY209" s="3" t="s">
        <v>20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09</v>
      </c>
      <c r="BM209" s="170" t="s">
        <v>2423</v>
      </c>
    </row>
    <row r="210" s="22" customFormat="true" ht="9.75" hidden="false" customHeight="false" outlineLevel="0" collapsed="false">
      <c r="B210" s="23"/>
      <c r="D210" s="172" t="s">
        <v>213</v>
      </c>
      <c r="F210" s="173" t="s">
        <v>2422</v>
      </c>
      <c r="I210" s="174"/>
      <c r="L210" s="23"/>
      <c r="M210" s="175"/>
      <c r="T210" s="54"/>
      <c r="AT210" s="3" t="s">
        <v>213</v>
      </c>
      <c r="AU210" s="3" t="s">
        <v>79</v>
      </c>
    </row>
    <row r="211" s="22" customFormat="true" ht="21.75" hidden="false" customHeight="true" outlineLevel="0" collapsed="false">
      <c r="B211" s="23"/>
      <c r="C211" s="159" t="s">
        <v>587</v>
      </c>
      <c r="D211" s="159" t="s">
        <v>207</v>
      </c>
      <c r="E211" s="160" t="s">
        <v>2424</v>
      </c>
      <c r="F211" s="161" t="s">
        <v>2425</v>
      </c>
      <c r="G211" s="162" t="s">
        <v>242</v>
      </c>
      <c r="H211" s="163" t="n">
        <v>1</v>
      </c>
      <c r="I211" s="164"/>
      <c r="J211" s="165" t="n">
        <f aca="false">ROUND(I211*H211,2)</f>
        <v>0</v>
      </c>
      <c r="K211" s="161" t="s">
        <v>329</v>
      </c>
      <c r="L211" s="23"/>
      <c r="M211" s="166"/>
      <c r="N211" s="167" t="s">
        <v>41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09</v>
      </c>
      <c r="AT211" s="170" t="s">
        <v>207</v>
      </c>
      <c r="AU211" s="170" t="s">
        <v>79</v>
      </c>
      <c r="AY211" s="3" t="s">
        <v>20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7</v>
      </c>
      <c r="BK211" s="171" t="n">
        <f aca="false">ROUND(I211*H211,2)</f>
        <v>0</v>
      </c>
      <c r="BL211" s="3" t="s">
        <v>109</v>
      </c>
      <c r="BM211" s="170" t="s">
        <v>2426</v>
      </c>
    </row>
    <row r="212" s="22" customFormat="true" ht="9.75" hidden="false" customHeight="false" outlineLevel="0" collapsed="false">
      <c r="B212" s="23"/>
      <c r="D212" s="172" t="s">
        <v>213</v>
      </c>
      <c r="F212" s="173" t="s">
        <v>2425</v>
      </c>
      <c r="I212" s="174"/>
      <c r="L212" s="23"/>
      <c r="M212" s="175"/>
      <c r="T212" s="54"/>
      <c r="AT212" s="3" t="s">
        <v>213</v>
      </c>
      <c r="AU212" s="3" t="s">
        <v>79</v>
      </c>
    </row>
    <row r="213" s="22" customFormat="true" ht="16.5" hidden="false" customHeight="true" outlineLevel="0" collapsed="false">
      <c r="B213" s="23"/>
      <c r="C213" s="159" t="s">
        <v>595</v>
      </c>
      <c r="D213" s="159" t="s">
        <v>207</v>
      </c>
      <c r="E213" s="160" t="s">
        <v>2427</v>
      </c>
      <c r="F213" s="161" t="s">
        <v>2428</v>
      </c>
      <c r="G213" s="162" t="s">
        <v>242</v>
      </c>
      <c r="H213" s="163" t="n">
        <v>1</v>
      </c>
      <c r="I213" s="164"/>
      <c r="J213" s="165" t="n">
        <f aca="false">ROUND(I213*H213,2)</f>
        <v>0</v>
      </c>
      <c r="K213" s="161" t="s">
        <v>329</v>
      </c>
      <c r="L213" s="23"/>
      <c r="M213" s="166"/>
      <c r="N213" s="167" t="s">
        <v>41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09</v>
      </c>
      <c r="AT213" s="170" t="s">
        <v>207</v>
      </c>
      <c r="AU213" s="170" t="s">
        <v>79</v>
      </c>
      <c r="AY213" s="3" t="s">
        <v>20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7</v>
      </c>
      <c r="BK213" s="171" t="n">
        <f aca="false">ROUND(I213*H213,2)</f>
        <v>0</v>
      </c>
      <c r="BL213" s="3" t="s">
        <v>109</v>
      </c>
      <c r="BM213" s="170" t="s">
        <v>2429</v>
      </c>
    </row>
    <row r="214" s="22" customFormat="true" ht="9.75" hidden="false" customHeight="false" outlineLevel="0" collapsed="false">
      <c r="B214" s="23"/>
      <c r="D214" s="172" t="s">
        <v>213</v>
      </c>
      <c r="F214" s="173" t="s">
        <v>2428</v>
      </c>
      <c r="I214" s="174"/>
      <c r="L214" s="23"/>
      <c r="M214" s="175"/>
      <c r="T214" s="54"/>
      <c r="AT214" s="3" t="s">
        <v>213</v>
      </c>
      <c r="AU214" s="3" t="s">
        <v>79</v>
      </c>
    </row>
    <row r="215" s="22" customFormat="true" ht="21.75" hidden="false" customHeight="true" outlineLevel="0" collapsed="false">
      <c r="B215" s="23"/>
      <c r="C215" s="159" t="s">
        <v>603</v>
      </c>
      <c r="D215" s="159" t="s">
        <v>207</v>
      </c>
      <c r="E215" s="160" t="s">
        <v>2430</v>
      </c>
      <c r="F215" s="161" t="s">
        <v>2431</v>
      </c>
      <c r="G215" s="162" t="s">
        <v>242</v>
      </c>
      <c r="H215" s="163" t="n">
        <v>1</v>
      </c>
      <c r="I215" s="164"/>
      <c r="J215" s="165" t="n">
        <f aca="false">ROUND(I215*H215,2)</f>
        <v>0</v>
      </c>
      <c r="K215" s="161" t="s">
        <v>329</v>
      </c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09</v>
      </c>
      <c r="AT215" s="170" t="s">
        <v>207</v>
      </c>
      <c r="AU215" s="170" t="s">
        <v>79</v>
      </c>
      <c r="AY215" s="3" t="s">
        <v>20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09</v>
      </c>
      <c r="BM215" s="170" t="s">
        <v>2432</v>
      </c>
    </row>
    <row r="216" s="22" customFormat="true" ht="9.75" hidden="false" customHeight="false" outlineLevel="0" collapsed="false">
      <c r="B216" s="23"/>
      <c r="D216" s="172" t="s">
        <v>213</v>
      </c>
      <c r="F216" s="173" t="s">
        <v>2431</v>
      </c>
      <c r="I216" s="174"/>
      <c r="L216" s="23"/>
      <c r="M216" s="175"/>
      <c r="T216" s="54"/>
      <c r="AT216" s="3" t="s">
        <v>213</v>
      </c>
      <c r="AU216" s="3" t="s">
        <v>79</v>
      </c>
    </row>
    <row r="217" s="22" customFormat="true" ht="16.5" hidden="false" customHeight="true" outlineLevel="0" collapsed="false">
      <c r="B217" s="23"/>
      <c r="C217" s="159" t="s">
        <v>612</v>
      </c>
      <c r="D217" s="159" t="s">
        <v>207</v>
      </c>
      <c r="E217" s="160" t="s">
        <v>2433</v>
      </c>
      <c r="F217" s="161" t="s">
        <v>2434</v>
      </c>
      <c r="G217" s="162" t="s">
        <v>242</v>
      </c>
      <c r="H217" s="163" t="n">
        <v>1</v>
      </c>
      <c r="I217" s="164"/>
      <c r="J217" s="165" t="n">
        <f aca="false">ROUND(I217*H217,2)</f>
        <v>0</v>
      </c>
      <c r="K217" s="161" t="s">
        <v>329</v>
      </c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09</v>
      </c>
      <c r="AT217" s="170" t="s">
        <v>207</v>
      </c>
      <c r="AU217" s="170" t="s">
        <v>79</v>
      </c>
      <c r="AY217" s="3" t="s">
        <v>20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09</v>
      </c>
      <c r="BM217" s="170" t="s">
        <v>2435</v>
      </c>
    </row>
    <row r="218" s="22" customFormat="true" ht="9.75" hidden="false" customHeight="false" outlineLevel="0" collapsed="false">
      <c r="B218" s="23"/>
      <c r="D218" s="172" t="s">
        <v>213</v>
      </c>
      <c r="F218" s="173" t="s">
        <v>2434</v>
      </c>
      <c r="I218" s="174"/>
      <c r="L218" s="23"/>
      <c r="M218" s="175"/>
      <c r="T218" s="54"/>
      <c r="AT218" s="3" t="s">
        <v>213</v>
      </c>
      <c r="AU218" s="3" t="s">
        <v>79</v>
      </c>
    </row>
    <row r="219" s="22" customFormat="true" ht="16.5" hidden="false" customHeight="true" outlineLevel="0" collapsed="false">
      <c r="B219" s="23"/>
      <c r="C219" s="159" t="s">
        <v>619</v>
      </c>
      <c r="D219" s="159" t="s">
        <v>207</v>
      </c>
      <c r="E219" s="160" t="s">
        <v>2436</v>
      </c>
      <c r="F219" s="161" t="s">
        <v>2437</v>
      </c>
      <c r="G219" s="162" t="s">
        <v>224</v>
      </c>
      <c r="H219" s="163" t="n">
        <v>80</v>
      </c>
      <c r="I219" s="164"/>
      <c r="J219" s="165" t="n">
        <f aca="false">ROUND(I219*H219,2)</f>
        <v>0</v>
      </c>
      <c r="K219" s="161" t="s">
        <v>329</v>
      </c>
      <c r="L219" s="23"/>
      <c r="M219" s="166"/>
      <c r="N219" s="167" t="s">
        <v>4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09</v>
      </c>
      <c r="AT219" s="170" t="s">
        <v>207</v>
      </c>
      <c r="AU219" s="170" t="s">
        <v>79</v>
      </c>
      <c r="AY219" s="3" t="s">
        <v>20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7</v>
      </c>
      <c r="BK219" s="171" t="n">
        <f aca="false">ROUND(I219*H219,2)</f>
        <v>0</v>
      </c>
      <c r="BL219" s="3" t="s">
        <v>109</v>
      </c>
      <c r="BM219" s="170" t="s">
        <v>2438</v>
      </c>
    </row>
    <row r="220" s="22" customFormat="true" ht="9.75" hidden="false" customHeight="false" outlineLevel="0" collapsed="false">
      <c r="B220" s="23"/>
      <c r="D220" s="172" t="s">
        <v>213</v>
      </c>
      <c r="F220" s="173" t="s">
        <v>2437</v>
      </c>
      <c r="I220" s="174"/>
      <c r="L220" s="23"/>
      <c r="M220" s="175"/>
      <c r="T220" s="54"/>
      <c r="AT220" s="3" t="s">
        <v>213</v>
      </c>
      <c r="AU220" s="3" t="s">
        <v>79</v>
      </c>
    </row>
    <row r="221" s="22" customFormat="true" ht="16.5" hidden="false" customHeight="true" outlineLevel="0" collapsed="false">
      <c r="B221" s="23"/>
      <c r="C221" s="159" t="s">
        <v>625</v>
      </c>
      <c r="D221" s="159" t="s">
        <v>207</v>
      </c>
      <c r="E221" s="160" t="s">
        <v>2439</v>
      </c>
      <c r="F221" s="161" t="s">
        <v>2440</v>
      </c>
      <c r="G221" s="162" t="s">
        <v>242</v>
      </c>
      <c r="H221" s="163" t="n">
        <v>1</v>
      </c>
      <c r="I221" s="164"/>
      <c r="J221" s="165" t="n">
        <f aca="false">ROUND(I221*H221,2)</f>
        <v>0</v>
      </c>
      <c r="K221" s="161" t="s">
        <v>329</v>
      </c>
      <c r="L221" s="23"/>
      <c r="M221" s="166"/>
      <c r="N221" s="167" t="s">
        <v>4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109</v>
      </c>
      <c r="AT221" s="170" t="s">
        <v>207</v>
      </c>
      <c r="AU221" s="170" t="s">
        <v>79</v>
      </c>
      <c r="AY221" s="3" t="s">
        <v>20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09</v>
      </c>
      <c r="BM221" s="170" t="s">
        <v>2441</v>
      </c>
    </row>
    <row r="222" s="22" customFormat="true" ht="9.75" hidden="false" customHeight="false" outlineLevel="0" collapsed="false">
      <c r="B222" s="23"/>
      <c r="D222" s="172" t="s">
        <v>213</v>
      </c>
      <c r="F222" s="173" t="s">
        <v>2440</v>
      </c>
      <c r="I222" s="174"/>
      <c r="L222" s="23"/>
      <c r="M222" s="175"/>
      <c r="T222" s="54"/>
      <c r="AT222" s="3" t="s">
        <v>213</v>
      </c>
      <c r="AU222" s="3" t="s">
        <v>79</v>
      </c>
    </row>
    <row r="223" s="22" customFormat="true" ht="16.5" hidden="false" customHeight="true" outlineLevel="0" collapsed="false">
      <c r="B223" s="23"/>
      <c r="C223" s="159" t="s">
        <v>634</v>
      </c>
      <c r="D223" s="159" t="s">
        <v>207</v>
      </c>
      <c r="E223" s="160" t="s">
        <v>2442</v>
      </c>
      <c r="F223" s="161" t="s">
        <v>2443</v>
      </c>
      <c r="G223" s="162" t="s">
        <v>242</v>
      </c>
      <c r="H223" s="163" t="n">
        <v>1</v>
      </c>
      <c r="I223" s="164"/>
      <c r="J223" s="165" t="n">
        <f aca="false">ROUND(I223*H223,2)</f>
        <v>0</v>
      </c>
      <c r="K223" s="161" t="s">
        <v>329</v>
      </c>
      <c r="L223" s="23"/>
      <c r="M223" s="166"/>
      <c r="N223" s="167" t="s">
        <v>4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109</v>
      </c>
      <c r="AT223" s="170" t="s">
        <v>207</v>
      </c>
      <c r="AU223" s="170" t="s">
        <v>79</v>
      </c>
      <c r="AY223" s="3" t="s">
        <v>20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7</v>
      </c>
      <c r="BK223" s="171" t="n">
        <f aca="false">ROUND(I223*H223,2)</f>
        <v>0</v>
      </c>
      <c r="BL223" s="3" t="s">
        <v>109</v>
      </c>
      <c r="BM223" s="170" t="s">
        <v>2444</v>
      </c>
    </row>
    <row r="224" s="22" customFormat="true" ht="9.75" hidden="false" customHeight="false" outlineLevel="0" collapsed="false">
      <c r="B224" s="23"/>
      <c r="D224" s="172" t="s">
        <v>213</v>
      </c>
      <c r="F224" s="173" t="s">
        <v>2443</v>
      </c>
      <c r="I224" s="174"/>
      <c r="L224" s="23"/>
      <c r="M224" s="175"/>
      <c r="T224" s="54"/>
      <c r="AT224" s="3" t="s">
        <v>213</v>
      </c>
      <c r="AU224" s="3" t="s">
        <v>79</v>
      </c>
    </row>
    <row r="225" s="22" customFormat="true" ht="16.5" hidden="false" customHeight="true" outlineLevel="0" collapsed="false">
      <c r="B225" s="23"/>
      <c r="C225" s="159" t="s">
        <v>640</v>
      </c>
      <c r="D225" s="159" t="s">
        <v>207</v>
      </c>
      <c r="E225" s="160" t="s">
        <v>2445</v>
      </c>
      <c r="F225" s="161" t="s">
        <v>2446</v>
      </c>
      <c r="G225" s="162" t="s">
        <v>242</v>
      </c>
      <c r="H225" s="163" t="n">
        <v>1</v>
      </c>
      <c r="I225" s="164"/>
      <c r="J225" s="165" t="n">
        <f aca="false">ROUND(I225*H225,2)</f>
        <v>0</v>
      </c>
      <c r="K225" s="161" t="s">
        <v>329</v>
      </c>
      <c r="L225" s="23"/>
      <c r="M225" s="166"/>
      <c r="N225" s="167" t="s">
        <v>4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109</v>
      </c>
      <c r="AT225" s="170" t="s">
        <v>207</v>
      </c>
      <c r="AU225" s="170" t="s">
        <v>79</v>
      </c>
      <c r="AY225" s="3" t="s">
        <v>20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09</v>
      </c>
      <c r="BM225" s="170" t="s">
        <v>2447</v>
      </c>
    </row>
    <row r="226" s="22" customFormat="true" ht="9.75" hidden="false" customHeight="false" outlineLevel="0" collapsed="false">
      <c r="B226" s="23"/>
      <c r="D226" s="172" t="s">
        <v>213</v>
      </c>
      <c r="F226" s="173" t="s">
        <v>2446</v>
      </c>
      <c r="I226" s="174"/>
      <c r="L226" s="23"/>
      <c r="M226" s="175"/>
      <c r="T226" s="54"/>
      <c r="AT226" s="3" t="s">
        <v>213</v>
      </c>
      <c r="AU226" s="3" t="s">
        <v>79</v>
      </c>
    </row>
    <row r="227" s="22" customFormat="true" ht="16.5" hidden="false" customHeight="true" outlineLevel="0" collapsed="false">
      <c r="B227" s="23"/>
      <c r="C227" s="159" t="s">
        <v>457</v>
      </c>
      <c r="D227" s="159" t="s">
        <v>207</v>
      </c>
      <c r="E227" s="160" t="s">
        <v>2448</v>
      </c>
      <c r="F227" s="161" t="s">
        <v>2449</v>
      </c>
      <c r="G227" s="162" t="s">
        <v>242</v>
      </c>
      <c r="H227" s="163" t="n">
        <v>1</v>
      </c>
      <c r="I227" s="164"/>
      <c r="J227" s="165" t="n">
        <f aca="false">ROUND(I227*H227,2)</f>
        <v>0</v>
      </c>
      <c r="K227" s="161" t="s">
        <v>329</v>
      </c>
      <c r="L227" s="23"/>
      <c r="M227" s="166"/>
      <c r="N227" s="167" t="s">
        <v>4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109</v>
      </c>
      <c r="AT227" s="170" t="s">
        <v>207</v>
      </c>
      <c r="AU227" s="170" t="s">
        <v>79</v>
      </c>
      <c r="AY227" s="3" t="s">
        <v>20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7</v>
      </c>
      <c r="BK227" s="171" t="n">
        <f aca="false">ROUND(I227*H227,2)</f>
        <v>0</v>
      </c>
      <c r="BL227" s="3" t="s">
        <v>109</v>
      </c>
      <c r="BM227" s="170" t="s">
        <v>2450</v>
      </c>
    </row>
    <row r="228" s="22" customFormat="true" ht="9.75" hidden="false" customHeight="false" outlineLevel="0" collapsed="false">
      <c r="B228" s="23"/>
      <c r="D228" s="172" t="s">
        <v>213</v>
      </c>
      <c r="F228" s="173" t="s">
        <v>2449</v>
      </c>
      <c r="I228" s="174"/>
      <c r="L228" s="23"/>
      <c r="M228" s="175"/>
      <c r="T228" s="54"/>
      <c r="AT228" s="3" t="s">
        <v>213</v>
      </c>
      <c r="AU228" s="3" t="s">
        <v>79</v>
      </c>
    </row>
    <row r="229" s="22" customFormat="true" ht="16.5" hidden="false" customHeight="true" outlineLevel="0" collapsed="false">
      <c r="B229" s="23"/>
      <c r="C229" s="159" t="s">
        <v>654</v>
      </c>
      <c r="D229" s="159" t="s">
        <v>207</v>
      </c>
      <c r="E229" s="160" t="s">
        <v>2451</v>
      </c>
      <c r="F229" s="161" t="s">
        <v>2452</v>
      </c>
      <c r="G229" s="162" t="s">
        <v>242</v>
      </c>
      <c r="H229" s="163" t="n">
        <v>1</v>
      </c>
      <c r="I229" s="164"/>
      <c r="J229" s="165" t="n">
        <f aca="false">ROUND(I229*H229,2)</f>
        <v>0</v>
      </c>
      <c r="K229" s="161" t="s">
        <v>329</v>
      </c>
      <c r="L229" s="23"/>
      <c r="M229" s="166"/>
      <c r="N229" s="167" t="s">
        <v>41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109</v>
      </c>
      <c r="AT229" s="170" t="s">
        <v>207</v>
      </c>
      <c r="AU229" s="170" t="s">
        <v>79</v>
      </c>
      <c r="AY229" s="3" t="s">
        <v>20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09</v>
      </c>
      <c r="BM229" s="170" t="s">
        <v>2453</v>
      </c>
    </row>
    <row r="230" s="22" customFormat="true" ht="9.75" hidden="false" customHeight="false" outlineLevel="0" collapsed="false">
      <c r="B230" s="23"/>
      <c r="D230" s="172" t="s">
        <v>213</v>
      </c>
      <c r="F230" s="173" t="s">
        <v>2452</v>
      </c>
      <c r="I230" s="174"/>
      <c r="L230" s="23"/>
      <c r="M230" s="175"/>
      <c r="T230" s="54"/>
      <c r="AT230" s="3" t="s">
        <v>213</v>
      </c>
      <c r="AU230" s="3" t="s">
        <v>79</v>
      </c>
    </row>
    <row r="231" s="22" customFormat="true" ht="21.75" hidden="false" customHeight="true" outlineLevel="0" collapsed="false">
      <c r="B231" s="23"/>
      <c r="C231" s="159" t="s">
        <v>519</v>
      </c>
      <c r="D231" s="159" t="s">
        <v>207</v>
      </c>
      <c r="E231" s="160" t="s">
        <v>2454</v>
      </c>
      <c r="F231" s="161" t="s">
        <v>2455</v>
      </c>
      <c r="G231" s="162" t="s">
        <v>242</v>
      </c>
      <c r="H231" s="163" t="n">
        <v>1</v>
      </c>
      <c r="I231" s="164"/>
      <c r="J231" s="165" t="n">
        <f aca="false">ROUND(I231*H231,2)</f>
        <v>0</v>
      </c>
      <c r="K231" s="161" t="s">
        <v>329</v>
      </c>
      <c r="L231" s="23"/>
      <c r="M231" s="166"/>
      <c r="N231" s="167" t="s">
        <v>41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109</v>
      </c>
      <c r="AT231" s="170" t="s">
        <v>207</v>
      </c>
      <c r="AU231" s="170" t="s">
        <v>79</v>
      </c>
      <c r="AY231" s="3" t="s">
        <v>205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7</v>
      </c>
      <c r="BK231" s="171" t="n">
        <f aca="false">ROUND(I231*H231,2)</f>
        <v>0</v>
      </c>
      <c r="BL231" s="3" t="s">
        <v>109</v>
      </c>
      <c r="BM231" s="170" t="s">
        <v>2456</v>
      </c>
    </row>
    <row r="232" s="22" customFormat="true" ht="9.75" hidden="false" customHeight="false" outlineLevel="0" collapsed="false">
      <c r="B232" s="23"/>
      <c r="D232" s="172" t="s">
        <v>213</v>
      </c>
      <c r="F232" s="173" t="s">
        <v>2455</v>
      </c>
      <c r="I232" s="174"/>
      <c r="L232" s="23"/>
      <c r="M232" s="175"/>
      <c r="T232" s="54"/>
      <c r="AT232" s="3" t="s">
        <v>213</v>
      </c>
      <c r="AU232" s="3" t="s">
        <v>79</v>
      </c>
    </row>
    <row r="233" s="22" customFormat="true" ht="16.5" hidden="false" customHeight="true" outlineLevel="0" collapsed="false">
      <c r="B233" s="23"/>
      <c r="C233" s="159" t="s">
        <v>555</v>
      </c>
      <c r="D233" s="159" t="s">
        <v>207</v>
      </c>
      <c r="E233" s="160" t="s">
        <v>2457</v>
      </c>
      <c r="F233" s="161" t="s">
        <v>2458</v>
      </c>
      <c r="G233" s="162" t="s">
        <v>242</v>
      </c>
      <c r="H233" s="163" t="n">
        <v>1</v>
      </c>
      <c r="I233" s="164"/>
      <c r="J233" s="165" t="n">
        <f aca="false">ROUND(I233*H233,2)</f>
        <v>0</v>
      </c>
      <c r="K233" s="161" t="s">
        <v>329</v>
      </c>
      <c r="L233" s="23"/>
      <c r="M233" s="166"/>
      <c r="N233" s="167" t="s">
        <v>41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109</v>
      </c>
      <c r="AT233" s="170" t="s">
        <v>207</v>
      </c>
      <c r="AU233" s="170" t="s">
        <v>79</v>
      </c>
      <c r="AY233" s="3" t="s">
        <v>20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7</v>
      </c>
      <c r="BK233" s="171" t="n">
        <f aca="false">ROUND(I233*H233,2)</f>
        <v>0</v>
      </c>
      <c r="BL233" s="3" t="s">
        <v>109</v>
      </c>
      <c r="BM233" s="170" t="s">
        <v>2459</v>
      </c>
    </row>
    <row r="234" s="22" customFormat="true" ht="9.75" hidden="false" customHeight="false" outlineLevel="0" collapsed="false">
      <c r="B234" s="23"/>
      <c r="D234" s="172" t="s">
        <v>213</v>
      </c>
      <c r="F234" s="173" t="s">
        <v>2458</v>
      </c>
      <c r="I234" s="174"/>
      <c r="L234" s="23"/>
      <c r="M234" s="175"/>
      <c r="T234" s="54"/>
      <c r="AT234" s="3" t="s">
        <v>213</v>
      </c>
      <c r="AU234" s="3" t="s">
        <v>79</v>
      </c>
    </row>
    <row r="235" s="22" customFormat="true" ht="16.5" hidden="false" customHeight="true" outlineLevel="0" collapsed="false">
      <c r="B235" s="23"/>
      <c r="C235" s="159" t="s">
        <v>666</v>
      </c>
      <c r="D235" s="159" t="s">
        <v>207</v>
      </c>
      <c r="E235" s="160" t="s">
        <v>2460</v>
      </c>
      <c r="F235" s="161" t="s">
        <v>2461</v>
      </c>
      <c r="G235" s="162" t="s">
        <v>242</v>
      </c>
      <c r="H235" s="163" t="n">
        <v>1</v>
      </c>
      <c r="I235" s="164"/>
      <c r="J235" s="165" t="n">
        <f aca="false">ROUND(I235*H235,2)</f>
        <v>0</v>
      </c>
      <c r="K235" s="161" t="s">
        <v>329</v>
      </c>
      <c r="L235" s="23"/>
      <c r="M235" s="166"/>
      <c r="N235" s="167" t="s">
        <v>41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09</v>
      </c>
      <c r="AT235" s="170" t="s">
        <v>207</v>
      </c>
      <c r="AU235" s="170" t="s">
        <v>79</v>
      </c>
      <c r="AY235" s="3" t="s">
        <v>20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7</v>
      </c>
      <c r="BK235" s="171" t="n">
        <f aca="false">ROUND(I235*H235,2)</f>
        <v>0</v>
      </c>
      <c r="BL235" s="3" t="s">
        <v>109</v>
      </c>
      <c r="BM235" s="170" t="s">
        <v>2462</v>
      </c>
    </row>
    <row r="236" s="22" customFormat="true" ht="9.75" hidden="false" customHeight="false" outlineLevel="0" collapsed="false">
      <c r="B236" s="23"/>
      <c r="D236" s="172" t="s">
        <v>213</v>
      </c>
      <c r="F236" s="173" t="s">
        <v>2461</v>
      </c>
      <c r="I236" s="174"/>
      <c r="L236" s="23"/>
      <c r="M236" s="175"/>
      <c r="T236" s="54"/>
      <c r="AT236" s="3" t="s">
        <v>213</v>
      </c>
      <c r="AU236" s="3" t="s">
        <v>79</v>
      </c>
    </row>
    <row r="237" s="22" customFormat="true" ht="16.5" hidden="false" customHeight="true" outlineLevel="0" collapsed="false">
      <c r="B237" s="23"/>
      <c r="C237" s="159" t="s">
        <v>670</v>
      </c>
      <c r="D237" s="159" t="s">
        <v>207</v>
      </c>
      <c r="E237" s="160" t="s">
        <v>2463</v>
      </c>
      <c r="F237" s="161" t="s">
        <v>2464</v>
      </c>
      <c r="G237" s="162" t="s">
        <v>242</v>
      </c>
      <c r="H237" s="163" t="n">
        <v>1</v>
      </c>
      <c r="I237" s="164"/>
      <c r="J237" s="165" t="n">
        <f aca="false">ROUND(I237*H237,2)</f>
        <v>0</v>
      </c>
      <c r="K237" s="161" t="s">
        <v>329</v>
      </c>
      <c r="L237" s="23"/>
      <c r="M237" s="166"/>
      <c r="N237" s="167" t="s">
        <v>41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09</v>
      </c>
      <c r="AT237" s="170" t="s">
        <v>207</v>
      </c>
      <c r="AU237" s="170" t="s">
        <v>79</v>
      </c>
      <c r="AY237" s="3" t="s">
        <v>20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7</v>
      </c>
      <c r="BK237" s="171" t="n">
        <f aca="false">ROUND(I237*H237,2)</f>
        <v>0</v>
      </c>
      <c r="BL237" s="3" t="s">
        <v>109</v>
      </c>
      <c r="BM237" s="170" t="s">
        <v>2465</v>
      </c>
    </row>
    <row r="238" s="22" customFormat="true" ht="9.75" hidden="false" customHeight="false" outlineLevel="0" collapsed="false">
      <c r="B238" s="23"/>
      <c r="D238" s="172" t="s">
        <v>213</v>
      </c>
      <c r="F238" s="173" t="s">
        <v>2464</v>
      </c>
      <c r="I238" s="174"/>
      <c r="L238" s="23"/>
      <c r="M238" s="175"/>
      <c r="T238" s="54"/>
      <c r="AT238" s="3" t="s">
        <v>213</v>
      </c>
      <c r="AU238" s="3" t="s">
        <v>79</v>
      </c>
    </row>
    <row r="239" s="22" customFormat="true" ht="16.5" hidden="false" customHeight="true" outlineLevel="0" collapsed="false">
      <c r="B239" s="23"/>
      <c r="C239" s="159" t="s">
        <v>675</v>
      </c>
      <c r="D239" s="159" t="s">
        <v>207</v>
      </c>
      <c r="E239" s="160" t="s">
        <v>2466</v>
      </c>
      <c r="F239" s="161" t="s">
        <v>2467</v>
      </c>
      <c r="G239" s="162" t="s">
        <v>242</v>
      </c>
      <c r="H239" s="163" t="n">
        <v>1</v>
      </c>
      <c r="I239" s="164"/>
      <c r="J239" s="165" t="n">
        <f aca="false">ROUND(I239*H239,2)</f>
        <v>0</v>
      </c>
      <c r="K239" s="161" t="s">
        <v>329</v>
      </c>
      <c r="L239" s="23"/>
      <c r="M239" s="166"/>
      <c r="N239" s="167" t="s">
        <v>41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109</v>
      </c>
      <c r="AT239" s="170" t="s">
        <v>207</v>
      </c>
      <c r="AU239" s="170" t="s">
        <v>79</v>
      </c>
      <c r="AY239" s="3" t="s">
        <v>20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7</v>
      </c>
      <c r="BK239" s="171" t="n">
        <f aca="false">ROUND(I239*H239,2)</f>
        <v>0</v>
      </c>
      <c r="BL239" s="3" t="s">
        <v>109</v>
      </c>
      <c r="BM239" s="170" t="s">
        <v>2468</v>
      </c>
    </row>
    <row r="240" s="22" customFormat="true" ht="9.75" hidden="false" customHeight="false" outlineLevel="0" collapsed="false">
      <c r="B240" s="23"/>
      <c r="D240" s="172" t="s">
        <v>213</v>
      </c>
      <c r="F240" s="173" t="s">
        <v>2467</v>
      </c>
      <c r="I240" s="174"/>
      <c r="L240" s="23"/>
      <c r="M240" s="175"/>
      <c r="T240" s="54"/>
      <c r="AT240" s="3" t="s">
        <v>213</v>
      </c>
      <c r="AU240" s="3" t="s">
        <v>79</v>
      </c>
    </row>
    <row r="241" s="22" customFormat="true" ht="16.5" hidden="false" customHeight="true" outlineLevel="0" collapsed="false">
      <c r="B241" s="23"/>
      <c r="C241" s="159" t="s">
        <v>681</v>
      </c>
      <c r="D241" s="159" t="s">
        <v>207</v>
      </c>
      <c r="E241" s="160" t="s">
        <v>2469</v>
      </c>
      <c r="F241" s="161" t="s">
        <v>1668</v>
      </c>
      <c r="G241" s="162" t="s">
        <v>242</v>
      </c>
      <c r="H241" s="163" t="n">
        <v>1</v>
      </c>
      <c r="I241" s="164"/>
      <c r="J241" s="165" t="n">
        <f aca="false">ROUND(I241*H241,2)</f>
        <v>0</v>
      </c>
      <c r="K241" s="161" t="s">
        <v>329</v>
      </c>
      <c r="L241" s="23"/>
      <c r="M241" s="166"/>
      <c r="N241" s="167" t="s">
        <v>4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109</v>
      </c>
      <c r="AT241" s="170" t="s">
        <v>207</v>
      </c>
      <c r="AU241" s="170" t="s">
        <v>79</v>
      </c>
      <c r="AY241" s="3" t="s">
        <v>20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7</v>
      </c>
      <c r="BK241" s="171" t="n">
        <f aca="false">ROUND(I241*H241,2)</f>
        <v>0</v>
      </c>
      <c r="BL241" s="3" t="s">
        <v>109</v>
      </c>
      <c r="BM241" s="170" t="s">
        <v>2470</v>
      </c>
    </row>
    <row r="242" s="22" customFormat="true" ht="9.75" hidden="false" customHeight="false" outlineLevel="0" collapsed="false">
      <c r="B242" s="23"/>
      <c r="D242" s="172" t="s">
        <v>213</v>
      </c>
      <c r="F242" s="173" t="s">
        <v>1668</v>
      </c>
      <c r="I242" s="174"/>
      <c r="L242" s="23"/>
      <c r="M242" s="175"/>
      <c r="T242" s="54"/>
      <c r="AT242" s="3" t="s">
        <v>213</v>
      </c>
      <c r="AU242" s="3" t="s">
        <v>79</v>
      </c>
    </row>
    <row r="243" s="22" customFormat="true" ht="16.5" hidden="false" customHeight="true" outlineLevel="0" collapsed="false">
      <c r="B243" s="23"/>
      <c r="C243" s="159" t="s">
        <v>690</v>
      </c>
      <c r="D243" s="159" t="s">
        <v>207</v>
      </c>
      <c r="E243" s="160" t="s">
        <v>2471</v>
      </c>
      <c r="F243" s="161" t="s">
        <v>2472</v>
      </c>
      <c r="G243" s="162" t="s">
        <v>242</v>
      </c>
      <c r="H243" s="163" t="n">
        <v>1</v>
      </c>
      <c r="I243" s="164"/>
      <c r="J243" s="165" t="n">
        <f aca="false">ROUND(I243*H243,2)</f>
        <v>0</v>
      </c>
      <c r="K243" s="161" t="s">
        <v>329</v>
      </c>
      <c r="L243" s="23"/>
      <c r="M243" s="166"/>
      <c r="N243" s="167" t="s">
        <v>41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109</v>
      </c>
      <c r="AT243" s="170" t="s">
        <v>207</v>
      </c>
      <c r="AU243" s="170" t="s">
        <v>79</v>
      </c>
      <c r="AY243" s="3" t="s">
        <v>205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7</v>
      </c>
      <c r="BK243" s="171" t="n">
        <f aca="false">ROUND(I243*H243,2)</f>
        <v>0</v>
      </c>
      <c r="BL243" s="3" t="s">
        <v>109</v>
      </c>
      <c r="BM243" s="170" t="s">
        <v>2473</v>
      </c>
    </row>
    <row r="244" s="22" customFormat="true" ht="9.75" hidden="false" customHeight="false" outlineLevel="0" collapsed="false">
      <c r="B244" s="23"/>
      <c r="D244" s="172" t="s">
        <v>213</v>
      </c>
      <c r="F244" s="173" t="s">
        <v>2472</v>
      </c>
      <c r="I244" s="174"/>
      <c r="L244" s="23"/>
      <c r="M244" s="225"/>
      <c r="N244" s="226"/>
      <c r="O244" s="226"/>
      <c r="P244" s="226"/>
      <c r="Q244" s="226"/>
      <c r="R244" s="226"/>
      <c r="S244" s="226"/>
      <c r="T244" s="227"/>
      <c r="AT244" s="3" t="s">
        <v>213</v>
      </c>
      <c r="AU244" s="3" t="s">
        <v>79</v>
      </c>
    </row>
    <row r="245" s="22" customFormat="true" ht="6.75" hidden="false" customHeight="true" outlineLevel="0" collapsed="false"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23"/>
    </row>
  </sheetData>
  <sheetProtection algorithmName="SHA-512" hashValue="UtFrBPto3lyCwz1Tlg1T4RJC/5bI1rHZYjYN2iMP2HqLxSz/+whneOLuawdHhgzE3J7FIQpVNhcoVVeEBV2eCQ==" saltValue="9H/K9Qlz0H3oMMerhnMlL+LjclbOG4E/PLI3Fg19v+wQHFfyumfzE/wVFmY8QrAlyw15CWPBO3AY//6voOB9kQ==" spinCount="100000" sheet="true" objects="true" scenarios="true" formatColumns="false" formatRows="false" autoFilter="false"/>
  <autoFilter ref="C97:K2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2474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6:BE149)),  2)</f>
        <v>0</v>
      </c>
      <c r="I37" s="117" t="n">
        <v>0.21</v>
      </c>
      <c r="J37" s="96" t="n">
        <f aca="false">ROUND(((SUM(BE96:BE149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6:BF149)),  2)</f>
        <v>0</v>
      </c>
      <c r="I38" s="117" t="n">
        <v>0.12</v>
      </c>
      <c r="J38" s="96" t="n">
        <f aca="false">ROUND(((SUM(BF96:BF149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6:BG149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6:BH149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6:BI149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h - Zařízení EPS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6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475</v>
      </c>
      <c r="E68" s="131"/>
      <c r="F68" s="131"/>
      <c r="G68" s="131"/>
      <c r="H68" s="131"/>
      <c r="I68" s="131"/>
      <c r="J68" s="132" t="n">
        <f aca="false">J97</f>
        <v>0</v>
      </c>
      <c r="L68" s="129"/>
    </row>
    <row r="69" s="91" customFormat="true" ht="19.5" hidden="false" customHeight="true" outlineLevel="0" collapsed="false">
      <c r="B69" s="133"/>
      <c r="D69" s="134" t="s">
        <v>2476</v>
      </c>
      <c r="E69" s="135"/>
      <c r="F69" s="135"/>
      <c r="G69" s="135"/>
      <c r="H69" s="135"/>
      <c r="I69" s="135"/>
      <c r="J69" s="136" t="n">
        <f aca="false">J98</f>
        <v>0</v>
      </c>
      <c r="L69" s="133"/>
    </row>
    <row r="70" s="91" customFormat="true" ht="19.5" hidden="false" customHeight="true" outlineLevel="0" collapsed="false">
      <c r="B70" s="133"/>
      <c r="D70" s="134" t="s">
        <v>2477</v>
      </c>
      <c r="E70" s="135"/>
      <c r="F70" s="135"/>
      <c r="G70" s="135"/>
      <c r="H70" s="135"/>
      <c r="I70" s="135"/>
      <c r="J70" s="136" t="n">
        <f aca="false">J113</f>
        <v>0</v>
      </c>
      <c r="L70" s="133"/>
    </row>
    <row r="71" s="91" customFormat="true" ht="19.5" hidden="false" customHeight="true" outlineLevel="0" collapsed="false">
      <c r="B71" s="133"/>
      <c r="D71" s="134" t="s">
        <v>2478</v>
      </c>
      <c r="E71" s="135"/>
      <c r="F71" s="135"/>
      <c r="G71" s="135"/>
      <c r="H71" s="135"/>
      <c r="I71" s="135"/>
      <c r="J71" s="136" t="n">
        <f aca="false">J116</f>
        <v>0</v>
      </c>
      <c r="L71" s="133"/>
    </row>
    <row r="72" s="91" customFormat="true" ht="19.5" hidden="false" customHeight="true" outlineLevel="0" collapsed="false">
      <c r="B72" s="133"/>
      <c r="D72" s="134" t="s">
        <v>2479</v>
      </c>
      <c r="E72" s="135"/>
      <c r="F72" s="135"/>
      <c r="G72" s="135"/>
      <c r="H72" s="135"/>
      <c r="I72" s="135"/>
      <c r="J72" s="136" t="n">
        <f aca="false">J143</f>
        <v>0</v>
      </c>
      <c r="L72" s="13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9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106" t="str">
        <f aca="false">E7</f>
        <v>ZČU - REKONSTRUKCE POSLUCHÁREN UP 101,104,108,112 a 115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45</v>
      </c>
      <c r="L83" s="6"/>
    </row>
    <row r="84" customFormat="false" ht="16.5" hidden="false" customHeight="true" outlineLevel="0" collapsed="false">
      <c r="B84" s="6"/>
      <c r="E84" s="106" t="s">
        <v>148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51</v>
      </c>
      <c r="L85" s="6"/>
    </row>
    <row r="86" s="22" customFormat="true" ht="16.5" hidden="false" customHeight="true" outlineLevel="0" collapsed="false">
      <c r="B86" s="23"/>
      <c r="E86" s="224" t="s">
        <v>1436</v>
      </c>
      <c r="F86" s="224"/>
      <c r="G86" s="224"/>
      <c r="H86" s="224"/>
      <c r="L86" s="23"/>
    </row>
    <row r="87" s="22" customFormat="true" ht="12" hidden="false" customHeight="true" outlineLevel="0" collapsed="false">
      <c r="B87" s="23"/>
      <c r="C87" s="15" t="s">
        <v>1437</v>
      </c>
      <c r="L87" s="23"/>
    </row>
    <row r="88" s="22" customFormat="true" ht="16.5" hidden="false" customHeight="true" outlineLevel="0" collapsed="false">
      <c r="B88" s="23"/>
      <c r="E88" s="107" t="str">
        <f aca="false">E13</f>
        <v>D.1.4.h - Zařízení EPS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Areál ZČU, Univerzitní 22, 306 14 Plzeň</v>
      </c>
      <c r="I90" s="15" t="s">
        <v>22</v>
      </c>
      <c r="J90" s="108" t="n">
        <f aca="false">IF(J16="","",J16)</f>
        <v>45306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9</f>
        <v>Západočeská univerzita v Plzni, Univerzitní 8, 306</v>
      </c>
      <c r="I92" s="15" t="s">
        <v>29</v>
      </c>
      <c r="J92" s="124" t="str">
        <f aca="false">E25</f>
        <v>ATELIER SOUKUP OPL ŠVEHLA S.R.O.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22="","",E22)</f>
        <v>Vyplň údaj</v>
      </c>
      <c r="I93" s="15" t="s">
        <v>32</v>
      </c>
      <c r="J93" s="124" t="str">
        <f aca="false">E28</f>
        <v>Michal Jirka</v>
      </c>
      <c r="L93" s="23"/>
    </row>
    <row r="94" s="22" customFormat="true" ht="9.75" hidden="false" customHeight="true" outlineLevel="0" collapsed="false">
      <c r="B94" s="23"/>
      <c r="L94" s="23"/>
    </row>
    <row r="95" s="137" customFormat="true" ht="29.25" hidden="false" customHeight="true" outlineLevel="0" collapsed="false">
      <c r="B95" s="138"/>
      <c r="C95" s="139" t="s">
        <v>191</v>
      </c>
      <c r="D95" s="140" t="s">
        <v>55</v>
      </c>
      <c r="E95" s="140" t="s">
        <v>51</v>
      </c>
      <c r="F95" s="140" t="s">
        <v>52</v>
      </c>
      <c r="G95" s="140" t="s">
        <v>192</v>
      </c>
      <c r="H95" s="140" t="s">
        <v>193</v>
      </c>
      <c r="I95" s="140" t="s">
        <v>194</v>
      </c>
      <c r="J95" s="140" t="s">
        <v>157</v>
      </c>
      <c r="K95" s="141" t="s">
        <v>195</v>
      </c>
      <c r="L95" s="138"/>
      <c r="M95" s="60"/>
      <c r="N95" s="61" t="s">
        <v>40</v>
      </c>
      <c r="O95" s="61" t="s">
        <v>196</v>
      </c>
      <c r="P95" s="61" t="s">
        <v>197</v>
      </c>
      <c r="Q95" s="61" t="s">
        <v>198</v>
      </c>
      <c r="R95" s="61" t="s">
        <v>199</v>
      </c>
      <c r="S95" s="61" t="s">
        <v>200</v>
      </c>
      <c r="T95" s="62" t="s">
        <v>201</v>
      </c>
    </row>
    <row r="96" s="22" customFormat="true" ht="22.5" hidden="false" customHeight="true" outlineLevel="0" collapsed="false">
      <c r="B96" s="23"/>
      <c r="C96" s="66" t="s">
        <v>202</v>
      </c>
      <c r="J96" s="142" t="n">
        <f aca="false">BK96</f>
        <v>0</v>
      </c>
      <c r="L96" s="23"/>
      <c r="M96" s="63"/>
      <c r="N96" s="52"/>
      <c r="O96" s="52"/>
      <c r="P96" s="143" t="n">
        <f aca="false">P97</f>
        <v>0</v>
      </c>
      <c r="Q96" s="52"/>
      <c r="R96" s="143" t="n">
        <f aca="false">R97</f>
        <v>0</v>
      </c>
      <c r="S96" s="52"/>
      <c r="T96" s="144" t="n">
        <f aca="false">T97</f>
        <v>0</v>
      </c>
      <c r="AT96" s="3" t="s">
        <v>69</v>
      </c>
      <c r="AU96" s="3" t="s">
        <v>158</v>
      </c>
      <c r="BK96" s="145" t="n">
        <f aca="false">BK97</f>
        <v>0</v>
      </c>
    </row>
    <row r="97" s="146" customFormat="true" ht="25.5" hidden="false" customHeight="true" outlineLevel="0" collapsed="false">
      <c r="B97" s="147"/>
      <c r="D97" s="148" t="s">
        <v>69</v>
      </c>
      <c r="E97" s="149" t="s">
        <v>1968</v>
      </c>
      <c r="F97" s="149" t="s">
        <v>2480</v>
      </c>
      <c r="I97" s="150"/>
      <c r="J97" s="151" t="n">
        <f aca="false">BK97</f>
        <v>0</v>
      </c>
      <c r="L97" s="147"/>
      <c r="M97" s="152"/>
      <c r="P97" s="153" t="n">
        <f aca="false">P98+P113+P116+P143</f>
        <v>0</v>
      </c>
      <c r="R97" s="153" t="n">
        <f aca="false">R98+R113+R116+R143</f>
        <v>0</v>
      </c>
      <c r="T97" s="154" t="n">
        <f aca="false">T98+T113+T116+T143</f>
        <v>0</v>
      </c>
      <c r="AR97" s="148" t="s">
        <v>77</v>
      </c>
      <c r="AT97" s="155" t="s">
        <v>69</v>
      </c>
      <c r="AU97" s="155" t="s">
        <v>70</v>
      </c>
      <c r="AY97" s="148" t="s">
        <v>205</v>
      </c>
      <c r="BK97" s="156" t="n">
        <f aca="false">BK98+BK113+BK116+BK143</f>
        <v>0</v>
      </c>
    </row>
    <row r="98" s="146" customFormat="true" ht="22.5" hidden="false" customHeight="true" outlineLevel="0" collapsed="false">
      <c r="B98" s="147"/>
      <c r="D98" s="148" t="s">
        <v>69</v>
      </c>
      <c r="E98" s="157" t="s">
        <v>1461</v>
      </c>
      <c r="F98" s="157" t="s">
        <v>118</v>
      </c>
      <c r="I98" s="150"/>
      <c r="J98" s="158" t="n">
        <f aca="false">BK98</f>
        <v>0</v>
      </c>
      <c r="L98" s="147"/>
      <c r="M98" s="152"/>
      <c r="P98" s="153" t="n">
        <f aca="false">SUM(P99:P112)</f>
        <v>0</v>
      </c>
      <c r="R98" s="153" t="n">
        <f aca="false">SUM(R99:R112)</f>
        <v>0</v>
      </c>
      <c r="T98" s="154" t="n">
        <f aca="false">SUM(T99:T112)</f>
        <v>0</v>
      </c>
      <c r="AR98" s="148" t="s">
        <v>77</v>
      </c>
      <c r="AT98" s="155" t="s">
        <v>69</v>
      </c>
      <c r="AU98" s="155" t="s">
        <v>77</v>
      </c>
      <c r="AY98" s="148" t="s">
        <v>205</v>
      </c>
      <c r="BK98" s="156" t="n">
        <f aca="false">SUM(BK99:BK112)</f>
        <v>0</v>
      </c>
    </row>
    <row r="99" s="22" customFormat="true" ht="21.75" hidden="false" customHeight="true" outlineLevel="0" collapsed="false">
      <c r="B99" s="23"/>
      <c r="C99" s="159" t="s">
        <v>77</v>
      </c>
      <c r="D99" s="159" t="s">
        <v>207</v>
      </c>
      <c r="E99" s="160" t="s">
        <v>2481</v>
      </c>
      <c r="F99" s="161" t="s">
        <v>2482</v>
      </c>
      <c r="G99" s="162" t="s">
        <v>242</v>
      </c>
      <c r="H99" s="163" t="n">
        <v>7</v>
      </c>
      <c r="I99" s="164"/>
      <c r="J99" s="165" t="n">
        <f aca="false">ROUND(I99*H99,2)</f>
        <v>0</v>
      </c>
      <c r="K99" s="161" t="s">
        <v>329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09</v>
      </c>
      <c r="AT99" s="170" t="s">
        <v>207</v>
      </c>
      <c r="AU99" s="170" t="s">
        <v>79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09</v>
      </c>
      <c r="BM99" s="170" t="s">
        <v>918</v>
      </c>
    </row>
    <row r="100" s="22" customFormat="true" ht="9.75" hidden="false" customHeight="false" outlineLevel="0" collapsed="false">
      <c r="B100" s="23"/>
      <c r="D100" s="172" t="s">
        <v>213</v>
      </c>
      <c r="F100" s="173" t="s">
        <v>2482</v>
      </c>
      <c r="I100" s="174"/>
      <c r="L100" s="23"/>
      <c r="M100" s="175"/>
      <c r="T100" s="54"/>
      <c r="AT100" s="3" t="s">
        <v>213</v>
      </c>
      <c r="AU100" s="3" t="s">
        <v>79</v>
      </c>
    </row>
    <row r="101" s="22" customFormat="true" ht="24" hidden="false" customHeight="true" outlineLevel="0" collapsed="false">
      <c r="B101" s="23"/>
      <c r="C101" s="159" t="s">
        <v>79</v>
      </c>
      <c r="D101" s="159" t="s">
        <v>207</v>
      </c>
      <c r="E101" s="160" t="s">
        <v>2483</v>
      </c>
      <c r="F101" s="161" t="s">
        <v>2484</v>
      </c>
      <c r="G101" s="162" t="s">
        <v>242</v>
      </c>
      <c r="H101" s="163" t="n">
        <v>7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09</v>
      </c>
      <c r="AT101" s="170" t="s">
        <v>207</v>
      </c>
      <c r="AU101" s="170" t="s">
        <v>79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935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2484</v>
      </c>
      <c r="I102" s="174"/>
      <c r="L102" s="23"/>
      <c r="M102" s="175"/>
      <c r="T102" s="54"/>
      <c r="AT102" s="3" t="s">
        <v>213</v>
      </c>
      <c r="AU102" s="3" t="s">
        <v>79</v>
      </c>
    </row>
    <row r="103" s="22" customFormat="true" ht="16.5" hidden="false" customHeight="true" outlineLevel="0" collapsed="false">
      <c r="B103" s="23"/>
      <c r="C103" s="159" t="s">
        <v>90</v>
      </c>
      <c r="D103" s="159" t="s">
        <v>207</v>
      </c>
      <c r="E103" s="160" t="s">
        <v>2485</v>
      </c>
      <c r="F103" s="161" t="s">
        <v>2486</v>
      </c>
      <c r="G103" s="162" t="s">
        <v>242</v>
      </c>
      <c r="H103" s="163" t="n">
        <v>7</v>
      </c>
      <c r="I103" s="164"/>
      <c r="J103" s="165" t="n">
        <f aca="false">ROUND(I103*H103,2)</f>
        <v>0</v>
      </c>
      <c r="K103" s="161" t="s">
        <v>329</v>
      </c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09</v>
      </c>
      <c r="AT103" s="170" t="s">
        <v>207</v>
      </c>
      <c r="AU103" s="170" t="s">
        <v>79</v>
      </c>
      <c r="AY103" s="3" t="s">
        <v>20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09</v>
      </c>
      <c r="BM103" s="170" t="s">
        <v>948</v>
      </c>
    </row>
    <row r="104" s="22" customFormat="true" ht="9.75" hidden="false" customHeight="false" outlineLevel="0" collapsed="false">
      <c r="B104" s="23"/>
      <c r="D104" s="172" t="s">
        <v>213</v>
      </c>
      <c r="F104" s="173" t="s">
        <v>2486</v>
      </c>
      <c r="I104" s="174"/>
      <c r="L104" s="23"/>
      <c r="M104" s="175"/>
      <c r="T104" s="54"/>
      <c r="AT104" s="3" t="s">
        <v>213</v>
      </c>
      <c r="AU104" s="3" t="s">
        <v>79</v>
      </c>
    </row>
    <row r="105" s="22" customFormat="true" ht="16.5" hidden="false" customHeight="true" outlineLevel="0" collapsed="false">
      <c r="B105" s="23"/>
      <c r="C105" s="159" t="s">
        <v>109</v>
      </c>
      <c r="D105" s="159" t="s">
        <v>207</v>
      </c>
      <c r="E105" s="160" t="s">
        <v>2487</v>
      </c>
      <c r="F105" s="161" t="s">
        <v>2488</v>
      </c>
      <c r="G105" s="162" t="s">
        <v>242</v>
      </c>
      <c r="H105" s="163" t="n">
        <v>2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09</v>
      </c>
      <c r="AT105" s="170" t="s">
        <v>207</v>
      </c>
      <c r="AU105" s="170" t="s">
        <v>79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956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2488</v>
      </c>
      <c r="I106" s="174"/>
      <c r="L106" s="23"/>
      <c r="M106" s="175"/>
      <c r="T106" s="54"/>
      <c r="AT106" s="3" t="s">
        <v>213</v>
      </c>
      <c r="AU106" s="3" t="s">
        <v>79</v>
      </c>
    </row>
    <row r="107" s="22" customFormat="true" ht="16.5" hidden="false" customHeight="true" outlineLevel="0" collapsed="false">
      <c r="B107" s="23"/>
      <c r="C107" s="159" t="s">
        <v>239</v>
      </c>
      <c r="D107" s="159" t="s">
        <v>207</v>
      </c>
      <c r="E107" s="160" t="s">
        <v>2489</v>
      </c>
      <c r="F107" s="161" t="s">
        <v>2490</v>
      </c>
      <c r="G107" s="162" t="s">
        <v>242</v>
      </c>
      <c r="H107" s="163" t="n">
        <v>7</v>
      </c>
      <c r="I107" s="164"/>
      <c r="J107" s="165" t="n">
        <f aca="false">ROUND(I107*H107,2)</f>
        <v>0</v>
      </c>
      <c r="K107" s="161" t="s">
        <v>329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09</v>
      </c>
      <c r="AT107" s="170" t="s">
        <v>207</v>
      </c>
      <c r="AU107" s="170" t="s">
        <v>79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964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490</v>
      </c>
      <c r="I108" s="174"/>
      <c r="L108" s="23"/>
      <c r="M108" s="175"/>
      <c r="T108" s="54"/>
      <c r="AT108" s="3" t="s">
        <v>213</v>
      </c>
      <c r="AU108" s="3" t="s">
        <v>79</v>
      </c>
    </row>
    <row r="109" s="22" customFormat="true" ht="16.5" hidden="false" customHeight="true" outlineLevel="0" collapsed="false">
      <c r="B109" s="23"/>
      <c r="C109" s="159" t="s">
        <v>248</v>
      </c>
      <c r="D109" s="159" t="s">
        <v>207</v>
      </c>
      <c r="E109" s="160" t="s">
        <v>2491</v>
      </c>
      <c r="F109" s="161" t="s">
        <v>2492</v>
      </c>
      <c r="G109" s="162" t="s">
        <v>242</v>
      </c>
      <c r="H109" s="163" t="n">
        <v>7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9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972</v>
      </c>
    </row>
    <row r="110" s="22" customFormat="true" ht="9.75" hidden="false" customHeight="false" outlineLevel="0" collapsed="false">
      <c r="B110" s="23"/>
      <c r="D110" s="172" t="s">
        <v>213</v>
      </c>
      <c r="F110" s="173" t="s">
        <v>2492</v>
      </c>
      <c r="I110" s="174"/>
      <c r="L110" s="23"/>
      <c r="M110" s="175"/>
      <c r="T110" s="54"/>
      <c r="AT110" s="3" t="s">
        <v>213</v>
      </c>
      <c r="AU110" s="3" t="s">
        <v>79</v>
      </c>
    </row>
    <row r="111" s="22" customFormat="true" ht="16.5" hidden="false" customHeight="true" outlineLevel="0" collapsed="false">
      <c r="B111" s="23"/>
      <c r="C111" s="159" t="s">
        <v>255</v>
      </c>
      <c r="D111" s="159" t="s">
        <v>207</v>
      </c>
      <c r="E111" s="160" t="s">
        <v>2493</v>
      </c>
      <c r="F111" s="161" t="s">
        <v>2494</v>
      </c>
      <c r="G111" s="162" t="s">
        <v>242</v>
      </c>
      <c r="H111" s="163" t="n">
        <v>1</v>
      </c>
      <c r="I111" s="164"/>
      <c r="J111" s="165" t="n">
        <f aca="false">ROUND(I111*H111,2)</f>
        <v>0</v>
      </c>
      <c r="K111" s="161" t="s">
        <v>329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9</v>
      </c>
      <c r="AT111" s="170" t="s">
        <v>207</v>
      </c>
      <c r="AU111" s="170" t="s">
        <v>79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985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2494</v>
      </c>
      <c r="I112" s="174"/>
      <c r="L112" s="23"/>
      <c r="M112" s="175"/>
      <c r="T112" s="54"/>
      <c r="AT112" s="3" t="s">
        <v>213</v>
      </c>
      <c r="AU112" s="3" t="s">
        <v>79</v>
      </c>
    </row>
    <row r="113" s="146" customFormat="true" ht="22.5" hidden="false" customHeight="true" outlineLevel="0" collapsed="false">
      <c r="B113" s="147"/>
      <c r="D113" s="148" t="s">
        <v>69</v>
      </c>
      <c r="E113" s="157" t="s">
        <v>1780</v>
      </c>
      <c r="F113" s="157" t="s">
        <v>2495</v>
      </c>
      <c r="I113" s="150"/>
      <c r="J113" s="158" t="n">
        <f aca="false">BK113</f>
        <v>0</v>
      </c>
      <c r="L113" s="147"/>
      <c r="M113" s="152"/>
      <c r="P113" s="153" t="n">
        <f aca="false">SUM(P114:P115)</f>
        <v>0</v>
      </c>
      <c r="R113" s="153" t="n">
        <f aca="false">SUM(R114:R115)</f>
        <v>0</v>
      </c>
      <c r="T113" s="154" t="n">
        <f aca="false">SUM(T114:T115)</f>
        <v>0</v>
      </c>
      <c r="AR113" s="148" t="s">
        <v>77</v>
      </c>
      <c r="AT113" s="155" t="s">
        <v>69</v>
      </c>
      <c r="AU113" s="155" t="s">
        <v>77</v>
      </c>
      <c r="AY113" s="148" t="s">
        <v>205</v>
      </c>
      <c r="BK113" s="156" t="n">
        <f aca="false">SUM(BK114:BK115)</f>
        <v>0</v>
      </c>
    </row>
    <row r="114" s="22" customFormat="true" ht="16.5" hidden="false" customHeight="true" outlineLevel="0" collapsed="false">
      <c r="B114" s="23"/>
      <c r="C114" s="159" t="s">
        <v>225</v>
      </c>
      <c r="D114" s="159" t="s">
        <v>207</v>
      </c>
      <c r="E114" s="160" t="s">
        <v>2496</v>
      </c>
      <c r="F114" s="161" t="s">
        <v>2497</v>
      </c>
      <c r="G114" s="162" t="s">
        <v>242</v>
      </c>
      <c r="H114" s="163" t="n">
        <v>10</v>
      </c>
      <c r="I114" s="164"/>
      <c r="J114" s="165" t="n">
        <f aca="false">ROUND(I114*H114,2)</f>
        <v>0</v>
      </c>
      <c r="K114" s="161" t="s">
        <v>329</v>
      </c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09</v>
      </c>
      <c r="AT114" s="170" t="s">
        <v>207</v>
      </c>
      <c r="AU114" s="170" t="s">
        <v>79</v>
      </c>
      <c r="AY114" s="3" t="s">
        <v>20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09</v>
      </c>
      <c r="BM114" s="170" t="s">
        <v>997</v>
      </c>
    </row>
    <row r="115" s="22" customFormat="true" ht="9.75" hidden="false" customHeight="false" outlineLevel="0" collapsed="false">
      <c r="B115" s="23"/>
      <c r="D115" s="172" t="s">
        <v>213</v>
      </c>
      <c r="F115" s="173" t="s">
        <v>2497</v>
      </c>
      <c r="I115" s="174"/>
      <c r="L115" s="23"/>
      <c r="M115" s="175"/>
      <c r="T115" s="54"/>
      <c r="AT115" s="3" t="s">
        <v>213</v>
      </c>
      <c r="AU115" s="3" t="s">
        <v>79</v>
      </c>
    </row>
    <row r="116" s="146" customFormat="true" ht="22.5" hidden="false" customHeight="true" outlineLevel="0" collapsed="false">
      <c r="B116" s="147"/>
      <c r="D116" s="148" t="s">
        <v>69</v>
      </c>
      <c r="E116" s="157" t="s">
        <v>2004</v>
      </c>
      <c r="F116" s="157" t="s">
        <v>2498</v>
      </c>
      <c r="I116" s="150"/>
      <c r="J116" s="158" t="n">
        <f aca="false">BK116</f>
        <v>0</v>
      </c>
      <c r="L116" s="147"/>
      <c r="M116" s="152"/>
      <c r="P116" s="153" t="n">
        <f aca="false">SUM(P117:P142)</f>
        <v>0</v>
      </c>
      <c r="R116" s="153" t="n">
        <f aca="false">SUM(R117:R142)</f>
        <v>0</v>
      </c>
      <c r="T116" s="154" t="n">
        <f aca="false">SUM(T117:T142)</f>
        <v>0</v>
      </c>
      <c r="AR116" s="148" t="s">
        <v>77</v>
      </c>
      <c r="AT116" s="155" t="s">
        <v>69</v>
      </c>
      <c r="AU116" s="155" t="s">
        <v>77</v>
      </c>
      <c r="AY116" s="148" t="s">
        <v>205</v>
      </c>
      <c r="BK116" s="156" t="n">
        <f aca="false">SUM(BK117:BK142)</f>
        <v>0</v>
      </c>
    </row>
    <row r="117" s="22" customFormat="true" ht="24" hidden="false" customHeight="true" outlineLevel="0" collapsed="false">
      <c r="B117" s="23"/>
      <c r="C117" s="159" t="s">
        <v>270</v>
      </c>
      <c r="D117" s="159" t="s">
        <v>207</v>
      </c>
      <c r="E117" s="160" t="s">
        <v>2499</v>
      </c>
      <c r="F117" s="161" t="s">
        <v>2500</v>
      </c>
      <c r="G117" s="162" t="s">
        <v>652</v>
      </c>
      <c r="H117" s="163" t="n">
        <v>90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9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1007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2501</v>
      </c>
      <c r="I118" s="174"/>
      <c r="L118" s="23"/>
      <c r="M118" s="175"/>
      <c r="T118" s="54"/>
      <c r="AT118" s="3" t="s">
        <v>213</v>
      </c>
      <c r="AU118" s="3" t="s">
        <v>79</v>
      </c>
    </row>
    <row r="119" s="22" customFormat="true" ht="24" hidden="false" customHeight="true" outlineLevel="0" collapsed="false">
      <c r="B119" s="23"/>
      <c r="C119" s="159" t="s">
        <v>280</v>
      </c>
      <c r="D119" s="159" t="s">
        <v>207</v>
      </c>
      <c r="E119" s="160" t="s">
        <v>2502</v>
      </c>
      <c r="F119" s="161" t="s">
        <v>2503</v>
      </c>
      <c r="G119" s="162" t="s">
        <v>652</v>
      </c>
      <c r="H119" s="163" t="n">
        <v>20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9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1015</v>
      </c>
    </row>
    <row r="120" s="22" customFormat="true" ht="18" hidden="false" customHeight="false" outlineLevel="0" collapsed="false">
      <c r="B120" s="23"/>
      <c r="D120" s="172" t="s">
        <v>213</v>
      </c>
      <c r="F120" s="173" t="s">
        <v>2503</v>
      </c>
      <c r="I120" s="174"/>
      <c r="L120" s="23"/>
      <c r="M120" s="175"/>
      <c r="T120" s="54"/>
      <c r="AT120" s="3" t="s">
        <v>213</v>
      </c>
      <c r="AU120" s="3" t="s">
        <v>79</v>
      </c>
    </row>
    <row r="121" s="22" customFormat="true" ht="16.5" hidden="false" customHeight="true" outlineLevel="0" collapsed="false">
      <c r="B121" s="23"/>
      <c r="C121" s="159" t="s">
        <v>290</v>
      </c>
      <c r="D121" s="159" t="s">
        <v>207</v>
      </c>
      <c r="E121" s="160" t="s">
        <v>2504</v>
      </c>
      <c r="F121" s="161" t="s">
        <v>2505</v>
      </c>
      <c r="G121" s="162" t="s">
        <v>1408</v>
      </c>
      <c r="H121" s="163" t="n">
        <v>5</v>
      </c>
      <c r="I121" s="164"/>
      <c r="J121" s="165" t="n">
        <f aca="false">ROUND(I121*H121,2)</f>
        <v>0</v>
      </c>
      <c r="K121" s="161" t="s">
        <v>329</v>
      </c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09</v>
      </c>
      <c r="AT121" s="170" t="s">
        <v>207</v>
      </c>
      <c r="AU121" s="170" t="s">
        <v>79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1027</v>
      </c>
    </row>
    <row r="122" s="22" customFormat="true" ht="9.75" hidden="false" customHeight="false" outlineLevel="0" collapsed="false">
      <c r="B122" s="23"/>
      <c r="D122" s="172" t="s">
        <v>213</v>
      </c>
      <c r="F122" s="173" t="s">
        <v>2505</v>
      </c>
      <c r="I122" s="174"/>
      <c r="L122" s="23"/>
      <c r="M122" s="175"/>
      <c r="T122" s="54"/>
      <c r="AT122" s="3" t="s">
        <v>213</v>
      </c>
      <c r="AU122" s="3" t="s">
        <v>79</v>
      </c>
    </row>
    <row r="123" s="22" customFormat="true" ht="16.5" hidden="false" customHeight="true" outlineLevel="0" collapsed="false">
      <c r="B123" s="23"/>
      <c r="C123" s="159" t="s">
        <v>8</v>
      </c>
      <c r="D123" s="159" t="s">
        <v>207</v>
      </c>
      <c r="E123" s="160" t="s">
        <v>2506</v>
      </c>
      <c r="F123" s="161" t="s">
        <v>2507</v>
      </c>
      <c r="G123" s="162" t="s">
        <v>242</v>
      </c>
      <c r="H123" s="163" t="n">
        <v>1</v>
      </c>
      <c r="I123" s="164"/>
      <c r="J123" s="165" t="n">
        <f aca="false">ROUND(I123*H123,2)</f>
        <v>0</v>
      </c>
      <c r="K123" s="161" t="s">
        <v>329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09</v>
      </c>
      <c r="AT123" s="170" t="s">
        <v>207</v>
      </c>
      <c r="AU123" s="170" t="s">
        <v>79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1041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2507</v>
      </c>
      <c r="I124" s="174"/>
      <c r="L124" s="23"/>
      <c r="M124" s="175"/>
      <c r="T124" s="54"/>
      <c r="AT124" s="3" t="s">
        <v>213</v>
      </c>
      <c r="AU124" s="3" t="s">
        <v>79</v>
      </c>
    </row>
    <row r="125" s="22" customFormat="true" ht="16.5" hidden="false" customHeight="true" outlineLevel="0" collapsed="false">
      <c r="B125" s="23"/>
      <c r="C125" s="159" t="s">
        <v>326</v>
      </c>
      <c r="D125" s="159" t="s">
        <v>207</v>
      </c>
      <c r="E125" s="160" t="s">
        <v>2508</v>
      </c>
      <c r="F125" s="161" t="s">
        <v>2509</v>
      </c>
      <c r="G125" s="162" t="s">
        <v>242</v>
      </c>
      <c r="H125" s="163" t="n">
        <v>1</v>
      </c>
      <c r="I125" s="164"/>
      <c r="J125" s="165" t="n">
        <f aca="false">ROUND(I125*H125,2)</f>
        <v>0</v>
      </c>
      <c r="K125" s="161" t="s">
        <v>329</v>
      </c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09</v>
      </c>
      <c r="AT125" s="170" t="s">
        <v>207</v>
      </c>
      <c r="AU125" s="170" t="s">
        <v>79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1053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2509</v>
      </c>
      <c r="I126" s="174"/>
      <c r="L126" s="23"/>
      <c r="M126" s="175"/>
      <c r="T126" s="54"/>
      <c r="AT126" s="3" t="s">
        <v>213</v>
      </c>
      <c r="AU126" s="3" t="s">
        <v>79</v>
      </c>
    </row>
    <row r="127" s="22" customFormat="true" ht="24" hidden="false" customHeight="true" outlineLevel="0" collapsed="false">
      <c r="B127" s="23"/>
      <c r="C127" s="159" t="s">
        <v>340</v>
      </c>
      <c r="D127" s="159" t="s">
        <v>207</v>
      </c>
      <c r="E127" s="160" t="s">
        <v>2510</v>
      </c>
      <c r="F127" s="161" t="s">
        <v>2511</v>
      </c>
      <c r="G127" s="162" t="s">
        <v>652</v>
      </c>
      <c r="H127" s="163" t="n">
        <v>80</v>
      </c>
      <c r="I127" s="164"/>
      <c r="J127" s="165" t="n">
        <f aca="false">ROUND(I127*H127,2)</f>
        <v>0</v>
      </c>
      <c r="K127" s="161" t="s">
        <v>329</v>
      </c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09</v>
      </c>
      <c r="AT127" s="170" t="s">
        <v>207</v>
      </c>
      <c r="AU127" s="170" t="s">
        <v>79</v>
      </c>
      <c r="AY127" s="3" t="s">
        <v>2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09</v>
      </c>
      <c r="BM127" s="170" t="s">
        <v>1065</v>
      </c>
    </row>
    <row r="128" s="22" customFormat="true" ht="18" hidden="false" customHeight="false" outlineLevel="0" collapsed="false">
      <c r="B128" s="23"/>
      <c r="D128" s="172" t="s">
        <v>213</v>
      </c>
      <c r="F128" s="173" t="s">
        <v>2512</v>
      </c>
      <c r="I128" s="174"/>
      <c r="L128" s="23"/>
      <c r="M128" s="175"/>
      <c r="T128" s="54"/>
      <c r="AT128" s="3" t="s">
        <v>213</v>
      </c>
      <c r="AU128" s="3" t="s">
        <v>79</v>
      </c>
    </row>
    <row r="129" s="22" customFormat="true" ht="16.5" hidden="false" customHeight="true" outlineLevel="0" collapsed="false">
      <c r="B129" s="23"/>
      <c r="C129" s="159" t="s">
        <v>345</v>
      </c>
      <c r="D129" s="159" t="s">
        <v>207</v>
      </c>
      <c r="E129" s="160" t="s">
        <v>2513</v>
      </c>
      <c r="F129" s="161" t="s">
        <v>2514</v>
      </c>
      <c r="G129" s="162" t="s">
        <v>652</v>
      </c>
      <c r="H129" s="163" t="n">
        <v>20</v>
      </c>
      <c r="I129" s="164"/>
      <c r="J129" s="165" t="n">
        <f aca="false">ROUND(I129*H129,2)</f>
        <v>0</v>
      </c>
      <c r="K129" s="161" t="s">
        <v>329</v>
      </c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09</v>
      </c>
      <c r="AT129" s="170" t="s">
        <v>207</v>
      </c>
      <c r="AU129" s="170" t="s">
        <v>79</v>
      </c>
      <c r="AY129" s="3" t="s">
        <v>20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09</v>
      </c>
      <c r="BM129" s="170" t="s">
        <v>1077</v>
      </c>
    </row>
    <row r="130" s="22" customFormat="true" ht="9.75" hidden="false" customHeight="false" outlineLevel="0" collapsed="false">
      <c r="B130" s="23"/>
      <c r="D130" s="172" t="s">
        <v>213</v>
      </c>
      <c r="F130" s="173" t="s">
        <v>2515</v>
      </c>
      <c r="I130" s="174"/>
      <c r="L130" s="23"/>
      <c r="M130" s="175"/>
      <c r="T130" s="54"/>
      <c r="AT130" s="3" t="s">
        <v>213</v>
      </c>
      <c r="AU130" s="3" t="s">
        <v>79</v>
      </c>
    </row>
    <row r="131" s="22" customFormat="true" ht="24" hidden="false" customHeight="true" outlineLevel="0" collapsed="false">
      <c r="B131" s="23"/>
      <c r="C131" s="159" t="s">
        <v>349</v>
      </c>
      <c r="D131" s="159" t="s">
        <v>207</v>
      </c>
      <c r="E131" s="160" t="s">
        <v>2516</v>
      </c>
      <c r="F131" s="161" t="s">
        <v>2517</v>
      </c>
      <c r="G131" s="162" t="s">
        <v>242</v>
      </c>
      <c r="H131" s="163" t="n">
        <v>60</v>
      </c>
      <c r="I131" s="164"/>
      <c r="J131" s="165" t="n">
        <f aca="false">ROUND(I131*H131,2)</f>
        <v>0</v>
      </c>
      <c r="K131" s="161" t="s">
        <v>329</v>
      </c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09</v>
      </c>
      <c r="AT131" s="170" t="s">
        <v>207</v>
      </c>
      <c r="AU131" s="170" t="s">
        <v>79</v>
      </c>
      <c r="AY131" s="3" t="s">
        <v>20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09</v>
      </c>
      <c r="BM131" s="170" t="s">
        <v>1091</v>
      </c>
    </row>
    <row r="132" s="22" customFormat="true" ht="18" hidden="false" customHeight="false" outlineLevel="0" collapsed="false">
      <c r="B132" s="23"/>
      <c r="D132" s="172" t="s">
        <v>213</v>
      </c>
      <c r="F132" s="173" t="s">
        <v>2518</v>
      </c>
      <c r="I132" s="174"/>
      <c r="L132" s="23"/>
      <c r="M132" s="175"/>
      <c r="T132" s="54"/>
      <c r="AT132" s="3" t="s">
        <v>213</v>
      </c>
      <c r="AU132" s="3" t="s">
        <v>79</v>
      </c>
    </row>
    <row r="133" s="22" customFormat="true" ht="16.5" hidden="false" customHeight="true" outlineLevel="0" collapsed="false">
      <c r="B133" s="23"/>
      <c r="C133" s="159" t="s">
        <v>353</v>
      </c>
      <c r="D133" s="159" t="s">
        <v>207</v>
      </c>
      <c r="E133" s="160" t="s">
        <v>2519</v>
      </c>
      <c r="F133" s="161" t="s">
        <v>2520</v>
      </c>
      <c r="G133" s="162" t="s">
        <v>242</v>
      </c>
      <c r="H133" s="163" t="n">
        <v>1</v>
      </c>
      <c r="I133" s="164"/>
      <c r="J133" s="165" t="n">
        <f aca="false">ROUND(I133*H133,2)</f>
        <v>0</v>
      </c>
      <c r="K133" s="161" t="s">
        <v>329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09</v>
      </c>
      <c r="AT133" s="170" t="s">
        <v>207</v>
      </c>
      <c r="AU133" s="170" t="s">
        <v>79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09</v>
      </c>
      <c r="BM133" s="170" t="s">
        <v>1104</v>
      </c>
    </row>
    <row r="134" s="22" customFormat="true" ht="9.75" hidden="false" customHeight="false" outlineLevel="0" collapsed="false">
      <c r="B134" s="23"/>
      <c r="D134" s="172" t="s">
        <v>213</v>
      </c>
      <c r="F134" s="173" t="s">
        <v>2520</v>
      </c>
      <c r="I134" s="174"/>
      <c r="L134" s="23"/>
      <c r="M134" s="175"/>
      <c r="T134" s="54"/>
      <c r="AT134" s="3" t="s">
        <v>213</v>
      </c>
      <c r="AU134" s="3" t="s">
        <v>79</v>
      </c>
    </row>
    <row r="135" s="22" customFormat="true" ht="16.5" hidden="false" customHeight="true" outlineLevel="0" collapsed="false">
      <c r="B135" s="23"/>
      <c r="C135" s="159" t="s">
        <v>357</v>
      </c>
      <c r="D135" s="159" t="s">
        <v>207</v>
      </c>
      <c r="E135" s="160" t="s">
        <v>2521</v>
      </c>
      <c r="F135" s="161" t="s">
        <v>2522</v>
      </c>
      <c r="G135" s="162" t="s">
        <v>242</v>
      </c>
      <c r="H135" s="163" t="n">
        <v>5</v>
      </c>
      <c r="I135" s="164"/>
      <c r="J135" s="165" t="n">
        <f aca="false">ROUND(I135*H135,2)</f>
        <v>0</v>
      </c>
      <c r="K135" s="161" t="s">
        <v>329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09</v>
      </c>
      <c r="AT135" s="170" t="s">
        <v>207</v>
      </c>
      <c r="AU135" s="170" t="s">
        <v>79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1117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2523</v>
      </c>
      <c r="I136" s="174"/>
      <c r="L136" s="23"/>
      <c r="M136" s="175"/>
      <c r="T136" s="54"/>
      <c r="AT136" s="3" t="s">
        <v>213</v>
      </c>
      <c r="AU136" s="3" t="s">
        <v>79</v>
      </c>
    </row>
    <row r="137" s="22" customFormat="true" ht="16.5" hidden="false" customHeight="true" outlineLevel="0" collapsed="false">
      <c r="B137" s="23"/>
      <c r="C137" s="159" t="s">
        <v>361</v>
      </c>
      <c r="D137" s="159" t="s">
        <v>207</v>
      </c>
      <c r="E137" s="160" t="s">
        <v>2524</v>
      </c>
      <c r="F137" s="161" t="s">
        <v>2525</v>
      </c>
      <c r="G137" s="162" t="s">
        <v>652</v>
      </c>
      <c r="H137" s="163" t="n">
        <v>20</v>
      </c>
      <c r="I137" s="164"/>
      <c r="J137" s="165" t="n">
        <f aca="false">ROUND(I137*H137,2)</f>
        <v>0</v>
      </c>
      <c r="K137" s="161" t="s">
        <v>329</v>
      </c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09</v>
      </c>
      <c r="AT137" s="170" t="s">
        <v>207</v>
      </c>
      <c r="AU137" s="170" t="s">
        <v>79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1131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2525</v>
      </c>
      <c r="I138" s="174"/>
      <c r="L138" s="23"/>
      <c r="M138" s="175"/>
      <c r="T138" s="54"/>
      <c r="AT138" s="3" t="s">
        <v>213</v>
      </c>
      <c r="AU138" s="3" t="s">
        <v>79</v>
      </c>
    </row>
    <row r="139" s="22" customFormat="true" ht="16.5" hidden="false" customHeight="true" outlineLevel="0" collapsed="false">
      <c r="B139" s="23"/>
      <c r="C139" s="159" t="s">
        <v>365</v>
      </c>
      <c r="D139" s="159" t="s">
        <v>207</v>
      </c>
      <c r="E139" s="160" t="s">
        <v>2526</v>
      </c>
      <c r="F139" s="161" t="s">
        <v>2527</v>
      </c>
      <c r="G139" s="162" t="s">
        <v>242</v>
      </c>
      <c r="H139" s="163" t="n">
        <v>1</v>
      </c>
      <c r="I139" s="164"/>
      <c r="J139" s="165" t="n">
        <f aca="false">ROUND(I139*H139,2)</f>
        <v>0</v>
      </c>
      <c r="K139" s="161" t="s">
        <v>329</v>
      </c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09</v>
      </c>
      <c r="AT139" s="170" t="s">
        <v>207</v>
      </c>
      <c r="AU139" s="170" t="s">
        <v>79</v>
      </c>
      <c r="AY139" s="3" t="s">
        <v>20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09</v>
      </c>
      <c r="BM139" s="170" t="s">
        <v>1147</v>
      </c>
    </row>
    <row r="140" s="22" customFormat="true" ht="9.75" hidden="false" customHeight="false" outlineLevel="0" collapsed="false">
      <c r="B140" s="23"/>
      <c r="D140" s="172" t="s">
        <v>213</v>
      </c>
      <c r="F140" s="173" t="s">
        <v>2527</v>
      </c>
      <c r="I140" s="174"/>
      <c r="L140" s="23"/>
      <c r="M140" s="175"/>
      <c r="T140" s="54"/>
      <c r="AT140" s="3" t="s">
        <v>213</v>
      </c>
      <c r="AU140" s="3" t="s">
        <v>79</v>
      </c>
    </row>
    <row r="141" s="22" customFormat="true" ht="16.5" hidden="false" customHeight="true" outlineLevel="0" collapsed="false">
      <c r="B141" s="23"/>
      <c r="C141" s="159" t="s">
        <v>7</v>
      </c>
      <c r="D141" s="159" t="s">
        <v>207</v>
      </c>
      <c r="E141" s="160" t="s">
        <v>2528</v>
      </c>
      <c r="F141" s="161" t="s">
        <v>2529</v>
      </c>
      <c r="G141" s="162" t="s">
        <v>242</v>
      </c>
      <c r="H141" s="163" t="n">
        <v>1</v>
      </c>
      <c r="I141" s="164"/>
      <c r="J141" s="165" t="n">
        <f aca="false">ROUND(I141*H141,2)</f>
        <v>0</v>
      </c>
      <c r="K141" s="161" t="s">
        <v>329</v>
      </c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09</v>
      </c>
      <c r="AT141" s="170" t="s">
        <v>207</v>
      </c>
      <c r="AU141" s="170" t="s">
        <v>79</v>
      </c>
      <c r="AY141" s="3" t="s">
        <v>20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09</v>
      </c>
      <c r="BM141" s="170" t="s">
        <v>1161</v>
      </c>
    </row>
    <row r="142" s="22" customFormat="true" ht="9.75" hidden="false" customHeight="false" outlineLevel="0" collapsed="false">
      <c r="B142" s="23"/>
      <c r="D142" s="172" t="s">
        <v>213</v>
      </c>
      <c r="F142" s="173" t="s">
        <v>2529</v>
      </c>
      <c r="I142" s="174"/>
      <c r="L142" s="23"/>
      <c r="M142" s="175"/>
      <c r="T142" s="54"/>
      <c r="AT142" s="3" t="s">
        <v>213</v>
      </c>
      <c r="AU142" s="3" t="s">
        <v>79</v>
      </c>
    </row>
    <row r="143" s="146" customFormat="true" ht="22.5" hidden="false" customHeight="true" outlineLevel="0" collapsed="false">
      <c r="B143" s="147"/>
      <c r="D143" s="148" t="s">
        <v>69</v>
      </c>
      <c r="E143" s="157" t="s">
        <v>2035</v>
      </c>
      <c r="F143" s="157" t="s">
        <v>2530</v>
      </c>
      <c r="I143" s="150"/>
      <c r="J143" s="158" t="n">
        <f aca="false">BK143</f>
        <v>0</v>
      </c>
      <c r="L143" s="147"/>
      <c r="M143" s="152"/>
      <c r="P143" s="153" t="n">
        <f aca="false">SUM(P144:P149)</f>
        <v>0</v>
      </c>
      <c r="R143" s="153" t="n">
        <f aca="false">SUM(R144:R149)</f>
        <v>0</v>
      </c>
      <c r="T143" s="154" t="n">
        <f aca="false">SUM(T144:T149)</f>
        <v>0</v>
      </c>
      <c r="AR143" s="148" t="s">
        <v>77</v>
      </c>
      <c r="AT143" s="155" t="s">
        <v>69</v>
      </c>
      <c r="AU143" s="155" t="s">
        <v>77</v>
      </c>
      <c r="AY143" s="148" t="s">
        <v>205</v>
      </c>
      <c r="BK143" s="156" t="n">
        <f aca="false">SUM(BK144:BK149)</f>
        <v>0</v>
      </c>
    </row>
    <row r="144" s="22" customFormat="true" ht="16.5" hidden="false" customHeight="true" outlineLevel="0" collapsed="false">
      <c r="B144" s="23"/>
      <c r="C144" s="159" t="s">
        <v>373</v>
      </c>
      <c r="D144" s="159" t="s">
        <v>207</v>
      </c>
      <c r="E144" s="160" t="s">
        <v>2531</v>
      </c>
      <c r="F144" s="161" t="s">
        <v>2532</v>
      </c>
      <c r="G144" s="162" t="s">
        <v>242</v>
      </c>
      <c r="H144" s="163" t="n">
        <v>10</v>
      </c>
      <c r="I144" s="164"/>
      <c r="J144" s="165" t="n">
        <f aca="false">ROUND(I144*H144,2)</f>
        <v>0</v>
      </c>
      <c r="K144" s="161" t="s">
        <v>329</v>
      </c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09</v>
      </c>
      <c r="AT144" s="170" t="s">
        <v>207</v>
      </c>
      <c r="AU144" s="170" t="s">
        <v>79</v>
      </c>
      <c r="AY144" s="3" t="s">
        <v>2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09</v>
      </c>
      <c r="BM144" s="170" t="s">
        <v>1181</v>
      </c>
    </row>
    <row r="145" s="22" customFormat="true" ht="9.75" hidden="false" customHeight="false" outlineLevel="0" collapsed="false">
      <c r="B145" s="23"/>
      <c r="D145" s="172" t="s">
        <v>213</v>
      </c>
      <c r="F145" s="173" t="s">
        <v>2532</v>
      </c>
      <c r="I145" s="174"/>
      <c r="L145" s="23"/>
      <c r="M145" s="175"/>
      <c r="T145" s="54"/>
      <c r="AT145" s="3" t="s">
        <v>213</v>
      </c>
      <c r="AU145" s="3" t="s">
        <v>79</v>
      </c>
    </row>
    <row r="146" s="22" customFormat="true" ht="21.75" hidden="false" customHeight="true" outlineLevel="0" collapsed="false">
      <c r="B146" s="23"/>
      <c r="C146" s="159" t="s">
        <v>378</v>
      </c>
      <c r="D146" s="159" t="s">
        <v>207</v>
      </c>
      <c r="E146" s="160" t="s">
        <v>2533</v>
      </c>
      <c r="F146" s="161" t="s">
        <v>2534</v>
      </c>
      <c r="G146" s="162" t="s">
        <v>242</v>
      </c>
      <c r="H146" s="163" t="n">
        <v>1</v>
      </c>
      <c r="I146" s="164"/>
      <c r="J146" s="165" t="n">
        <f aca="false">ROUND(I146*H146,2)</f>
        <v>0</v>
      </c>
      <c r="K146" s="161" t="s">
        <v>329</v>
      </c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09</v>
      </c>
      <c r="AT146" s="170" t="s">
        <v>207</v>
      </c>
      <c r="AU146" s="170" t="s">
        <v>79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1196</v>
      </c>
    </row>
    <row r="147" s="22" customFormat="true" ht="9.75" hidden="false" customHeight="false" outlineLevel="0" collapsed="false">
      <c r="B147" s="23"/>
      <c r="D147" s="172" t="s">
        <v>213</v>
      </c>
      <c r="F147" s="173" t="s">
        <v>2535</v>
      </c>
      <c r="I147" s="174"/>
      <c r="L147" s="23"/>
      <c r="M147" s="175"/>
      <c r="T147" s="54"/>
      <c r="AT147" s="3" t="s">
        <v>213</v>
      </c>
      <c r="AU147" s="3" t="s">
        <v>79</v>
      </c>
    </row>
    <row r="148" s="22" customFormat="true" ht="16.5" hidden="false" customHeight="true" outlineLevel="0" collapsed="false">
      <c r="B148" s="23"/>
      <c r="C148" s="159" t="s">
        <v>382</v>
      </c>
      <c r="D148" s="159" t="s">
        <v>207</v>
      </c>
      <c r="E148" s="160" t="s">
        <v>2536</v>
      </c>
      <c r="F148" s="161" t="s">
        <v>2472</v>
      </c>
      <c r="G148" s="162" t="s">
        <v>242</v>
      </c>
      <c r="H148" s="163" t="n">
        <v>1</v>
      </c>
      <c r="I148" s="164"/>
      <c r="J148" s="165" t="n">
        <f aca="false">ROUND(I148*H148,2)</f>
        <v>0</v>
      </c>
      <c r="K148" s="161" t="s">
        <v>329</v>
      </c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09</v>
      </c>
      <c r="AT148" s="170" t="s">
        <v>207</v>
      </c>
      <c r="AU148" s="170" t="s">
        <v>79</v>
      </c>
      <c r="AY148" s="3" t="s">
        <v>20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09</v>
      </c>
      <c r="BM148" s="170" t="s">
        <v>1208</v>
      </c>
    </row>
    <row r="149" s="22" customFormat="true" ht="9.75" hidden="false" customHeight="false" outlineLevel="0" collapsed="false">
      <c r="B149" s="23"/>
      <c r="D149" s="172" t="s">
        <v>213</v>
      </c>
      <c r="F149" s="173" t="s">
        <v>2472</v>
      </c>
      <c r="I149" s="174"/>
      <c r="L149" s="23"/>
      <c r="M149" s="225"/>
      <c r="N149" s="226"/>
      <c r="O149" s="226"/>
      <c r="P149" s="226"/>
      <c r="Q149" s="226"/>
      <c r="R149" s="226"/>
      <c r="S149" s="226"/>
      <c r="T149" s="227"/>
      <c r="AT149" s="3" t="s">
        <v>213</v>
      </c>
      <c r="AU149" s="3" t="s">
        <v>79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sheetProtection algorithmName="SHA-512" hashValue="7BZbPloo46m0t9c0Q/83nu8bVn9ePe5a2f9+2ywIiSbBZ5FU7k3YvCpXuKDRKd2FIbBr9SfepplmDlBaDFz84Q==" saltValue="b7DB/F4IyB9/pcfkEUvnHyeEhFDV6zOXSwS3uzlJ0casRJYkRgaaW29PUu4dvHiOfIWLW9qIdp4f5KCL7b5y4A==" spinCount="100000" sheet="true" objects="true" scenarios="true" formatColumns="false" formatRows="false" autoFilter="false"/>
  <autoFilter ref="C95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2537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3:BE147)),  2)</f>
        <v>0</v>
      </c>
      <c r="I37" s="117" t="n">
        <v>0.21</v>
      </c>
      <c r="J37" s="96" t="n">
        <f aca="false">ROUND(((SUM(BE93:BE147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3:BF147)),  2)</f>
        <v>0</v>
      </c>
      <c r="I38" s="117" t="n">
        <v>0.12</v>
      </c>
      <c r="J38" s="96" t="n">
        <f aca="false">ROUND(((SUM(BF93:BF147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3:BG147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3:BH147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3:BI147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j - Zařízení JIS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3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538</v>
      </c>
      <c r="E68" s="131"/>
      <c r="F68" s="131"/>
      <c r="G68" s="131"/>
      <c r="H68" s="131"/>
      <c r="I68" s="131"/>
      <c r="J68" s="132" t="n">
        <f aca="false">J94</f>
        <v>0</v>
      </c>
      <c r="L68" s="129"/>
    </row>
    <row r="69" s="91" customFormat="true" ht="19.5" hidden="false" customHeight="true" outlineLevel="0" collapsed="false">
      <c r="B69" s="133"/>
      <c r="D69" s="134" t="s">
        <v>2539</v>
      </c>
      <c r="E69" s="135"/>
      <c r="F69" s="135"/>
      <c r="G69" s="135"/>
      <c r="H69" s="135"/>
      <c r="I69" s="135"/>
      <c r="J69" s="136" t="n">
        <f aca="false">J115</f>
        <v>0</v>
      </c>
      <c r="L69" s="13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6" t="str">
        <f aca="false">E7</f>
        <v>ZČU - REKONSTRUKCE POSLUCHÁREN UP 101,104,108,112 a 115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45</v>
      </c>
      <c r="L80" s="6"/>
    </row>
    <row r="81" customFormat="false" ht="16.5" hidden="false" customHeight="true" outlineLevel="0" collapsed="false">
      <c r="B81" s="6"/>
      <c r="E81" s="106" t="s">
        <v>148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51</v>
      </c>
      <c r="L82" s="6"/>
    </row>
    <row r="83" s="22" customFormat="true" ht="16.5" hidden="false" customHeight="true" outlineLevel="0" collapsed="false">
      <c r="B83" s="23"/>
      <c r="E83" s="224" t="s">
        <v>1436</v>
      </c>
      <c r="F83" s="224"/>
      <c r="G83" s="224"/>
      <c r="H83" s="224"/>
      <c r="L83" s="23"/>
    </row>
    <row r="84" s="22" customFormat="true" ht="12" hidden="false" customHeight="true" outlineLevel="0" collapsed="false">
      <c r="B84" s="23"/>
      <c r="C84" s="15" t="s">
        <v>1437</v>
      </c>
      <c r="L84" s="23"/>
    </row>
    <row r="85" s="22" customFormat="true" ht="16.5" hidden="false" customHeight="true" outlineLevel="0" collapsed="false">
      <c r="B85" s="23"/>
      <c r="E85" s="107" t="str">
        <f aca="false">E13</f>
        <v>D.1.4.j - Zařízení JIS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Areál ZČU, Univerzitní 22, 306 14 Plzeň</v>
      </c>
      <c r="I87" s="15" t="s">
        <v>22</v>
      </c>
      <c r="J87" s="108" t="n">
        <f aca="false">IF(J16="","",J16)</f>
        <v>45306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9</f>
        <v>Západočeská univerzita v Plzni, Univerzitní 8, 306</v>
      </c>
      <c r="I89" s="15" t="s">
        <v>29</v>
      </c>
      <c r="J89" s="124" t="str">
        <f aca="false">E25</f>
        <v>ATELIER SOUKUP OPL ŠVEHLA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2="","",E22)</f>
        <v>Vyplň údaj</v>
      </c>
      <c r="I90" s="15" t="s">
        <v>32</v>
      </c>
      <c r="J90" s="124" t="str">
        <f aca="false">E28</f>
        <v>Michal Jirka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91</v>
      </c>
      <c r="D92" s="140" t="s">
        <v>55</v>
      </c>
      <c r="E92" s="140" t="s">
        <v>51</v>
      </c>
      <c r="F92" s="140" t="s">
        <v>52</v>
      </c>
      <c r="G92" s="140" t="s">
        <v>192</v>
      </c>
      <c r="H92" s="140" t="s">
        <v>193</v>
      </c>
      <c r="I92" s="140" t="s">
        <v>194</v>
      </c>
      <c r="J92" s="140" t="s">
        <v>157</v>
      </c>
      <c r="K92" s="141" t="s">
        <v>195</v>
      </c>
      <c r="L92" s="138"/>
      <c r="M92" s="60"/>
      <c r="N92" s="61" t="s">
        <v>40</v>
      </c>
      <c r="O92" s="61" t="s">
        <v>196</v>
      </c>
      <c r="P92" s="61" t="s">
        <v>197</v>
      </c>
      <c r="Q92" s="61" t="s">
        <v>198</v>
      </c>
      <c r="R92" s="61" t="s">
        <v>199</v>
      </c>
      <c r="S92" s="61" t="s">
        <v>200</v>
      </c>
      <c r="T92" s="62" t="s">
        <v>201</v>
      </c>
    </row>
    <row r="93" s="22" customFormat="true" ht="22.5" hidden="false" customHeight="true" outlineLevel="0" collapsed="false">
      <c r="B93" s="23"/>
      <c r="C93" s="66" t="s">
        <v>202</v>
      </c>
      <c r="J93" s="142" t="n">
        <f aca="false">BK93</f>
        <v>0</v>
      </c>
      <c r="L93" s="23"/>
      <c r="M93" s="63"/>
      <c r="N93" s="52"/>
      <c r="O93" s="52"/>
      <c r="P93" s="143" t="n">
        <f aca="false">P94</f>
        <v>0</v>
      </c>
      <c r="Q93" s="52"/>
      <c r="R93" s="143" t="n">
        <f aca="false">R94</f>
        <v>0</v>
      </c>
      <c r="S93" s="52"/>
      <c r="T93" s="144" t="n">
        <f aca="false">T94</f>
        <v>0</v>
      </c>
      <c r="AT93" s="3" t="s">
        <v>69</v>
      </c>
      <c r="AU93" s="3" t="s">
        <v>158</v>
      </c>
      <c r="BK93" s="145" t="n">
        <f aca="false">BK94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2540</v>
      </c>
      <c r="F94" s="149" t="s">
        <v>2541</v>
      </c>
      <c r="I94" s="150"/>
      <c r="J94" s="151" t="n">
        <f aca="false">BK94</f>
        <v>0</v>
      </c>
      <c r="L94" s="147"/>
      <c r="M94" s="152"/>
      <c r="P94" s="153" t="n">
        <f aca="false">P95+SUM(P96:P115)</f>
        <v>0</v>
      </c>
      <c r="R94" s="153" t="n">
        <f aca="false">R95+SUM(R96:R115)</f>
        <v>0</v>
      </c>
      <c r="T94" s="154" t="n">
        <f aca="false">T95+SUM(T96:T115)</f>
        <v>0</v>
      </c>
      <c r="AR94" s="148" t="s">
        <v>77</v>
      </c>
      <c r="AT94" s="155" t="s">
        <v>69</v>
      </c>
      <c r="AU94" s="155" t="s">
        <v>70</v>
      </c>
      <c r="AY94" s="148" t="s">
        <v>205</v>
      </c>
      <c r="BK94" s="156" t="n">
        <f aca="false">BK95+SUM(BK96:BK115)</f>
        <v>0</v>
      </c>
    </row>
    <row r="95" s="22" customFormat="true" ht="16.5" hidden="false" customHeight="true" outlineLevel="0" collapsed="false">
      <c r="B95" s="23"/>
      <c r="C95" s="159" t="s">
        <v>77</v>
      </c>
      <c r="D95" s="159" t="s">
        <v>207</v>
      </c>
      <c r="E95" s="160" t="s">
        <v>2542</v>
      </c>
      <c r="F95" s="161" t="s">
        <v>2543</v>
      </c>
      <c r="G95" s="162" t="s">
        <v>242</v>
      </c>
      <c r="H95" s="163" t="n">
        <v>3</v>
      </c>
      <c r="I95" s="164"/>
      <c r="J95" s="165" t="n">
        <f aca="false">ROUND(I95*H95,2)</f>
        <v>0</v>
      </c>
      <c r="K95" s="161" t="s">
        <v>329</v>
      </c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09</v>
      </c>
      <c r="AT95" s="170" t="s">
        <v>207</v>
      </c>
      <c r="AU95" s="170" t="s">
        <v>77</v>
      </c>
      <c r="AY95" s="3" t="s">
        <v>20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09</v>
      </c>
      <c r="BM95" s="170" t="s">
        <v>2544</v>
      </c>
    </row>
    <row r="96" s="22" customFormat="true" ht="9.75" hidden="false" customHeight="false" outlineLevel="0" collapsed="false">
      <c r="B96" s="23"/>
      <c r="D96" s="172" t="s">
        <v>213</v>
      </c>
      <c r="F96" s="173" t="s">
        <v>2543</v>
      </c>
      <c r="I96" s="174"/>
      <c r="L96" s="23"/>
      <c r="M96" s="175"/>
      <c r="T96" s="54"/>
      <c r="AT96" s="3" t="s">
        <v>213</v>
      </c>
      <c r="AU96" s="3" t="s">
        <v>77</v>
      </c>
    </row>
    <row r="97" s="22" customFormat="true" ht="24" hidden="false" customHeight="true" outlineLevel="0" collapsed="false">
      <c r="B97" s="23"/>
      <c r="C97" s="159" t="s">
        <v>79</v>
      </c>
      <c r="D97" s="159" t="s">
        <v>207</v>
      </c>
      <c r="E97" s="160" t="s">
        <v>2545</v>
      </c>
      <c r="F97" s="161" t="s">
        <v>2546</v>
      </c>
      <c r="G97" s="162" t="s">
        <v>242</v>
      </c>
      <c r="H97" s="163" t="n">
        <v>1</v>
      </c>
      <c r="I97" s="164"/>
      <c r="J97" s="165" t="n">
        <f aca="false">ROUND(I97*H97,2)</f>
        <v>0</v>
      </c>
      <c r="K97" s="161" t="s">
        <v>329</v>
      </c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09</v>
      </c>
      <c r="AT97" s="170" t="s">
        <v>207</v>
      </c>
      <c r="AU97" s="170" t="s">
        <v>77</v>
      </c>
      <c r="AY97" s="3" t="s">
        <v>20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09</v>
      </c>
      <c r="BM97" s="170" t="s">
        <v>2547</v>
      </c>
    </row>
    <row r="98" s="22" customFormat="true" ht="9.75" hidden="false" customHeight="false" outlineLevel="0" collapsed="false">
      <c r="B98" s="23"/>
      <c r="D98" s="172" t="s">
        <v>213</v>
      </c>
      <c r="F98" s="173" t="s">
        <v>2548</v>
      </c>
      <c r="I98" s="174"/>
      <c r="L98" s="23"/>
      <c r="M98" s="175"/>
      <c r="T98" s="54"/>
      <c r="AT98" s="3" t="s">
        <v>213</v>
      </c>
      <c r="AU98" s="3" t="s">
        <v>77</v>
      </c>
    </row>
    <row r="99" s="22" customFormat="true" ht="16.5" hidden="false" customHeight="true" outlineLevel="0" collapsed="false">
      <c r="B99" s="23"/>
      <c r="C99" s="159" t="s">
        <v>90</v>
      </c>
      <c r="D99" s="159" t="s">
        <v>207</v>
      </c>
      <c r="E99" s="160" t="s">
        <v>2549</v>
      </c>
      <c r="F99" s="161" t="s">
        <v>2550</v>
      </c>
      <c r="G99" s="162" t="s">
        <v>242</v>
      </c>
      <c r="H99" s="163" t="n">
        <v>4</v>
      </c>
      <c r="I99" s="164"/>
      <c r="J99" s="165" t="n">
        <f aca="false">ROUND(I99*H99,2)</f>
        <v>0</v>
      </c>
      <c r="K99" s="161" t="s">
        <v>329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09</v>
      </c>
      <c r="AT99" s="170" t="s">
        <v>207</v>
      </c>
      <c r="AU99" s="170" t="s">
        <v>77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09</v>
      </c>
      <c r="BM99" s="170" t="s">
        <v>2244</v>
      </c>
    </row>
    <row r="100" s="22" customFormat="true" ht="9.75" hidden="false" customHeight="false" outlineLevel="0" collapsed="false">
      <c r="B100" s="23"/>
      <c r="D100" s="172" t="s">
        <v>213</v>
      </c>
      <c r="F100" s="173" t="s">
        <v>2550</v>
      </c>
      <c r="I100" s="174"/>
      <c r="L100" s="23"/>
      <c r="M100" s="175"/>
      <c r="T100" s="54"/>
      <c r="AT100" s="3" t="s">
        <v>213</v>
      </c>
      <c r="AU100" s="3" t="s">
        <v>77</v>
      </c>
    </row>
    <row r="101" s="22" customFormat="true" ht="21.75" hidden="false" customHeight="true" outlineLevel="0" collapsed="false">
      <c r="B101" s="23"/>
      <c r="C101" s="159" t="s">
        <v>109</v>
      </c>
      <c r="D101" s="159" t="s">
        <v>207</v>
      </c>
      <c r="E101" s="160" t="s">
        <v>2551</v>
      </c>
      <c r="F101" s="161" t="s">
        <v>2552</v>
      </c>
      <c r="G101" s="162" t="s">
        <v>242</v>
      </c>
      <c r="H101" s="163" t="n">
        <v>3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09</v>
      </c>
      <c r="AT101" s="170" t="s">
        <v>207</v>
      </c>
      <c r="AU101" s="170" t="s">
        <v>77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2245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2552</v>
      </c>
      <c r="I102" s="174"/>
      <c r="L102" s="23"/>
      <c r="M102" s="175"/>
      <c r="T102" s="54"/>
      <c r="AT102" s="3" t="s">
        <v>213</v>
      </c>
      <c r="AU102" s="3" t="s">
        <v>77</v>
      </c>
    </row>
    <row r="103" s="22" customFormat="true" ht="24" hidden="false" customHeight="true" outlineLevel="0" collapsed="false">
      <c r="B103" s="23"/>
      <c r="C103" s="159" t="s">
        <v>239</v>
      </c>
      <c r="D103" s="159" t="s">
        <v>207</v>
      </c>
      <c r="E103" s="160" t="s">
        <v>2553</v>
      </c>
      <c r="F103" s="161" t="s">
        <v>2554</v>
      </c>
      <c r="G103" s="162" t="s">
        <v>242</v>
      </c>
      <c r="H103" s="163" t="n">
        <v>4</v>
      </c>
      <c r="I103" s="164"/>
      <c r="J103" s="165" t="n">
        <f aca="false">ROUND(I103*H103,2)</f>
        <v>0</v>
      </c>
      <c r="K103" s="161" t="s">
        <v>329</v>
      </c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09</v>
      </c>
      <c r="AT103" s="170" t="s">
        <v>207</v>
      </c>
      <c r="AU103" s="170" t="s">
        <v>77</v>
      </c>
      <c r="AY103" s="3" t="s">
        <v>20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09</v>
      </c>
      <c r="BM103" s="170" t="s">
        <v>2555</v>
      </c>
    </row>
    <row r="104" s="22" customFormat="true" ht="18" hidden="false" customHeight="false" outlineLevel="0" collapsed="false">
      <c r="B104" s="23"/>
      <c r="D104" s="172" t="s">
        <v>213</v>
      </c>
      <c r="F104" s="173" t="s">
        <v>2554</v>
      </c>
      <c r="I104" s="174"/>
      <c r="L104" s="23"/>
      <c r="M104" s="175"/>
      <c r="T104" s="54"/>
      <c r="AT104" s="3" t="s">
        <v>213</v>
      </c>
      <c r="AU104" s="3" t="s">
        <v>77</v>
      </c>
    </row>
    <row r="105" s="22" customFormat="true" ht="16.5" hidden="false" customHeight="true" outlineLevel="0" collapsed="false">
      <c r="B105" s="23"/>
      <c r="C105" s="159" t="s">
        <v>248</v>
      </c>
      <c r="D105" s="159" t="s">
        <v>207</v>
      </c>
      <c r="E105" s="160" t="s">
        <v>2556</v>
      </c>
      <c r="F105" s="161" t="s">
        <v>2557</v>
      </c>
      <c r="G105" s="162" t="s">
        <v>242</v>
      </c>
      <c r="H105" s="163" t="n">
        <v>4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09</v>
      </c>
      <c r="AT105" s="170" t="s">
        <v>207</v>
      </c>
      <c r="AU105" s="170" t="s">
        <v>77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2558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2559</v>
      </c>
      <c r="I106" s="174"/>
      <c r="L106" s="23"/>
      <c r="M106" s="175"/>
      <c r="T106" s="54"/>
      <c r="AT106" s="3" t="s">
        <v>213</v>
      </c>
      <c r="AU106" s="3" t="s">
        <v>77</v>
      </c>
    </row>
    <row r="107" s="22" customFormat="true" ht="16.5" hidden="false" customHeight="true" outlineLevel="0" collapsed="false">
      <c r="B107" s="23"/>
      <c r="C107" s="159" t="s">
        <v>255</v>
      </c>
      <c r="D107" s="159" t="s">
        <v>207</v>
      </c>
      <c r="E107" s="160" t="s">
        <v>2560</v>
      </c>
      <c r="F107" s="161" t="s">
        <v>2561</v>
      </c>
      <c r="G107" s="162" t="s">
        <v>242</v>
      </c>
      <c r="H107" s="163" t="n">
        <v>1</v>
      </c>
      <c r="I107" s="164"/>
      <c r="J107" s="165" t="n">
        <f aca="false">ROUND(I107*H107,2)</f>
        <v>0</v>
      </c>
      <c r="K107" s="161" t="s">
        <v>329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09</v>
      </c>
      <c r="AT107" s="170" t="s">
        <v>207</v>
      </c>
      <c r="AU107" s="170" t="s">
        <v>77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2562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561</v>
      </c>
      <c r="I108" s="174"/>
      <c r="L108" s="23"/>
      <c r="M108" s="175"/>
      <c r="T108" s="54"/>
      <c r="AT108" s="3" t="s">
        <v>213</v>
      </c>
      <c r="AU108" s="3" t="s">
        <v>77</v>
      </c>
    </row>
    <row r="109" s="22" customFormat="true" ht="16.5" hidden="false" customHeight="true" outlineLevel="0" collapsed="false">
      <c r="B109" s="23"/>
      <c r="C109" s="159" t="s">
        <v>225</v>
      </c>
      <c r="D109" s="159" t="s">
        <v>207</v>
      </c>
      <c r="E109" s="160" t="s">
        <v>2563</v>
      </c>
      <c r="F109" s="161" t="s">
        <v>2564</v>
      </c>
      <c r="G109" s="162" t="s">
        <v>242</v>
      </c>
      <c r="H109" s="163" t="n">
        <v>1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7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2565</v>
      </c>
    </row>
    <row r="110" s="22" customFormat="true" ht="9.75" hidden="false" customHeight="false" outlineLevel="0" collapsed="false">
      <c r="B110" s="23"/>
      <c r="D110" s="172" t="s">
        <v>213</v>
      </c>
      <c r="F110" s="173" t="s">
        <v>2564</v>
      </c>
      <c r="I110" s="174"/>
      <c r="L110" s="23"/>
      <c r="M110" s="175"/>
      <c r="T110" s="54"/>
      <c r="AT110" s="3" t="s">
        <v>213</v>
      </c>
      <c r="AU110" s="3" t="s">
        <v>77</v>
      </c>
    </row>
    <row r="111" s="22" customFormat="true" ht="24" hidden="false" customHeight="true" outlineLevel="0" collapsed="false">
      <c r="B111" s="23"/>
      <c r="C111" s="159" t="s">
        <v>270</v>
      </c>
      <c r="D111" s="159" t="s">
        <v>207</v>
      </c>
      <c r="E111" s="160" t="s">
        <v>2566</v>
      </c>
      <c r="F111" s="161" t="s">
        <v>2567</v>
      </c>
      <c r="G111" s="162" t="s">
        <v>242</v>
      </c>
      <c r="H111" s="163" t="n">
        <v>4</v>
      </c>
      <c r="I111" s="164"/>
      <c r="J111" s="165" t="n">
        <f aca="false">ROUND(I111*H111,2)</f>
        <v>0</v>
      </c>
      <c r="K111" s="161" t="s">
        <v>329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9</v>
      </c>
      <c r="AT111" s="170" t="s">
        <v>207</v>
      </c>
      <c r="AU111" s="170" t="s">
        <v>77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2568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2567</v>
      </c>
      <c r="I112" s="174"/>
      <c r="L112" s="23"/>
      <c r="M112" s="175"/>
      <c r="T112" s="54"/>
      <c r="AT112" s="3" t="s">
        <v>213</v>
      </c>
      <c r="AU112" s="3" t="s">
        <v>77</v>
      </c>
    </row>
    <row r="113" s="22" customFormat="true" ht="24" hidden="false" customHeight="true" outlineLevel="0" collapsed="false">
      <c r="B113" s="23"/>
      <c r="C113" s="159" t="s">
        <v>280</v>
      </c>
      <c r="D113" s="159" t="s">
        <v>207</v>
      </c>
      <c r="E113" s="160" t="s">
        <v>2569</v>
      </c>
      <c r="F113" s="161" t="s">
        <v>2570</v>
      </c>
      <c r="G113" s="162" t="s">
        <v>242</v>
      </c>
      <c r="H113" s="163" t="n">
        <v>4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7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2571</v>
      </c>
    </row>
    <row r="114" s="22" customFormat="true" ht="18" hidden="false" customHeight="false" outlineLevel="0" collapsed="false">
      <c r="B114" s="23"/>
      <c r="D114" s="172" t="s">
        <v>213</v>
      </c>
      <c r="F114" s="173" t="s">
        <v>2572</v>
      </c>
      <c r="I114" s="174"/>
      <c r="L114" s="23"/>
      <c r="M114" s="175"/>
      <c r="T114" s="54"/>
      <c r="AT114" s="3" t="s">
        <v>213</v>
      </c>
      <c r="AU114" s="3" t="s">
        <v>77</v>
      </c>
    </row>
    <row r="115" s="146" customFormat="true" ht="22.5" hidden="false" customHeight="true" outlineLevel="0" collapsed="false">
      <c r="B115" s="147"/>
      <c r="D115" s="148" t="s">
        <v>69</v>
      </c>
      <c r="E115" s="157" t="s">
        <v>2573</v>
      </c>
      <c r="F115" s="157" t="s">
        <v>2574</v>
      </c>
      <c r="I115" s="150"/>
      <c r="J115" s="158" t="n">
        <f aca="false">BK115</f>
        <v>0</v>
      </c>
      <c r="L115" s="147"/>
      <c r="M115" s="152"/>
      <c r="P115" s="153" t="n">
        <f aca="false">SUM(P116:P147)</f>
        <v>0</v>
      </c>
      <c r="R115" s="153" t="n">
        <f aca="false">SUM(R116:R147)</f>
        <v>0</v>
      </c>
      <c r="T115" s="154" t="n">
        <f aca="false">SUM(T116:T147)</f>
        <v>0</v>
      </c>
      <c r="AR115" s="148" t="s">
        <v>77</v>
      </c>
      <c r="AT115" s="155" t="s">
        <v>69</v>
      </c>
      <c r="AU115" s="155" t="s">
        <v>77</v>
      </c>
      <c r="AY115" s="148" t="s">
        <v>205</v>
      </c>
      <c r="BK115" s="156" t="n">
        <f aca="false">SUM(BK116:BK147)</f>
        <v>0</v>
      </c>
    </row>
    <row r="116" s="22" customFormat="true" ht="24" hidden="false" customHeight="true" outlineLevel="0" collapsed="false">
      <c r="B116" s="23"/>
      <c r="C116" s="159" t="s">
        <v>290</v>
      </c>
      <c r="D116" s="159" t="s">
        <v>207</v>
      </c>
      <c r="E116" s="160" t="s">
        <v>2575</v>
      </c>
      <c r="F116" s="161" t="s">
        <v>2576</v>
      </c>
      <c r="G116" s="162" t="s">
        <v>652</v>
      </c>
      <c r="H116" s="163" t="n">
        <v>100</v>
      </c>
      <c r="I116" s="164"/>
      <c r="J116" s="165" t="n">
        <f aca="false">ROUND(I116*H116,2)</f>
        <v>0</v>
      </c>
      <c r="K116" s="161" t="s">
        <v>329</v>
      </c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09</v>
      </c>
      <c r="AT116" s="170" t="s">
        <v>207</v>
      </c>
      <c r="AU116" s="170" t="s">
        <v>79</v>
      </c>
      <c r="AY116" s="3" t="s">
        <v>20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09</v>
      </c>
      <c r="BM116" s="170" t="s">
        <v>2577</v>
      </c>
    </row>
    <row r="117" s="22" customFormat="true" ht="18" hidden="false" customHeight="false" outlineLevel="0" collapsed="false">
      <c r="B117" s="23"/>
      <c r="D117" s="172" t="s">
        <v>213</v>
      </c>
      <c r="F117" s="173" t="s">
        <v>2576</v>
      </c>
      <c r="I117" s="174"/>
      <c r="L117" s="23"/>
      <c r="M117" s="175"/>
      <c r="T117" s="54"/>
      <c r="AT117" s="3" t="s">
        <v>213</v>
      </c>
      <c r="AU117" s="3" t="s">
        <v>79</v>
      </c>
    </row>
    <row r="118" s="22" customFormat="true" ht="16.5" hidden="false" customHeight="true" outlineLevel="0" collapsed="false">
      <c r="B118" s="23"/>
      <c r="C118" s="159" t="s">
        <v>8</v>
      </c>
      <c r="D118" s="159" t="s">
        <v>207</v>
      </c>
      <c r="E118" s="160" t="s">
        <v>2578</v>
      </c>
      <c r="F118" s="161" t="s">
        <v>2579</v>
      </c>
      <c r="G118" s="162" t="s">
        <v>652</v>
      </c>
      <c r="H118" s="163" t="n">
        <v>40</v>
      </c>
      <c r="I118" s="164"/>
      <c r="J118" s="165" t="n">
        <f aca="false">ROUND(I118*H118,2)</f>
        <v>0</v>
      </c>
      <c r="K118" s="161" t="s">
        <v>329</v>
      </c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09</v>
      </c>
      <c r="AT118" s="170" t="s">
        <v>207</v>
      </c>
      <c r="AU118" s="170" t="s">
        <v>79</v>
      </c>
      <c r="AY118" s="3" t="s">
        <v>20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09</v>
      </c>
      <c r="BM118" s="170" t="s">
        <v>2580</v>
      </c>
    </row>
    <row r="119" s="22" customFormat="true" ht="9.75" hidden="false" customHeight="false" outlineLevel="0" collapsed="false">
      <c r="B119" s="23"/>
      <c r="D119" s="172" t="s">
        <v>213</v>
      </c>
      <c r="F119" s="173" t="s">
        <v>2581</v>
      </c>
      <c r="I119" s="174"/>
      <c r="L119" s="23"/>
      <c r="M119" s="175"/>
      <c r="T119" s="54"/>
      <c r="AT119" s="3" t="s">
        <v>213</v>
      </c>
      <c r="AU119" s="3" t="s">
        <v>79</v>
      </c>
    </row>
    <row r="120" s="22" customFormat="true" ht="16.5" hidden="false" customHeight="true" outlineLevel="0" collapsed="false">
      <c r="B120" s="23"/>
      <c r="C120" s="159" t="s">
        <v>326</v>
      </c>
      <c r="D120" s="159" t="s">
        <v>207</v>
      </c>
      <c r="E120" s="160" t="s">
        <v>2582</v>
      </c>
      <c r="F120" s="161" t="s">
        <v>2583</v>
      </c>
      <c r="G120" s="162" t="s">
        <v>652</v>
      </c>
      <c r="H120" s="163" t="n">
        <v>50</v>
      </c>
      <c r="I120" s="164"/>
      <c r="J120" s="165" t="n">
        <f aca="false">ROUND(I120*H120,2)</f>
        <v>0</v>
      </c>
      <c r="K120" s="161" t="s">
        <v>329</v>
      </c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09</v>
      </c>
      <c r="AT120" s="170" t="s">
        <v>207</v>
      </c>
      <c r="AU120" s="170" t="s">
        <v>79</v>
      </c>
      <c r="AY120" s="3" t="s">
        <v>20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09</v>
      </c>
      <c r="BM120" s="170" t="s">
        <v>2584</v>
      </c>
    </row>
    <row r="121" s="22" customFormat="true" ht="9.75" hidden="false" customHeight="false" outlineLevel="0" collapsed="false">
      <c r="B121" s="23"/>
      <c r="D121" s="172" t="s">
        <v>213</v>
      </c>
      <c r="F121" s="173" t="s">
        <v>2583</v>
      </c>
      <c r="I121" s="174"/>
      <c r="L121" s="23"/>
      <c r="M121" s="175"/>
      <c r="T121" s="54"/>
      <c r="AT121" s="3" t="s">
        <v>213</v>
      </c>
      <c r="AU121" s="3" t="s">
        <v>79</v>
      </c>
    </row>
    <row r="122" s="22" customFormat="true" ht="16.5" hidden="false" customHeight="true" outlineLevel="0" collapsed="false">
      <c r="B122" s="23"/>
      <c r="C122" s="159" t="s">
        <v>340</v>
      </c>
      <c r="D122" s="159" t="s">
        <v>207</v>
      </c>
      <c r="E122" s="160" t="s">
        <v>2585</v>
      </c>
      <c r="F122" s="161" t="s">
        <v>2586</v>
      </c>
      <c r="G122" s="162" t="s">
        <v>652</v>
      </c>
      <c r="H122" s="163" t="n">
        <v>40</v>
      </c>
      <c r="I122" s="164"/>
      <c r="J122" s="165" t="n">
        <f aca="false">ROUND(I122*H122,2)</f>
        <v>0</v>
      </c>
      <c r="K122" s="161" t="s">
        <v>329</v>
      </c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09</v>
      </c>
      <c r="AT122" s="170" t="s">
        <v>207</v>
      </c>
      <c r="AU122" s="170" t="s">
        <v>79</v>
      </c>
      <c r="AY122" s="3" t="s">
        <v>20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09</v>
      </c>
      <c r="BM122" s="170" t="s">
        <v>2587</v>
      </c>
    </row>
    <row r="123" s="22" customFormat="true" ht="9.75" hidden="false" customHeight="false" outlineLevel="0" collapsed="false">
      <c r="B123" s="23"/>
      <c r="D123" s="172" t="s">
        <v>213</v>
      </c>
      <c r="F123" s="173" t="s">
        <v>2586</v>
      </c>
      <c r="I123" s="174"/>
      <c r="L123" s="23"/>
      <c r="M123" s="175"/>
      <c r="T123" s="54"/>
      <c r="AT123" s="3" t="s">
        <v>213</v>
      </c>
      <c r="AU123" s="3" t="s">
        <v>79</v>
      </c>
    </row>
    <row r="124" s="22" customFormat="true" ht="16.5" hidden="false" customHeight="true" outlineLevel="0" collapsed="false">
      <c r="B124" s="23"/>
      <c r="C124" s="159" t="s">
        <v>345</v>
      </c>
      <c r="D124" s="159" t="s">
        <v>207</v>
      </c>
      <c r="E124" s="160" t="s">
        <v>2588</v>
      </c>
      <c r="F124" s="161" t="s">
        <v>2589</v>
      </c>
      <c r="G124" s="162" t="s">
        <v>242</v>
      </c>
      <c r="H124" s="163" t="n">
        <v>5</v>
      </c>
      <c r="I124" s="164"/>
      <c r="J124" s="165" t="n">
        <f aca="false">ROUND(I124*H124,2)</f>
        <v>0</v>
      </c>
      <c r="K124" s="161" t="s">
        <v>329</v>
      </c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09</v>
      </c>
      <c r="AT124" s="170" t="s">
        <v>207</v>
      </c>
      <c r="AU124" s="170" t="s">
        <v>79</v>
      </c>
      <c r="AY124" s="3" t="s">
        <v>20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09</v>
      </c>
      <c r="BM124" s="170" t="s">
        <v>2590</v>
      </c>
    </row>
    <row r="125" s="22" customFormat="true" ht="9.75" hidden="false" customHeight="false" outlineLevel="0" collapsed="false">
      <c r="B125" s="23"/>
      <c r="D125" s="172" t="s">
        <v>213</v>
      </c>
      <c r="F125" s="173" t="s">
        <v>2589</v>
      </c>
      <c r="I125" s="174"/>
      <c r="L125" s="23"/>
      <c r="M125" s="175"/>
      <c r="T125" s="54"/>
      <c r="AT125" s="3" t="s">
        <v>213</v>
      </c>
      <c r="AU125" s="3" t="s">
        <v>79</v>
      </c>
    </row>
    <row r="126" s="22" customFormat="true" ht="16.5" hidden="false" customHeight="true" outlineLevel="0" collapsed="false">
      <c r="B126" s="23"/>
      <c r="C126" s="159" t="s">
        <v>349</v>
      </c>
      <c r="D126" s="159" t="s">
        <v>207</v>
      </c>
      <c r="E126" s="160" t="s">
        <v>2591</v>
      </c>
      <c r="F126" s="161" t="s">
        <v>2592</v>
      </c>
      <c r="G126" s="162" t="s">
        <v>652</v>
      </c>
      <c r="H126" s="163" t="n">
        <v>30</v>
      </c>
      <c r="I126" s="164"/>
      <c r="J126" s="165" t="n">
        <f aca="false">ROUND(I126*H126,2)</f>
        <v>0</v>
      </c>
      <c r="K126" s="161" t="s">
        <v>329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09</v>
      </c>
      <c r="AT126" s="170" t="s">
        <v>207</v>
      </c>
      <c r="AU126" s="170" t="s">
        <v>79</v>
      </c>
      <c r="AY126" s="3" t="s">
        <v>20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09</v>
      </c>
      <c r="BM126" s="170" t="s">
        <v>2593</v>
      </c>
    </row>
    <row r="127" s="22" customFormat="true" ht="9.75" hidden="false" customHeight="false" outlineLevel="0" collapsed="false">
      <c r="B127" s="23"/>
      <c r="D127" s="172" t="s">
        <v>213</v>
      </c>
      <c r="F127" s="173" t="s">
        <v>2592</v>
      </c>
      <c r="I127" s="174"/>
      <c r="L127" s="23"/>
      <c r="M127" s="175"/>
      <c r="T127" s="54"/>
      <c r="AT127" s="3" t="s">
        <v>213</v>
      </c>
      <c r="AU127" s="3" t="s">
        <v>79</v>
      </c>
    </row>
    <row r="128" s="22" customFormat="true" ht="16.5" hidden="false" customHeight="true" outlineLevel="0" collapsed="false">
      <c r="B128" s="23"/>
      <c r="C128" s="159" t="s">
        <v>353</v>
      </c>
      <c r="D128" s="159" t="s">
        <v>207</v>
      </c>
      <c r="E128" s="160" t="s">
        <v>2594</v>
      </c>
      <c r="F128" s="161" t="s">
        <v>2595</v>
      </c>
      <c r="G128" s="162" t="s">
        <v>652</v>
      </c>
      <c r="H128" s="163" t="n">
        <v>90</v>
      </c>
      <c r="I128" s="164"/>
      <c r="J128" s="165" t="n">
        <f aca="false">ROUND(I128*H128,2)</f>
        <v>0</v>
      </c>
      <c r="K128" s="161" t="s">
        <v>329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09</v>
      </c>
      <c r="AT128" s="170" t="s">
        <v>207</v>
      </c>
      <c r="AU128" s="170" t="s">
        <v>79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2596</v>
      </c>
    </row>
    <row r="129" s="22" customFormat="true" ht="9.75" hidden="false" customHeight="false" outlineLevel="0" collapsed="false">
      <c r="B129" s="23"/>
      <c r="D129" s="172" t="s">
        <v>213</v>
      </c>
      <c r="F129" s="173" t="s">
        <v>2595</v>
      </c>
      <c r="I129" s="174"/>
      <c r="L129" s="23"/>
      <c r="M129" s="175"/>
      <c r="T129" s="54"/>
      <c r="AT129" s="3" t="s">
        <v>213</v>
      </c>
      <c r="AU129" s="3" t="s">
        <v>79</v>
      </c>
    </row>
    <row r="130" s="22" customFormat="true" ht="16.5" hidden="false" customHeight="true" outlineLevel="0" collapsed="false">
      <c r="B130" s="23"/>
      <c r="C130" s="159" t="s">
        <v>357</v>
      </c>
      <c r="D130" s="159" t="s">
        <v>207</v>
      </c>
      <c r="E130" s="160" t="s">
        <v>2597</v>
      </c>
      <c r="F130" s="161" t="s">
        <v>2598</v>
      </c>
      <c r="G130" s="162" t="s">
        <v>242</v>
      </c>
      <c r="H130" s="163" t="n">
        <v>180</v>
      </c>
      <c r="I130" s="164"/>
      <c r="J130" s="165" t="n">
        <f aca="false">ROUND(I130*H130,2)</f>
        <v>0</v>
      </c>
      <c r="K130" s="161" t="s">
        <v>329</v>
      </c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09</v>
      </c>
      <c r="AT130" s="170" t="s">
        <v>207</v>
      </c>
      <c r="AU130" s="170" t="s">
        <v>79</v>
      </c>
      <c r="AY130" s="3" t="s">
        <v>20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09</v>
      </c>
      <c r="BM130" s="170" t="s">
        <v>2599</v>
      </c>
    </row>
    <row r="131" s="22" customFormat="true" ht="9.75" hidden="false" customHeight="false" outlineLevel="0" collapsed="false">
      <c r="B131" s="23"/>
      <c r="D131" s="172" t="s">
        <v>213</v>
      </c>
      <c r="F131" s="173" t="s">
        <v>2598</v>
      </c>
      <c r="I131" s="174"/>
      <c r="L131" s="23"/>
      <c r="M131" s="175"/>
      <c r="T131" s="54"/>
      <c r="AT131" s="3" t="s">
        <v>213</v>
      </c>
      <c r="AU131" s="3" t="s">
        <v>79</v>
      </c>
    </row>
    <row r="132" s="22" customFormat="true" ht="21.75" hidden="false" customHeight="true" outlineLevel="0" collapsed="false">
      <c r="B132" s="23"/>
      <c r="C132" s="159" t="s">
        <v>361</v>
      </c>
      <c r="D132" s="159" t="s">
        <v>207</v>
      </c>
      <c r="E132" s="160" t="s">
        <v>2600</v>
      </c>
      <c r="F132" s="161" t="s">
        <v>2601</v>
      </c>
      <c r="G132" s="162" t="s">
        <v>652</v>
      </c>
      <c r="H132" s="163" t="n">
        <v>30</v>
      </c>
      <c r="I132" s="164"/>
      <c r="J132" s="165" t="n">
        <f aca="false">ROUND(I132*H132,2)</f>
        <v>0</v>
      </c>
      <c r="K132" s="161" t="s">
        <v>329</v>
      </c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09</v>
      </c>
      <c r="AT132" s="170" t="s">
        <v>207</v>
      </c>
      <c r="AU132" s="170" t="s">
        <v>79</v>
      </c>
      <c r="AY132" s="3" t="s">
        <v>20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09</v>
      </c>
      <c r="BM132" s="170" t="s">
        <v>2602</v>
      </c>
    </row>
    <row r="133" s="22" customFormat="true" ht="9.75" hidden="false" customHeight="false" outlineLevel="0" collapsed="false">
      <c r="B133" s="23"/>
      <c r="D133" s="172" t="s">
        <v>213</v>
      </c>
      <c r="F133" s="173" t="s">
        <v>2601</v>
      </c>
      <c r="I133" s="174"/>
      <c r="L133" s="23"/>
      <c r="M133" s="175"/>
      <c r="T133" s="54"/>
      <c r="AT133" s="3" t="s">
        <v>213</v>
      </c>
      <c r="AU133" s="3" t="s">
        <v>79</v>
      </c>
    </row>
    <row r="134" s="22" customFormat="true" ht="16.5" hidden="false" customHeight="true" outlineLevel="0" collapsed="false">
      <c r="B134" s="23"/>
      <c r="C134" s="159" t="s">
        <v>365</v>
      </c>
      <c r="D134" s="159" t="s">
        <v>207</v>
      </c>
      <c r="E134" s="160" t="s">
        <v>2603</v>
      </c>
      <c r="F134" s="161" t="s">
        <v>2604</v>
      </c>
      <c r="G134" s="162" t="s">
        <v>242</v>
      </c>
      <c r="H134" s="163" t="n">
        <v>3</v>
      </c>
      <c r="I134" s="164"/>
      <c r="J134" s="165" t="n">
        <f aca="false">ROUND(I134*H134,2)</f>
        <v>0</v>
      </c>
      <c r="K134" s="161" t="s">
        <v>329</v>
      </c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09</v>
      </c>
      <c r="AT134" s="170" t="s">
        <v>207</v>
      </c>
      <c r="AU134" s="170" t="s">
        <v>79</v>
      </c>
      <c r="AY134" s="3" t="s">
        <v>20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09</v>
      </c>
      <c r="BM134" s="170" t="s">
        <v>2605</v>
      </c>
    </row>
    <row r="135" s="22" customFormat="true" ht="9.75" hidden="false" customHeight="false" outlineLevel="0" collapsed="false">
      <c r="B135" s="23"/>
      <c r="D135" s="172" t="s">
        <v>213</v>
      </c>
      <c r="F135" s="173" t="s">
        <v>2604</v>
      </c>
      <c r="I135" s="174"/>
      <c r="L135" s="23"/>
      <c r="M135" s="175"/>
      <c r="T135" s="54"/>
      <c r="AT135" s="3" t="s">
        <v>213</v>
      </c>
      <c r="AU135" s="3" t="s">
        <v>79</v>
      </c>
    </row>
    <row r="136" s="22" customFormat="true" ht="16.5" hidden="false" customHeight="true" outlineLevel="0" collapsed="false">
      <c r="B136" s="23"/>
      <c r="C136" s="159" t="s">
        <v>7</v>
      </c>
      <c r="D136" s="159" t="s">
        <v>207</v>
      </c>
      <c r="E136" s="160" t="s">
        <v>2528</v>
      </c>
      <c r="F136" s="161" t="s">
        <v>2529</v>
      </c>
      <c r="G136" s="162" t="s">
        <v>242</v>
      </c>
      <c r="H136" s="163" t="n">
        <v>1</v>
      </c>
      <c r="I136" s="164"/>
      <c r="J136" s="165" t="n">
        <f aca="false">ROUND(I136*H136,2)</f>
        <v>0</v>
      </c>
      <c r="K136" s="161" t="s">
        <v>329</v>
      </c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09</v>
      </c>
      <c r="AT136" s="170" t="s">
        <v>207</v>
      </c>
      <c r="AU136" s="170" t="s">
        <v>79</v>
      </c>
      <c r="AY136" s="3" t="s">
        <v>20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09</v>
      </c>
      <c r="BM136" s="170" t="s">
        <v>2606</v>
      </c>
    </row>
    <row r="137" s="22" customFormat="true" ht="9.75" hidden="false" customHeight="false" outlineLevel="0" collapsed="false">
      <c r="B137" s="23"/>
      <c r="D137" s="172" t="s">
        <v>213</v>
      </c>
      <c r="F137" s="173" t="s">
        <v>2529</v>
      </c>
      <c r="I137" s="174"/>
      <c r="L137" s="23"/>
      <c r="M137" s="175"/>
      <c r="T137" s="54"/>
      <c r="AT137" s="3" t="s">
        <v>213</v>
      </c>
      <c r="AU137" s="3" t="s">
        <v>79</v>
      </c>
    </row>
    <row r="138" s="22" customFormat="true" ht="16.5" hidden="false" customHeight="true" outlineLevel="0" collapsed="false">
      <c r="B138" s="23"/>
      <c r="C138" s="159" t="s">
        <v>373</v>
      </c>
      <c r="D138" s="159" t="s">
        <v>207</v>
      </c>
      <c r="E138" s="160" t="s">
        <v>2607</v>
      </c>
      <c r="F138" s="161" t="s">
        <v>2608</v>
      </c>
      <c r="G138" s="162" t="s">
        <v>242</v>
      </c>
      <c r="H138" s="163" t="n">
        <v>1</v>
      </c>
      <c r="I138" s="164"/>
      <c r="J138" s="165" t="n">
        <f aca="false">ROUND(I138*H138,2)</f>
        <v>0</v>
      </c>
      <c r="K138" s="161" t="s">
        <v>329</v>
      </c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09</v>
      </c>
      <c r="AT138" s="170" t="s">
        <v>207</v>
      </c>
      <c r="AU138" s="170" t="s">
        <v>79</v>
      </c>
      <c r="AY138" s="3" t="s">
        <v>20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09</v>
      </c>
      <c r="BM138" s="170" t="s">
        <v>2609</v>
      </c>
    </row>
    <row r="139" s="22" customFormat="true" ht="9.75" hidden="false" customHeight="false" outlineLevel="0" collapsed="false">
      <c r="B139" s="23"/>
      <c r="D139" s="172" t="s">
        <v>213</v>
      </c>
      <c r="F139" s="173" t="s">
        <v>2608</v>
      </c>
      <c r="I139" s="174"/>
      <c r="L139" s="23"/>
      <c r="M139" s="175"/>
      <c r="T139" s="54"/>
      <c r="AT139" s="3" t="s">
        <v>213</v>
      </c>
      <c r="AU139" s="3" t="s">
        <v>79</v>
      </c>
    </row>
    <row r="140" s="22" customFormat="true" ht="16.5" hidden="false" customHeight="true" outlineLevel="0" collapsed="false">
      <c r="B140" s="23"/>
      <c r="C140" s="159" t="s">
        <v>378</v>
      </c>
      <c r="D140" s="159" t="s">
        <v>207</v>
      </c>
      <c r="E140" s="160" t="s">
        <v>2610</v>
      </c>
      <c r="F140" s="161" t="s">
        <v>2611</v>
      </c>
      <c r="G140" s="162" t="s">
        <v>242</v>
      </c>
      <c r="H140" s="163" t="n">
        <v>1</v>
      </c>
      <c r="I140" s="164"/>
      <c r="J140" s="165" t="n">
        <f aca="false">ROUND(I140*H140,2)</f>
        <v>0</v>
      </c>
      <c r="K140" s="161" t="s">
        <v>329</v>
      </c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09</v>
      </c>
      <c r="AT140" s="170" t="s">
        <v>207</v>
      </c>
      <c r="AU140" s="170" t="s">
        <v>79</v>
      </c>
      <c r="AY140" s="3" t="s">
        <v>2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09</v>
      </c>
      <c r="BM140" s="170" t="s">
        <v>2612</v>
      </c>
    </row>
    <row r="141" s="22" customFormat="true" ht="9.75" hidden="false" customHeight="false" outlineLevel="0" collapsed="false">
      <c r="B141" s="23"/>
      <c r="D141" s="172" t="s">
        <v>213</v>
      </c>
      <c r="F141" s="173" t="s">
        <v>2611</v>
      </c>
      <c r="I141" s="174"/>
      <c r="L141" s="23"/>
      <c r="M141" s="175"/>
      <c r="T141" s="54"/>
      <c r="AT141" s="3" t="s">
        <v>213</v>
      </c>
      <c r="AU141" s="3" t="s">
        <v>79</v>
      </c>
    </row>
    <row r="142" s="22" customFormat="true" ht="16.5" hidden="false" customHeight="true" outlineLevel="0" collapsed="false">
      <c r="B142" s="23"/>
      <c r="C142" s="159" t="s">
        <v>382</v>
      </c>
      <c r="D142" s="159" t="s">
        <v>207</v>
      </c>
      <c r="E142" s="160" t="s">
        <v>2613</v>
      </c>
      <c r="F142" s="161" t="s">
        <v>2614</v>
      </c>
      <c r="G142" s="162" t="s">
        <v>242</v>
      </c>
      <c r="H142" s="163" t="n">
        <v>1</v>
      </c>
      <c r="I142" s="164"/>
      <c r="J142" s="165" t="n">
        <f aca="false">ROUND(I142*H142,2)</f>
        <v>0</v>
      </c>
      <c r="K142" s="161" t="s">
        <v>329</v>
      </c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09</v>
      </c>
      <c r="AT142" s="170" t="s">
        <v>207</v>
      </c>
      <c r="AU142" s="170" t="s">
        <v>79</v>
      </c>
      <c r="AY142" s="3" t="s">
        <v>20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09</v>
      </c>
      <c r="BM142" s="170" t="s">
        <v>2615</v>
      </c>
    </row>
    <row r="143" s="22" customFormat="true" ht="9.75" hidden="false" customHeight="false" outlineLevel="0" collapsed="false">
      <c r="B143" s="23"/>
      <c r="D143" s="172" t="s">
        <v>213</v>
      </c>
      <c r="F143" s="173" t="s">
        <v>2614</v>
      </c>
      <c r="I143" s="174"/>
      <c r="L143" s="23"/>
      <c r="M143" s="175"/>
      <c r="T143" s="54"/>
      <c r="AT143" s="3" t="s">
        <v>213</v>
      </c>
      <c r="AU143" s="3" t="s">
        <v>79</v>
      </c>
    </row>
    <row r="144" s="22" customFormat="true" ht="16.5" hidden="false" customHeight="true" outlineLevel="0" collapsed="false">
      <c r="B144" s="23"/>
      <c r="C144" s="159" t="s">
        <v>386</v>
      </c>
      <c r="D144" s="159" t="s">
        <v>207</v>
      </c>
      <c r="E144" s="160" t="s">
        <v>2616</v>
      </c>
      <c r="F144" s="161" t="s">
        <v>2617</v>
      </c>
      <c r="G144" s="162" t="s">
        <v>242</v>
      </c>
      <c r="H144" s="163" t="n">
        <v>1</v>
      </c>
      <c r="I144" s="164"/>
      <c r="J144" s="165" t="n">
        <f aca="false">ROUND(I144*H144,2)</f>
        <v>0</v>
      </c>
      <c r="K144" s="161" t="s">
        <v>329</v>
      </c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09</v>
      </c>
      <c r="AT144" s="170" t="s">
        <v>207</v>
      </c>
      <c r="AU144" s="170" t="s">
        <v>79</v>
      </c>
      <c r="AY144" s="3" t="s">
        <v>2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09</v>
      </c>
      <c r="BM144" s="170" t="s">
        <v>2618</v>
      </c>
    </row>
    <row r="145" s="22" customFormat="true" ht="9.75" hidden="false" customHeight="false" outlineLevel="0" collapsed="false">
      <c r="B145" s="23"/>
      <c r="D145" s="172" t="s">
        <v>213</v>
      </c>
      <c r="F145" s="173" t="s">
        <v>2617</v>
      </c>
      <c r="I145" s="174"/>
      <c r="L145" s="23"/>
      <c r="M145" s="175"/>
      <c r="T145" s="54"/>
      <c r="AT145" s="3" t="s">
        <v>213</v>
      </c>
      <c r="AU145" s="3" t="s">
        <v>79</v>
      </c>
    </row>
    <row r="146" s="22" customFormat="true" ht="16.5" hidden="false" customHeight="true" outlineLevel="0" collapsed="false">
      <c r="B146" s="23"/>
      <c r="C146" s="159" t="s">
        <v>391</v>
      </c>
      <c r="D146" s="159" t="s">
        <v>207</v>
      </c>
      <c r="E146" s="160" t="s">
        <v>2536</v>
      </c>
      <c r="F146" s="161" t="s">
        <v>2472</v>
      </c>
      <c r="G146" s="162" t="s">
        <v>242</v>
      </c>
      <c r="H146" s="163" t="n">
        <v>1</v>
      </c>
      <c r="I146" s="164"/>
      <c r="J146" s="165" t="n">
        <f aca="false">ROUND(I146*H146,2)</f>
        <v>0</v>
      </c>
      <c r="K146" s="161" t="s">
        <v>329</v>
      </c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09</v>
      </c>
      <c r="AT146" s="170" t="s">
        <v>207</v>
      </c>
      <c r="AU146" s="170" t="s">
        <v>79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2619</v>
      </c>
    </row>
    <row r="147" s="22" customFormat="true" ht="9.75" hidden="false" customHeight="false" outlineLevel="0" collapsed="false">
      <c r="B147" s="23"/>
      <c r="D147" s="172" t="s">
        <v>213</v>
      </c>
      <c r="F147" s="173" t="s">
        <v>2472</v>
      </c>
      <c r="I147" s="174"/>
      <c r="L147" s="23"/>
      <c r="M147" s="225"/>
      <c r="N147" s="226"/>
      <c r="O147" s="226"/>
      <c r="P147" s="226"/>
      <c r="Q147" s="226"/>
      <c r="R147" s="226"/>
      <c r="S147" s="226"/>
      <c r="T147" s="227"/>
      <c r="AT147" s="3" t="s">
        <v>213</v>
      </c>
      <c r="AU147" s="3" t="s">
        <v>79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kNZmrVzmThnsQmq5CtgSFB7n/tD4uNGuGMj8PHtqqEGv2SIM/HqpUhWBX7SWYiI9kJlGKUF6fmnFrpLK5CJuvw==" saltValue="3w06aAnvXtQOkqr4kI4SLDin9dNWHi1HvSECvQV2+/9Fqhk2KoPzMQ6JvamyvPdHDEYpd/Id5ebXILT/k97zqA==" spinCount="100000" sheet="true" objects="true" scenarios="true" formatColumns="false" formatRows="false" autoFilter="false"/>
  <autoFilter ref="C92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2620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4:BE133)),  2)</f>
        <v>0</v>
      </c>
      <c r="I37" s="117" t="n">
        <v>0.21</v>
      </c>
      <c r="J37" s="96" t="n">
        <f aca="false">ROUND(((SUM(BE94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4:BF133)),  2)</f>
        <v>0</v>
      </c>
      <c r="I38" s="117" t="n">
        <v>0.12</v>
      </c>
      <c r="J38" s="96" t="n">
        <f aca="false">ROUND(((SUM(BF94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4:BG133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4:BH133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4:BI133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k - Kamerový systém CCTV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4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621</v>
      </c>
      <c r="E68" s="131"/>
      <c r="F68" s="131"/>
      <c r="G68" s="131"/>
      <c r="H68" s="131"/>
      <c r="I68" s="131"/>
      <c r="J68" s="132" t="n">
        <f aca="false">J95</f>
        <v>0</v>
      </c>
      <c r="L68" s="129"/>
    </row>
    <row r="69" s="91" customFormat="true" ht="19.5" hidden="false" customHeight="true" outlineLevel="0" collapsed="false">
      <c r="B69" s="133"/>
      <c r="D69" s="134" t="s">
        <v>2622</v>
      </c>
      <c r="E69" s="135"/>
      <c r="F69" s="135"/>
      <c r="G69" s="135"/>
      <c r="H69" s="135"/>
      <c r="I69" s="135"/>
      <c r="J69" s="136" t="n">
        <f aca="false">J108</f>
        <v>0</v>
      </c>
      <c r="L69" s="133"/>
    </row>
    <row r="70" s="91" customFormat="true" ht="19.5" hidden="false" customHeight="true" outlineLevel="0" collapsed="false">
      <c r="B70" s="133"/>
      <c r="D70" s="134" t="s">
        <v>2623</v>
      </c>
      <c r="E70" s="135"/>
      <c r="F70" s="135"/>
      <c r="G70" s="135"/>
      <c r="H70" s="135"/>
      <c r="I70" s="135"/>
      <c r="J70" s="136" t="n">
        <f aca="false">J121</f>
        <v>0</v>
      </c>
      <c r="L70" s="13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90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6" t="str">
        <f aca="false">E7</f>
        <v>ZČU - REKONSTRUKCE POSLUCHÁREN UP 101,104,108,112 a 115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45</v>
      </c>
      <c r="L81" s="6"/>
    </row>
    <row r="82" customFormat="false" ht="16.5" hidden="false" customHeight="true" outlineLevel="0" collapsed="false">
      <c r="B82" s="6"/>
      <c r="E82" s="106" t="s">
        <v>148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51</v>
      </c>
      <c r="L83" s="6"/>
    </row>
    <row r="84" s="22" customFormat="true" ht="16.5" hidden="false" customHeight="true" outlineLevel="0" collapsed="false">
      <c r="B84" s="23"/>
      <c r="E84" s="224" t="s">
        <v>1436</v>
      </c>
      <c r="F84" s="224"/>
      <c r="G84" s="224"/>
      <c r="H84" s="224"/>
      <c r="L84" s="23"/>
    </row>
    <row r="85" s="22" customFormat="true" ht="12" hidden="false" customHeight="true" outlineLevel="0" collapsed="false">
      <c r="B85" s="23"/>
      <c r="C85" s="15" t="s">
        <v>1437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.1.4.k - Kamerový systém CCTV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Areál ZČU, Univerzitní 22, 306 14 Plzeň</v>
      </c>
      <c r="I88" s="15" t="s">
        <v>22</v>
      </c>
      <c r="J88" s="108" t="n">
        <f aca="false">IF(J16="","",J16)</f>
        <v>45306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25.5" hidden="false" customHeight="true" outlineLevel="0" collapsed="false">
      <c r="B90" s="23"/>
      <c r="C90" s="15" t="s">
        <v>23</v>
      </c>
      <c r="F90" s="16" t="str">
        <f aca="false">E19</f>
        <v>Západočeská univerzita v Plzni, Univerzitní 8, 306</v>
      </c>
      <c r="I90" s="15" t="s">
        <v>29</v>
      </c>
      <c r="J90" s="124" t="str">
        <f aca="false">E25</f>
        <v>ATELIER SOUKUP OPL ŠVEHLA S.R.O.</v>
      </c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IF(E22="","",E22)</f>
        <v>Vyplň údaj</v>
      </c>
      <c r="I91" s="15" t="s">
        <v>32</v>
      </c>
      <c r="J91" s="124" t="str">
        <f aca="false">E28</f>
        <v>Michal Jirka</v>
      </c>
      <c r="L91" s="23"/>
    </row>
    <row r="92" s="22" customFormat="true" ht="9.75" hidden="false" customHeight="true" outlineLevel="0" collapsed="false">
      <c r="B92" s="23"/>
      <c r="L92" s="23"/>
    </row>
    <row r="93" s="137" customFormat="true" ht="29.25" hidden="false" customHeight="true" outlineLevel="0" collapsed="false">
      <c r="B93" s="138"/>
      <c r="C93" s="139" t="s">
        <v>191</v>
      </c>
      <c r="D93" s="140" t="s">
        <v>55</v>
      </c>
      <c r="E93" s="140" t="s">
        <v>51</v>
      </c>
      <c r="F93" s="140" t="s">
        <v>52</v>
      </c>
      <c r="G93" s="140" t="s">
        <v>192</v>
      </c>
      <c r="H93" s="140" t="s">
        <v>193</v>
      </c>
      <c r="I93" s="140" t="s">
        <v>194</v>
      </c>
      <c r="J93" s="140" t="s">
        <v>157</v>
      </c>
      <c r="K93" s="141" t="s">
        <v>195</v>
      </c>
      <c r="L93" s="138"/>
      <c r="M93" s="60"/>
      <c r="N93" s="61" t="s">
        <v>40</v>
      </c>
      <c r="O93" s="61" t="s">
        <v>196</v>
      </c>
      <c r="P93" s="61" t="s">
        <v>197</v>
      </c>
      <c r="Q93" s="61" t="s">
        <v>198</v>
      </c>
      <c r="R93" s="61" t="s">
        <v>199</v>
      </c>
      <c r="S93" s="61" t="s">
        <v>200</v>
      </c>
      <c r="T93" s="62" t="s">
        <v>201</v>
      </c>
    </row>
    <row r="94" s="22" customFormat="true" ht="22.5" hidden="false" customHeight="true" outlineLevel="0" collapsed="false">
      <c r="B94" s="23"/>
      <c r="C94" s="66" t="s">
        <v>202</v>
      </c>
      <c r="J94" s="142" t="n">
        <f aca="false">BK94</f>
        <v>0</v>
      </c>
      <c r="L94" s="23"/>
      <c r="M94" s="63"/>
      <c r="N94" s="52"/>
      <c r="O94" s="52"/>
      <c r="P94" s="143" t="n">
        <f aca="false">P95</f>
        <v>0</v>
      </c>
      <c r="Q94" s="52"/>
      <c r="R94" s="143" t="n">
        <f aca="false">R95</f>
        <v>0</v>
      </c>
      <c r="S94" s="52"/>
      <c r="T94" s="144" t="n">
        <f aca="false">T95</f>
        <v>0</v>
      </c>
      <c r="AT94" s="3" t="s">
        <v>69</v>
      </c>
      <c r="AU94" s="3" t="s">
        <v>158</v>
      </c>
      <c r="BK94" s="145" t="n">
        <f aca="false">BK95</f>
        <v>0</v>
      </c>
    </row>
    <row r="95" s="146" customFormat="true" ht="25.5" hidden="false" customHeight="true" outlineLevel="0" collapsed="false">
      <c r="B95" s="147"/>
      <c r="D95" s="148" t="s">
        <v>69</v>
      </c>
      <c r="E95" s="149" t="s">
        <v>2624</v>
      </c>
      <c r="F95" s="149" t="s">
        <v>2625</v>
      </c>
      <c r="I95" s="150"/>
      <c r="J95" s="151" t="n">
        <f aca="false">BK95</f>
        <v>0</v>
      </c>
      <c r="L95" s="147"/>
      <c r="M95" s="152"/>
      <c r="P95" s="153" t="n">
        <f aca="false">P96+SUM(P97:P108)+P121</f>
        <v>0</v>
      </c>
      <c r="R95" s="153" t="n">
        <f aca="false">R96+SUM(R97:R108)+R121</f>
        <v>0</v>
      </c>
      <c r="T95" s="154" t="n">
        <f aca="false">T96+SUM(T97:T108)+T121</f>
        <v>0</v>
      </c>
      <c r="AR95" s="148" t="s">
        <v>77</v>
      </c>
      <c r="AT95" s="155" t="s">
        <v>69</v>
      </c>
      <c r="AU95" s="155" t="s">
        <v>70</v>
      </c>
      <c r="AY95" s="148" t="s">
        <v>205</v>
      </c>
      <c r="BK95" s="156" t="n">
        <f aca="false">BK96+SUM(BK97:BK108)+BK121</f>
        <v>0</v>
      </c>
    </row>
    <row r="96" s="22" customFormat="true" ht="55.5" hidden="false" customHeight="true" outlineLevel="0" collapsed="false">
      <c r="B96" s="23"/>
      <c r="C96" s="159" t="s">
        <v>77</v>
      </c>
      <c r="D96" s="159" t="s">
        <v>207</v>
      </c>
      <c r="E96" s="160" t="s">
        <v>2626</v>
      </c>
      <c r="F96" s="161" t="s">
        <v>2627</v>
      </c>
      <c r="G96" s="162" t="s">
        <v>242</v>
      </c>
      <c r="H96" s="163" t="n">
        <v>1</v>
      </c>
      <c r="I96" s="164"/>
      <c r="J96" s="165" t="n">
        <f aca="false">ROUND(I96*H96,2)</f>
        <v>0</v>
      </c>
      <c r="K96" s="161" t="s">
        <v>329</v>
      </c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09</v>
      </c>
      <c r="AT96" s="170" t="s">
        <v>207</v>
      </c>
      <c r="AU96" s="170" t="s">
        <v>77</v>
      </c>
      <c r="AY96" s="3" t="s">
        <v>20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09</v>
      </c>
      <c r="BM96" s="170" t="s">
        <v>2628</v>
      </c>
    </row>
    <row r="97" s="22" customFormat="true" ht="27" hidden="false" customHeight="false" outlineLevel="0" collapsed="false">
      <c r="B97" s="23"/>
      <c r="D97" s="172" t="s">
        <v>213</v>
      </c>
      <c r="F97" s="173" t="s">
        <v>2629</v>
      </c>
      <c r="I97" s="174"/>
      <c r="L97" s="23"/>
      <c r="M97" s="175"/>
      <c r="T97" s="54"/>
      <c r="AT97" s="3" t="s">
        <v>213</v>
      </c>
      <c r="AU97" s="3" t="s">
        <v>77</v>
      </c>
    </row>
    <row r="98" s="22" customFormat="true" ht="16.5" hidden="false" customHeight="true" outlineLevel="0" collapsed="false">
      <c r="B98" s="23"/>
      <c r="C98" s="159" t="s">
        <v>79</v>
      </c>
      <c r="D98" s="159" t="s">
        <v>207</v>
      </c>
      <c r="E98" s="160" t="s">
        <v>2630</v>
      </c>
      <c r="F98" s="161" t="s">
        <v>2631</v>
      </c>
      <c r="G98" s="162" t="s">
        <v>242</v>
      </c>
      <c r="H98" s="163" t="n">
        <v>2</v>
      </c>
      <c r="I98" s="164"/>
      <c r="J98" s="165" t="n">
        <f aca="false">ROUND(I98*H98,2)</f>
        <v>0</v>
      </c>
      <c r="K98" s="161" t="s">
        <v>329</v>
      </c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09</v>
      </c>
      <c r="AT98" s="170" t="s">
        <v>207</v>
      </c>
      <c r="AU98" s="170" t="s">
        <v>77</v>
      </c>
      <c r="AY98" s="3" t="s">
        <v>20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09</v>
      </c>
      <c r="BM98" s="170" t="s">
        <v>2632</v>
      </c>
    </row>
    <row r="99" s="22" customFormat="true" ht="9.75" hidden="false" customHeight="false" outlineLevel="0" collapsed="false">
      <c r="B99" s="23"/>
      <c r="D99" s="172" t="s">
        <v>213</v>
      </c>
      <c r="F99" s="173" t="s">
        <v>2631</v>
      </c>
      <c r="I99" s="174"/>
      <c r="L99" s="23"/>
      <c r="M99" s="175"/>
      <c r="T99" s="54"/>
      <c r="AT99" s="3" t="s">
        <v>213</v>
      </c>
      <c r="AU99" s="3" t="s">
        <v>77</v>
      </c>
    </row>
    <row r="100" s="22" customFormat="true" ht="16.5" hidden="false" customHeight="true" outlineLevel="0" collapsed="false">
      <c r="B100" s="23"/>
      <c r="C100" s="159" t="s">
        <v>90</v>
      </c>
      <c r="D100" s="159" t="s">
        <v>207</v>
      </c>
      <c r="E100" s="160" t="s">
        <v>2633</v>
      </c>
      <c r="F100" s="161" t="s">
        <v>2611</v>
      </c>
      <c r="G100" s="162" t="s">
        <v>242</v>
      </c>
      <c r="H100" s="163" t="n">
        <v>1</v>
      </c>
      <c r="I100" s="164"/>
      <c r="J100" s="165" t="n">
        <f aca="false">ROUND(I100*H100,2)</f>
        <v>0</v>
      </c>
      <c r="K100" s="161" t="s">
        <v>329</v>
      </c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09</v>
      </c>
      <c r="AT100" s="170" t="s">
        <v>207</v>
      </c>
      <c r="AU100" s="170" t="s">
        <v>77</v>
      </c>
      <c r="AY100" s="3" t="s">
        <v>20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09</v>
      </c>
      <c r="BM100" s="170" t="s">
        <v>2634</v>
      </c>
    </row>
    <row r="101" s="22" customFormat="true" ht="9.75" hidden="false" customHeight="false" outlineLevel="0" collapsed="false">
      <c r="B101" s="23"/>
      <c r="D101" s="172" t="s">
        <v>213</v>
      </c>
      <c r="F101" s="173" t="s">
        <v>2611</v>
      </c>
      <c r="I101" s="174"/>
      <c r="L101" s="23"/>
      <c r="M101" s="175"/>
      <c r="T101" s="54"/>
      <c r="AT101" s="3" t="s">
        <v>213</v>
      </c>
      <c r="AU101" s="3" t="s">
        <v>77</v>
      </c>
    </row>
    <row r="102" s="22" customFormat="true" ht="16.5" hidden="false" customHeight="true" outlineLevel="0" collapsed="false">
      <c r="B102" s="23"/>
      <c r="C102" s="159" t="s">
        <v>109</v>
      </c>
      <c r="D102" s="159" t="s">
        <v>207</v>
      </c>
      <c r="E102" s="160" t="s">
        <v>2635</v>
      </c>
      <c r="F102" s="161" t="s">
        <v>2614</v>
      </c>
      <c r="G102" s="162" t="s">
        <v>242</v>
      </c>
      <c r="H102" s="163" t="n">
        <v>1</v>
      </c>
      <c r="I102" s="164"/>
      <c r="J102" s="165" t="n">
        <f aca="false">ROUND(I102*H102,2)</f>
        <v>0</v>
      </c>
      <c r="K102" s="161" t="s">
        <v>329</v>
      </c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09</v>
      </c>
      <c r="AT102" s="170" t="s">
        <v>207</v>
      </c>
      <c r="AU102" s="170" t="s">
        <v>77</v>
      </c>
      <c r="AY102" s="3" t="s">
        <v>20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09</v>
      </c>
      <c r="BM102" s="170" t="s">
        <v>2636</v>
      </c>
    </row>
    <row r="103" s="22" customFormat="true" ht="9.75" hidden="false" customHeight="false" outlineLevel="0" collapsed="false">
      <c r="B103" s="23"/>
      <c r="D103" s="172" t="s">
        <v>213</v>
      </c>
      <c r="F103" s="173" t="s">
        <v>2614</v>
      </c>
      <c r="I103" s="174"/>
      <c r="L103" s="23"/>
      <c r="M103" s="175"/>
      <c r="T103" s="54"/>
      <c r="AT103" s="3" t="s">
        <v>213</v>
      </c>
      <c r="AU103" s="3" t="s">
        <v>77</v>
      </c>
    </row>
    <row r="104" s="22" customFormat="true" ht="16.5" hidden="false" customHeight="true" outlineLevel="0" collapsed="false">
      <c r="B104" s="23"/>
      <c r="C104" s="159" t="s">
        <v>239</v>
      </c>
      <c r="D104" s="159" t="s">
        <v>207</v>
      </c>
      <c r="E104" s="160" t="s">
        <v>2637</v>
      </c>
      <c r="F104" s="161" t="s">
        <v>2617</v>
      </c>
      <c r="G104" s="162" t="s">
        <v>242</v>
      </c>
      <c r="H104" s="163" t="n">
        <v>1</v>
      </c>
      <c r="I104" s="164"/>
      <c r="J104" s="165" t="n">
        <f aca="false">ROUND(I104*H104,2)</f>
        <v>0</v>
      </c>
      <c r="K104" s="161" t="s">
        <v>329</v>
      </c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09</v>
      </c>
      <c r="AT104" s="170" t="s">
        <v>207</v>
      </c>
      <c r="AU104" s="170" t="s">
        <v>77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2638</v>
      </c>
    </row>
    <row r="105" s="22" customFormat="true" ht="9.75" hidden="false" customHeight="false" outlineLevel="0" collapsed="false">
      <c r="B105" s="23"/>
      <c r="D105" s="172" t="s">
        <v>213</v>
      </c>
      <c r="F105" s="173" t="s">
        <v>2617</v>
      </c>
      <c r="I105" s="174"/>
      <c r="L105" s="23"/>
      <c r="M105" s="175"/>
      <c r="T105" s="54"/>
      <c r="AT105" s="3" t="s">
        <v>213</v>
      </c>
      <c r="AU105" s="3" t="s">
        <v>77</v>
      </c>
    </row>
    <row r="106" s="22" customFormat="true" ht="16.5" hidden="false" customHeight="true" outlineLevel="0" collapsed="false">
      <c r="B106" s="23"/>
      <c r="C106" s="159" t="s">
        <v>248</v>
      </c>
      <c r="D106" s="159" t="s">
        <v>207</v>
      </c>
      <c r="E106" s="160" t="s">
        <v>2639</v>
      </c>
      <c r="F106" s="161" t="s">
        <v>2472</v>
      </c>
      <c r="G106" s="162" t="s">
        <v>242</v>
      </c>
      <c r="H106" s="163" t="n">
        <v>1</v>
      </c>
      <c r="I106" s="164"/>
      <c r="J106" s="165" t="n">
        <f aca="false">ROUND(I106*H106,2)</f>
        <v>0</v>
      </c>
      <c r="K106" s="161" t="s">
        <v>329</v>
      </c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09</v>
      </c>
      <c r="AT106" s="170" t="s">
        <v>207</v>
      </c>
      <c r="AU106" s="170" t="s">
        <v>77</v>
      </c>
      <c r="AY106" s="3" t="s">
        <v>20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09</v>
      </c>
      <c r="BM106" s="170" t="s">
        <v>2640</v>
      </c>
    </row>
    <row r="107" s="22" customFormat="true" ht="9.75" hidden="false" customHeight="false" outlineLevel="0" collapsed="false">
      <c r="B107" s="23"/>
      <c r="D107" s="172" t="s">
        <v>213</v>
      </c>
      <c r="F107" s="173" t="s">
        <v>2472</v>
      </c>
      <c r="I107" s="174"/>
      <c r="L107" s="23"/>
      <c r="M107" s="175"/>
      <c r="T107" s="54"/>
      <c r="AT107" s="3" t="s">
        <v>213</v>
      </c>
      <c r="AU107" s="3" t="s">
        <v>77</v>
      </c>
    </row>
    <row r="108" s="146" customFormat="true" ht="22.5" hidden="false" customHeight="true" outlineLevel="0" collapsed="false">
      <c r="B108" s="147"/>
      <c r="D108" s="148" t="s">
        <v>69</v>
      </c>
      <c r="E108" s="157" t="s">
        <v>2641</v>
      </c>
      <c r="F108" s="157" t="s">
        <v>2642</v>
      </c>
      <c r="I108" s="150"/>
      <c r="J108" s="158" t="n">
        <f aca="false">BK108</f>
        <v>0</v>
      </c>
      <c r="L108" s="147"/>
      <c r="M108" s="152"/>
      <c r="P108" s="153" t="n">
        <f aca="false">SUM(P109:P120)</f>
        <v>0</v>
      </c>
      <c r="R108" s="153" t="n">
        <f aca="false">SUM(R109:R120)</f>
        <v>0</v>
      </c>
      <c r="T108" s="154" t="n">
        <f aca="false">SUM(T109:T120)</f>
        <v>0</v>
      </c>
      <c r="AR108" s="148" t="s">
        <v>77</v>
      </c>
      <c r="AT108" s="155" t="s">
        <v>69</v>
      </c>
      <c r="AU108" s="155" t="s">
        <v>77</v>
      </c>
      <c r="AY108" s="148" t="s">
        <v>205</v>
      </c>
      <c r="BK108" s="156" t="n">
        <f aca="false">SUM(BK109:BK120)</f>
        <v>0</v>
      </c>
    </row>
    <row r="109" s="22" customFormat="true" ht="16.5" hidden="false" customHeight="true" outlineLevel="0" collapsed="false">
      <c r="B109" s="23"/>
      <c r="C109" s="159" t="s">
        <v>255</v>
      </c>
      <c r="D109" s="159" t="s">
        <v>207</v>
      </c>
      <c r="E109" s="160" t="s">
        <v>2643</v>
      </c>
      <c r="F109" s="161" t="s">
        <v>2644</v>
      </c>
      <c r="G109" s="162" t="s">
        <v>652</v>
      </c>
      <c r="H109" s="163" t="n">
        <v>80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9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2645</v>
      </c>
    </row>
    <row r="110" s="22" customFormat="true" ht="9.75" hidden="false" customHeight="false" outlineLevel="0" collapsed="false">
      <c r="B110" s="23"/>
      <c r="D110" s="172" t="s">
        <v>213</v>
      </c>
      <c r="F110" s="173" t="s">
        <v>2644</v>
      </c>
      <c r="I110" s="174"/>
      <c r="L110" s="23"/>
      <c r="M110" s="175"/>
      <c r="T110" s="54"/>
      <c r="AT110" s="3" t="s">
        <v>213</v>
      </c>
      <c r="AU110" s="3" t="s">
        <v>79</v>
      </c>
    </row>
    <row r="111" s="22" customFormat="true" ht="16.5" hidden="false" customHeight="true" outlineLevel="0" collapsed="false">
      <c r="B111" s="23"/>
      <c r="C111" s="159" t="s">
        <v>225</v>
      </c>
      <c r="D111" s="159" t="s">
        <v>207</v>
      </c>
      <c r="E111" s="160" t="s">
        <v>2591</v>
      </c>
      <c r="F111" s="161" t="s">
        <v>2592</v>
      </c>
      <c r="G111" s="162" t="s">
        <v>652</v>
      </c>
      <c r="H111" s="163" t="n">
        <v>10</v>
      </c>
      <c r="I111" s="164"/>
      <c r="J111" s="165" t="n">
        <f aca="false">ROUND(I111*H111,2)</f>
        <v>0</v>
      </c>
      <c r="K111" s="161" t="s">
        <v>329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9</v>
      </c>
      <c r="AT111" s="170" t="s">
        <v>207</v>
      </c>
      <c r="AU111" s="170" t="s">
        <v>79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2646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2592</v>
      </c>
      <c r="I112" s="174"/>
      <c r="L112" s="23"/>
      <c r="M112" s="175"/>
      <c r="T112" s="54"/>
      <c r="AT112" s="3" t="s">
        <v>213</v>
      </c>
      <c r="AU112" s="3" t="s">
        <v>79</v>
      </c>
    </row>
    <row r="113" s="22" customFormat="true" ht="21.75" hidden="false" customHeight="true" outlineLevel="0" collapsed="false">
      <c r="B113" s="23"/>
      <c r="C113" s="159" t="s">
        <v>270</v>
      </c>
      <c r="D113" s="159" t="s">
        <v>207</v>
      </c>
      <c r="E113" s="160" t="s">
        <v>2647</v>
      </c>
      <c r="F113" s="161" t="s">
        <v>2648</v>
      </c>
      <c r="G113" s="162"/>
      <c r="H113" s="163" t="n">
        <v>40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9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2649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2648</v>
      </c>
      <c r="I114" s="174"/>
      <c r="L114" s="23"/>
      <c r="M114" s="175"/>
      <c r="T114" s="54"/>
      <c r="AT114" s="3" t="s">
        <v>213</v>
      </c>
      <c r="AU114" s="3" t="s">
        <v>79</v>
      </c>
    </row>
    <row r="115" s="22" customFormat="true" ht="16.5" hidden="false" customHeight="true" outlineLevel="0" collapsed="false">
      <c r="B115" s="23"/>
      <c r="C115" s="159" t="s">
        <v>280</v>
      </c>
      <c r="D115" s="159" t="s">
        <v>207</v>
      </c>
      <c r="E115" s="160" t="s">
        <v>2650</v>
      </c>
      <c r="F115" s="161" t="s">
        <v>2651</v>
      </c>
      <c r="G115" s="162" t="s">
        <v>242</v>
      </c>
      <c r="H115" s="163" t="n">
        <v>80</v>
      </c>
      <c r="I115" s="164"/>
      <c r="J115" s="165" t="n">
        <f aca="false">ROUND(I115*H115,2)</f>
        <v>0</v>
      </c>
      <c r="K115" s="161" t="s">
        <v>329</v>
      </c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09</v>
      </c>
      <c r="AT115" s="170" t="s">
        <v>207</v>
      </c>
      <c r="AU115" s="170" t="s">
        <v>79</v>
      </c>
      <c r="AY115" s="3" t="s">
        <v>20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09</v>
      </c>
      <c r="BM115" s="170" t="s">
        <v>2652</v>
      </c>
    </row>
    <row r="116" s="22" customFormat="true" ht="9.75" hidden="false" customHeight="false" outlineLevel="0" collapsed="false">
      <c r="B116" s="23"/>
      <c r="D116" s="172" t="s">
        <v>213</v>
      </c>
      <c r="F116" s="173" t="s">
        <v>2651</v>
      </c>
      <c r="I116" s="174"/>
      <c r="L116" s="23"/>
      <c r="M116" s="175"/>
      <c r="T116" s="54"/>
      <c r="AT116" s="3" t="s">
        <v>213</v>
      </c>
      <c r="AU116" s="3" t="s">
        <v>79</v>
      </c>
    </row>
    <row r="117" s="22" customFormat="true" ht="21.75" hidden="false" customHeight="true" outlineLevel="0" collapsed="false">
      <c r="B117" s="23"/>
      <c r="C117" s="159" t="s">
        <v>290</v>
      </c>
      <c r="D117" s="159" t="s">
        <v>207</v>
      </c>
      <c r="E117" s="160" t="s">
        <v>2600</v>
      </c>
      <c r="F117" s="161" t="s">
        <v>2601</v>
      </c>
      <c r="G117" s="162" t="s">
        <v>652</v>
      </c>
      <c r="H117" s="163" t="n">
        <v>10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9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2653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2601</v>
      </c>
      <c r="I118" s="174"/>
      <c r="L118" s="23"/>
      <c r="M118" s="175"/>
      <c r="T118" s="54"/>
      <c r="AT118" s="3" t="s">
        <v>213</v>
      </c>
      <c r="AU118" s="3" t="s">
        <v>79</v>
      </c>
    </row>
    <row r="119" s="22" customFormat="true" ht="16.5" hidden="false" customHeight="true" outlineLevel="0" collapsed="false">
      <c r="B119" s="23"/>
      <c r="C119" s="159" t="s">
        <v>8</v>
      </c>
      <c r="D119" s="159" t="s">
        <v>207</v>
      </c>
      <c r="E119" s="160" t="s">
        <v>2603</v>
      </c>
      <c r="F119" s="161" t="s">
        <v>2604</v>
      </c>
      <c r="G119" s="162" t="s">
        <v>242</v>
      </c>
      <c r="H119" s="163" t="n">
        <v>2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9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2654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2604</v>
      </c>
      <c r="I120" s="174"/>
      <c r="L120" s="23"/>
      <c r="M120" s="175"/>
      <c r="T120" s="54"/>
      <c r="AT120" s="3" t="s">
        <v>213</v>
      </c>
      <c r="AU120" s="3" t="s">
        <v>79</v>
      </c>
    </row>
    <row r="121" s="146" customFormat="true" ht="22.5" hidden="false" customHeight="true" outlineLevel="0" collapsed="false">
      <c r="B121" s="147"/>
      <c r="D121" s="148" t="s">
        <v>69</v>
      </c>
      <c r="E121" s="157" t="s">
        <v>2655</v>
      </c>
      <c r="F121" s="157" t="s">
        <v>2656</v>
      </c>
      <c r="I121" s="150"/>
      <c r="J121" s="158" t="n">
        <f aca="false">BK121</f>
        <v>0</v>
      </c>
      <c r="L121" s="147"/>
      <c r="M121" s="152"/>
      <c r="P121" s="153" t="n">
        <f aca="false">SUM(P122:P133)</f>
        <v>0</v>
      </c>
      <c r="R121" s="153" t="n">
        <f aca="false">SUM(R122:R133)</f>
        <v>0</v>
      </c>
      <c r="T121" s="154" t="n">
        <f aca="false">SUM(T122:T133)</f>
        <v>0</v>
      </c>
      <c r="AR121" s="148" t="s">
        <v>77</v>
      </c>
      <c r="AT121" s="155" t="s">
        <v>69</v>
      </c>
      <c r="AU121" s="155" t="s">
        <v>77</v>
      </c>
      <c r="AY121" s="148" t="s">
        <v>205</v>
      </c>
      <c r="BK121" s="156" t="n">
        <f aca="false">SUM(BK122:BK133)</f>
        <v>0</v>
      </c>
    </row>
    <row r="122" s="22" customFormat="true" ht="24" hidden="false" customHeight="true" outlineLevel="0" collapsed="false">
      <c r="B122" s="23"/>
      <c r="C122" s="159" t="s">
        <v>326</v>
      </c>
      <c r="D122" s="159" t="s">
        <v>207</v>
      </c>
      <c r="E122" s="160" t="s">
        <v>2657</v>
      </c>
      <c r="F122" s="161" t="s">
        <v>2658</v>
      </c>
      <c r="G122" s="162" t="s">
        <v>242</v>
      </c>
      <c r="H122" s="163" t="n">
        <v>1</v>
      </c>
      <c r="I122" s="164"/>
      <c r="J122" s="165" t="n">
        <f aca="false">ROUND(I122*H122,2)</f>
        <v>0</v>
      </c>
      <c r="K122" s="161" t="s">
        <v>329</v>
      </c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09</v>
      </c>
      <c r="AT122" s="170" t="s">
        <v>207</v>
      </c>
      <c r="AU122" s="170" t="s">
        <v>79</v>
      </c>
      <c r="AY122" s="3" t="s">
        <v>20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09</v>
      </c>
      <c r="BM122" s="170" t="s">
        <v>2659</v>
      </c>
    </row>
    <row r="123" s="22" customFormat="true" ht="9.75" hidden="false" customHeight="false" outlineLevel="0" collapsed="false">
      <c r="B123" s="23"/>
      <c r="D123" s="172" t="s">
        <v>213</v>
      </c>
      <c r="F123" s="173" t="s">
        <v>2658</v>
      </c>
      <c r="I123" s="174"/>
      <c r="L123" s="23"/>
      <c r="M123" s="175"/>
      <c r="T123" s="54"/>
      <c r="AT123" s="3" t="s">
        <v>213</v>
      </c>
      <c r="AU123" s="3" t="s">
        <v>79</v>
      </c>
    </row>
    <row r="124" s="22" customFormat="true" ht="24" hidden="false" customHeight="true" outlineLevel="0" collapsed="false">
      <c r="B124" s="23"/>
      <c r="C124" s="159" t="s">
        <v>340</v>
      </c>
      <c r="D124" s="159" t="s">
        <v>207</v>
      </c>
      <c r="E124" s="160" t="s">
        <v>2660</v>
      </c>
      <c r="F124" s="161" t="s">
        <v>2661</v>
      </c>
      <c r="G124" s="162" t="s">
        <v>242</v>
      </c>
      <c r="H124" s="163" t="n">
        <v>1</v>
      </c>
      <c r="I124" s="164"/>
      <c r="J124" s="165" t="n">
        <f aca="false">ROUND(I124*H124,2)</f>
        <v>0</v>
      </c>
      <c r="K124" s="161" t="s">
        <v>329</v>
      </c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09</v>
      </c>
      <c r="AT124" s="170" t="s">
        <v>207</v>
      </c>
      <c r="AU124" s="170" t="s">
        <v>79</v>
      </c>
      <c r="AY124" s="3" t="s">
        <v>20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09</v>
      </c>
      <c r="BM124" s="170" t="s">
        <v>2662</v>
      </c>
    </row>
    <row r="125" s="22" customFormat="true" ht="18" hidden="false" customHeight="false" outlineLevel="0" collapsed="false">
      <c r="B125" s="23"/>
      <c r="D125" s="172" t="s">
        <v>213</v>
      </c>
      <c r="F125" s="173" t="s">
        <v>2661</v>
      </c>
      <c r="I125" s="174"/>
      <c r="L125" s="23"/>
      <c r="M125" s="175"/>
      <c r="T125" s="54"/>
      <c r="AT125" s="3" t="s">
        <v>213</v>
      </c>
      <c r="AU125" s="3" t="s">
        <v>79</v>
      </c>
    </row>
    <row r="126" s="22" customFormat="true" ht="16.5" hidden="false" customHeight="true" outlineLevel="0" collapsed="false">
      <c r="B126" s="23"/>
      <c r="C126" s="159" t="s">
        <v>345</v>
      </c>
      <c r="D126" s="159" t="s">
        <v>207</v>
      </c>
      <c r="E126" s="160" t="s">
        <v>2663</v>
      </c>
      <c r="F126" s="161" t="s">
        <v>2664</v>
      </c>
      <c r="G126" s="162" t="s">
        <v>652</v>
      </c>
      <c r="H126" s="163" t="n">
        <v>20</v>
      </c>
      <c r="I126" s="164"/>
      <c r="J126" s="165" t="n">
        <f aca="false">ROUND(I126*H126,2)</f>
        <v>0</v>
      </c>
      <c r="K126" s="161" t="s">
        <v>329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09</v>
      </c>
      <c r="AT126" s="170" t="s">
        <v>207</v>
      </c>
      <c r="AU126" s="170" t="s">
        <v>79</v>
      </c>
      <c r="AY126" s="3" t="s">
        <v>20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09</v>
      </c>
      <c r="BM126" s="170" t="s">
        <v>2665</v>
      </c>
    </row>
    <row r="127" s="22" customFormat="true" ht="9.75" hidden="false" customHeight="false" outlineLevel="0" collapsed="false">
      <c r="B127" s="23"/>
      <c r="D127" s="172" t="s">
        <v>213</v>
      </c>
      <c r="F127" s="173" t="s">
        <v>2664</v>
      </c>
      <c r="I127" s="174"/>
      <c r="L127" s="23"/>
      <c r="M127" s="175"/>
      <c r="T127" s="54"/>
      <c r="AT127" s="3" t="s">
        <v>213</v>
      </c>
      <c r="AU127" s="3" t="s">
        <v>79</v>
      </c>
    </row>
    <row r="128" s="22" customFormat="true" ht="16.5" hidden="false" customHeight="true" outlineLevel="0" collapsed="false">
      <c r="B128" s="23"/>
      <c r="C128" s="159" t="s">
        <v>349</v>
      </c>
      <c r="D128" s="159" t="s">
        <v>207</v>
      </c>
      <c r="E128" s="160" t="s">
        <v>2666</v>
      </c>
      <c r="F128" s="161" t="s">
        <v>2667</v>
      </c>
      <c r="G128" s="162" t="s">
        <v>652</v>
      </c>
      <c r="H128" s="163" t="n">
        <v>20</v>
      </c>
      <c r="I128" s="164"/>
      <c r="J128" s="165" t="n">
        <f aca="false">ROUND(I128*H128,2)</f>
        <v>0</v>
      </c>
      <c r="K128" s="161" t="s">
        <v>329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09</v>
      </c>
      <c r="AT128" s="170" t="s">
        <v>207</v>
      </c>
      <c r="AU128" s="170" t="s">
        <v>79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2668</v>
      </c>
    </row>
    <row r="129" s="22" customFormat="true" ht="9.75" hidden="false" customHeight="false" outlineLevel="0" collapsed="false">
      <c r="B129" s="23"/>
      <c r="D129" s="172" t="s">
        <v>213</v>
      </c>
      <c r="F129" s="173" t="s">
        <v>2667</v>
      </c>
      <c r="I129" s="174"/>
      <c r="L129" s="23"/>
      <c r="M129" s="175"/>
      <c r="T129" s="54"/>
      <c r="AT129" s="3" t="s">
        <v>213</v>
      </c>
      <c r="AU129" s="3" t="s">
        <v>79</v>
      </c>
    </row>
    <row r="130" s="22" customFormat="true" ht="16.5" hidden="false" customHeight="true" outlineLevel="0" collapsed="false">
      <c r="B130" s="23"/>
      <c r="C130" s="159" t="s">
        <v>353</v>
      </c>
      <c r="D130" s="159" t="s">
        <v>207</v>
      </c>
      <c r="E130" s="160" t="s">
        <v>2669</v>
      </c>
      <c r="F130" s="161" t="s">
        <v>2670</v>
      </c>
      <c r="G130" s="162" t="s">
        <v>652</v>
      </c>
      <c r="H130" s="163" t="n">
        <v>2</v>
      </c>
      <c r="I130" s="164"/>
      <c r="J130" s="165" t="n">
        <f aca="false">ROUND(I130*H130,2)</f>
        <v>0</v>
      </c>
      <c r="K130" s="161" t="s">
        <v>329</v>
      </c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09</v>
      </c>
      <c r="AT130" s="170" t="s">
        <v>207</v>
      </c>
      <c r="AU130" s="170" t="s">
        <v>79</v>
      </c>
      <c r="AY130" s="3" t="s">
        <v>20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09</v>
      </c>
      <c r="BM130" s="170" t="s">
        <v>2671</v>
      </c>
    </row>
    <row r="131" s="22" customFormat="true" ht="9.75" hidden="false" customHeight="false" outlineLevel="0" collapsed="false">
      <c r="B131" s="23"/>
      <c r="D131" s="172" t="s">
        <v>213</v>
      </c>
      <c r="F131" s="173" t="s">
        <v>2670</v>
      </c>
      <c r="I131" s="174"/>
      <c r="L131" s="23"/>
      <c r="M131" s="175"/>
      <c r="T131" s="54"/>
      <c r="AT131" s="3" t="s">
        <v>213</v>
      </c>
      <c r="AU131" s="3" t="s">
        <v>79</v>
      </c>
    </row>
    <row r="132" s="22" customFormat="true" ht="16.5" hidden="false" customHeight="true" outlineLevel="0" collapsed="false">
      <c r="B132" s="23"/>
      <c r="C132" s="159" t="s">
        <v>357</v>
      </c>
      <c r="D132" s="159" t="s">
        <v>207</v>
      </c>
      <c r="E132" s="160" t="s">
        <v>2672</v>
      </c>
      <c r="F132" s="161" t="s">
        <v>2673</v>
      </c>
      <c r="G132" s="162" t="s">
        <v>242</v>
      </c>
      <c r="H132" s="163" t="n">
        <v>1</v>
      </c>
      <c r="I132" s="164"/>
      <c r="J132" s="165" t="n">
        <f aca="false">ROUND(I132*H132,2)</f>
        <v>0</v>
      </c>
      <c r="K132" s="161" t="s">
        <v>329</v>
      </c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09</v>
      </c>
      <c r="AT132" s="170" t="s">
        <v>207</v>
      </c>
      <c r="AU132" s="170" t="s">
        <v>79</v>
      </c>
      <c r="AY132" s="3" t="s">
        <v>20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09</v>
      </c>
      <c r="BM132" s="170" t="s">
        <v>2674</v>
      </c>
    </row>
    <row r="133" s="22" customFormat="true" ht="9.75" hidden="false" customHeight="false" outlineLevel="0" collapsed="false">
      <c r="B133" s="23"/>
      <c r="D133" s="172" t="s">
        <v>213</v>
      </c>
      <c r="F133" s="173" t="s">
        <v>2673</v>
      </c>
      <c r="I133" s="174"/>
      <c r="L133" s="23"/>
      <c r="M133" s="225"/>
      <c r="N133" s="226"/>
      <c r="O133" s="226"/>
      <c r="P133" s="226"/>
      <c r="Q133" s="226"/>
      <c r="R133" s="226"/>
      <c r="S133" s="226"/>
      <c r="T133" s="227"/>
      <c r="AT133" s="3" t="s">
        <v>213</v>
      </c>
      <c r="AU133" s="3" t="s">
        <v>79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sheetProtection algorithmName="SHA-512" hashValue="t5V7vSlkEW3e8pAI5kSjhYB70fXgRq5LpXx9SofZvf4a/Ru5C8vwMczYwVjHgo7262bOwjgR0xnMgwEti0u43g==" saltValue="m7GSvM5ONJDGizANp17XIbye+EZVPSlb90fW4DJ2rBsCjAJleTfPMfH+9PjOGrFHdwrtc5BmNt1nPySygRQ0eQ==" spinCount="100000" sheet="true" objects="true" scenarios="true" formatColumns="false" formatRows="false" autoFilter="false"/>
  <autoFilter ref="C93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2675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1:BE118)),  2)</f>
        <v>0</v>
      </c>
      <c r="I37" s="117" t="n">
        <v>0.21</v>
      </c>
      <c r="J37" s="96" t="n">
        <f aca="false">ROUND(((SUM(BE91:BE11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1:BF118)),  2)</f>
        <v>0</v>
      </c>
      <c r="I38" s="117" t="n">
        <v>0.12</v>
      </c>
      <c r="J38" s="96" t="n">
        <f aca="false">ROUND(((SUM(BF91:BF11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1:BG118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1:BH118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1:BI118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n - Stavební a prostorová akustik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1</f>
        <v>0</v>
      </c>
      <c r="L67" s="23"/>
      <c r="AU67" s="3" t="s">
        <v>158</v>
      </c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106" t="str">
        <f aca="false">E7</f>
        <v>ZČU - REKONSTRUKCE POSLUCHÁREN UP 101,104,108,112 a 115</v>
      </c>
      <c r="F77" s="106"/>
      <c r="G77" s="106"/>
      <c r="H77" s="106"/>
      <c r="L77" s="23"/>
    </row>
    <row r="78" customFormat="false" ht="12" hidden="false" customHeight="true" outlineLevel="0" collapsed="false">
      <c r="B78" s="6"/>
      <c r="C78" s="15" t="s">
        <v>145</v>
      </c>
      <c r="L78" s="6"/>
    </row>
    <row r="79" customFormat="false" ht="16.5" hidden="false" customHeight="true" outlineLevel="0" collapsed="false">
      <c r="B79" s="6"/>
      <c r="E79" s="106" t="s">
        <v>148</v>
      </c>
      <c r="F79" s="106"/>
      <c r="G79" s="106"/>
      <c r="H79" s="106"/>
      <c r="L79" s="6"/>
    </row>
    <row r="80" customFormat="false" ht="12" hidden="false" customHeight="true" outlineLevel="0" collapsed="false">
      <c r="B80" s="6"/>
      <c r="C80" s="15" t="s">
        <v>151</v>
      </c>
      <c r="L80" s="6"/>
    </row>
    <row r="81" s="22" customFormat="true" ht="16.5" hidden="false" customHeight="true" outlineLevel="0" collapsed="false">
      <c r="B81" s="23"/>
      <c r="E81" s="224" t="s">
        <v>1436</v>
      </c>
      <c r="F81" s="224"/>
      <c r="G81" s="224"/>
      <c r="H81" s="224"/>
      <c r="L81" s="23"/>
    </row>
    <row r="82" s="22" customFormat="true" ht="12" hidden="false" customHeight="true" outlineLevel="0" collapsed="false">
      <c r="B82" s="23"/>
      <c r="C82" s="15" t="s">
        <v>1437</v>
      </c>
      <c r="L82" s="23"/>
    </row>
    <row r="83" s="22" customFormat="true" ht="16.5" hidden="false" customHeight="true" outlineLevel="0" collapsed="false">
      <c r="B83" s="23"/>
      <c r="E83" s="107" t="str">
        <f aca="false">E13</f>
        <v>D.1.4.n - Stavební a prostorová akustika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6</f>
        <v>Areál ZČU, Univerzitní 22, 306 14 Plzeň</v>
      </c>
      <c r="I85" s="15" t="s">
        <v>22</v>
      </c>
      <c r="J85" s="108" t="n">
        <f aca="false">IF(J16="","",J16)</f>
        <v>45306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3</v>
      </c>
      <c r="F87" s="16" t="str">
        <f aca="false">E19</f>
        <v>Západočeská univerzita v Plzni, Univerzitní 8, 306</v>
      </c>
      <c r="I87" s="15" t="s">
        <v>29</v>
      </c>
      <c r="J87" s="124" t="str">
        <f aca="false">E25</f>
        <v>ATELIER SOUKUP OPL ŠVEHLA S.R.O.</v>
      </c>
      <c r="L87" s="23"/>
    </row>
    <row r="88" s="22" customFormat="true" ht="15" hidden="false" customHeight="true" outlineLevel="0" collapsed="false">
      <c r="B88" s="23"/>
      <c r="C88" s="15" t="s">
        <v>27</v>
      </c>
      <c r="F88" s="16" t="str">
        <f aca="false">IF(E22="","",E22)</f>
        <v>Vyplň údaj</v>
      </c>
      <c r="I88" s="15" t="s">
        <v>32</v>
      </c>
      <c r="J88" s="124" t="str">
        <f aca="false">E28</f>
        <v>Michal Jirka</v>
      </c>
      <c r="L88" s="23"/>
    </row>
    <row r="89" s="22" customFormat="true" ht="9.75" hidden="false" customHeight="true" outlineLevel="0" collapsed="false">
      <c r="B89" s="23"/>
      <c r="L89" s="23"/>
    </row>
    <row r="90" s="137" customFormat="true" ht="29.25" hidden="false" customHeight="true" outlineLevel="0" collapsed="false">
      <c r="B90" s="138"/>
      <c r="C90" s="139" t="s">
        <v>191</v>
      </c>
      <c r="D90" s="140" t="s">
        <v>55</v>
      </c>
      <c r="E90" s="140" t="s">
        <v>51</v>
      </c>
      <c r="F90" s="140" t="s">
        <v>52</v>
      </c>
      <c r="G90" s="140" t="s">
        <v>192</v>
      </c>
      <c r="H90" s="140" t="s">
        <v>193</v>
      </c>
      <c r="I90" s="140" t="s">
        <v>194</v>
      </c>
      <c r="J90" s="140" t="s">
        <v>157</v>
      </c>
      <c r="K90" s="141" t="s">
        <v>195</v>
      </c>
      <c r="L90" s="138"/>
      <c r="M90" s="60"/>
      <c r="N90" s="61" t="s">
        <v>40</v>
      </c>
      <c r="O90" s="61" t="s">
        <v>196</v>
      </c>
      <c r="P90" s="61" t="s">
        <v>197</v>
      </c>
      <c r="Q90" s="61" t="s">
        <v>198</v>
      </c>
      <c r="R90" s="61" t="s">
        <v>199</v>
      </c>
      <c r="S90" s="61" t="s">
        <v>200</v>
      </c>
      <c r="T90" s="62" t="s">
        <v>201</v>
      </c>
    </row>
    <row r="91" s="22" customFormat="true" ht="22.5" hidden="false" customHeight="true" outlineLevel="0" collapsed="false">
      <c r="B91" s="23"/>
      <c r="C91" s="66" t="s">
        <v>202</v>
      </c>
      <c r="J91" s="142" t="n">
        <f aca="false">BK91</f>
        <v>0</v>
      </c>
      <c r="L91" s="23"/>
      <c r="M91" s="63"/>
      <c r="N91" s="52"/>
      <c r="O91" s="52"/>
      <c r="P91" s="143" t="n">
        <f aca="false">SUM(P92:P118)</f>
        <v>0</v>
      </c>
      <c r="Q91" s="52"/>
      <c r="R91" s="143" t="n">
        <f aca="false">SUM(R92:R118)</f>
        <v>0</v>
      </c>
      <c r="S91" s="52"/>
      <c r="T91" s="144" t="n">
        <f aca="false">SUM(T92:T118)</f>
        <v>0</v>
      </c>
      <c r="AT91" s="3" t="s">
        <v>69</v>
      </c>
      <c r="AU91" s="3" t="s">
        <v>158</v>
      </c>
      <c r="BK91" s="145" t="n">
        <f aca="false">SUM(BK92:BK118)</f>
        <v>0</v>
      </c>
    </row>
    <row r="92" s="22" customFormat="true" ht="16.5" hidden="false" customHeight="true" outlineLevel="0" collapsed="false">
      <c r="B92" s="23"/>
      <c r="C92" s="159" t="s">
        <v>77</v>
      </c>
      <c r="D92" s="159" t="s">
        <v>207</v>
      </c>
      <c r="E92" s="160" t="s">
        <v>2676</v>
      </c>
      <c r="F92" s="161" t="s">
        <v>2677</v>
      </c>
      <c r="G92" s="162" t="s">
        <v>210</v>
      </c>
      <c r="H92" s="163" t="n">
        <v>60</v>
      </c>
      <c r="I92" s="164"/>
      <c r="J92" s="165" t="n">
        <f aca="false">ROUND(I92*H92,2)</f>
        <v>0</v>
      </c>
      <c r="K92" s="161" t="s">
        <v>329</v>
      </c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109</v>
      </c>
      <c r="AT92" s="170" t="s">
        <v>207</v>
      </c>
      <c r="AU92" s="170" t="s">
        <v>70</v>
      </c>
      <c r="AY92" s="3" t="s">
        <v>20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109</v>
      </c>
      <c r="BM92" s="170" t="s">
        <v>79</v>
      </c>
    </row>
    <row r="93" s="22" customFormat="true" ht="9.75" hidden="false" customHeight="false" outlineLevel="0" collapsed="false">
      <c r="B93" s="23"/>
      <c r="D93" s="172" t="s">
        <v>213</v>
      </c>
      <c r="F93" s="173" t="s">
        <v>2677</v>
      </c>
      <c r="I93" s="174"/>
      <c r="L93" s="23"/>
      <c r="M93" s="175"/>
      <c r="T93" s="54"/>
      <c r="AT93" s="3" t="s">
        <v>213</v>
      </c>
      <c r="AU93" s="3" t="s">
        <v>70</v>
      </c>
    </row>
    <row r="94" s="22" customFormat="true" ht="243" hidden="false" customHeight="false" outlineLevel="0" collapsed="false">
      <c r="B94" s="23"/>
      <c r="D94" s="172" t="s">
        <v>1537</v>
      </c>
      <c r="F94" s="228" t="s">
        <v>2678</v>
      </c>
      <c r="I94" s="174"/>
      <c r="L94" s="23"/>
      <c r="M94" s="175"/>
      <c r="T94" s="54"/>
      <c r="AT94" s="3" t="s">
        <v>1537</v>
      </c>
      <c r="AU94" s="3" t="s">
        <v>70</v>
      </c>
    </row>
    <row r="95" s="22" customFormat="true" ht="24" hidden="false" customHeight="true" outlineLevel="0" collapsed="false">
      <c r="B95" s="23"/>
      <c r="C95" s="159" t="s">
        <v>79</v>
      </c>
      <c r="D95" s="159" t="s">
        <v>207</v>
      </c>
      <c r="E95" s="160" t="s">
        <v>2679</v>
      </c>
      <c r="F95" s="161" t="s">
        <v>2680</v>
      </c>
      <c r="G95" s="162" t="s">
        <v>210</v>
      </c>
      <c r="H95" s="163" t="n">
        <v>22</v>
      </c>
      <c r="I95" s="164"/>
      <c r="J95" s="165" t="n">
        <f aca="false">ROUND(I95*H95,2)</f>
        <v>0</v>
      </c>
      <c r="K95" s="161" t="s">
        <v>329</v>
      </c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09</v>
      </c>
      <c r="AT95" s="170" t="s">
        <v>207</v>
      </c>
      <c r="AU95" s="170" t="s">
        <v>70</v>
      </c>
      <c r="AY95" s="3" t="s">
        <v>20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09</v>
      </c>
      <c r="BM95" s="170" t="s">
        <v>109</v>
      </c>
    </row>
    <row r="96" s="22" customFormat="true" ht="9.75" hidden="false" customHeight="false" outlineLevel="0" collapsed="false">
      <c r="B96" s="23"/>
      <c r="D96" s="172" t="s">
        <v>213</v>
      </c>
      <c r="F96" s="173" t="s">
        <v>2680</v>
      </c>
      <c r="I96" s="174"/>
      <c r="L96" s="23"/>
      <c r="M96" s="175"/>
      <c r="T96" s="54"/>
      <c r="AT96" s="3" t="s">
        <v>213</v>
      </c>
      <c r="AU96" s="3" t="s">
        <v>70</v>
      </c>
    </row>
    <row r="97" s="22" customFormat="true" ht="216" hidden="false" customHeight="false" outlineLevel="0" collapsed="false">
      <c r="B97" s="23"/>
      <c r="D97" s="172" t="s">
        <v>1537</v>
      </c>
      <c r="F97" s="228" t="s">
        <v>2681</v>
      </c>
      <c r="I97" s="174"/>
      <c r="L97" s="23"/>
      <c r="M97" s="175"/>
      <c r="T97" s="54"/>
      <c r="AT97" s="3" t="s">
        <v>1537</v>
      </c>
      <c r="AU97" s="3" t="s">
        <v>70</v>
      </c>
    </row>
    <row r="98" s="22" customFormat="true" ht="16.5" hidden="false" customHeight="true" outlineLevel="0" collapsed="false">
      <c r="B98" s="23"/>
      <c r="C98" s="159" t="s">
        <v>90</v>
      </c>
      <c r="D98" s="159" t="s">
        <v>207</v>
      </c>
      <c r="E98" s="160" t="s">
        <v>2682</v>
      </c>
      <c r="F98" s="161" t="s">
        <v>2683</v>
      </c>
      <c r="G98" s="162" t="s">
        <v>210</v>
      </c>
      <c r="H98" s="163" t="n">
        <v>11.6</v>
      </c>
      <c r="I98" s="164"/>
      <c r="J98" s="165" t="n">
        <f aca="false">ROUND(I98*H98,2)</f>
        <v>0</v>
      </c>
      <c r="K98" s="161" t="s">
        <v>329</v>
      </c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09</v>
      </c>
      <c r="AT98" s="170" t="s">
        <v>207</v>
      </c>
      <c r="AU98" s="170" t="s">
        <v>70</v>
      </c>
      <c r="AY98" s="3" t="s">
        <v>20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09</v>
      </c>
      <c r="BM98" s="170" t="s">
        <v>248</v>
      </c>
    </row>
    <row r="99" s="22" customFormat="true" ht="9.75" hidden="false" customHeight="false" outlineLevel="0" collapsed="false">
      <c r="B99" s="23"/>
      <c r="D99" s="172" t="s">
        <v>213</v>
      </c>
      <c r="F99" s="173" t="s">
        <v>2683</v>
      </c>
      <c r="I99" s="174"/>
      <c r="L99" s="23"/>
      <c r="M99" s="175"/>
      <c r="T99" s="54"/>
      <c r="AT99" s="3" t="s">
        <v>213</v>
      </c>
      <c r="AU99" s="3" t="s">
        <v>70</v>
      </c>
    </row>
    <row r="100" s="22" customFormat="true" ht="162" hidden="false" customHeight="false" outlineLevel="0" collapsed="false">
      <c r="B100" s="23"/>
      <c r="D100" s="172" t="s">
        <v>1537</v>
      </c>
      <c r="F100" s="228" t="s">
        <v>2684</v>
      </c>
      <c r="I100" s="174"/>
      <c r="L100" s="23"/>
      <c r="M100" s="175"/>
      <c r="T100" s="54"/>
      <c r="AT100" s="3" t="s">
        <v>1537</v>
      </c>
      <c r="AU100" s="3" t="s">
        <v>70</v>
      </c>
    </row>
    <row r="101" s="22" customFormat="true" ht="21.75" hidden="false" customHeight="true" outlineLevel="0" collapsed="false">
      <c r="B101" s="23"/>
      <c r="C101" s="159" t="s">
        <v>109</v>
      </c>
      <c r="D101" s="159" t="s">
        <v>207</v>
      </c>
      <c r="E101" s="160" t="s">
        <v>2685</v>
      </c>
      <c r="F101" s="161" t="s">
        <v>2686</v>
      </c>
      <c r="G101" s="162" t="s">
        <v>242</v>
      </c>
      <c r="H101" s="163" t="n">
        <v>1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09</v>
      </c>
      <c r="AT101" s="170" t="s">
        <v>207</v>
      </c>
      <c r="AU101" s="170" t="s">
        <v>70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280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2686</v>
      </c>
      <c r="I102" s="174"/>
      <c r="L102" s="23"/>
      <c r="M102" s="175"/>
      <c r="T102" s="54"/>
      <c r="AT102" s="3" t="s">
        <v>213</v>
      </c>
      <c r="AU102" s="3" t="s">
        <v>70</v>
      </c>
    </row>
    <row r="103" s="22" customFormat="true" ht="45" hidden="false" customHeight="false" outlineLevel="0" collapsed="false">
      <c r="B103" s="23"/>
      <c r="D103" s="172" t="s">
        <v>1537</v>
      </c>
      <c r="F103" s="228" t="s">
        <v>2687</v>
      </c>
      <c r="I103" s="174"/>
      <c r="L103" s="23"/>
      <c r="M103" s="175"/>
      <c r="T103" s="54"/>
      <c r="AT103" s="3" t="s">
        <v>1537</v>
      </c>
      <c r="AU103" s="3" t="s">
        <v>70</v>
      </c>
    </row>
    <row r="104" s="22" customFormat="true" ht="21.75" hidden="false" customHeight="true" outlineLevel="0" collapsed="false">
      <c r="B104" s="23"/>
      <c r="C104" s="159" t="s">
        <v>239</v>
      </c>
      <c r="D104" s="159" t="s">
        <v>207</v>
      </c>
      <c r="E104" s="160" t="s">
        <v>2688</v>
      </c>
      <c r="F104" s="161" t="s">
        <v>2689</v>
      </c>
      <c r="G104" s="162" t="s">
        <v>242</v>
      </c>
      <c r="H104" s="163" t="n">
        <v>1</v>
      </c>
      <c r="I104" s="164"/>
      <c r="J104" s="165" t="n">
        <f aca="false">ROUND(I104*H104,2)</f>
        <v>0</v>
      </c>
      <c r="K104" s="161" t="s">
        <v>329</v>
      </c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09</v>
      </c>
      <c r="AT104" s="170" t="s">
        <v>207</v>
      </c>
      <c r="AU104" s="170" t="s">
        <v>70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8</v>
      </c>
    </row>
    <row r="105" s="22" customFormat="true" ht="9.75" hidden="false" customHeight="false" outlineLevel="0" collapsed="false">
      <c r="B105" s="23"/>
      <c r="D105" s="172" t="s">
        <v>213</v>
      </c>
      <c r="F105" s="173" t="s">
        <v>2689</v>
      </c>
      <c r="I105" s="174"/>
      <c r="L105" s="23"/>
      <c r="M105" s="175"/>
      <c r="T105" s="54"/>
      <c r="AT105" s="3" t="s">
        <v>213</v>
      </c>
      <c r="AU105" s="3" t="s">
        <v>70</v>
      </c>
    </row>
    <row r="106" s="22" customFormat="true" ht="54" hidden="false" customHeight="false" outlineLevel="0" collapsed="false">
      <c r="B106" s="23"/>
      <c r="D106" s="172" t="s">
        <v>1537</v>
      </c>
      <c r="F106" s="228" t="s">
        <v>2690</v>
      </c>
      <c r="I106" s="174"/>
      <c r="L106" s="23"/>
      <c r="M106" s="175"/>
      <c r="T106" s="54"/>
      <c r="AT106" s="3" t="s">
        <v>1537</v>
      </c>
      <c r="AU106" s="3" t="s">
        <v>70</v>
      </c>
    </row>
    <row r="107" s="22" customFormat="true" ht="21.75" hidden="false" customHeight="true" outlineLevel="0" collapsed="false">
      <c r="B107" s="23"/>
      <c r="C107" s="159" t="s">
        <v>248</v>
      </c>
      <c r="D107" s="159" t="s">
        <v>207</v>
      </c>
      <c r="E107" s="160" t="s">
        <v>2691</v>
      </c>
      <c r="F107" s="161" t="s">
        <v>2692</v>
      </c>
      <c r="G107" s="162" t="s">
        <v>242</v>
      </c>
      <c r="H107" s="163" t="n">
        <v>1</v>
      </c>
      <c r="I107" s="164"/>
      <c r="J107" s="165" t="n">
        <f aca="false">ROUND(I107*H107,2)</f>
        <v>0</v>
      </c>
      <c r="K107" s="161" t="s">
        <v>329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09</v>
      </c>
      <c r="AT107" s="170" t="s">
        <v>207</v>
      </c>
      <c r="AU107" s="170" t="s">
        <v>70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340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692</v>
      </c>
      <c r="I108" s="174"/>
      <c r="L108" s="23"/>
      <c r="M108" s="175"/>
      <c r="T108" s="54"/>
      <c r="AT108" s="3" t="s">
        <v>213</v>
      </c>
      <c r="AU108" s="3" t="s">
        <v>70</v>
      </c>
    </row>
    <row r="109" s="22" customFormat="true" ht="45" hidden="false" customHeight="false" outlineLevel="0" collapsed="false">
      <c r="B109" s="23"/>
      <c r="D109" s="172" t="s">
        <v>1537</v>
      </c>
      <c r="F109" s="228" t="s">
        <v>2693</v>
      </c>
      <c r="I109" s="174"/>
      <c r="L109" s="23"/>
      <c r="M109" s="175"/>
      <c r="T109" s="54"/>
      <c r="AT109" s="3" t="s">
        <v>1537</v>
      </c>
      <c r="AU109" s="3" t="s">
        <v>70</v>
      </c>
    </row>
    <row r="110" s="22" customFormat="true" ht="24" hidden="false" customHeight="true" outlineLevel="0" collapsed="false">
      <c r="B110" s="23"/>
      <c r="C110" s="159" t="s">
        <v>255</v>
      </c>
      <c r="D110" s="159" t="s">
        <v>207</v>
      </c>
      <c r="E110" s="160" t="s">
        <v>2694</v>
      </c>
      <c r="F110" s="161" t="s">
        <v>2695</v>
      </c>
      <c r="G110" s="162" t="s">
        <v>242</v>
      </c>
      <c r="H110" s="163" t="n">
        <v>2</v>
      </c>
      <c r="I110" s="164"/>
      <c r="J110" s="165" t="n">
        <f aca="false">ROUND(I110*H110,2)</f>
        <v>0</v>
      </c>
      <c r="K110" s="161" t="s">
        <v>329</v>
      </c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09</v>
      </c>
      <c r="AT110" s="170" t="s">
        <v>207</v>
      </c>
      <c r="AU110" s="170" t="s">
        <v>70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349</v>
      </c>
    </row>
    <row r="111" s="22" customFormat="true" ht="9.75" hidden="false" customHeight="false" outlineLevel="0" collapsed="false">
      <c r="B111" s="23"/>
      <c r="D111" s="172" t="s">
        <v>213</v>
      </c>
      <c r="F111" s="173" t="s">
        <v>2695</v>
      </c>
      <c r="I111" s="174"/>
      <c r="L111" s="23"/>
      <c r="M111" s="175"/>
      <c r="T111" s="54"/>
      <c r="AT111" s="3" t="s">
        <v>213</v>
      </c>
      <c r="AU111" s="3" t="s">
        <v>70</v>
      </c>
    </row>
    <row r="112" s="22" customFormat="true" ht="63" hidden="false" customHeight="false" outlineLevel="0" collapsed="false">
      <c r="B112" s="23"/>
      <c r="D112" s="172" t="s">
        <v>1537</v>
      </c>
      <c r="F112" s="228" t="s">
        <v>2696</v>
      </c>
      <c r="I112" s="174"/>
      <c r="L112" s="23"/>
      <c r="M112" s="175"/>
      <c r="T112" s="54"/>
      <c r="AT112" s="3" t="s">
        <v>1537</v>
      </c>
      <c r="AU112" s="3" t="s">
        <v>70</v>
      </c>
    </row>
    <row r="113" s="22" customFormat="true" ht="24" hidden="false" customHeight="true" outlineLevel="0" collapsed="false">
      <c r="B113" s="23"/>
      <c r="C113" s="159" t="s">
        <v>225</v>
      </c>
      <c r="D113" s="159" t="s">
        <v>207</v>
      </c>
      <c r="E113" s="160" t="s">
        <v>2697</v>
      </c>
      <c r="F113" s="161" t="s">
        <v>2698</v>
      </c>
      <c r="G113" s="162" t="s">
        <v>242</v>
      </c>
      <c r="H113" s="163" t="n">
        <v>1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0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357</v>
      </c>
    </row>
    <row r="114" s="22" customFormat="true" ht="18" hidden="false" customHeight="false" outlineLevel="0" collapsed="false">
      <c r="B114" s="23"/>
      <c r="D114" s="172" t="s">
        <v>213</v>
      </c>
      <c r="F114" s="173" t="s">
        <v>2698</v>
      </c>
      <c r="I114" s="174"/>
      <c r="L114" s="23"/>
      <c r="M114" s="175"/>
      <c r="T114" s="54"/>
      <c r="AT114" s="3" t="s">
        <v>213</v>
      </c>
      <c r="AU114" s="3" t="s">
        <v>70</v>
      </c>
    </row>
    <row r="115" s="22" customFormat="true" ht="45" hidden="false" customHeight="false" outlineLevel="0" collapsed="false">
      <c r="B115" s="23"/>
      <c r="D115" s="172" t="s">
        <v>1537</v>
      </c>
      <c r="F115" s="228" t="s">
        <v>2699</v>
      </c>
      <c r="I115" s="174"/>
      <c r="L115" s="23"/>
      <c r="M115" s="175"/>
      <c r="T115" s="54"/>
      <c r="AT115" s="3" t="s">
        <v>1537</v>
      </c>
      <c r="AU115" s="3" t="s">
        <v>70</v>
      </c>
    </row>
    <row r="116" s="22" customFormat="true" ht="16.5" hidden="false" customHeight="true" outlineLevel="0" collapsed="false">
      <c r="B116" s="23"/>
      <c r="C116" s="159" t="s">
        <v>270</v>
      </c>
      <c r="D116" s="159" t="s">
        <v>207</v>
      </c>
      <c r="E116" s="160" t="s">
        <v>2700</v>
      </c>
      <c r="F116" s="161" t="s">
        <v>2701</v>
      </c>
      <c r="G116" s="162" t="s">
        <v>242</v>
      </c>
      <c r="H116" s="163" t="n">
        <v>1</v>
      </c>
      <c r="I116" s="164"/>
      <c r="J116" s="165" t="n">
        <f aca="false">ROUND(I116*H116,2)</f>
        <v>0</v>
      </c>
      <c r="K116" s="161" t="s">
        <v>329</v>
      </c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09</v>
      </c>
      <c r="AT116" s="170" t="s">
        <v>207</v>
      </c>
      <c r="AU116" s="170" t="s">
        <v>70</v>
      </c>
      <c r="AY116" s="3" t="s">
        <v>20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09</v>
      </c>
      <c r="BM116" s="170" t="s">
        <v>365</v>
      </c>
    </row>
    <row r="117" s="22" customFormat="true" ht="9.75" hidden="false" customHeight="false" outlineLevel="0" collapsed="false">
      <c r="B117" s="23"/>
      <c r="D117" s="172" t="s">
        <v>213</v>
      </c>
      <c r="F117" s="173" t="s">
        <v>2701</v>
      </c>
      <c r="I117" s="174"/>
      <c r="L117" s="23"/>
      <c r="M117" s="175"/>
      <c r="T117" s="54"/>
      <c r="AT117" s="3" t="s">
        <v>213</v>
      </c>
      <c r="AU117" s="3" t="s">
        <v>70</v>
      </c>
    </row>
    <row r="118" s="22" customFormat="true" ht="54" hidden="false" customHeight="false" outlineLevel="0" collapsed="false">
      <c r="B118" s="23"/>
      <c r="D118" s="172" t="s">
        <v>1537</v>
      </c>
      <c r="F118" s="228" t="s">
        <v>2702</v>
      </c>
      <c r="I118" s="174"/>
      <c r="L118" s="23"/>
      <c r="M118" s="225"/>
      <c r="N118" s="226"/>
      <c r="O118" s="226"/>
      <c r="P118" s="226"/>
      <c r="Q118" s="226"/>
      <c r="R118" s="226"/>
      <c r="S118" s="226"/>
      <c r="T118" s="227"/>
      <c r="AT118" s="3" t="s">
        <v>1537</v>
      </c>
      <c r="AU118" s="3" t="s">
        <v>70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Kg7R8g7SweVehafDtcZE+hdkGoMWrRwG8DGeJ4HHvMZaLbAxM8q9aj1v/Y673ljJcVqKqXtPY1PmJBVuephkmQ==" saltValue="2VgdruVas/c8RUDOFznLohWrVUNksWJfH0u30s0PZpDO+cH73/n+3lLT+skkHUcQjJ9KX4sL9a8v1lrpMqgOkw==" spinCount="100000" sheet="true" objects="true" scenarios="true" formatColumns="false" formatRows="false" autoFilter="false"/>
  <autoFilter ref="C90:K11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2" customFormat="true" ht="16.5" hidden="false" customHeight="true" outlineLevel="0" collapsed="false">
      <c r="B9" s="23"/>
      <c r="E9" s="106" t="s">
        <v>148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51</v>
      </c>
      <c r="L10" s="23"/>
    </row>
    <row r="11" s="22" customFormat="true" ht="16.5" hidden="false" customHeight="true" outlineLevel="0" collapsed="false">
      <c r="B11" s="23"/>
      <c r="E11" s="107" t="s">
        <v>2703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n">
        <f aca="false">'Rekapitulace stavby'!AN8</f>
        <v>45306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71.25" hidden="false" customHeight="true" outlineLevel="0" collapsed="false">
      <c r="B29" s="112"/>
      <c r="E29" s="20" t="s">
        <v>35</v>
      </c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0:BE153)),  2)</f>
        <v>0</v>
      </c>
      <c r="I35" s="117" t="n">
        <v>0.21</v>
      </c>
      <c r="J35" s="96" t="n">
        <f aca="false">ROUND(((SUM(BE90:BE153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0:BF153)),  2)</f>
        <v>0</v>
      </c>
      <c r="I36" s="117" t="n">
        <v>0.12</v>
      </c>
      <c r="J36" s="96" t="n">
        <f aca="false">ROUND(((SUM(BF90:BF153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0:BG153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0:BH153)),  2)</f>
        <v>0</v>
      </c>
      <c r="I38" s="117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0:BI153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5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6" t="str">
        <f aca="false">E7</f>
        <v>ZČU - REKONSTRUKCE POSLUCHÁREN UP 101,104,108,112 a 115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45</v>
      </c>
      <c r="L51" s="6"/>
    </row>
    <row r="52" s="22" customFormat="true" ht="16.5" hidden="false" customHeight="true" outlineLevel="0" collapsed="false">
      <c r="B52" s="23"/>
      <c r="E52" s="106" t="s">
        <v>14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51</v>
      </c>
      <c r="L53" s="23"/>
    </row>
    <row r="54" s="22" customFormat="true" ht="16.5" hidden="false" customHeight="true" outlineLevel="0" collapsed="false">
      <c r="B54" s="23"/>
      <c r="E54" s="107" t="str">
        <f aca="false">E11</f>
        <v>VON - Vedlejší a ostatní rozpočtové náklady 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Areál ZČU, Univerzitní 22, 306 14 Plzeň</v>
      </c>
      <c r="I56" s="15" t="s">
        <v>22</v>
      </c>
      <c r="J56" s="108" t="n">
        <f aca="false">IF(J14="","",J14)</f>
        <v>45306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Západočeská univerzita v Plzni, Univerzitní 8, 306</v>
      </c>
      <c r="I58" s="15" t="s">
        <v>29</v>
      </c>
      <c r="J58" s="124" t="str">
        <f aca="false">E23</f>
        <v>ATELIER SOUKUP OPL ŠVEHLA S.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Michal Jirk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56</v>
      </c>
      <c r="D61" s="118"/>
      <c r="E61" s="118"/>
      <c r="F61" s="118"/>
      <c r="G61" s="118"/>
      <c r="H61" s="118"/>
      <c r="I61" s="118"/>
      <c r="J61" s="126" t="s">
        <v>157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0</f>
        <v>0</v>
      </c>
      <c r="L63" s="23"/>
      <c r="AU63" s="3" t="s">
        <v>158</v>
      </c>
    </row>
    <row r="64" s="128" customFormat="true" ht="24.75" hidden="false" customHeight="true" outlineLevel="0" collapsed="false">
      <c r="B64" s="129"/>
      <c r="D64" s="130" t="s">
        <v>2704</v>
      </c>
      <c r="E64" s="131"/>
      <c r="F64" s="131"/>
      <c r="G64" s="131"/>
      <c r="H64" s="131"/>
      <c r="I64" s="131"/>
      <c r="J64" s="132" t="n">
        <f aca="false">J91</f>
        <v>0</v>
      </c>
      <c r="L64" s="129"/>
    </row>
    <row r="65" s="91" customFormat="true" ht="19.5" hidden="false" customHeight="true" outlineLevel="0" collapsed="false">
      <c r="B65" s="133"/>
      <c r="D65" s="134" t="s">
        <v>2705</v>
      </c>
      <c r="E65" s="135"/>
      <c r="F65" s="135"/>
      <c r="G65" s="135"/>
      <c r="H65" s="135"/>
      <c r="I65" s="135"/>
      <c r="J65" s="136" t="n">
        <f aca="false">J92</f>
        <v>0</v>
      </c>
      <c r="L65" s="133"/>
    </row>
    <row r="66" s="91" customFormat="true" ht="19.5" hidden="false" customHeight="true" outlineLevel="0" collapsed="false">
      <c r="B66" s="133"/>
      <c r="D66" s="134" t="s">
        <v>2706</v>
      </c>
      <c r="E66" s="135"/>
      <c r="F66" s="135"/>
      <c r="G66" s="135"/>
      <c r="H66" s="135"/>
      <c r="I66" s="135"/>
      <c r="J66" s="136" t="n">
        <f aca="false">J110</f>
        <v>0</v>
      </c>
      <c r="L66" s="133"/>
    </row>
    <row r="67" s="91" customFormat="true" ht="19.5" hidden="false" customHeight="true" outlineLevel="0" collapsed="false">
      <c r="B67" s="133"/>
      <c r="D67" s="134" t="s">
        <v>2707</v>
      </c>
      <c r="E67" s="135"/>
      <c r="F67" s="135"/>
      <c r="G67" s="135"/>
      <c r="H67" s="135"/>
      <c r="I67" s="135"/>
      <c r="J67" s="136" t="n">
        <f aca="false">J132</f>
        <v>0</v>
      </c>
      <c r="L67" s="133"/>
    </row>
    <row r="68" s="91" customFormat="true" ht="19.5" hidden="false" customHeight="true" outlineLevel="0" collapsed="false">
      <c r="B68" s="133"/>
      <c r="D68" s="134" t="s">
        <v>2708</v>
      </c>
      <c r="E68" s="135"/>
      <c r="F68" s="135"/>
      <c r="G68" s="135"/>
      <c r="H68" s="135"/>
      <c r="I68" s="135"/>
      <c r="J68" s="136" t="n">
        <f aca="false">J150</f>
        <v>0</v>
      </c>
      <c r="L68" s="13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90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6" t="str">
        <f aca="false">E7</f>
        <v>ZČU - REKONSTRUKCE POSLUCHÁREN UP 101,104,108,112 a 115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45</v>
      </c>
      <c r="L79" s="6"/>
    </row>
    <row r="80" s="22" customFormat="true" ht="16.5" hidden="false" customHeight="true" outlineLevel="0" collapsed="false">
      <c r="B80" s="23"/>
      <c r="E80" s="106" t="s">
        <v>148</v>
      </c>
      <c r="F80" s="106"/>
      <c r="G80" s="106"/>
      <c r="H80" s="106"/>
      <c r="L80" s="23"/>
    </row>
    <row r="81" s="22" customFormat="true" ht="12" hidden="false" customHeight="true" outlineLevel="0" collapsed="false">
      <c r="B81" s="23"/>
      <c r="C81" s="15" t="s">
        <v>151</v>
      </c>
      <c r="L81" s="23"/>
    </row>
    <row r="82" s="22" customFormat="true" ht="16.5" hidden="false" customHeight="true" outlineLevel="0" collapsed="false">
      <c r="B82" s="23"/>
      <c r="E82" s="107" t="str">
        <f aca="false">E11</f>
        <v>VON - Vedlejší a ostatní rozpočtové náklady </v>
      </c>
      <c r="F82" s="107"/>
      <c r="G82" s="107"/>
      <c r="H82" s="10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Areál ZČU, Univerzitní 22, 306 14 Plzeň</v>
      </c>
      <c r="I84" s="15" t="s">
        <v>22</v>
      </c>
      <c r="J84" s="108" t="n">
        <f aca="false">IF(J14="","",J14)</f>
        <v>45306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3</v>
      </c>
      <c r="F86" s="16" t="str">
        <f aca="false">E17</f>
        <v>Západočeská univerzita v Plzni, Univerzitní 8, 306</v>
      </c>
      <c r="I86" s="15" t="s">
        <v>29</v>
      </c>
      <c r="J86" s="124" t="str">
        <f aca="false">E23</f>
        <v>ATELIER SOUKUP OPL ŠVEHLA S.R.O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2</v>
      </c>
      <c r="J87" s="124" t="str">
        <f aca="false">E26</f>
        <v>Michal Jirka</v>
      </c>
      <c r="L87" s="23"/>
    </row>
    <row r="88" s="22" customFormat="true" ht="9.75" hidden="false" customHeight="true" outlineLevel="0" collapsed="false">
      <c r="B88" s="23"/>
      <c r="L88" s="23"/>
    </row>
    <row r="89" s="137" customFormat="true" ht="29.25" hidden="false" customHeight="true" outlineLevel="0" collapsed="false">
      <c r="B89" s="138"/>
      <c r="C89" s="139" t="s">
        <v>191</v>
      </c>
      <c r="D89" s="140" t="s">
        <v>55</v>
      </c>
      <c r="E89" s="140" t="s">
        <v>51</v>
      </c>
      <c r="F89" s="140" t="s">
        <v>52</v>
      </c>
      <c r="G89" s="140" t="s">
        <v>192</v>
      </c>
      <c r="H89" s="140" t="s">
        <v>193</v>
      </c>
      <c r="I89" s="140" t="s">
        <v>194</v>
      </c>
      <c r="J89" s="140" t="s">
        <v>157</v>
      </c>
      <c r="K89" s="141" t="s">
        <v>195</v>
      </c>
      <c r="L89" s="138"/>
      <c r="M89" s="60"/>
      <c r="N89" s="61" t="s">
        <v>40</v>
      </c>
      <c r="O89" s="61" t="s">
        <v>196</v>
      </c>
      <c r="P89" s="61" t="s">
        <v>197</v>
      </c>
      <c r="Q89" s="61" t="s">
        <v>198</v>
      </c>
      <c r="R89" s="61" t="s">
        <v>199</v>
      </c>
      <c r="S89" s="61" t="s">
        <v>200</v>
      </c>
      <c r="T89" s="62" t="s">
        <v>201</v>
      </c>
    </row>
    <row r="90" s="22" customFormat="true" ht="22.5" hidden="false" customHeight="true" outlineLevel="0" collapsed="false">
      <c r="B90" s="23"/>
      <c r="C90" s="66" t="s">
        <v>202</v>
      </c>
      <c r="J90" s="142" t="n">
        <f aca="false">BK90</f>
        <v>0</v>
      </c>
      <c r="L90" s="23"/>
      <c r="M90" s="63"/>
      <c r="N90" s="52"/>
      <c r="O90" s="52"/>
      <c r="P90" s="143" t="n">
        <f aca="false">P91</f>
        <v>0</v>
      </c>
      <c r="Q90" s="52"/>
      <c r="R90" s="143" t="n">
        <f aca="false">R91</f>
        <v>0</v>
      </c>
      <c r="S90" s="52"/>
      <c r="T90" s="144" t="n">
        <f aca="false">T91</f>
        <v>0</v>
      </c>
      <c r="AT90" s="3" t="s">
        <v>69</v>
      </c>
      <c r="AU90" s="3" t="s">
        <v>158</v>
      </c>
      <c r="BK90" s="145" t="n">
        <f aca="false">BK91</f>
        <v>0</v>
      </c>
    </row>
    <row r="91" s="146" customFormat="true" ht="25.5" hidden="false" customHeight="true" outlineLevel="0" collapsed="false">
      <c r="B91" s="147"/>
      <c r="D91" s="148" t="s">
        <v>69</v>
      </c>
      <c r="E91" s="149" t="s">
        <v>2709</v>
      </c>
      <c r="F91" s="149" t="s">
        <v>2710</v>
      </c>
      <c r="I91" s="150"/>
      <c r="J91" s="151" t="n">
        <f aca="false">BK91</f>
        <v>0</v>
      </c>
      <c r="L91" s="147"/>
      <c r="M91" s="152"/>
      <c r="P91" s="153" t="n">
        <f aca="false">P92+P110+P132+P150</f>
        <v>0</v>
      </c>
      <c r="R91" s="153" t="n">
        <f aca="false">R92+R110+R132+R150</f>
        <v>0</v>
      </c>
      <c r="T91" s="154" t="n">
        <f aca="false">T92+T110+T132+T150</f>
        <v>0</v>
      </c>
      <c r="AR91" s="148" t="s">
        <v>239</v>
      </c>
      <c r="AT91" s="155" t="s">
        <v>69</v>
      </c>
      <c r="AU91" s="155" t="s">
        <v>70</v>
      </c>
      <c r="AY91" s="148" t="s">
        <v>205</v>
      </c>
      <c r="BK91" s="156" t="n">
        <f aca="false">BK92+BK110+BK132+BK150</f>
        <v>0</v>
      </c>
    </row>
    <row r="92" s="146" customFormat="true" ht="22.5" hidden="false" customHeight="true" outlineLevel="0" collapsed="false">
      <c r="B92" s="147"/>
      <c r="D92" s="148" t="s">
        <v>69</v>
      </c>
      <c r="E92" s="157" t="s">
        <v>2711</v>
      </c>
      <c r="F92" s="157" t="s">
        <v>2712</v>
      </c>
      <c r="I92" s="150"/>
      <c r="J92" s="158" t="n">
        <f aca="false">BK92</f>
        <v>0</v>
      </c>
      <c r="L92" s="147"/>
      <c r="M92" s="152"/>
      <c r="P92" s="153" t="n">
        <f aca="false">SUM(P93:P109)</f>
        <v>0</v>
      </c>
      <c r="R92" s="153" t="n">
        <f aca="false">SUM(R93:R109)</f>
        <v>0</v>
      </c>
      <c r="T92" s="154" t="n">
        <f aca="false">SUM(T93:T109)</f>
        <v>0</v>
      </c>
      <c r="AR92" s="148" t="s">
        <v>239</v>
      </c>
      <c r="AT92" s="155" t="s">
        <v>69</v>
      </c>
      <c r="AU92" s="155" t="s">
        <v>77</v>
      </c>
      <c r="AY92" s="148" t="s">
        <v>205</v>
      </c>
      <c r="BK92" s="156" t="n">
        <f aca="false">SUM(BK93:BK109)</f>
        <v>0</v>
      </c>
    </row>
    <row r="93" s="22" customFormat="true" ht="24" hidden="false" customHeight="true" outlineLevel="0" collapsed="false">
      <c r="B93" s="23"/>
      <c r="C93" s="159" t="s">
        <v>77</v>
      </c>
      <c r="D93" s="159" t="s">
        <v>207</v>
      </c>
      <c r="E93" s="160" t="s">
        <v>2713</v>
      </c>
      <c r="F93" s="161" t="s">
        <v>2714</v>
      </c>
      <c r="G93" s="162" t="s">
        <v>2715</v>
      </c>
      <c r="H93" s="163" t="n">
        <v>1</v>
      </c>
      <c r="I93" s="164"/>
      <c r="J93" s="165" t="n">
        <f aca="false">ROUND(I93*H93,2)</f>
        <v>0</v>
      </c>
      <c r="K93" s="161" t="s">
        <v>211</v>
      </c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2716</v>
      </c>
      <c r="AT93" s="170" t="s">
        <v>207</v>
      </c>
      <c r="AU93" s="170" t="s">
        <v>79</v>
      </c>
      <c r="AY93" s="3" t="s">
        <v>20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2716</v>
      </c>
      <c r="BM93" s="170" t="s">
        <v>2717</v>
      </c>
    </row>
    <row r="94" s="22" customFormat="true" ht="9.75" hidden="false" customHeight="false" outlineLevel="0" collapsed="false">
      <c r="B94" s="23"/>
      <c r="D94" s="172" t="s">
        <v>213</v>
      </c>
      <c r="F94" s="173" t="s">
        <v>2718</v>
      </c>
      <c r="I94" s="174"/>
      <c r="L94" s="23"/>
      <c r="M94" s="175"/>
      <c r="T94" s="54"/>
      <c r="AT94" s="3" t="s">
        <v>213</v>
      </c>
      <c r="AU94" s="3" t="s">
        <v>79</v>
      </c>
    </row>
    <row r="95" s="22" customFormat="true" ht="9.75" hidden="false" customHeight="false" outlineLevel="0" collapsed="false">
      <c r="B95" s="23"/>
      <c r="D95" s="176" t="s">
        <v>215</v>
      </c>
      <c r="F95" s="177" t="s">
        <v>2719</v>
      </c>
      <c r="I95" s="174"/>
      <c r="L95" s="23"/>
      <c r="M95" s="175"/>
      <c r="T95" s="54"/>
      <c r="AT95" s="3" t="s">
        <v>215</v>
      </c>
      <c r="AU95" s="3" t="s">
        <v>79</v>
      </c>
    </row>
    <row r="96" s="22" customFormat="true" ht="24" hidden="false" customHeight="true" outlineLevel="0" collapsed="false">
      <c r="B96" s="23"/>
      <c r="C96" s="159" t="s">
        <v>79</v>
      </c>
      <c r="D96" s="159" t="s">
        <v>207</v>
      </c>
      <c r="E96" s="160" t="s">
        <v>2720</v>
      </c>
      <c r="F96" s="161" t="s">
        <v>2721</v>
      </c>
      <c r="G96" s="162" t="s">
        <v>2715</v>
      </c>
      <c r="H96" s="163" t="n">
        <v>1</v>
      </c>
      <c r="I96" s="164"/>
      <c r="J96" s="165" t="n">
        <f aca="false">ROUND(I96*H96,2)</f>
        <v>0</v>
      </c>
      <c r="K96" s="161" t="s">
        <v>211</v>
      </c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2716</v>
      </c>
      <c r="AT96" s="170" t="s">
        <v>207</v>
      </c>
      <c r="AU96" s="170" t="s">
        <v>79</v>
      </c>
      <c r="AY96" s="3" t="s">
        <v>20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2716</v>
      </c>
      <c r="BM96" s="170" t="s">
        <v>2722</v>
      </c>
    </row>
    <row r="97" s="22" customFormat="true" ht="18" hidden="false" customHeight="false" outlineLevel="0" collapsed="false">
      <c r="B97" s="23"/>
      <c r="D97" s="172" t="s">
        <v>213</v>
      </c>
      <c r="F97" s="173" t="s">
        <v>2723</v>
      </c>
      <c r="I97" s="174"/>
      <c r="L97" s="23"/>
      <c r="M97" s="175"/>
      <c r="T97" s="54"/>
      <c r="AT97" s="3" t="s">
        <v>213</v>
      </c>
      <c r="AU97" s="3" t="s">
        <v>79</v>
      </c>
    </row>
    <row r="98" s="22" customFormat="true" ht="9.75" hidden="false" customHeight="false" outlineLevel="0" collapsed="false">
      <c r="B98" s="23"/>
      <c r="D98" s="176" t="s">
        <v>215</v>
      </c>
      <c r="F98" s="177" t="s">
        <v>2724</v>
      </c>
      <c r="I98" s="174"/>
      <c r="L98" s="23"/>
      <c r="M98" s="175"/>
      <c r="T98" s="54"/>
      <c r="AT98" s="3" t="s">
        <v>215</v>
      </c>
      <c r="AU98" s="3" t="s">
        <v>79</v>
      </c>
    </row>
    <row r="99" s="22" customFormat="true" ht="16.5" hidden="false" customHeight="true" outlineLevel="0" collapsed="false">
      <c r="B99" s="23"/>
      <c r="C99" s="159" t="s">
        <v>90</v>
      </c>
      <c r="D99" s="159" t="s">
        <v>207</v>
      </c>
      <c r="E99" s="160" t="s">
        <v>2725</v>
      </c>
      <c r="F99" s="161" t="s">
        <v>2726</v>
      </c>
      <c r="G99" s="162" t="s">
        <v>2715</v>
      </c>
      <c r="H99" s="163" t="n">
        <v>1</v>
      </c>
      <c r="I99" s="164"/>
      <c r="J99" s="165" t="n">
        <f aca="false">ROUND(I99*H99,2)</f>
        <v>0</v>
      </c>
      <c r="K99" s="161" t="s">
        <v>211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716</v>
      </c>
      <c r="AT99" s="170" t="s">
        <v>207</v>
      </c>
      <c r="AU99" s="170" t="s">
        <v>79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2716</v>
      </c>
      <c r="BM99" s="170" t="s">
        <v>2727</v>
      </c>
    </row>
    <row r="100" s="22" customFormat="true" ht="9.75" hidden="false" customHeight="false" outlineLevel="0" collapsed="false">
      <c r="B100" s="23"/>
      <c r="D100" s="172" t="s">
        <v>213</v>
      </c>
      <c r="F100" s="173" t="s">
        <v>2726</v>
      </c>
      <c r="I100" s="174"/>
      <c r="L100" s="23"/>
      <c r="M100" s="175"/>
      <c r="T100" s="54"/>
      <c r="AT100" s="3" t="s">
        <v>213</v>
      </c>
      <c r="AU100" s="3" t="s">
        <v>79</v>
      </c>
    </row>
    <row r="101" s="22" customFormat="true" ht="9.75" hidden="false" customHeight="false" outlineLevel="0" collapsed="false">
      <c r="B101" s="23"/>
      <c r="D101" s="176" t="s">
        <v>215</v>
      </c>
      <c r="F101" s="177" t="s">
        <v>2728</v>
      </c>
      <c r="I101" s="174"/>
      <c r="L101" s="23"/>
      <c r="M101" s="175"/>
      <c r="T101" s="54"/>
      <c r="AT101" s="3" t="s">
        <v>215</v>
      </c>
      <c r="AU101" s="3" t="s">
        <v>79</v>
      </c>
    </row>
    <row r="102" s="22" customFormat="true" ht="24" hidden="false" customHeight="true" outlineLevel="0" collapsed="false">
      <c r="B102" s="23"/>
      <c r="C102" s="159" t="s">
        <v>109</v>
      </c>
      <c r="D102" s="159" t="s">
        <v>207</v>
      </c>
      <c r="E102" s="160" t="s">
        <v>2729</v>
      </c>
      <c r="F102" s="161" t="s">
        <v>2730</v>
      </c>
      <c r="G102" s="162" t="s">
        <v>2715</v>
      </c>
      <c r="H102" s="163" t="n">
        <v>1</v>
      </c>
      <c r="I102" s="164"/>
      <c r="J102" s="165" t="n">
        <f aca="false">ROUND(I102*H102,2)</f>
        <v>0</v>
      </c>
      <c r="K102" s="161" t="s">
        <v>211</v>
      </c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716</v>
      </c>
      <c r="AT102" s="170" t="s">
        <v>207</v>
      </c>
      <c r="AU102" s="170" t="s">
        <v>79</v>
      </c>
      <c r="AY102" s="3" t="s">
        <v>20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2716</v>
      </c>
      <c r="BM102" s="170" t="s">
        <v>2731</v>
      </c>
    </row>
    <row r="103" s="22" customFormat="true" ht="18" hidden="false" customHeight="false" outlineLevel="0" collapsed="false">
      <c r="B103" s="23"/>
      <c r="D103" s="172" t="s">
        <v>213</v>
      </c>
      <c r="F103" s="173" t="s">
        <v>2730</v>
      </c>
      <c r="I103" s="174"/>
      <c r="L103" s="23"/>
      <c r="M103" s="175"/>
      <c r="T103" s="54"/>
      <c r="AT103" s="3" t="s">
        <v>213</v>
      </c>
      <c r="AU103" s="3" t="s">
        <v>79</v>
      </c>
    </row>
    <row r="104" s="22" customFormat="true" ht="9.75" hidden="false" customHeight="false" outlineLevel="0" collapsed="false">
      <c r="B104" s="23"/>
      <c r="D104" s="176" t="s">
        <v>215</v>
      </c>
      <c r="F104" s="177" t="s">
        <v>2732</v>
      </c>
      <c r="I104" s="174"/>
      <c r="L104" s="23"/>
      <c r="M104" s="175"/>
      <c r="T104" s="54"/>
      <c r="AT104" s="3" t="s">
        <v>215</v>
      </c>
      <c r="AU104" s="3" t="s">
        <v>79</v>
      </c>
    </row>
    <row r="105" s="22" customFormat="true" ht="21.75" hidden="false" customHeight="true" outlineLevel="0" collapsed="false">
      <c r="B105" s="23"/>
      <c r="C105" s="159" t="s">
        <v>239</v>
      </c>
      <c r="D105" s="159" t="s">
        <v>207</v>
      </c>
      <c r="E105" s="160" t="s">
        <v>2733</v>
      </c>
      <c r="F105" s="161" t="s">
        <v>2734</v>
      </c>
      <c r="G105" s="162" t="s">
        <v>2715</v>
      </c>
      <c r="H105" s="163" t="n">
        <v>1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716</v>
      </c>
      <c r="AT105" s="170" t="s">
        <v>207</v>
      </c>
      <c r="AU105" s="170" t="s">
        <v>79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2716</v>
      </c>
      <c r="BM105" s="170" t="s">
        <v>2735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2734</v>
      </c>
      <c r="I106" s="174"/>
      <c r="L106" s="23"/>
      <c r="M106" s="175"/>
      <c r="T106" s="54"/>
      <c r="AT106" s="3" t="s">
        <v>213</v>
      </c>
      <c r="AU106" s="3" t="s">
        <v>79</v>
      </c>
    </row>
    <row r="107" s="22" customFormat="true" ht="16.5" hidden="false" customHeight="true" outlineLevel="0" collapsed="false">
      <c r="B107" s="23"/>
      <c r="C107" s="159" t="s">
        <v>248</v>
      </c>
      <c r="D107" s="159" t="s">
        <v>207</v>
      </c>
      <c r="E107" s="160" t="s">
        <v>2736</v>
      </c>
      <c r="F107" s="161" t="s">
        <v>2737</v>
      </c>
      <c r="G107" s="162" t="s">
        <v>2715</v>
      </c>
      <c r="H107" s="163" t="n">
        <v>1</v>
      </c>
      <c r="I107" s="164"/>
      <c r="J107" s="165" t="n">
        <f aca="false">ROUND(I107*H107,2)</f>
        <v>0</v>
      </c>
      <c r="K107" s="161" t="s">
        <v>211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716</v>
      </c>
      <c r="AT107" s="170" t="s">
        <v>207</v>
      </c>
      <c r="AU107" s="170" t="s">
        <v>79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2716</v>
      </c>
      <c r="BM107" s="170" t="s">
        <v>2738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737</v>
      </c>
      <c r="I108" s="174"/>
      <c r="L108" s="23"/>
      <c r="M108" s="175"/>
      <c r="T108" s="54"/>
      <c r="AT108" s="3" t="s">
        <v>213</v>
      </c>
      <c r="AU108" s="3" t="s">
        <v>79</v>
      </c>
    </row>
    <row r="109" s="22" customFormat="true" ht="9.75" hidden="false" customHeight="false" outlineLevel="0" collapsed="false">
      <c r="B109" s="23"/>
      <c r="D109" s="176" t="s">
        <v>215</v>
      </c>
      <c r="F109" s="177" t="s">
        <v>2739</v>
      </c>
      <c r="I109" s="174"/>
      <c r="L109" s="23"/>
      <c r="M109" s="175"/>
      <c r="T109" s="54"/>
      <c r="AT109" s="3" t="s">
        <v>215</v>
      </c>
      <c r="AU109" s="3" t="s">
        <v>79</v>
      </c>
    </row>
    <row r="110" s="146" customFormat="true" ht="22.5" hidden="false" customHeight="true" outlineLevel="0" collapsed="false">
      <c r="B110" s="147"/>
      <c r="D110" s="148" t="s">
        <v>69</v>
      </c>
      <c r="E110" s="157" t="s">
        <v>2740</v>
      </c>
      <c r="F110" s="157" t="s">
        <v>2741</v>
      </c>
      <c r="I110" s="150"/>
      <c r="J110" s="158" t="n">
        <f aca="false">BK110</f>
        <v>0</v>
      </c>
      <c r="L110" s="147"/>
      <c r="M110" s="152"/>
      <c r="P110" s="153" t="n">
        <f aca="false">SUM(P111:P131)</f>
        <v>0</v>
      </c>
      <c r="R110" s="153" t="n">
        <f aca="false">SUM(R111:R131)</f>
        <v>0</v>
      </c>
      <c r="T110" s="154" t="n">
        <f aca="false">SUM(T111:T131)</f>
        <v>0</v>
      </c>
      <c r="AR110" s="148" t="s">
        <v>239</v>
      </c>
      <c r="AT110" s="155" t="s">
        <v>69</v>
      </c>
      <c r="AU110" s="155" t="s">
        <v>77</v>
      </c>
      <c r="AY110" s="148" t="s">
        <v>205</v>
      </c>
      <c r="BK110" s="156" t="n">
        <f aca="false">SUM(BK111:BK131)</f>
        <v>0</v>
      </c>
    </row>
    <row r="111" s="22" customFormat="true" ht="16.5" hidden="false" customHeight="true" outlineLevel="0" collapsed="false">
      <c r="B111" s="23"/>
      <c r="C111" s="159" t="s">
        <v>255</v>
      </c>
      <c r="D111" s="159" t="s">
        <v>207</v>
      </c>
      <c r="E111" s="160" t="s">
        <v>2742</v>
      </c>
      <c r="F111" s="161" t="s">
        <v>2743</v>
      </c>
      <c r="G111" s="162" t="s">
        <v>2715</v>
      </c>
      <c r="H111" s="163" t="n">
        <v>1</v>
      </c>
      <c r="I111" s="164"/>
      <c r="J111" s="165" t="n">
        <f aca="false">ROUND(I111*H111,2)</f>
        <v>0</v>
      </c>
      <c r="K111" s="161" t="s">
        <v>211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716</v>
      </c>
      <c r="AT111" s="170" t="s">
        <v>207</v>
      </c>
      <c r="AU111" s="170" t="s">
        <v>79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2716</v>
      </c>
      <c r="BM111" s="170" t="s">
        <v>2744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2743</v>
      </c>
      <c r="I112" s="174"/>
      <c r="L112" s="23"/>
      <c r="M112" s="175"/>
      <c r="T112" s="54"/>
      <c r="AT112" s="3" t="s">
        <v>213</v>
      </c>
      <c r="AU112" s="3" t="s">
        <v>79</v>
      </c>
    </row>
    <row r="113" s="22" customFormat="true" ht="9.75" hidden="false" customHeight="false" outlineLevel="0" collapsed="false">
      <c r="B113" s="23"/>
      <c r="D113" s="176" t="s">
        <v>215</v>
      </c>
      <c r="F113" s="177" t="s">
        <v>2745</v>
      </c>
      <c r="I113" s="174"/>
      <c r="L113" s="23"/>
      <c r="M113" s="175"/>
      <c r="T113" s="54"/>
      <c r="AT113" s="3" t="s">
        <v>215</v>
      </c>
      <c r="AU113" s="3" t="s">
        <v>79</v>
      </c>
    </row>
    <row r="114" s="22" customFormat="true" ht="16.5" hidden="false" customHeight="true" outlineLevel="0" collapsed="false">
      <c r="B114" s="23"/>
      <c r="C114" s="159" t="s">
        <v>225</v>
      </c>
      <c r="D114" s="159" t="s">
        <v>207</v>
      </c>
      <c r="E114" s="160" t="s">
        <v>2746</v>
      </c>
      <c r="F114" s="161" t="s">
        <v>2747</v>
      </c>
      <c r="G114" s="162" t="s">
        <v>2715</v>
      </c>
      <c r="H114" s="163" t="n">
        <v>1</v>
      </c>
      <c r="I114" s="164"/>
      <c r="J114" s="165" t="n">
        <f aca="false">ROUND(I114*H114,2)</f>
        <v>0</v>
      </c>
      <c r="K114" s="161" t="s">
        <v>211</v>
      </c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716</v>
      </c>
      <c r="AT114" s="170" t="s">
        <v>207</v>
      </c>
      <c r="AU114" s="170" t="s">
        <v>79</v>
      </c>
      <c r="AY114" s="3" t="s">
        <v>20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2716</v>
      </c>
      <c r="BM114" s="170" t="s">
        <v>2748</v>
      </c>
    </row>
    <row r="115" s="22" customFormat="true" ht="9.75" hidden="false" customHeight="false" outlineLevel="0" collapsed="false">
      <c r="B115" s="23"/>
      <c r="D115" s="172" t="s">
        <v>213</v>
      </c>
      <c r="F115" s="173" t="s">
        <v>2747</v>
      </c>
      <c r="I115" s="174"/>
      <c r="L115" s="23"/>
      <c r="M115" s="175"/>
      <c r="T115" s="54"/>
      <c r="AT115" s="3" t="s">
        <v>213</v>
      </c>
      <c r="AU115" s="3" t="s">
        <v>79</v>
      </c>
    </row>
    <row r="116" s="22" customFormat="true" ht="9.75" hidden="false" customHeight="false" outlineLevel="0" collapsed="false">
      <c r="B116" s="23"/>
      <c r="D116" s="176" t="s">
        <v>215</v>
      </c>
      <c r="F116" s="177" t="s">
        <v>2749</v>
      </c>
      <c r="I116" s="174"/>
      <c r="L116" s="23"/>
      <c r="M116" s="175"/>
      <c r="T116" s="54"/>
      <c r="AT116" s="3" t="s">
        <v>215</v>
      </c>
      <c r="AU116" s="3" t="s">
        <v>79</v>
      </c>
    </row>
    <row r="117" s="22" customFormat="true" ht="16.5" hidden="false" customHeight="true" outlineLevel="0" collapsed="false">
      <c r="B117" s="23"/>
      <c r="C117" s="159" t="s">
        <v>270</v>
      </c>
      <c r="D117" s="159" t="s">
        <v>207</v>
      </c>
      <c r="E117" s="160" t="s">
        <v>2750</v>
      </c>
      <c r="F117" s="161" t="s">
        <v>2751</v>
      </c>
      <c r="G117" s="162" t="s">
        <v>2715</v>
      </c>
      <c r="H117" s="163" t="n">
        <v>1</v>
      </c>
      <c r="I117" s="164"/>
      <c r="J117" s="165" t="n">
        <f aca="false">ROUND(I117*H117,2)</f>
        <v>0</v>
      </c>
      <c r="K117" s="161" t="s">
        <v>211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716</v>
      </c>
      <c r="AT117" s="170" t="s">
        <v>207</v>
      </c>
      <c r="AU117" s="170" t="s">
        <v>79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2716</v>
      </c>
      <c r="BM117" s="170" t="s">
        <v>2752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2751</v>
      </c>
      <c r="I118" s="174"/>
      <c r="L118" s="23"/>
      <c r="M118" s="175"/>
      <c r="T118" s="54"/>
      <c r="AT118" s="3" t="s">
        <v>213</v>
      </c>
      <c r="AU118" s="3" t="s">
        <v>79</v>
      </c>
    </row>
    <row r="119" s="22" customFormat="true" ht="9.75" hidden="false" customHeight="false" outlineLevel="0" collapsed="false">
      <c r="B119" s="23"/>
      <c r="D119" s="176" t="s">
        <v>215</v>
      </c>
      <c r="F119" s="177" t="s">
        <v>2753</v>
      </c>
      <c r="I119" s="174"/>
      <c r="L119" s="23"/>
      <c r="M119" s="175"/>
      <c r="T119" s="54"/>
      <c r="AT119" s="3" t="s">
        <v>215</v>
      </c>
      <c r="AU119" s="3" t="s">
        <v>79</v>
      </c>
    </row>
    <row r="120" s="22" customFormat="true" ht="16.5" hidden="false" customHeight="true" outlineLevel="0" collapsed="false">
      <c r="B120" s="23"/>
      <c r="C120" s="159" t="s">
        <v>280</v>
      </c>
      <c r="D120" s="159" t="s">
        <v>207</v>
      </c>
      <c r="E120" s="160" t="s">
        <v>2754</v>
      </c>
      <c r="F120" s="161" t="s">
        <v>2755</v>
      </c>
      <c r="G120" s="162" t="s">
        <v>2715</v>
      </c>
      <c r="H120" s="163" t="n">
        <v>1</v>
      </c>
      <c r="I120" s="164"/>
      <c r="J120" s="165" t="n">
        <f aca="false">ROUND(I120*H120,2)</f>
        <v>0</v>
      </c>
      <c r="K120" s="161" t="s">
        <v>211</v>
      </c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716</v>
      </c>
      <c r="AT120" s="170" t="s">
        <v>207</v>
      </c>
      <c r="AU120" s="170" t="s">
        <v>79</v>
      </c>
      <c r="AY120" s="3" t="s">
        <v>20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2716</v>
      </c>
      <c r="BM120" s="170" t="s">
        <v>2756</v>
      </c>
    </row>
    <row r="121" s="22" customFormat="true" ht="9.75" hidden="false" customHeight="false" outlineLevel="0" collapsed="false">
      <c r="B121" s="23"/>
      <c r="D121" s="172" t="s">
        <v>213</v>
      </c>
      <c r="F121" s="173" t="s">
        <v>2755</v>
      </c>
      <c r="I121" s="174"/>
      <c r="L121" s="23"/>
      <c r="M121" s="175"/>
      <c r="T121" s="54"/>
      <c r="AT121" s="3" t="s">
        <v>213</v>
      </c>
      <c r="AU121" s="3" t="s">
        <v>79</v>
      </c>
    </row>
    <row r="122" s="22" customFormat="true" ht="9.75" hidden="false" customHeight="false" outlineLevel="0" collapsed="false">
      <c r="B122" s="23"/>
      <c r="D122" s="176" t="s">
        <v>215</v>
      </c>
      <c r="F122" s="177" t="s">
        <v>2757</v>
      </c>
      <c r="I122" s="174"/>
      <c r="L122" s="23"/>
      <c r="M122" s="175"/>
      <c r="T122" s="54"/>
      <c r="AT122" s="3" t="s">
        <v>215</v>
      </c>
      <c r="AU122" s="3" t="s">
        <v>79</v>
      </c>
    </row>
    <row r="123" s="22" customFormat="true" ht="16.5" hidden="false" customHeight="true" outlineLevel="0" collapsed="false">
      <c r="B123" s="23"/>
      <c r="C123" s="159" t="s">
        <v>290</v>
      </c>
      <c r="D123" s="159" t="s">
        <v>207</v>
      </c>
      <c r="E123" s="160" t="s">
        <v>2758</v>
      </c>
      <c r="F123" s="161" t="s">
        <v>2759</v>
      </c>
      <c r="G123" s="162" t="s">
        <v>2715</v>
      </c>
      <c r="H123" s="163" t="n">
        <v>1</v>
      </c>
      <c r="I123" s="164"/>
      <c r="J123" s="165" t="n">
        <f aca="false">ROUND(I123*H123,2)</f>
        <v>0</v>
      </c>
      <c r="K123" s="161" t="s">
        <v>211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716</v>
      </c>
      <c r="AT123" s="170" t="s">
        <v>207</v>
      </c>
      <c r="AU123" s="170" t="s">
        <v>79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2716</v>
      </c>
      <c r="BM123" s="170" t="s">
        <v>2760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2759</v>
      </c>
      <c r="I124" s="174"/>
      <c r="L124" s="23"/>
      <c r="M124" s="175"/>
      <c r="T124" s="54"/>
      <c r="AT124" s="3" t="s">
        <v>213</v>
      </c>
      <c r="AU124" s="3" t="s">
        <v>79</v>
      </c>
    </row>
    <row r="125" s="22" customFormat="true" ht="9.75" hidden="false" customHeight="false" outlineLevel="0" collapsed="false">
      <c r="B125" s="23"/>
      <c r="D125" s="176" t="s">
        <v>215</v>
      </c>
      <c r="F125" s="177" t="s">
        <v>2761</v>
      </c>
      <c r="I125" s="174"/>
      <c r="L125" s="23"/>
      <c r="M125" s="175"/>
      <c r="T125" s="54"/>
      <c r="AT125" s="3" t="s">
        <v>215</v>
      </c>
      <c r="AU125" s="3" t="s">
        <v>79</v>
      </c>
    </row>
    <row r="126" s="22" customFormat="true" ht="16.5" hidden="false" customHeight="true" outlineLevel="0" collapsed="false">
      <c r="B126" s="23"/>
      <c r="C126" s="159" t="s">
        <v>8</v>
      </c>
      <c r="D126" s="159" t="s">
        <v>207</v>
      </c>
      <c r="E126" s="160" t="s">
        <v>2762</v>
      </c>
      <c r="F126" s="161" t="s">
        <v>2763</v>
      </c>
      <c r="G126" s="162" t="s">
        <v>2715</v>
      </c>
      <c r="H126" s="163" t="n">
        <v>1</v>
      </c>
      <c r="I126" s="164"/>
      <c r="J126" s="165" t="n">
        <f aca="false">ROUND(I126*H126,2)</f>
        <v>0</v>
      </c>
      <c r="K126" s="161" t="s">
        <v>211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716</v>
      </c>
      <c r="AT126" s="170" t="s">
        <v>207</v>
      </c>
      <c r="AU126" s="170" t="s">
        <v>79</v>
      </c>
      <c r="AY126" s="3" t="s">
        <v>20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2716</v>
      </c>
      <c r="BM126" s="170" t="s">
        <v>2764</v>
      </c>
    </row>
    <row r="127" s="22" customFormat="true" ht="9.75" hidden="false" customHeight="false" outlineLevel="0" collapsed="false">
      <c r="B127" s="23"/>
      <c r="D127" s="172" t="s">
        <v>213</v>
      </c>
      <c r="F127" s="173" t="s">
        <v>2763</v>
      </c>
      <c r="I127" s="174"/>
      <c r="L127" s="23"/>
      <c r="M127" s="175"/>
      <c r="T127" s="54"/>
      <c r="AT127" s="3" t="s">
        <v>213</v>
      </c>
      <c r="AU127" s="3" t="s">
        <v>79</v>
      </c>
    </row>
    <row r="128" s="22" customFormat="true" ht="9.75" hidden="false" customHeight="false" outlineLevel="0" collapsed="false">
      <c r="B128" s="23"/>
      <c r="D128" s="176" t="s">
        <v>215</v>
      </c>
      <c r="F128" s="177" t="s">
        <v>2765</v>
      </c>
      <c r="I128" s="174"/>
      <c r="L128" s="23"/>
      <c r="M128" s="175"/>
      <c r="T128" s="54"/>
      <c r="AT128" s="3" t="s">
        <v>215</v>
      </c>
      <c r="AU128" s="3" t="s">
        <v>79</v>
      </c>
    </row>
    <row r="129" s="22" customFormat="true" ht="16.5" hidden="false" customHeight="true" outlineLevel="0" collapsed="false">
      <c r="B129" s="23"/>
      <c r="C129" s="159" t="s">
        <v>326</v>
      </c>
      <c r="D129" s="159" t="s">
        <v>207</v>
      </c>
      <c r="E129" s="160" t="s">
        <v>2766</v>
      </c>
      <c r="F129" s="161" t="s">
        <v>2767</v>
      </c>
      <c r="G129" s="162" t="s">
        <v>2715</v>
      </c>
      <c r="H129" s="163" t="n">
        <v>1</v>
      </c>
      <c r="I129" s="164"/>
      <c r="J129" s="165" t="n">
        <f aca="false">ROUND(I129*H129,2)</f>
        <v>0</v>
      </c>
      <c r="K129" s="161" t="s">
        <v>211</v>
      </c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716</v>
      </c>
      <c r="AT129" s="170" t="s">
        <v>207</v>
      </c>
      <c r="AU129" s="170" t="s">
        <v>79</v>
      </c>
      <c r="AY129" s="3" t="s">
        <v>20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2716</v>
      </c>
      <c r="BM129" s="170" t="s">
        <v>2768</v>
      </c>
    </row>
    <row r="130" s="22" customFormat="true" ht="9.75" hidden="false" customHeight="false" outlineLevel="0" collapsed="false">
      <c r="B130" s="23"/>
      <c r="D130" s="172" t="s">
        <v>213</v>
      </c>
      <c r="F130" s="173" t="s">
        <v>2767</v>
      </c>
      <c r="I130" s="174"/>
      <c r="L130" s="23"/>
      <c r="M130" s="175"/>
      <c r="T130" s="54"/>
      <c r="AT130" s="3" t="s">
        <v>213</v>
      </c>
      <c r="AU130" s="3" t="s">
        <v>79</v>
      </c>
    </row>
    <row r="131" s="22" customFormat="true" ht="9.75" hidden="false" customHeight="false" outlineLevel="0" collapsed="false">
      <c r="B131" s="23"/>
      <c r="D131" s="176" t="s">
        <v>215</v>
      </c>
      <c r="F131" s="177" t="s">
        <v>2769</v>
      </c>
      <c r="I131" s="174"/>
      <c r="L131" s="23"/>
      <c r="M131" s="175"/>
      <c r="T131" s="54"/>
      <c r="AT131" s="3" t="s">
        <v>215</v>
      </c>
      <c r="AU131" s="3" t="s">
        <v>79</v>
      </c>
    </row>
    <row r="132" s="146" customFormat="true" ht="22.5" hidden="false" customHeight="true" outlineLevel="0" collapsed="false">
      <c r="B132" s="147"/>
      <c r="D132" s="148" t="s">
        <v>69</v>
      </c>
      <c r="E132" s="157" t="s">
        <v>2770</v>
      </c>
      <c r="F132" s="157" t="s">
        <v>2771</v>
      </c>
      <c r="I132" s="150"/>
      <c r="J132" s="158" t="n">
        <f aca="false">BK132</f>
        <v>0</v>
      </c>
      <c r="L132" s="147"/>
      <c r="M132" s="152"/>
      <c r="P132" s="153" t="n">
        <f aca="false">SUM(P133:P149)</f>
        <v>0</v>
      </c>
      <c r="R132" s="153" t="n">
        <f aca="false">SUM(R133:R149)</f>
        <v>0</v>
      </c>
      <c r="T132" s="154" t="n">
        <f aca="false">SUM(T133:T149)</f>
        <v>0</v>
      </c>
      <c r="AR132" s="148" t="s">
        <v>239</v>
      </c>
      <c r="AT132" s="155" t="s">
        <v>69</v>
      </c>
      <c r="AU132" s="155" t="s">
        <v>77</v>
      </c>
      <c r="AY132" s="148" t="s">
        <v>205</v>
      </c>
      <c r="BK132" s="156" t="n">
        <f aca="false">SUM(BK133:BK149)</f>
        <v>0</v>
      </c>
    </row>
    <row r="133" s="22" customFormat="true" ht="16.5" hidden="false" customHeight="true" outlineLevel="0" collapsed="false">
      <c r="B133" s="23"/>
      <c r="C133" s="159" t="s">
        <v>340</v>
      </c>
      <c r="D133" s="159" t="s">
        <v>207</v>
      </c>
      <c r="E133" s="160" t="s">
        <v>2772</v>
      </c>
      <c r="F133" s="161" t="s">
        <v>2773</v>
      </c>
      <c r="G133" s="162" t="s">
        <v>1408</v>
      </c>
      <c r="H133" s="163" t="n">
        <v>50</v>
      </c>
      <c r="I133" s="164"/>
      <c r="J133" s="165" t="n">
        <f aca="false">ROUND(I133*H133,2)</f>
        <v>0</v>
      </c>
      <c r="K133" s="161" t="s">
        <v>329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716</v>
      </c>
      <c r="AT133" s="170" t="s">
        <v>207</v>
      </c>
      <c r="AU133" s="170" t="s">
        <v>79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2716</v>
      </c>
      <c r="BM133" s="170" t="s">
        <v>2774</v>
      </c>
    </row>
    <row r="134" s="22" customFormat="true" ht="9.75" hidden="false" customHeight="false" outlineLevel="0" collapsed="false">
      <c r="B134" s="23"/>
      <c r="D134" s="172" t="s">
        <v>213</v>
      </c>
      <c r="F134" s="173" t="s">
        <v>2773</v>
      </c>
      <c r="I134" s="174"/>
      <c r="L134" s="23"/>
      <c r="M134" s="175"/>
      <c r="T134" s="54"/>
      <c r="AT134" s="3" t="s">
        <v>213</v>
      </c>
      <c r="AU134" s="3" t="s">
        <v>79</v>
      </c>
    </row>
    <row r="135" s="22" customFormat="true" ht="16.5" hidden="false" customHeight="true" outlineLevel="0" collapsed="false">
      <c r="B135" s="23"/>
      <c r="C135" s="159" t="s">
        <v>345</v>
      </c>
      <c r="D135" s="159" t="s">
        <v>207</v>
      </c>
      <c r="E135" s="160" t="s">
        <v>2775</v>
      </c>
      <c r="F135" s="161" t="s">
        <v>2776</v>
      </c>
      <c r="G135" s="162" t="s">
        <v>2715</v>
      </c>
      <c r="H135" s="163" t="n">
        <v>1</v>
      </c>
      <c r="I135" s="164"/>
      <c r="J135" s="165" t="n">
        <f aca="false">ROUND(I135*H135,2)</f>
        <v>0</v>
      </c>
      <c r="K135" s="161" t="s">
        <v>211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716</v>
      </c>
      <c r="AT135" s="170" t="s">
        <v>207</v>
      </c>
      <c r="AU135" s="170" t="s">
        <v>79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2716</v>
      </c>
      <c r="BM135" s="170" t="s">
        <v>2777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2776</v>
      </c>
      <c r="I136" s="174"/>
      <c r="L136" s="23"/>
      <c r="M136" s="175"/>
      <c r="T136" s="54"/>
      <c r="AT136" s="3" t="s">
        <v>213</v>
      </c>
      <c r="AU136" s="3" t="s">
        <v>79</v>
      </c>
    </row>
    <row r="137" s="22" customFormat="true" ht="9.75" hidden="false" customHeight="false" outlineLevel="0" collapsed="false">
      <c r="B137" s="23"/>
      <c r="D137" s="176" t="s">
        <v>215</v>
      </c>
      <c r="F137" s="177" t="s">
        <v>2778</v>
      </c>
      <c r="I137" s="174"/>
      <c r="L137" s="23"/>
      <c r="M137" s="175"/>
      <c r="T137" s="54"/>
      <c r="AT137" s="3" t="s">
        <v>215</v>
      </c>
      <c r="AU137" s="3" t="s">
        <v>79</v>
      </c>
    </row>
    <row r="138" s="22" customFormat="true" ht="16.5" hidden="false" customHeight="true" outlineLevel="0" collapsed="false">
      <c r="B138" s="23"/>
      <c r="C138" s="159" t="s">
        <v>349</v>
      </c>
      <c r="D138" s="159" t="s">
        <v>207</v>
      </c>
      <c r="E138" s="160" t="s">
        <v>2779</v>
      </c>
      <c r="F138" s="161" t="s">
        <v>2780</v>
      </c>
      <c r="G138" s="162" t="s">
        <v>2715</v>
      </c>
      <c r="H138" s="163" t="n">
        <v>1</v>
      </c>
      <c r="I138" s="164"/>
      <c r="J138" s="165" t="n">
        <f aca="false">ROUND(I138*H138,2)</f>
        <v>0</v>
      </c>
      <c r="K138" s="161" t="s">
        <v>211</v>
      </c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716</v>
      </c>
      <c r="AT138" s="170" t="s">
        <v>207</v>
      </c>
      <c r="AU138" s="170" t="s">
        <v>79</v>
      </c>
      <c r="AY138" s="3" t="s">
        <v>20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2716</v>
      </c>
      <c r="BM138" s="170" t="s">
        <v>2781</v>
      </c>
    </row>
    <row r="139" s="22" customFormat="true" ht="9.75" hidden="false" customHeight="false" outlineLevel="0" collapsed="false">
      <c r="B139" s="23"/>
      <c r="D139" s="172" t="s">
        <v>213</v>
      </c>
      <c r="F139" s="173" t="s">
        <v>2780</v>
      </c>
      <c r="I139" s="174"/>
      <c r="L139" s="23"/>
      <c r="M139" s="175"/>
      <c r="T139" s="54"/>
      <c r="AT139" s="3" t="s">
        <v>213</v>
      </c>
      <c r="AU139" s="3" t="s">
        <v>79</v>
      </c>
    </row>
    <row r="140" s="22" customFormat="true" ht="9.75" hidden="false" customHeight="false" outlineLevel="0" collapsed="false">
      <c r="B140" s="23"/>
      <c r="D140" s="176" t="s">
        <v>215</v>
      </c>
      <c r="F140" s="177" t="s">
        <v>2782</v>
      </c>
      <c r="I140" s="174"/>
      <c r="L140" s="23"/>
      <c r="M140" s="175"/>
      <c r="T140" s="54"/>
      <c r="AT140" s="3" t="s">
        <v>215</v>
      </c>
      <c r="AU140" s="3" t="s">
        <v>79</v>
      </c>
    </row>
    <row r="141" s="22" customFormat="true" ht="16.5" hidden="false" customHeight="true" outlineLevel="0" collapsed="false">
      <c r="B141" s="23"/>
      <c r="C141" s="159" t="s">
        <v>353</v>
      </c>
      <c r="D141" s="159" t="s">
        <v>207</v>
      </c>
      <c r="E141" s="160" t="s">
        <v>2783</v>
      </c>
      <c r="F141" s="161" t="s">
        <v>1777</v>
      </c>
      <c r="G141" s="162" t="s">
        <v>2715</v>
      </c>
      <c r="H141" s="163" t="n">
        <v>1</v>
      </c>
      <c r="I141" s="164"/>
      <c r="J141" s="165" t="n">
        <f aca="false">ROUND(I141*H141,2)</f>
        <v>0</v>
      </c>
      <c r="K141" s="161" t="s">
        <v>211</v>
      </c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716</v>
      </c>
      <c r="AT141" s="170" t="s">
        <v>207</v>
      </c>
      <c r="AU141" s="170" t="s">
        <v>79</v>
      </c>
      <c r="AY141" s="3" t="s">
        <v>20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2716</v>
      </c>
      <c r="BM141" s="170" t="s">
        <v>2784</v>
      </c>
    </row>
    <row r="142" s="22" customFormat="true" ht="9.75" hidden="false" customHeight="false" outlineLevel="0" collapsed="false">
      <c r="B142" s="23"/>
      <c r="D142" s="172" t="s">
        <v>213</v>
      </c>
      <c r="F142" s="173" t="s">
        <v>1777</v>
      </c>
      <c r="I142" s="174"/>
      <c r="L142" s="23"/>
      <c r="M142" s="175"/>
      <c r="T142" s="54"/>
      <c r="AT142" s="3" t="s">
        <v>213</v>
      </c>
      <c r="AU142" s="3" t="s">
        <v>79</v>
      </c>
    </row>
    <row r="143" s="22" customFormat="true" ht="9.75" hidden="false" customHeight="false" outlineLevel="0" collapsed="false">
      <c r="B143" s="23"/>
      <c r="D143" s="176" t="s">
        <v>215</v>
      </c>
      <c r="F143" s="177" t="s">
        <v>2785</v>
      </c>
      <c r="I143" s="174"/>
      <c r="L143" s="23"/>
      <c r="M143" s="175"/>
      <c r="T143" s="54"/>
      <c r="AT143" s="3" t="s">
        <v>215</v>
      </c>
      <c r="AU143" s="3" t="s">
        <v>79</v>
      </c>
    </row>
    <row r="144" s="22" customFormat="true" ht="16.5" hidden="false" customHeight="true" outlineLevel="0" collapsed="false">
      <c r="B144" s="23"/>
      <c r="C144" s="159" t="s">
        <v>357</v>
      </c>
      <c r="D144" s="159" t="s">
        <v>207</v>
      </c>
      <c r="E144" s="160" t="s">
        <v>2786</v>
      </c>
      <c r="F144" s="161" t="s">
        <v>2787</v>
      </c>
      <c r="G144" s="162" t="s">
        <v>2715</v>
      </c>
      <c r="H144" s="163" t="n">
        <v>1</v>
      </c>
      <c r="I144" s="164"/>
      <c r="J144" s="165" t="n">
        <f aca="false">ROUND(I144*H144,2)</f>
        <v>0</v>
      </c>
      <c r="K144" s="161" t="s">
        <v>211</v>
      </c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716</v>
      </c>
      <c r="AT144" s="170" t="s">
        <v>207</v>
      </c>
      <c r="AU144" s="170" t="s">
        <v>79</v>
      </c>
      <c r="AY144" s="3" t="s">
        <v>2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2716</v>
      </c>
      <c r="BM144" s="170" t="s">
        <v>2788</v>
      </c>
    </row>
    <row r="145" s="22" customFormat="true" ht="9.75" hidden="false" customHeight="false" outlineLevel="0" collapsed="false">
      <c r="B145" s="23"/>
      <c r="D145" s="172" t="s">
        <v>213</v>
      </c>
      <c r="F145" s="173" t="s">
        <v>2787</v>
      </c>
      <c r="I145" s="174"/>
      <c r="L145" s="23"/>
      <c r="M145" s="175"/>
      <c r="T145" s="54"/>
      <c r="AT145" s="3" t="s">
        <v>213</v>
      </c>
      <c r="AU145" s="3" t="s">
        <v>79</v>
      </c>
    </row>
    <row r="146" s="22" customFormat="true" ht="9.75" hidden="false" customHeight="false" outlineLevel="0" collapsed="false">
      <c r="B146" s="23"/>
      <c r="D146" s="176" t="s">
        <v>215</v>
      </c>
      <c r="F146" s="177" t="s">
        <v>2789</v>
      </c>
      <c r="I146" s="174"/>
      <c r="L146" s="23"/>
      <c r="M146" s="175"/>
      <c r="T146" s="54"/>
      <c r="AT146" s="3" t="s">
        <v>215</v>
      </c>
      <c r="AU146" s="3" t="s">
        <v>79</v>
      </c>
    </row>
    <row r="147" s="22" customFormat="true" ht="16.5" hidden="false" customHeight="true" outlineLevel="0" collapsed="false">
      <c r="B147" s="23"/>
      <c r="C147" s="159" t="s">
        <v>361</v>
      </c>
      <c r="D147" s="159" t="s">
        <v>207</v>
      </c>
      <c r="E147" s="160" t="s">
        <v>2790</v>
      </c>
      <c r="F147" s="161" t="s">
        <v>2791</v>
      </c>
      <c r="G147" s="162" t="s">
        <v>2715</v>
      </c>
      <c r="H147" s="163" t="n">
        <v>1</v>
      </c>
      <c r="I147" s="164"/>
      <c r="J147" s="165" t="n">
        <f aca="false">ROUND(I147*H147,2)</f>
        <v>0</v>
      </c>
      <c r="K147" s="161" t="s">
        <v>211</v>
      </c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716</v>
      </c>
      <c r="AT147" s="170" t="s">
        <v>207</v>
      </c>
      <c r="AU147" s="170" t="s">
        <v>79</v>
      </c>
      <c r="AY147" s="3" t="s">
        <v>20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2716</v>
      </c>
      <c r="BM147" s="170" t="s">
        <v>2792</v>
      </c>
    </row>
    <row r="148" s="22" customFormat="true" ht="9.75" hidden="false" customHeight="false" outlineLevel="0" collapsed="false">
      <c r="B148" s="23"/>
      <c r="D148" s="172" t="s">
        <v>213</v>
      </c>
      <c r="F148" s="173" t="s">
        <v>2791</v>
      </c>
      <c r="I148" s="174"/>
      <c r="L148" s="23"/>
      <c r="M148" s="175"/>
      <c r="T148" s="54"/>
      <c r="AT148" s="3" t="s">
        <v>213</v>
      </c>
      <c r="AU148" s="3" t="s">
        <v>79</v>
      </c>
    </row>
    <row r="149" s="22" customFormat="true" ht="9.75" hidden="false" customHeight="false" outlineLevel="0" collapsed="false">
      <c r="B149" s="23"/>
      <c r="D149" s="176" t="s">
        <v>215</v>
      </c>
      <c r="F149" s="177" t="s">
        <v>2793</v>
      </c>
      <c r="I149" s="174"/>
      <c r="L149" s="23"/>
      <c r="M149" s="175"/>
      <c r="T149" s="54"/>
      <c r="AT149" s="3" t="s">
        <v>215</v>
      </c>
      <c r="AU149" s="3" t="s">
        <v>79</v>
      </c>
    </row>
    <row r="150" s="146" customFormat="true" ht="22.5" hidden="false" customHeight="true" outlineLevel="0" collapsed="false">
      <c r="B150" s="147"/>
      <c r="D150" s="148" t="s">
        <v>69</v>
      </c>
      <c r="E150" s="157" t="s">
        <v>2794</v>
      </c>
      <c r="F150" s="157" t="s">
        <v>2795</v>
      </c>
      <c r="I150" s="150"/>
      <c r="J150" s="158" t="n">
        <f aca="false">BK150</f>
        <v>0</v>
      </c>
      <c r="L150" s="147"/>
      <c r="M150" s="152"/>
      <c r="P150" s="153" t="n">
        <f aca="false">SUM(P151:P153)</f>
        <v>0</v>
      </c>
      <c r="R150" s="153" t="n">
        <f aca="false">SUM(R151:R153)</f>
        <v>0</v>
      </c>
      <c r="T150" s="154" t="n">
        <f aca="false">SUM(T151:T153)</f>
        <v>0</v>
      </c>
      <c r="AR150" s="148" t="s">
        <v>239</v>
      </c>
      <c r="AT150" s="155" t="s">
        <v>69</v>
      </c>
      <c r="AU150" s="155" t="s">
        <v>77</v>
      </c>
      <c r="AY150" s="148" t="s">
        <v>205</v>
      </c>
      <c r="BK150" s="156" t="n">
        <f aca="false">SUM(BK151:BK153)</f>
        <v>0</v>
      </c>
    </row>
    <row r="151" s="22" customFormat="true" ht="24" hidden="false" customHeight="true" outlineLevel="0" collapsed="false">
      <c r="B151" s="23"/>
      <c r="C151" s="159" t="s">
        <v>365</v>
      </c>
      <c r="D151" s="159" t="s">
        <v>207</v>
      </c>
      <c r="E151" s="160" t="s">
        <v>2796</v>
      </c>
      <c r="F151" s="161" t="s">
        <v>2797</v>
      </c>
      <c r="G151" s="162" t="s">
        <v>2715</v>
      </c>
      <c r="H151" s="163" t="n">
        <v>1</v>
      </c>
      <c r="I151" s="164"/>
      <c r="J151" s="165" t="n">
        <f aca="false">ROUND(I151*H151,2)</f>
        <v>0</v>
      </c>
      <c r="K151" s="161" t="s">
        <v>211</v>
      </c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716</v>
      </c>
      <c r="AT151" s="170" t="s">
        <v>207</v>
      </c>
      <c r="AU151" s="170" t="s">
        <v>79</v>
      </c>
      <c r="AY151" s="3" t="s">
        <v>20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2716</v>
      </c>
      <c r="BM151" s="170" t="s">
        <v>2798</v>
      </c>
    </row>
    <row r="152" s="22" customFormat="true" ht="18" hidden="false" customHeight="false" outlineLevel="0" collapsed="false">
      <c r="B152" s="23"/>
      <c r="D152" s="172" t="s">
        <v>213</v>
      </c>
      <c r="F152" s="173" t="s">
        <v>2797</v>
      </c>
      <c r="I152" s="174"/>
      <c r="L152" s="23"/>
      <c r="M152" s="175"/>
      <c r="T152" s="54"/>
      <c r="AT152" s="3" t="s">
        <v>213</v>
      </c>
      <c r="AU152" s="3" t="s">
        <v>79</v>
      </c>
    </row>
    <row r="153" s="22" customFormat="true" ht="9.75" hidden="false" customHeight="false" outlineLevel="0" collapsed="false">
      <c r="B153" s="23"/>
      <c r="D153" s="176" t="s">
        <v>215</v>
      </c>
      <c r="F153" s="177" t="s">
        <v>2799</v>
      </c>
      <c r="I153" s="174"/>
      <c r="L153" s="23"/>
      <c r="M153" s="225"/>
      <c r="N153" s="226"/>
      <c r="O153" s="226"/>
      <c r="P153" s="226"/>
      <c r="Q153" s="226"/>
      <c r="R153" s="226"/>
      <c r="S153" s="226"/>
      <c r="T153" s="227"/>
      <c r="AT153" s="3" t="s">
        <v>215</v>
      </c>
      <c r="AU153" s="3" t="s">
        <v>79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yB41AWXHQYgKY1dJoHlsNn8rXbXIgL7O+y8aLwoTSAWSHfRPHU1mA02McG0uCZQyXZTY68X96+IRHLCoDcpnOw==" saltValue="YYZvRGUtz3mQBiCeSSpwLyixWZD6/n3wWnO8T6pAui/bfKhK+JVY4T91rWhchf3tBJ/SHTn6qnfn6IkqBCYVZg==" spinCount="100000" sheet="true" objects="true" scenarios="true" formatColumns="false" formatRows="false" autoFilter="false"/>
  <autoFilter ref="C89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012103000"/>
    <hyperlink ref="F98" r:id="rId2" display="https://podminky.urs.cz/item/CS_URS_2023_02/012203000"/>
    <hyperlink ref="F101" r:id="rId3" display="https://podminky.urs.cz/item/CS_URS_2023_02/012403000"/>
    <hyperlink ref="F104" r:id="rId4" display="https://podminky.urs.cz/item/CS_URS_2023_02/013244000"/>
    <hyperlink ref="F109" r:id="rId5" display="https://podminky.urs.cz/item/CS_URS_2023_02/013254000"/>
    <hyperlink ref="F113" r:id="rId6" display="https://podminky.urs.cz/item/CS_URS_2023_02/033103000"/>
    <hyperlink ref="F116" r:id="rId7" display="https://podminky.urs.cz/item/CS_URS_2023_02/033203000"/>
    <hyperlink ref="F119" r:id="rId8" display="https://podminky.urs.cz/item/CS_URS_2023_02/034103000"/>
    <hyperlink ref="F122" r:id="rId9" display="https://podminky.urs.cz/item/CS_URS_2023_02/034303000"/>
    <hyperlink ref="F125" r:id="rId10" display="https://podminky.urs.cz/item/CS_URS_2023_02/034503000"/>
    <hyperlink ref="F128" r:id="rId11" display="https://podminky.urs.cz/item/CS_URS_2023_02/035103001"/>
    <hyperlink ref="F131" r:id="rId12" display="https://podminky.urs.cz/item/CS_URS_2023_02/039103000"/>
    <hyperlink ref="F137" r:id="rId13" display="https://podminky.urs.cz/item/CS_URS_2023_02/043103000"/>
    <hyperlink ref="F140" r:id="rId14" display="https://podminky.urs.cz/item/CS_URS_2023_02/043203000"/>
    <hyperlink ref="F143" r:id="rId15" display="https://podminky.urs.cz/item/CS_URS_2023_02/044002000"/>
    <hyperlink ref="F146" r:id="rId16" display="https://podminky.urs.cz/item/CS_URS_2023_02/045203000"/>
    <hyperlink ref="F149" r:id="rId17" display="https://podminky.urs.cz/item/CS_URS_2023_02/045303000"/>
    <hyperlink ref="F153" r:id="rId18" display="https://podminky.urs.cz/item/CS_URS_2023_02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800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n">
        <f aca="false">'Rekapitulace stavby'!AN8</f>
        <v>45306</v>
      </c>
      <c r="H7" s="6"/>
    </row>
    <row r="8" s="22" customFormat="true" ht="10.5" hidden="false" customHeight="true" outlineLevel="0" collapsed="false">
      <c r="B8" s="23"/>
      <c r="H8" s="23"/>
    </row>
    <row r="9" s="137" customFormat="true" ht="29.25" hidden="false" customHeight="true" outlineLevel="0" collapsed="false">
      <c r="B9" s="138"/>
      <c r="C9" s="139" t="s">
        <v>51</v>
      </c>
      <c r="D9" s="140" t="s">
        <v>52</v>
      </c>
      <c r="E9" s="140" t="s">
        <v>192</v>
      </c>
      <c r="F9" s="141" t="s">
        <v>2801</v>
      </c>
      <c r="H9" s="138"/>
    </row>
    <row r="10" s="22" customFormat="true" ht="26.25" hidden="false" customHeight="true" outlineLevel="0" collapsed="false">
      <c r="B10" s="23"/>
      <c r="C10" s="230" t="s">
        <v>2802</v>
      </c>
      <c r="D10" s="230" t="s">
        <v>82</v>
      </c>
      <c r="H10" s="23"/>
    </row>
    <row r="11" s="22" customFormat="true" ht="16.5" hidden="false" customHeight="true" outlineLevel="0" collapsed="false">
      <c r="B11" s="23"/>
      <c r="C11" s="231" t="s">
        <v>132</v>
      </c>
      <c r="D11" s="232"/>
      <c r="E11" s="233"/>
      <c r="F11" s="234" t="n">
        <v>13.384</v>
      </c>
      <c r="H11" s="23"/>
    </row>
    <row r="12" s="22" customFormat="true" ht="16.5" hidden="false" customHeight="true" outlineLevel="0" collapsed="false">
      <c r="B12" s="23"/>
      <c r="C12" s="235"/>
      <c r="D12" s="235" t="s">
        <v>1257</v>
      </c>
      <c r="E12" s="3"/>
      <c r="F12" s="236" t="n">
        <v>0</v>
      </c>
      <c r="H12" s="23"/>
    </row>
    <row r="13" s="22" customFormat="true" ht="16.5" hidden="false" customHeight="true" outlineLevel="0" collapsed="false">
      <c r="B13" s="23"/>
      <c r="C13" s="235"/>
      <c r="D13" s="235" t="s">
        <v>1258</v>
      </c>
      <c r="E13" s="3"/>
      <c r="F13" s="236" t="n">
        <v>9.72</v>
      </c>
      <c r="H13" s="23"/>
    </row>
    <row r="14" s="22" customFormat="true" ht="16.5" hidden="false" customHeight="true" outlineLevel="0" collapsed="false">
      <c r="B14" s="23"/>
      <c r="C14" s="235"/>
      <c r="D14" s="235" t="s">
        <v>1259</v>
      </c>
      <c r="E14" s="3"/>
      <c r="F14" s="236" t="n">
        <v>0</v>
      </c>
      <c r="H14" s="23"/>
    </row>
    <row r="15" s="22" customFormat="true" ht="16.5" hidden="false" customHeight="true" outlineLevel="0" collapsed="false">
      <c r="B15" s="23"/>
      <c r="C15" s="235"/>
      <c r="D15" s="235" t="s">
        <v>1260</v>
      </c>
      <c r="E15" s="3"/>
      <c r="F15" s="236" t="n">
        <v>3.664</v>
      </c>
      <c r="H15" s="23"/>
    </row>
    <row r="16" s="22" customFormat="true" ht="16.5" hidden="false" customHeight="true" outlineLevel="0" collapsed="false">
      <c r="B16" s="23"/>
      <c r="C16" s="235" t="s">
        <v>132</v>
      </c>
      <c r="D16" s="235" t="s">
        <v>220</v>
      </c>
      <c r="E16" s="3"/>
      <c r="F16" s="236" t="n">
        <v>13.384</v>
      </c>
      <c r="H16" s="23"/>
    </row>
    <row r="17" s="22" customFormat="true" ht="16.5" hidden="false" customHeight="true" outlineLevel="0" collapsed="false">
      <c r="B17" s="23"/>
      <c r="C17" s="237" t="s">
        <v>2803</v>
      </c>
      <c r="H17" s="23"/>
    </row>
    <row r="18" s="22" customFormat="true" ht="19.5" hidden="false" customHeight="false" outlineLevel="0" collapsed="false">
      <c r="B18" s="23"/>
      <c r="C18" s="235" t="s">
        <v>1252</v>
      </c>
      <c r="D18" s="235" t="s">
        <v>1253</v>
      </c>
      <c r="E18" s="3" t="s">
        <v>210</v>
      </c>
      <c r="F18" s="236" t="n">
        <v>13.384</v>
      </c>
      <c r="H18" s="23"/>
    </row>
    <row r="19" s="22" customFormat="true" ht="16.5" hidden="false" customHeight="true" outlineLevel="0" collapsed="false">
      <c r="B19" s="23"/>
      <c r="C19" s="235" t="s">
        <v>480</v>
      </c>
      <c r="D19" s="235" t="s">
        <v>481</v>
      </c>
      <c r="E19" s="3" t="s">
        <v>210</v>
      </c>
      <c r="F19" s="236" t="n">
        <v>13.384</v>
      </c>
      <c r="H19" s="23"/>
    </row>
    <row r="20" s="22" customFormat="true" ht="16.5" hidden="false" customHeight="true" outlineLevel="0" collapsed="false">
      <c r="B20" s="23"/>
      <c r="C20" s="235" t="s">
        <v>1246</v>
      </c>
      <c r="D20" s="235" t="s">
        <v>1247</v>
      </c>
      <c r="E20" s="3" t="s">
        <v>210</v>
      </c>
      <c r="F20" s="236" t="n">
        <v>13.384</v>
      </c>
      <c r="H20" s="23"/>
    </row>
    <row r="21" s="22" customFormat="true" ht="16.5" hidden="false" customHeight="true" outlineLevel="0" collapsed="false">
      <c r="B21" s="23"/>
      <c r="C21" s="235" t="s">
        <v>1262</v>
      </c>
      <c r="D21" s="235" t="s">
        <v>1263</v>
      </c>
      <c r="E21" s="3" t="s">
        <v>210</v>
      </c>
      <c r="F21" s="236" t="n">
        <v>14.722</v>
      </c>
      <c r="H21" s="23"/>
    </row>
    <row r="22" s="22" customFormat="true" ht="16.5" hidden="false" customHeight="true" outlineLevel="0" collapsed="false">
      <c r="B22" s="23"/>
      <c r="C22" s="231" t="s">
        <v>134</v>
      </c>
      <c r="D22" s="232"/>
      <c r="E22" s="233"/>
      <c r="F22" s="234" t="n">
        <v>641.556</v>
      </c>
      <c r="H22" s="23"/>
    </row>
    <row r="23" s="22" customFormat="true" ht="16.5" hidden="false" customHeight="true" outlineLevel="0" collapsed="false">
      <c r="B23" s="23"/>
      <c r="C23" s="235"/>
      <c r="D23" s="235" t="s">
        <v>609</v>
      </c>
      <c r="E23" s="3"/>
      <c r="F23" s="236" t="n">
        <v>0</v>
      </c>
      <c r="H23" s="23"/>
    </row>
    <row r="24" s="22" customFormat="true" ht="16.5" hidden="false" customHeight="true" outlineLevel="0" collapsed="false">
      <c r="B24" s="23"/>
      <c r="C24" s="235"/>
      <c r="D24" s="235" t="s">
        <v>610</v>
      </c>
      <c r="E24" s="3"/>
      <c r="F24" s="236" t="n">
        <v>605.842</v>
      </c>
      <c r="H24" s="23"/>
    </row>
    <row r="25" s="22" customFormat="true" ht="16.5" hidden="false" customHeight="true" outlineLevel="0" collapsed="false">
      <c r="B25" s="23"/>
      <c r="C25" s="235"/>
      <c r="D25" s="235" t="s">
        <v>611</v>
      </c>
      <c r="E25" s="3"/>
      <c r="F25" s="236" t="n">
        <v>35.714</v>
      </c>
      <c r="H25" s="23"/>
    </row>
    <row r="26" s="22" customFormat="true" ht="16.5" hidden="false" customHeight="true" outlineLevel="0" collapsed="false">
      <c r="B26" s="23"/>
      <c r="C26" s="235" t="s">
        <v>134</v>
      </c>
      <c r="D26" s="235" t="s">
        <v>220</v>
      </c>
      <c r="E26" s="3"/>
      <c r="F26" s="236" t="n">
        <v>641.556</v>
      </c>
      <c r="H26" s="23"/>
    </row>
    <row r="27" s="22" customFormat="true" ht="16.5" hidden="false" customHeight="true" outlineLevel="0" collapsed="false">
      <c r="B27" s="23"/>
      <c r="C27" s="237" t="s">
        <v>2803</v>
      </c>
      <c r="H27" s="23"/>
    </row>
    <row r="28" s="22" customFormat="true" ht="16.5" hidden="false" customHeight="true" outlineLevel="0" collapsed="false">
      <c r="B28" s="23"/>
      <c r="C28" s="235" t="s">
        <v>604</v>
      </c>
      <c r="D28" s="235" t="s">
        <v>605</v>
      </c>
      <c r="E28" s="3" t="s">
        <v>264</v>
      </c>
      <c r="F28" s="236" t="n">
        <v>641.556</v>
      </c>
      <c r="H28" s="23"/>
    </row>
    <row r="29" s="22" customFormat="true" ht="19.5" hidden="false" customHeight="false" outlineLevel="0" collapsed="false">
      <c r="B29" s="23"/>
      <c r="C29" s="235" t="s">
        <v>613</v>
      </c>
      <c r="D29" s="235" t="s">
        <v>614</v>
      </c>
      <c r="E29" s="3" t="s">
        <v>264</v>
      </c>
      <c r="F29" s="236" t="n">
        <v>57740.04</v>
      </c>
      <c r="H29" s="23"/>
    </row>
    <row r="30" s="22" customFormat="true" ht="9.75" hidden="false" customHeight="false" outlineLevel="0" collapsed="false">
      <c r="B30" s="23"/>
      <c r="C30" s="235" t="s">
        <v>620</v>
      </c>
      <c r="D30" s="235" t="s">
        <v>621</v>
      </c>
      <c r="E30" s="3" t="s">
        <v>264</v>
      </c>
      <c r="F30" s="236" t="n">
        <v>641.556</v>
      </c>
      <c r="H30" s="23"/>
    </row>
    <row r="31" s="22" customFormat="true" ht="16.5" hidden="false" customHeight="true" outlineLevel="0" collapsed="false">
      <c r="B31" s="23"/>
      <c r="C31" s="231" t="s">
        <v>137</v>
      </c>
      <c r="D31" s="232"/>
      <c r="E31" s="233"/>
      <c r="F31" s="234" t="n">
        <v>437.87</v>
      </c>
      <c r="H31" s="23"/>
    </row>
    <row r="32" s="22" customFormat="true" ht="16.5" hidden="false" customHeight="true" outlineLevel="0" collapsed="false">
      <c r="B32" s="23"/>
      <c r="C32" s="235"/>
      <c r="D32" s="235" t="s">
        <v>1366</v>
      </c>
      <c r="E32" s="3"/>
      <c r="F32" s="236" t="n">
        <v>437.87</v>
      </c>
      <c r="H32" s="23"/>
    </row>
    <row r="33" s="22" customFormat="true" ht="16.5" hidden="false" customHeight="true" outlineLevel="0" collapsed="false">
      <c r="B33" s="23"/>
      <c r="C33" s="235" t="s">
        <v>137</v>
      </c>
      <c r="D33" s="235" t="s">
        <v>220</v>
      </c>
      <c r="E33" s="3"/>
      <c r="F33" s="236" t="n">
        <v>437.87</v>
      </c>
      <c r="H33" s="23"/>
    </row>
    <row r="34" s="22" customFormat="true" ht="16.5" hidden="false" customHeight="true" outlineLevel="0" collapsed="false">
      <c r="B34" s="23"/>
      <c r="C34" s="237" t="s">
        <v>2803</v>
      </c>
      <c r="H34" s="23"/>
    </row>
    <row r="35" s="22" customFormat="true" ht="16.5" hidden="false" customHeight="true" outlineLevel="0" collapsed="false">
      <c r="B35" s="23"/>
      <c r="C35" s="235" t="s">
        <v>1361</v>
      </c>
      <c r="D35" s="235" t="s">
        <v>1362</v>
      </c>
      <c r="E35" s="3" t="s">
        <v>210</v>
      </c>
      <c r="F35" s="236" t="n">
        <v>437.87</v>
      </c>
      <c r="H35" s="23"/>
    </row>
    <row r="36" s="22" customFormat="true" ht="16.5" hidden="false" customHeight="true" outlineLevel="0" collapsed="false">
      <c r="B36" s="23"/>
      <c r="C36" s="235" t="s">
        <v>1321</v>
      </c>
      <c r="D36" s="235" t="s">
        <v>1322</v>
      </c>
      <c r="E36" s="3" t="s">
        <v>210</v>
      </c>
      <c r="F36" s="236" t="n">
        <v>437.87</v>
      </c>
      <c r="H36" s="23"/>
    </row>
    <row r="37" s="22" customFormat="true" ht="16.5" hidden="false" customHeight="true" outlineLevel="0" collapsed="false">
      <c r="B37" s="23"/>
      <c r="C37" s="235" t="s">
        <v>1327</v>
      </c>
      <c r="D37" s="235" t="s">
        <v>1328</v>
      </c>
      <c r="E37" s="3" t="s">
        <v>210</v>
      </c>
      <c r="F37" s="236" t="n">
        <v>437.87</v>
      </c>
      <c r="H37" s="23"/>
    </row>
    <row r="38" s="22" customFormat="true" ht="16.5" hidden="false" customHeight="true" outlineLevel="0" collapsed="false">
      <c r="B38" s="23"/>
      <c r="C38" s="235" t="s">
        <v>1355</v>
      </c>
      <c r="D38" s="235" t="s">
        <v>1356</v>
      </c>
      <c r="E38" s="3" t="s">
        <v>210</v>
      </c>
      <c r="F38" s="236" t="n">
        <v>437.87</v>
      </c>
      <c r="H38" s="23"/>
    </row>
    <row r="39" s="22" customFormat="true" ht="19.5" hidden="false" customHeight="false" outlineLevel="0" collapsed="false">
      <c r="B39" s="23"/>
      <c r="C39" s="235" t="s">
        <v>1368</v>
      </c>
      <c r="D39" s="235" t="s">
        <v>1369</v>
      </c>
      <c r="E39" s="3" t="s">
        <v>210</v>
      </c>
      <c r="F39" s="236" t="n">
        <v>437.87</v>
      </c>
      <c r="H39" s="23"/>
    </row>
    <row r="40" s="22" customFormat="true" ht="16.5" hidden="false" customHeight="true" outlineLevel="0" collapsed="false">
      <c r="B40" s="23"/>
      <c r="C40" s="231" t="s">
        <v>139</v>
      </c>
      <c r="D40" s="232"/>
      <c r="E40" s="233"/>
      <c r="F40" s="234" t="n">
        <v>446.032</v>
      </c>
      <c r="H40" s="23"/>
    </row>
    <row r="41" s="22" customFormat="true" ht="16.5" hidden="false" customHeight="true" outlineLevel="0" collapsed="false">
      <c r="B41" s="23"/>
      <c r="C41" s="235"/>
      <c r="D41" s="235" t="s">
        <v>984</v>
      </c>
      <c r="E41" s="3"/>
      <c r="F41" s="236" t="n">
        <v>0</v>
      </c>
      <c r="H41" s="23"/>
    </row>
    <row r="42" s="22" customFormat="true" ht="16.5" hidden="false" customHeight="true" outlineLevel="0" collapsed="false">
      <c r="B42" s="23"/>
      <c r="C42" s="235"/>
      <c r="D42" s="235" t="s">
        <v>1394</v>
      </c>
      <c r="E42" s="3"/>
      <c r="F42" s="236" t="n">
        <v>193</v>
      </c>
      <c r="H42" s="23"/>
    </row>
    <row r="43" s="22" customFormat="true" ht="16.5" hidden="false" customHeight="true" outlineLevel="0" collapsed="false">
      <c r="B43" s="23"/>
      <c r="C43" s="235"/>
      <c r="D43" s="235" t="s">
        <v>1395</v>
      </c>
      <c r="E43" s="3"/>
      <c r="F43" s="236" t="n">
        <v>0</v>
      </c>
      <c r="H43" s="23"/>
    </row>
    <row r="44" s="22" customFormat="true" ht="16.5" hidden="false" customHeight="true" outlineLevel="0" collapsed="false">
      <c r="B44" s="23"/>
      <c r="C44" s="235"/>
      <c r="D44" s="235" t="s">
        <v>1396</v>
      </c>
      <c r="E44" s="3"/>
      <c r="F44" s="236" t="n">
        <v>29.032</v>
      </c>
      <c r="H44" s="23"/>
    </row>
    <row r="45" s="22" customFormat="true" ht="16.5" hidden="false" customHeight="true" outlineLevel="0" collapsed="false">
      <c r="B45" s="23"/>
      <c r="C45" s="235"/>
      <c r="D45" s="235" t="s">
        <v>1397</v>
      </c>
      <c r="E45" s="3"/>
      <c r="F45" s="236" t="n">
        <v>0</v>
      </c>
      <c r="H45" s="23"/>
    </row>
    <row r="46" s="22" customFormat="true" ht="16.5" hidden="false" customHeight="true" outlineLevel="0" collapsed="false">
      <c r="B46" s="23"/>
      <c r="C46" s="235"/>
      <c r="D46" s="235" t="s">
        <v>1398</v>
      </c>
      <c r="E46" s="3"/>
      <c r="F46" s="236" t="n">
        <v>36.5</v>
      </c>
      <c r="H46" s="23"/>
    </row>
    <row r="47" s="22" customFormat="true" ht="16.5" hidden="false" customHeight="true" outlineLevel="0" collapsed="false">
      <c r="B47" s="23"/>
      <c r="C47" s="235"/>
      <c r="D47" s="235" t="s">
        <v>1399</v>
      </c>
      <c r="E47" s="3"/>
      <c r="F47" s="236" t="n">
        <v>0</v>
      </c>
      <c r="H47" s="23"/>
    </row>
    <row r="48" s="22" customFormat="true" ht="16.5" hidden="false" customHeight="true" outlineLevel="0" collapsed="false">
      <c r="B48" s="23"/>
      <c r="C48" s="235"/>
      <c r="D48" s="235" t="s">
        <v>1400</v>
      </c>
      <c r="E48" s="3"/>
      <c r="F48" s="236" t="n">
        <v>7.5</v>
      </c>
      <c r="H48" s="23"/>
    </row>
    <row r="49" s="22" customFormat="true" ht="16.5" hidden="false" customHeight="true" outlineLevel="0" collapsed="false">
      <c r="B49" s="23"/>
      <c r="C49" s="235"/>
      <c r="D49" s="235" t="s">
        <v>1401</v>
      </c>
      <c r="E49" s="3"/>
      <c r="F49" s="236" t="n">
        <v>0</v>
      </c>
      <c r="H49" s="23"/>
    </row>
    <row r="50" s="22" customFormat="true" ht="16.5" hidden="false" customHeight="true" outlineLevel="0" collapsed="false">
      <c r="B50" s="23"/>
      <c r="C50" s="235"/>
      <c r="D50" s="235" t="s">
        <v>1402</v>
      </c>
      <c r="E50" s="3"/>
      <c r="F50" s="236" t="n">
        <v>180</v>
      </c>
      <c r="H50" s="23"/>
    </row>
    <row r="51" s="22" customFormat="true" ht="16.5" hidden="false" customHeight="true" outlineLevel="0" collapsed="false">
      <c r="B51" s="23"/>
      <c r="C51" s="235" t="s">
        <v>139</v>
      </c>
      <c r="D51" s="235" t="s">
        <v>220</v>
      </c>
      <c r="E51" s="3"/>
      <c r="F51" s="236" t="n">
        <v>446.032</v>
      </c>
      <c r="H51" s="23"/>
    </row>
    <row r="52" s="22" customFormat="true" ht="16.5" hidden="false" customHeight="true" outlineLevel="0" collapsed="false">
      <c r="B52" s="23"/>
      <c r="C52" s="237" t="s">
        <v>2803</v>
      </c>
      <c r="H52" s="23"/>
    </row>
    <row r="53" s="22" customFormat="true" ht="16.5" hidden="false" customHeight="true" outlineLevel="0" collapsed="false">
      <c r="B53" s="23"/>
      <c r="C53" s="235" t="s">
        <v>1389</v>
      </c>
      <c r="D53" s="235" t="s">
        <v>1390</v>
      </c>
      <c r="E53" s="3" t="s">
        <v>210</v>
      </c>
      <c r="F53" s="236" t="n">
        <v>446.032</v>
      </c>
      <c r="H53" s="23"/>
    </row>
    <row r="54" s="22" customFormat="true" ht="16.5" hidden="false" customHeight="true" outlineLevel="0" collapsed="false">
      <c r="B54" s="23"/>
      <c r="C54" s="235" t="s">
        <v>1275</v>
      </c>
      <c r="D54" s="235" t="s">
        <v>1276</v>
      </c>
      <c r="E54" s="3" t="s">
        <v>210</v>
      </c>
      <c r="F54" s="236" t="n">
        <v>446.032</v>
      </c>
      <c r="H54" s="23"/>
    </row>
    <row r="55" s="22" customFormat="true" ht="16.5" hidden="false" customHeight="true" outlineLevel="0" collapsed="false">
      <c r="B55" s="23"/>
      <c r="C55" s="235" t="s">
        <v>1281</v>
      </c>
      <c r="D55" s="235" t="s">
        <v>1282</v>
      </c>
      <c r="E55" s="3" t="s">
        <v>210</v>
      </c>
      <c r="F55" s="236" t="n">
        <v>450.322</v>
      </c>
      <c r="H55" s="23"/>
    </row>
    <row r="56" s="22" customFormat="true" ht="16.5" hidden="false" customHeight="true" outlineLevel="0" collapsed="false">
      <c r="B56" s="23"/>
      <c r="C56" s="235" t="s">
        <v>1288</v>
      </c>
      <c r="D56" s="235" t="s">
        <v>1289</v>
      </c>
      <c r="E56" s="3" t="s">
        <v>210</v>
      </c>
      <c r="F56" s="236" t="n">
        <v>446.032</v>
      </c>
      <c r="H56" s="23"/>
    </row>
    <row r="57" s="22" customFormat="true" ht="16.5" hidden="false" customHeight="true" outlineLevel="0" collapsed="false">
      <c r="B57" s="23"/>
      <c r="C57" s="235" t="s">
        <v>1294</v>
      </c>
      <c r="D57" s="235" t="s">
        <v>1295</v>
      </c>
      <c r="E57" s="3" t="s">
        <v>210</v>
      </c>
      <c r="F57" s="236" t="n">
        <v>446.032</v>
      </c>
      <c r="H57" s="23"/>
    </row>
    <row r="58" s="22" customFormat="true" ht="16.5" hidden="false" customHeight="true" outlineLevel="0" collapsed="false">
      <c r="B58" s="23"/>
      <c r="C58" s="235" t="s">
        <v>1376</v>
      </c>
      <c r="D58" s="235" t="s">
        <v>1377</v>
      </c>
      <c r="E58" s="3" t="s">
        <v>210</v>
      </c>
      <c r="F58" s="236" t="n">
        <v>892.064</v>
      </c>
      <c r="H58" s="23"/>
    </row>
    <row r="59" s="22" customFormat="true" ht="16.5" hidden="false" customHeight="true" outlineLevel="0" collapsed="false">
      <c r="B59" s="23"/>
      <c r="C59" s="235" t="s">
        <v>1383</v>
      </c>
      <c r="D59" s="235" t="s">
        <v>1384</v>
      </c>
      <c r="E59" s="3" t="s">
        <v>210</v>
      </c>
      <c r="F59" s="236" t="n">
        <v>446.032</v>
      </c>
      <c r="H59" s="23"/>
    </row>
    <row r="60" s="22" customFormat="true" ht="16.5" hidden="false" customHeight="true" outlineLevel="0" collapsed="false">
      <c r="B60" s="23"/>
      <c r="C60" s="231" t="s">
        <v>141</v>
      </c>
      <c r="D60" s="232"/>
      <c r="E60" s="233"/>
      <c r="F60" s="234" t="n">
        <v>311.71</v>
      </c>
      <c r="H60" s="23"/>
    </row>
    <row r="61" s="22" customFormat="true" ht="16.5" hidden="false" customHeight="true" outlineLevel="0" collapsed="false">
      <c r="B61" s="23"/>
      <c r="C61" s="235"/>
      <c r="D61" s="235" t="s">
        <v>499</v>
      </c>
      <c r="E61" s="3"/>
      <c r="F61" s="236" t="n">
        <v>0</v>
      </c>
      <c r="H61" s="23"/>
    </row>
    <row r="62" s="22" customFormat="true" ht="16.5" hidden="false" customHeight="true" outlineLevel="0" collapsed="false">
      <c r="B62" s="23"/>
      <c r="C62" s="235"/>
      <c r="D62" s="235" t="s">
        <v>500</v>
      </c>
      <c r="E62" s="3"/>
      <c r="F62" s="236" t="n">
        <v>82.029</v>
      </c>
      <c r="H62" s="23"/>
    </row>
    <row r="63" s="22" customFormat="true" ht="16.5" hidden="false" customHeight="true" outlineLevel="0" collapsed="false">
      <c r="B63" s="23"/>
      <c r="C63" s="235"/>
      <c r="D63" s="235" t="s">
        <v>501</v>
      </c>
      <c r="E63" s="3"/>
      <c r="F63" s="236" t="n">
        <v>0</v>
      </c>
      <c r="H63" s="23"/>
    </row>
    <row r="64" s="22" customFormat="true" ht="16.5" hidden="false" customHeight="true" outlineLevel="0" collapsed="false">
      <c r="B64" s="23"/>
      <c r="C64" s="235"/>
      <c r="D64" s="235" t="s">
        <v>502</v>
      </c>
      <c r="E64" s="3"/>
      <c r="F64" s="236" t="n">
        <v>58.016</v>
      </c>
      <c r="H64" s="23"/>
    </row>
    <row r="65" s="22" customFormat="true" ht="16.5" hidden="false" customHeight="true" outlineLevel="0" collapsed="false">
      <c r="B65" s="23"/>
      <c r="C65" s="235"/>
      <c r="D65" s="235" t="s">
        <v>503</v>
      </c>
      <c r="E65" s="3"/>
      <c r="F65" s="236" t="n">
        <v>75.864</v>
      </c>
      <c r="H65" s="23"/>
    </row>
    <row r="66" s="22" customFormat="true" ht="16.5" hidden="false" customHeight="true" outlineLevel="0" collapsed="false">
      <c r="B66" s="23"/>
      <c r="C66" s="235"/>
      <c r="D66" s="235" t="s">
        <v>504</v>
      </c>
      <c r="E66" s="3"/>
      <c r="F66" s="236" t="n">
        <v>42.981</v>
      </c>
      <c r="H66" s="23"/>
    </row>
    <row r="67" s="22" customFormat="true" ht="16.5" hidden="false" customHeight="true" outlineLevel="0" collapsed="false">
      <c r="B67" s="23"/>
      <c r="C67" s="235"/>
      <c r="D67" s="235" t="s">
        <v>505</v>
      </c>
      <c r="E67" s="3"/>
      <c r="F67" s="236" t="n">
        <v>0</v>
      </c>
      <c r="H67" s="23"/>
    </row>
    <row r="68" s="22" customFormat="true" ht="16.5" hidden="false" customHeight="true" outlineLevel="0" collapsed="false">
      <c r="B68" s="23"/>
      <c r="C68" s="235"/>
      <c r="D68" s="235" t="s">
        <v>506</v>
      </c>
      <c r="E68" s="3"/>
      <c r="F68" s="236" t="n">
        <v>52.82</v>
      </c>
      <c r="H68" s="23"/>
    </row>
    <row r="69" s="22" customFormat="true" ht="16.5" hidden="false" customHeight="true" outlineLevel="0" collapsed="false">
      <c r="B69" s="23"/>
      <c r="C69" s="235" t="s">
        <v>141</v>
      </c>
      <c r="D69" s="235" t="s">
        <v>220</v>
      </c>
      <c r="E69" s="3"/>
      <c r="F69" s="236" t="n">
        <v>311.71</v>
      </c>
      <c r="H69" s="23"/>
    </row>
    <row r="70" s="22" customFormat="true" ht="16.5" hidden="false" customHeight="true" outlineLevel="0" collapsed="false">
      <c r="B70" s="23"/>
      <c r="C70" s="237" t="s">
        <v>2803</v>
      </c>
      <c r="H70" s="23"/>
    </row>
    <row r="71" s="22" customFormat="true" ht="16.5" hidden="false" customHeight="true" outlineLevel="0" collapsed="false">
      <c r="B71" s="23"/>
      <c r="C71" s="235" t="s">
        <v>494</v>
      </c>
      <c r="D71" s="235" t="s">
        <v>495</v>
      </c>
      <c r="E71" s="3" t="s">
        <v>210</v>
      </c>
      <c r="F71" s="236" t="n">
        <v>311.71</v>
      </c>
      <c r="H71" s="23"/>
    </row>
    <row r="72" s="22" customFormat="true" ht="16.5" hidden="false" customHeight="true" outlineLevel="0" collapsed="false">
      <c r="B72" s="23"/>
      <c r="C72" s="235" t="s">
        <v>508</v>
      </c>
      <c r="D72" s="235" t="s">
        <v>509</v>
      </c>
      <c r="E72" s="3" t="s">
        <v>210</v>
      </c>
      <c r="F72" s="236" t="n">
        <v>311.71</v>
      </c>
      <c r="H72" s="23"/>
    </row>
    <row r="73" s="22" customFormat="true" ht="16.5" hidden="false" customHeight="true" outlineLevel="0" collapsed="false">
      <c r="B73" s="23"/>
      <c r="C73" s="235" t="s">
        <v>514</v>
      </c>
      <c r="D73" s="235" t="s">
        <v>515</v>
      </c>
      <c r="E73" s="3" t="s">
        <v>210</v>
      </c>
      <c r="F73" s="236" t="n">
        <v>311.71</v>
      </c>
      <c r="H73" s="23"/>
    </row>
    <row r="74" s="22" customFormat="true" ht="16.5" hidden="false" customHeight="true" outlineLevel="0" collapsed="false">
      <c r="B74" s="23"/>
      <c r="C74" s="235" t="s">
        <v>1361</v>
      </c>
      <c r="D74" s="235" t="s">
        <v>1362</v>
      </c>
      <c r="E74" s="3" t="s">
        <v>210</v>
      </c>
      <c r="F74" s="236" t="n">
        <v>437.87</v>
      </c>
      <c r="H74" s="23"/>
    </row>
    <row r="75" s="22" customFormat="true" ht="19.5" hidden="false" customHeight="false" outlineLevel="0" collapsed="false">
      <c r="B75" s="23"/>
      <c r="C75" s="235" t="s">
        <v>790</v>
      </c>
      <c r="D75" s="235" t="s">
        <v>791</v>
      </c>
      <c r="E75" s="3" t="s">
        <v>210</v>
      </c>
      <c r="F75" s="236" t="n">
        <v>311.71</v>
      </c>
      <c r="H75" s="23"/>
    </row>
    <row r="76" s="22" customFormat="true" ht="16.5" hidden="false" customHeight="true" outlineLevel="0" collapsed="false">
      <c r="B76" s="23"/>
      <c r="C76" s="231" t="s">
        <v>143</v>
      </c>
      <c r="D76" s="232"/>
      <c r="E76" s="233"/>
      <c r="F76" s="234" t="n">
        <v>126.16</v>
      </c>
      <c r="H76" s="23"/>
    </row>
    <row r="77" s="22" customFormat="true" ht="16.5" hidden="false" customHeight="true" outlineLevel="0" collapsed="false">
      <c r="B77" s="23"/>
      <c r="C77" s="235"/>
      <c r="D77" s="235" t="s">
        <v>471</v>
      </c>
      <c r="E77" s="3"/>
      <c r="F77" s="236" t="n">
        <v>0</v>
      </c>
      <c r="H77" s="23"/>
    </row>
    <row r="78" s="22" customFormat="true" ht="16.5" hidden="false" customHeight="true" outlineLevel="0" collapsed="false">
      <c r="B78" s="23"/>
      <c r="C78" s="235"/>
      <c r="D78" s="235" t="s">
        <v>472</v>
      </c>
      <c r="E78" s="3"/>
      <c r="F78" s="236" t="n">
        <v>126.16</v>
      </c>
      <c r="H78" s="23"/>
    </row>
    <row r="79" s="22" customFormat="true" ht="16.5" hidden="false" customHeight="true" outlineLevel="0" collapsed="false">
      <c r="B79" s="23"/>
      <c r="C79" s="235" t="s">
        <v>143</v>
      </c>
      <c r="D79" s="235" t="s">
        <v>220</v>
      </c>
      <c r="E79" s="3"/>
      <c r="F79" s="236" t="n">
        <v>126.16</v>
      </c>
      <c r="H79" s="23"/>
    </row>
    <row r="80" s="22" customFormat="true" ht="16.5" hidden="false" customHeight="true" outlineLevel="0" collapsed="false">
      <c r="B80" s="23"/>
      <c r="C80" s="237" t="s">
        <v>2803</v>
      </c>
      <c r="H80" s="23"/>
    </row>
    <row r="81" s="22" customFormat="true" ht="16.5" hidden="false" customHeight="true" outlineLevel="0" collapsed="false">
      <c r="B81" s="23"/>
      <c r="C81" s="235" t="s">
        <v>466</v>
      </c>
      <c r="D81" s="235" t="s">
        <v>467</v>
      </c>
      <c r="E81" s="3" t="s">
        <v>210</v>
      </c>
      <c r="F81" s="236" t="n">
        <v>126.16</v>
      </c>
      <c r="H81" s="23"/>
    </row>
    <row r="82" s="22" customFormat="true" ht="16.5" hidden="false" customHeight="true" outlineLevel="0" collapsed="false">
      <c r="B82" s="23"/>
      <c r="C82" s="235" t="s">
        <v>460</v>
      </c>
      <c r="D82" s="235" t="s">
        <v>461</v>
      </c>
      <c r="E82" s="3" t="s">
        <v>210</v>
      </c>
      <c r="F82" s="236" t="n">
        <v>126.16</v>
      </c>
      <c r="H82" s="23"/>
    </row>
    <row r="83" s="22" customFormat="true" ht="16.5" hidden="false" customHeight="true" outlineLevel="0" collapsed="false">
      <c r="B83" s="23"/>
      <c r="C83" s="235" t="s">
        <v>474</v>
      </c>
      <c r="D83" s="235" t="s">
        <v>475</v>
      </c>
      <c r="E83" s="3" t="s">
        <v>210</v>
      </c>
      <c r="F83" s="236" t="n">
        <v>126.16</v>
      </c>
      <c r="H83" s="23"/>
    </row>
    <row r="84" s="22" customFormat="true" ht="16.5" hidden="false" customHeight="true" outlineLevel="0" collapsed="false">
      <c r="B84" s="23"/>
      <c r="C84" s="235" t="s">
        <v>1361</v>
      </c>
      <c r="D84" s="235" t="s">
        <v>1362</v>
      </c>
      <c r="E84" s="3" t="s">
        <v>210</v>
      </c>
      <c r="F84" s="236" t="n">
        <v>437.87</v>
      </c>
      <c r="H84" s="23"/>
    </row>
    <row r="85" s="22" customFormat="true" ht="19.5" hidden="false" customHeight="false" outlineLevel="0" collapsed="false">
      <c r="B85" s="23"/>
      <c r="C85" s="235" t="s">
        <v>784</v>
      </c>
      <c r="D85" s="235" t="s">
        <v>785</v>
      </c>
      <c r="E85" s="3" t="s">
        <v>210</v>
      </c>
      <c r="F85" s="236" t="n">
        <v>126.16</v>
      </c>
      <c r="H85" s="23"/>
    </row>
    <row r="86" s="22" customFormat="true" ht="16.5" hidden="false" customHeight="true" outlineLevel="0" collapsed="false">
      <c r="B86" s="23"/>
      <c r="C86" s="231" t="s">
        <v>1338</v>
      </c>
      <c r="D86" s="232"/>
      <c r="E86" s="233"/>
      <c r="F86" s="234" t="n">
        <v>0</v>
      </c>
      <c r="H86" s="23"/>
    </row>
    <row r="87" s="22" customFormat="true" ht="16.5" hidden="false" customHeight="true" outlineLevel="0" collapsed="false">
      <c r="B87" s="23"/>
      <c r="C87" s="235" t="s">
        <v>1338</v>
      </c>
      <c r="D87" s="235" t="s">
        <v>471</v>
      </c>
      <c r="E87" s="3"/>
      <c r="F87" s="236" t="n">
        <v>0</v>
      </c>
      <c r="H87" s="23"/>
    </row>
    <row r="88" s="22" customFormat="true" ht="16.5" hidden="false" customHeight="true" outlineLevel="0" collapsed="false">
      <c r="B88" s="23"/>
      <c r="C88" s="231" t="s">
        <v>146</v>
      </c>
      <c r="D88" s="232"/>
      <c r="E88" s="233"/>
      <c r="F88" s="234" t="n">
        <v>94.648</v>
      </c>
      <c r="H88" s="23"/>
    </row>
    <row r="89" s="22" customFormat="true" ht="16.5" hidden="false" customHeight="true" outlineLevel="0" collapsed="false">
      <c r="B89" s="23"/>
      <c r="C89" s="235" t="s">
        <v>146</v>
      </c>
      <c r="D89" s="235" t="s">
        <v>1116</v>
      </c>
      <c r="E89" s="3"/>
      <c r="F89" s="236" t="n">
        <v>94.648</v>
      </c>
      <c r="H89" s="23"/>
    </row>
    <row r="90" s="22" customFormat="true" ht="16.5" hidden="false" customHeight="true" outlineLevel="0" collapsed="false">
      <c r="B90" s="23"/>
      <c r="C90" s="237" t="s">
        <v>2803</v>
      </c>
      <c r="H90" s="23"/>
    </row>
    <row r="91" s="22" customFormat="true" ht="16.5" hidden="false" customHeight="true" outlineLevel="0" collapsed="false">
      <c r="B91" s="23"/>
      <c r="C91" s="235" t="s">
        <v>1111</v>
      </c>
      <c r="D91" s="235" t="s">
        <v>1112</v>
      </c>
      <c r="E91" s="3" t="s">
        <v>210</v>
      </c>
      <c r="F91" s="236" t="n">
        <v>94.648</v>
      </c>
      <c r="H91" s="23"/>
    </row>
    <row r="92" s="22" customFormat="true" ht="19.5" hidden="false" customHeight="false" outlineLevel="0" collapsed="false">
      <c r="B92" s="23"/>
      <c r="C92" s="235" t="s">
        <v>522</v>
      </c>
      <c r="D92" s="235" t="s">
        <v>523</v>
      </c>
      <c r="E92" s="3" t="s">
        <v>210</v>
      </c>
      <c r="F92" s="236" t="n">
        <v>114.61</v>
      </c>
      <c r="H92" s="23"/>
    </row>
    <row r="93" s="22" customFormat="true" ht="30" hidden="false" customHeight="false" outlineLevel="0" collapsed="false">
      <c r="B93" s="23"/>
      <c r="C93" s="235" t="s">
        <v>1118</v>
      </c>
      <c r="D93" s="235" t="s">
        <v>1119</v>
      </c>
      <c r="E93" s="3" t="s">
        <v>210</v>
      </c>
      <c r="F93" s="236" t="n">
        <v>151.949</v>
      </c>
      <c r="H93" s="23"/>
    </row>
    <row r="94" s="22" customFormat="true" ht="16.5" hidden="false" customHeight="true" outlineLevel="0" collapsed="false">
      <c r="B94" s="23"/>
      <c r="C94" s="231" t="s">
        <v>149</v>
      </c>
      <c r="D94" s="232"/>
      <c r="E94" s="233"/>
      <c r="F94" s="234" t="n">
        <v>8.73</v>
      </c>
      <c r="H94" s="23"/>
    </row>
    <row r="95" s="22" customFormat="true" ht="16.5" hidden="false" customHeight="true" outlineLevel="0" collapsed="false">
      <c r="B95" s="23"/>
      <c r="C95" s="235" t="s">
        <v>149</v>
      </c>
      <c r="D95" s="235" t="s">
        <v>1130</v>
      </c>
      <c r="E95" s="3"/>
      <c r="F95" s="236" t="n">
        <v>8.73</v>
      </c>
      <c r="H95" s="23"/>
    </row>
    <row r="96" s="22" customFormat="true" ht="16.5" hidden="false" customHeight="true" outlineLevel="0" collapsed="false">
      <c r="B96" s="23"/>
      <c r="C96" s="237" t="s">
        <v>2803</v>
      </c>
      <c r="H96" s="23"/>
    </row>
    <row r="97" s="22" customFormat="true" ht="16.5" hidden="false" customHeight="true" outlineLevel="0" collapsed="false">
      <c r="B97" s="23"/>
      <c r="C97" s="235" t="s">
        <v>1125</v>
      </c>
      <c r="D97" s="235" t="s">
        <v>1126</v>
      </c>
      <c r="E97" s="3" t="s">
        <v>210</v>
      </c>
      <c r="F97" s="236" t="n">
        <v>8.73</v>
      </c>
      <c r="H97" s="23"/>
    </row>
    <row r="98" s="22" customFormat="true" ht="16.5" hidden="false" customHeight="true" outlineLevel="0" collapsed="false">
      <c r="B98" s="23"/>
      <c r="C98" s="235" t="s">
        <v>1092</v>
      </c>
      <c r="D98" s="235" t="s">
        <v>1093</v>
      </c>
      <c r="E98" s="3" t="s">
        <v>210</v>
      </c>
      <c r="F98" s="236" t="n">
        <v>8.73</v>
      </c>
      <c r="H98" s="23"/>
    </row>
    <row r="99" s="22" customFormat="true" ht="19.5" hidden="false" customHeight="false" outlineLevel="0" collapsed="false">
      <c r="B99" s="23"/>
      <c r="C99" s="235" t="s">
        <v>1098</v>
      </c>
      <c r="D99" s="235" t="s">
        <v>1099</v>
      </c>
      <c r="E99" s="3" t="s">
        <v>210</v>
      </c>
      <c r="F99" s="236" t="n">
        <v>17.46</v>
      </c>
      <c r="H99" s="23"/>
    </row>
    <row r="100" s="22" customFormat="true" ht="30" hidden="false" customHeight="false" outlineLevel="0" collapsed="false">
      <c r="B100" s="23"/>
      <c r="C100" s="235" t="s">
        <v>1132</v>
      </c>
      <c r="D100" s="235" t="s">
        <v>1133</v>
      </c>
      <c r="E100" s="3" t="s">
        <v>210</v>
      </c>
      <c r="F100" s="236" t="n">
        <v>9.603</v>
      </c>
      <c r="H100" s="23"/>
    </row>
    <row r="101" s="22" customFormat="true" ht="16.5" hidden="false" customHeight="true" outlineLevel="0" collapsed="false">
      <c r="B101" s="23"/>
      <c r="C101" s="231" t="s">
        <v>152</v>
      </c>
      <c r="D101" s="232"/>
      <c r="E101" s="233"/>
      <c r="F101" s="234" t="n">
        <v>6.47</v>
      </c>
      <c r="H101" s="23"/>
    </row>
    <row r="102" s="22" customFormat="true" ht="16.5" hidden="false" customHeight="true" outlineLevel="0" collapsed="false">
      <c r="B102" s="23"/>
      <c r="C102" s="235" t="s">
        <v>152</v>
      </c>
      <c r="D102" s="235" t="s">
        <v>1071</v>
      </c>
      <c r="E102" s="3"/>
      <c r="F102" s="236" t="n">
        <v>6.47</v>
      </c>
      <c r="H102" s="23"/>
    </row>
    <row r="103" s="22" customFormat="true" ht="16.5" hidden="false" customHeight="true" outlineLevel="0" collapsed="false">
      <c r="B103" s="23"/>
      <c r="C103" s="237" t="s">
        <v>2803</v>
      </c>
      <c r="H103" s="23"/>
    </row>
    <row r="104" s="22" customFormat="true" ht="19.5" hidden="false" customHeight="false" outlineLevel="0" collapsed="false">
      <c r="B104" s="23"/>
      <c r="C104" s="235" t="s">
        <v>1066</v>
      </c>
      <c r="D104" s="235" t="s">
        <v>1067</v>
      </c>
      <c r="E104" s="3" t="s">
        <v>210</v>
      </c>
      <c r="F104" s="236" t="n">
        <v>6.47</v>
      </c>
      <c r="H104" s="23"/>
    </row>
    <row r="105" s="22" customFormat="true" ht="16.5" hidden="false" customHeight="true" outlineLevel="0" collapsed="false">
      <c r="B105" s="23"/>
      <c r="C105" s="235" t="s">
        <v>1036</v>
      </c>
      <c r="D105" s="235" t="s">
        <v>1037</v>
      </c>
      <c r="E105" s="3" t="s">
        <v>210</v>
      </c>
      <c r="F105" s="236" t="n">
        <v>6.47</v>
      </c>
      <c r="H105" s="23"/>
    </row>
    <row r="106" s="22" customFormat="true" ht="16.5" hidden="false" customHeight="true" outlineLevel="0" collapsed="false">
      <c r="B106" s="23"/>
      <c r="C106" s="235" t="s">
        <v>1042</v>
      </c>
      <c r="D106" s="235" t="s">
        <v>1043</v>
      </c>
      <c r="E106" s="3" t="s">
        <v>210</v>
      </c>
      <c r="F106" s="236" t="n">
        <v>6.47</v>
      </c>
      <c r="H106" s="23"/>
    </row>
    <row r="107" s="22" customFormat="true" ht="16.5" hidden="false" customHeight="true" outlineLevel="0" collapsed="false">
      <c r="B107" s="23"/>
      <c r="C107" s="235" t="s">
        <v>1048</v>
      </c>
      <c r="D107" s="235" t="s">
        <v>1049</v>
      </c>
      <c r="E107" s="3" t="s">
        <v>210</v>
      </c>
      <c r="F107" s="236" t="n">
        <v>6.47</v>
      </c>
      <c r="H107" s="23"/>
    </row>
    <row r="108" s="22" customFormat="true" ht="16.5" hidden="false" customHeight="true" outlineLevel="0" collapsed="false">
      <c r="B108" s="23"/>
      <c r="C108" s="235" t="s">
        <v>1078</v>
      </c>
      <c r="D108" s="235" t="s">
        <v>1079</v>
      </c>
      <c r="E108" s="3" t="s">
        <v>210</v>
      </c>
      <c r="F108" s="236" t="n">
        <v>6.47</v>
      </c>
      <c r="H108" s="23"/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23"/>
    </row>
    <row r="110" s="22" customFormat="true" ht="9.75" hidden="false" customHeight="false" outlineLevel="0" collapsed="false"/>
  </sheetData>
  <sheetProtection algorithmName="SHA-512" hashValue="Znev1FOZ7J7uPml8yakU0WR33ZMPJShtZ8Sc3vGapXBQXBFFIKcfPHIosCu7dMZiLyUWkcXNw3P5TMU3RmB/Xg==" saltValue="PJRol+jIJu5a6Z9tTAG8seMIqclX4+ULSJ6A7vyJL7rUys1ywHzu81D/ToSw2l7WXnmrjO7kC/ogJBPQK4n9/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2"/>
    <col collapsed="false" customWidth="true" hidden="false" outlineLevel="0" max="7" min="7" style="238" width="5"/>
    <col collapsed="false" customWidth="true" hidden="false" outlineLevel="0" max="8" min="8" style="238" width="77.78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80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280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280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280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280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280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281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B13" s="251"/>
      <c r="C13" s="253"/>
      <c r="D13" s="254" t="s">
        <v>281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B15" s="251"/>
      <c r="C15" s="253"/>
      <c r="D15" s="250" t="s">
        <v>281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0" t="s">
        <v>281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0" t="s">
        <v>281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5" t="s">
        <v>76</v>
      </c>
      <c r="F18" s="250" t="s">
        <v>281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5" t="s">
        <v>2816</v>
      </c>
      <c r="F19" s="250" t="s">
        <v>281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5" t="s">
        <v>2818</v>
      </c>
      <c r="F20" s="250" t="s">
        <v>281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5" t="s">
        <v>129</v>
      </c>
      <c r="F21" s="250" t="s">
        <v>2820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B22" s="251"/>
      <c r="C22" s="253"/>
      <c r="D22" s="253"/>
      <c r="E22" s="255" t="s">
        <v>2821</v>
      </c>
      <c r="F22" s="250" t="s">
        <v>1650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B23" s="251"/>
      <c r="C23" s="253"/>
      <c r="D23" s="253"/>
      <c r="E23" s="255" t="s">
        <v>83</v>
      </c>
      <c r="F23" s="250" t="s">
        <v>2822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B25" s="251"/>
      <c r="C25" s="252" t="s">
        <v>2823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B26" s="251"/>
      <c r="C26" s="250" t="s">
        <v>2824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B27" s="251"/>
      <c r="C27" s="250"/>
      <c r="D27" s="256" t="s">
        <v>2825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B28" s="251"/>
      <c r="C28" s="253"/>
      <c r="D28" s="250" t="s">
        <v>2826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B30" s="251"/>
      <c r="C30" s="253"/>
      <c r="D30" s="256" t="s">
        <v>2827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B31" s="251"/>
      <c r="C31" s="253"/>
      <c r="D31" s="250" t="s">
        <v>2828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B33" s="251"/>
      <c r="C33" s="253"/>
      <c r="D33" s="256" t="s">
        <v>2829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B34" s="251"/>
      <c r="C34" s="253"/>
      <c r="D34" s="250" t="s">
        <v>2830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B35" s="251"/>
      <c r="C35" s="253"/>
      <c r="D35" s="250" t="s">
        <v>2831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4" t="s">
        <v>191</v>
      </c>
      <c r="F36" s="250"/>
      <c r="G36" s="250" t="s">
        <v>2832</v>
      </c>
      <c r="H36" s="250"/>
      <c r="I36" s="250"/>
      <c r="J36" s="250"/>
      <c r="K36" s="248"/>
    </row>
    <row r="37" customFormat="false" ht="30.75" hidden="false" customHeight="true" outlineLevel="0" collapsed="false">
      <c r="B37" s="251"/>
      <c r="C37" s="253"/>
      <c r="D37" s="250"/>
      <c r="E37" s="254" t="s">
        <v>2833</v>
      </c>
      <c r="F37" s="250"/>
      <c r="G37" s="250" t="s">
        <v>2834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4" t="s">
        <v>51</v>
      </c>
      <c r="F38" s="250"/>
      <c r="G38" s="250" t="s">
        <v>2835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4" t="s">
        <v>52</v>
      </c>
      <c r="F39" s="250"/>
      <c r="G39" s="250" t="s">
        <v>2836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4" t="s">
        <v>192</v>
      </c>
      <c r="F40" s="250"/>
      <c r="G40" s="250" t="s">
        <v>2837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4" t="s">
        <v>193</v>
      </c>
      <c r="F41" s="250"/>
      <c r="G41" s="250" t="s">
        <v>2838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4" t="s">
        <v>2839</v>
      </c>
      <c r="F42" s="250"/>
      <c r="G42" s="250" t="s">
        <v>2840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4"/>
      <c r="F43" s="250"/>
      <c r="G43" s="250" t="s">
        <v>2841</v>
      </c>
      <c r="H43" s="250"/>
      <c r="I43" s="250"/>
      <c r="J43" s="250"/>
      <c r="K43" s="248"/>
    </row>
    <row r="44" customFormat="false" ht="15" hidden="false" customHeight="true" outlineLevel="0" collapsed="false">
      <c r="B44" s="251"/>
      <c r="C44" s="253"/>
      <c r="D44" s="250"/>
      <c r="E44" s="254" t="s">
        <v>2842</v>
      </c>
      <c r="F44" s="250"/>
      <c r="G44" s="250" t="s">
        <v>2843</v>
      </c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/>
      <c r="E45" s="254" t="s">
        <v>195</v>
      </c>
      <c r="F45" s="250"/>
      <c r="G45" s="250" t="s">
        <v>2844</v>
      </c>
      <c r="H45" s="250"/>
      <c r="I45" s="250"/>
      <c r="J45" s="250"/>
      <c r="K45" s="248"/>
    </row>
    <row r="46" customFormat="false" ht="12.75" hidden="false" customHeight="true" outlineLevel="0" collapsed="false"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0" t="s">
        <v>2845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2846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3"/>
      <c r="E49" s="250" t="s">
        <v>2847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B50" s="251"/>
      <c r="C50" s="253"/>
      <c r="D50" s="253"/>
      <c r="E50" s="250" t="s">
        <v>2848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B51" s="251"/>
      <c r="C51" s="253"/>
      <c r="D51" s="250" t="s">
        <v>2849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B52" s="246"/>
      <c r="C52" s="247" t="s">
        <v>2850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B54" s="246"/>
      <c r="C54" s="250" t="s">
        <v>2851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285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0" t="s">
        <v>2853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2854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2855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0" t="s">
        <v>2856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B61" s="246"/>
      <c r="C61" s="253"/>
      <c r="D61" s="250" t="s">
        <v>2857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B62" s="246"/>
      <c r="C62" s="253"/>
      <c r="D62" s="257" t="s">
        <v>2858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B63" s="246"/>
      <c r="C63" s="253"/>
      <c r="D63" s="250" t="s">
        <v>2859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B65" s="246"/>
      <c r="C65" s="253"/>
      <c r="D65" s="250" t="s">
        <v>2860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7" t="s">
        <v>2861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B67" s="246"/>
      <c r="C67" s="253"/>
      <c r="D67" s="250" t="s">
        <v>2862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2863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B69" s="246"/>
      <c r="C69" s="253"/>
      <c r="D69" s="250" t="s">
        <v>2864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B70" s="246"/>
      <c r="C70" s="253"/>
      <c r="D70" s="250" t="s">
        <v>2865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B75" s="267"/>
      <c r="C75" s="268" t="s">
        <v>2866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B76" s="267"/>
      <c r="C76" s="270" t="s">
        <v>2867</v>
      </c>
      <c r="D76" s="270"/>
      <c r="E76" s="270"/>
      <c r="F76" s="270" t="s">
        <v>2868</v>
      </c>
      <c r="G76" s="271"/>
      <c r="H76" s="270" t="s">
        <v>52</v>
      </c>
      <c r="I76" s="270" t="s">
        <v>55</v>
      </c>
      <c r="J76" s="270" t="s">
        <v>2869</v>
      </c>
      <c r="K76" s="269"/>
    </row>
    <row r="77" customFormat="false" ht="17.25" hidden="false" customHeight="true" outlineLevel="0" collapsed="false">
      <c r="B77" s="267"/>
      <c r="C77" s="272" t="s">
        <v>2870</v>
      </c>
      <c r="D77" s="272"/>
      <c r="E77" s="272"/>
      <c r="F77" s="273" t="s">
        <v>2871</v>
      </c>
      <c r="G77" s="274"/>
      <c r="H77" s="272"/>
      <c r="I77" s="272"/>
      <c r="J77" s="272" t="s">
        <v>2872</v>
      </c>
      <c r="K77" s="269"/>
    </row>
    <row r="78" customFormat="false" ht="5.25" hidden="false" customHeight="true" outlineLevel="0" collapsed="false"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B79" s="267"/>
      <c r="C79" s="254" t="s">
        <v>51</v>
      </c>
      <c r="D79" s="277"/>
      <c r="E79" s="277"/>
      <c r="F79" s="278" t="s">
        <v>2873</v>
      </c>
      <c r="G79" s="279"/>
      <c r="H79" s="254" t="s">
        <v>2874</v>
      </c>
      <c r="I79" s="254" t="s">
        <v>2875</v>
      </c>
      <c r="J79" s="254" t="n">
        <v>20</v>
      </c>
      <c r="K79" s="269"/>
    </row>
    <row r="80" customFormat="false" ht="15" hidden="false" customHeight="true" outlineLevel="0" collapsed="false">
      <c r="B80" s="267"/>
      <c r="C80" s="254" t="s">
        <v>2876</v>
      </c>
      <c r="D80" s="254"/>
      <c r="E80" s="254"/>
      <c r="F80" s="278" t="s">
        <v>2873</v>
      </c>
      <c r="G80" s="279"/>
      <c r="H80" s="254" t="s">
        <v>2877</v>
      </c>
      <c r="I80" s="254" t="s">
        <v>2875</v>
      </c>
      <c r="J80" s="254" t="n">
        <v>120</v>
      </c>
      <c r="K80" s="269"/>
    </row>
    <row r="81" customFormat="false" ht="15" hidden="false" customHeight="true" outlineLevel="0" collapsed="false">
      <c r="B81" s="280"/>
      <c r="C81" s="254" t="s">
        <v>2878</v>
      </c>
      <c r="D81" s="254"/>
      <c r="E81" s="254"/>
      <c r="F81" s="278" t="s">
        <v>2879</v>
      </c>
      <c r="G81" s="279"/>
      <c r="H81" s="254" t="s">
        <v>2880</v>
      </c>
      <c r="I81" s="254" t="s">
        <v>2875</v>
      </c>
      <c r="J81" s="254" t="n">
        <v>50</v>
      </c>
      <c r="K81" s="269"/>
    </row>
    <row r="82" customFormat="false" ht="15" hidden="false" customHeight="true" outlineLevel="0" collapsed="false">
      <c r="B82" s="280"/>
      <c r="C82" s="254" t="s">
        <v>2881</v>
      </c>
      <c r="D82" s="254"/>
      <c r="E82" s="254"/>
      <c r="F82" s="278" t="s">
        <v>2873</v>
      </c>
      <c r="G82" s="279"/>
      <c r="H82" s="254" t="s">
        <v>2882</v>
      </c>
      <c r="I82" s="254" t="s">
        <v>2883</v>
      </c>
      <c r="J82" s="254"/>
      <c r="K82" s="269"/>
    </row>
    <row r="83" customFormat="false" ht="15" hidden="false" customHeight="true" outlineLevel="0" collapsed="false">
      <c r="B83" s="280"/>
      <c r="C83" s="254" t="s">
        <v>2884</v>
      </c>
      <c r="D83" s="254"/>
      <c r="E83" s="254"/>
      <c r="F83" s="278" t="s">
        <v>2879</v>
      </c>
      <c r="G83" s="254"/>
      <c r="H83" s="254" t="s">
        <v>2885</v>
      </c>
      <c r="I83" s="254" t="s">
        <v>2875</v>
      </c>
      <c r="J83" s="254" t="n">
        <v>15</v>
      </c>
      <c r="K83" s="269"/>
    </row>
    <row r="84" customFormat="false" ht="15" hidden="false" customHeight="true" outlineLevel="0" collapsed="false">
      <c r="B84" s="280"/>
      <c r="C84" s="254" t="s">
        <v>2886</v>
      </c>
      <c r="D84" s="254"/>
      <c r="E84" s="254"/>
      <c r="F84" s="278" t="s">
        <v>2879</v>
      </c>
      <c r="G84" s="254"/>
      <c r="H84" s="254" t="s">
        <v>2887</v>
      </c>
      <c r="I84" s="254" t="s">
        <v>2875</v>
      </c>
      <c r="J84" s="254" t="n">
        <v>15</v>
      </c>
      <c r="K84" s="269"/>
    </row>
    <row r="85" customFormat="false" ht="15" hidden="false" customHeight="true" outlineLevel="0" collapsed="false">
      <c r="B85" s="280"/>
      <c r="C85" s="254" t="s">
        <v>2888</v>
      </c>
      <c r="D85" s="254"/>
      <c r="E85" s="254"/>
      <c r="F85" s="278" t="s">
        <v>2879</v>
      </c>
      <c r="G85" s="254"/>
      <c r="H85" s="254" t="s">
        <v>2889</v>
      </c>
      <c r="I85" s="254" t="s">
        <v>2875</v>
      </c>
      <c r="J85" s="254" t="n">
        <v>20</v>
      </c>
      <c r="K85" s="269"/>
    </row>
    <row r="86" customFormat="false" ht="15" hidden="false" customHeight="true" outlineLevel="0" collapsed="false">
      <c r="B86" s="280"/>
      <c r="C86" s="254" t="s">
        <v>2890</v>
      </c>
      <c r="D86" s="254"/>
      <c r="E86" s="254"/>
      <c r="F86" s="278" t="s">
        <v>2879</v>
      </c>
      <c r="G86" s="254"/>
      <c r="H86" s="254" t="s">
        <v>2891</v>
      </c>
      <c r="I86" s="254" t="s">
        <v>2875</v>
      </c>
      <c r="J86" s="254" t="n">
        <v>20</v>
      </c>
      <c r="K86" s="269"/>
    </row>
    <row r="87" customFormat="false" ht="15" hidden="false" customHeight="true" outlineLevel="0" collapsed="false">
      <c r="B87" s="280"/>
      <c r="C87" s="254" t="s">
        <v>2892</v>
      </c>
      <c r="D87" s="254"/>
      <c r="E87" s="254"/>
      <c r="F87" s="278" t="s">
        <v>2879</v>
      </c>
      <c r="G87" s="279"/>
      <c r="H87" s="254" t="s">
        <v>2893</v>
      </c>
      <c r="I87" s="254" t="s">
        <v>2875</v>
      </c>
      <c r="J87" s="254" t="n">
        <v>50</v>
      </c>
      <c r="K87" s="269"/>
    </row>
    <row r="88" customFormat="false" ht="15" hidden="false" customHeight="true" outlineLevel="0" collapsed="false">
      <c r="B88" s="280"/>
      <c r="C88" s="254" t="s">
        <v>2894</v>
      </c>
      <c r="D88" s="254"/>
      <c r="E88" s="254"/>
      <c r="F88" s="278" t="s">
        <v>2879</v>
      </c>
      <c r="G88" s="279"/>
      <c r="H88" s="254" t="s">
        <v>2895</v>
      </c>
      <c r="I88" s="254" t="s">
        <v>2875</v>
      </c>
      <c r="J88" s="254" t="n">
        <v>20</v>
      </c>
      <c r="K88" s="269"/>
    </row>
    <row r="89" customFormat="false" ht="15" hidden="false" customHeight="true" outlineLevel="0" collapsed="false">
      <c r="B89" s="280"/>
      <c r="C89" s="254" t="s">
        <v>2896</v>
      </c>
      <c r="D89" s="254"/>
      <c r="E89" s="254"/>
      <c r="F89" s="278" t="s">
        <v>2879</v>
      </c>
      <c r="G89" s="279"/>
      <c r="H89" s="254" t="s">
        <v>2897</v>
      </c>
      <c r="I89" s="254" t="s">
        <v>2875</v>
      </c>
      <c r="J89" s="254" t="n">
        <v>20</v>
      </c>
      <c r="K89" s="269"/>
    </row>
    <row r="90" customFormat="false" ht="15" hidden="false" customHeight="true" outlineLevel="0" collapsed="false">
      <c r="B90" s="280"/>
      <c r="C90" s="254" t="s">
        <v>2898</v>
      </c>
      <c r="D90" s="254"/>
      <c r="E90" s="254"/>
      <c r="F90" s="278" t="s">
        <v>2879</v>
      </c>
      <c r="G90" s="279"/>
      <c r="H90" s="254" t="s">
        <v>2899</v>
      </c>
      <c r="I90" s="254" t="s">
        <v>2875</v>
      </c>
      <c r="J90" s="254" t="n">
        <v>50</v>
      </c>
      <c r="K90" s="269"/>
    </row>
    <row r="91" customFormat="false" ht="15" hidden="false" customHeight="true" outlineLevel="0" collapsed="false">
      <c r="B91" s="280"/>
      <c r="C91" s="254" t="s">
        <v>2900</v>
      </c>
      <c r="D91" s="254"/>
      <c r="E91" s="254"/>
      <c r="F91" s="278" t="s">
        <v>2879</v>
      </c>
      <c r="G91" s="279"/>
      <c r="H91" s="254" t="s">
        <v>2900</v>
      </c>
      <c r="I91" s="254" t="s">
        <v>2875</v>
      </c>
      <c r="J91" s="254" t="n">
        <v>50</v>
      </c>
      <c r="K91" s="269"/>
    </row>
    <row r="92" customFormat="false" ht="15" hidden="false" customHeight="true" outlineLevel="0" collapsed="false">
      <c r="B92" s="280"/>
      <c r="C92" s="254" t="s">
        <v>2901</v>
      </c>
      <c r="D92" s="254"/>
      <c r="E92" s="254"/>
      <c r="F92" s="278" t="s">
        <v>2879</v>
      </c>
      <c r="G92" s="279"/>
      <c r="H92" s="254" t="s">
        <v>2902</v>
      </c>
      <c r="I92" s="254" t="s">
        <v>2875</v>
      </c>
      <c r="J92" s="254" t="n">
        <v>255</v>
      </c>
      <c r="K92" s="269"/>
    </row>
    <row r="93" customFormat="false" ht="15" hidden="false" customHeight="true" outlineLevel="0" collapsed="false">
      <c r="B93" s="280"/>
      <c r="C93" s="254" t="s">
        <v>2903</v>
      </c>
      <c r="D93" s="254"/>
      <c r="E93" s="254"/>
      <c r="F93" s="278" t="s">
        <v>2873</v>
      </c>
      <c r="G93" s="279"/>
      <c r="H93" s="254" t="s">
        <v>2904</v>
      </c>
      <c r="I93" s="254" t="s">
        <v>2905</v>
      </c>
      <c r="J93" s="254"/>
      <c r="K93" s="269"/>
    </row>
    <row r="94" customFormat="false" ht="15" hidden="false" customHeight="true" outlineLevel="0" collapsed="false">
      <c r="B94" s="280"/>
      <c r="C94" s="254" t="s">
        <v>2906</v>
      </c>
      <c r="D94" s="254"/>
      <c r="E94" s="254"/>
      <c r="F94" s="278" t="s">
        <v>2873</v>
      </c>
      <c r="G94" s="279"/>
      <c r="H94" s="254" t="s">
        <v>2907</v>
      </c>
      <c r="I94" s="254" t="s">
        <v>2908</v>
      </c>
      <c r="J94" s="254"/>
      <c r="K94" s="269"/>
    </row>
    <row r="95" customFormat="false" ht="15" hidden="false" customHeight="true" outlineLevel="0" collapsed="false">
      <c r="B95" s="280"/>
      <c r="C95" s="254" t="s">
        <v>2909</v>
      </c>
      <c r="D95" s="254"/>
      <c r="E95" s="254"/>
      <c r="F95" s="278" t="s">
        <v>2873</v>
      </c>
      <c r="G95" s="279"/>
      <c r="H95" s="254" t="s">
        <v>2909</v>
      </c>
      <c r="I95" s="254" t="s">
        <v>2908</v>
      </c>
      <c r="J95" s="254"/>
      <c r="K95" s="269"/>
    </row>
    <row r="96" customFormat="false" ht="15" hidden="false" customHeight="true" outlineLevel="0" collapsed="false">
      <c r="B96" s="280"/>
      <c r="C96" s="254" t="s">
        <v>36</v>
      </c>
      <c r="D96" s="254"/>
      <c r="E96" s="254"/>
      <c r="F96" s="278" t="s">
        <v>2873</v>
      </c>
      <c r="G96" s="279"/>
      <c r="H96" s="254" t="s">
        <v>2910</v>
      </c>
      <c r="I96" s="254" t="s">
        <v>2908</v>
      </c>
      <c r="J96" s="254"/>
      <c r="K96" s="269"/>
    </row>
    <row r="97" customFormat="false" ht="15" hidden="false" customHeight="true" outlineLevel="0" collapsed="false">
      <c r="B97" s="280"/>
      <c r="C97" s="254" t="s">
        <v>46</v>
      </c>
      <c r="D97" s="254"/>
      <c r="E97" s="254"/>
      <c r="F97" s="278" t="s">
        <v>2873</v>
      </c>
      <c r="G97" s="279"/>
      <c r="H97" s="254" t="s">
        <v>2911</v>
      </c>
      <c r="I97" s="254" t="s">
        <v>2908</v>
      </c>
      <c r="J97" s="254"/>
      <c r="K97" s="269"/>
    </row>
    <row r="98" customFormat="false" ht="15" hidden="false" customHeight="true" outlineLevel="0" collapsed="false"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B102" s="267"/>
      <c r="C102" s="268" t="s">
        <v>2912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B103" s="267"/>
      <c r="C103" s="270" t="s">
        <v>2867</v>
      </c>
      <c r="D103" s="270"/>
      <c r="E103" s="270"/>
      <c r="F103" s="270" t="s">
        <v>2868</v>
      </c>
      <c r="G103" s="271"/>
      <c r="H103" s="270" t="s">
        <v>52</v>
      </c>
      <c r="I103" s="270" t="s">
        <v>55</v>
      </c>
      <c r="J103" s="270" t="s">
        <v>2869</v>
      </c>
      <c r="K103" s="269"/>
    </row>
    <row r="104" customFormat="false" ht="17.25" hidden="false" customHeight="true" outlineLevel="0" collapsed="false">
      <c r="B104" s="267"/>
      <c r="C104" s="272" t="s">
        <v>2870</v>
      </c>
      <c r="D104" s="272"/>
      <c r="E104" s="272"/>
      <c r="F104" s="273" t="s">
        <v>2871</v>
      </c>
      <c r="G104" s="274"/>
      <c r="H104" s="272"/>
      <c r="I104" s="272"/>
      <c r="J104" s="272" t="s">
        <v>2872</v>
      </c>
      <c r="K104" s="269"/>
    </row>
    <row r="105" customFormat="false" ht="5.25" hidden="false" customHeight="true" outlineLevel="0" collapsed="false">
      <c r="B105" s="267"/>
      <c r="C105" s="270"/>
      <c r="D105" s="270"/>
      <c r="E105" s="270"/>
      <c r="F105" s="270"/>
      <c r="G105" s="286"/>
      <c r="H105" s="270"/>
      <c r="I105" s="270"/>
      <c r="J105" s="270"/>
      <c r="K105" s="269"/>
    </row>
    <row r="106" customFormat="false" ht="15" hidden="false" customHeight="true" outlineLevel="0" collapsed="false">
      <c r="B106" s="267"/>
      <c r="C106" s="254" t="s">
        <v>51</v>
      </c>
      <c r="D106" s="277"/>
      <c r="E106" s="277"/>
      <c r="F106" s="278" t="s">
        <v>2873</v>
      </c>
      <c r="G106" s="254"/>
      <c r="H106" s="254" t="s">
        <v>2913</v>
      </c>
      <c r="I106" s="254" t="s">
        <v>2875</v>
      </c>
      <c r="J106" s="254" t="n">
        <v>20</v>
      </c>
      <c r="K106" s="269"/>
    </row>
    <row r="107" customFormat="false" ht="15" hidden="false" customHeight="true" outlineLevel="0" collapsed="false">
      <c r="B107" s="267"/>
      <c r="C107" s="254" t="s">
        <v>2876</v>
      </c>
      <c r="D107" s="254"/>
      <c r="E107" s="254"/>
      <c r="F107" s="278" t="s">
        <v>2873</v>
      </c>
      <c r="G107" s="254"/>
      <c r="H107" s="254" t="s">
        <v>2913</v>
      </c>
      <c r="I107" s="254" t="s">
        <v>2875</v>
      </c>
      <c r="J107" s="254" t="n">
        <v>120</v>
      </c>
      <c r="K107" s="269"/>
    </row>
    <row r="108" customFormat="false" ht="15" hidden="false" customHeight="true" outlineLevel="0" collapsed="false">
      <c r="B108" s="280"/>
      <c r="C108" s="254" t="s">
        <v>2878</v>
      </c>
      <c r="D108" s="254"/>
      <c r="E108" s="254"/>
      <c r="F108" s="278" t="s">
        <v>2879</v>
      </c>
      <c r="G108" s="254"/>
      <c r="H108" s="254" t="s">
        <v>2913</v>
      </c>
      <c r="I108" s="254" t="s">
        <v>2875</v>
      </c>
      <c r="J108" s="254" t="n">
        <v>50</v>
      </c>
      <c r="K108" s="269"/>
    </row>
    <row r="109" customFormat="false" ht="15" hidden="false" customHeight="true" outlineLevel="0" collapsed="false">
      <c r="B109" s="280"/>
      <c r="C109" s="254" t="s">
        <v>2881</v>
      </c>
      <c r="D109" s="254"/>
      <c r="E109" s="254"/>
      <c r="F109" s="278" t="s">
        <v>2873</v>
      </c>
      <c r="G109" s="254"/>
      <c r="H109" s="254" t="s">
        <v>2913</v>
      </c>
      <c r="I109" s="254" t="s">
        <v>2883</v>
      </c>
      <c r="J109" s="254"/>
      <c r="K109" s="269"/>
    </row>
    <row r="110" customFormat="false" ht="15" hidden="false" customHeight="true" outlineLevel="0" collapsed="false">
      <c r="B110" s="280"/>
      <c r="C110" s="254" t="s">
        <v>2892</v>
      </c>
      <c r="D110" s="254"/>
      <c r="E110" s="254"/>
      <c r="F110" s="278" t="s">
        <v>2879</v>
      </c>
      <c r="G110" s="254"/>
      <c r="H110" s="254" t="s">
        <v>2913</v>
      </c>
      <c r="I110" s="254" t="s">
        <v>2875</v>
      </c>
      <c r="J110" s="254" t="n">
        <v>50</v>
      </c>
      <c r="K110" s="269"/>
    </row>
    <row r="111" customFormat="false" ht="15" hidden="false" customHeight="true" outlineLevel="0" collapsed="false">
      <c r="B111" s="280"/>
      <c r="C111" s="254" t="s">
        <v>2900</v>
      </c>
      <c r="D111" s="254"/>
      <c r="E111" s="254"/>
      <c r="F111" s="278" t="s">
        <v>2879</v>
      </c>
      <c r="G111" s="254"/>
      <c r="H111" s="254" t="s">
        <v>2913</v>
      </c>
      <c r="I111" s="254" t="s">
        <v>2875</v>
      </c>
      <c r="J111" s="254" t="n">
        <v>50</v>
      </c>
      <c r="K111" s="269"/>
    </row>
    <row r="112" customFormat="false" ht="15" hidden="false" customHeight="true" outlineLevel="0" collapsed="false">
      <c r="B112" s="280"/>
      <c r="C112" s="254" t="s">
        <v>2898</v>
      </c>
      <c r="D112" s="254"/>
      <c r="E112" s="254"/>
      <c r="F112" s="278" t="s">
        <v>2879</v>
      </c>
      <c r="G112" s="254"/>
      <c r="H112" s="254" t="s">
        <v>2913</v>
      </c>
      <c r="I112" s="254" t="s">
        <v>2875</v>
      </c>
      <c r="J112" s="254" t="n">
        <v>50</v>
      </c>
      <c r="K112" s="269"/>
    </row>
    <row r="113" customFormat="false" ht="15" hidden="false" customHeight="true" outlineLevel="0" collapsed="false">
      <c r="B113" s="280"/>
      <c r="C113" s="254" t="s">
        <v>51</v>
      </c>
      <c r="D113" s="254"/>
      <c r="E113" s="254"/>
      <c r="F113" s="278" t="s">
        <v>2873</v>
      </c>
      <c r="G113" s="254"/>
      <c r="H113" s="254" t="s">
        <v>2914</v>
      </c>
      <c r="I113" s="254" t="s">
        <v>2875</v>
      </c>
      <c r="J113" s="254" t="n">
        <v>20</v>
      </c>
      <c r="K113" s="269"/>
    </row>
    <row r="114" customFormat="false" ht="15" hidden="false" customHeight="true" outlineLevel="0" collapsed="false">
      <c r="B114" s="280"/>
      <c r="C114" s="254" t="s">
        <v>2915</v>
      </c>
      <c r="D114" s="254"/>
      <c r="E114" s="254"/>
      <c r="F114" s="278" t="s">
        <v>2873</v>
      </c>
      <c r="G114" s="254"/>
      <c r="H114" s="254" t="s">
        <v>2916</v>
      </c>
      <c r="I114" s="254" t="s">
        <v>2875</v>
      </c>
      <c r="J114" s="254" t="n">
        <v>120</v>
      </c>
      <c r="K114" s="269"/>
    </row>
    <row r="115" customFormat="false" ht="15" hidden="false" customHeight="true" outlineLevel="0" collapsed="false">
      <c r="B115" s="280"/>
      <c r="C115" s="254" t="s">
        <v>36</v>
      </c>
      <c r="D115" s="254"/>
      <c r="E115" s="254"/>
      <c r="F115" s="278" t="s">
        <v>2873</v>
      </c>
      <c r="G115" s="254"/>
      <c r="H115" s="254" t="s">
        <v>2917</v>
      </c>
      <c r="I115" s="254" t="s">
        <v>2908</v>
      </c>
      <c r="J115" s="254"/>
      <c r="K115" s="269"/>
    </row>
    <row r="116" customFormat="false" ht="15" hidden="false" customHeight="true" outlineLevel="0" collapsed="false">
      <c r="B116" s="280"/>
      <c r="C116" s="254" t="s">
        <v>46</v>
      </c>
      <c r="D116" s="254"/>
      <c r="E116" s="254"/>
      <c r="F116" s="278" t="s">
        <v>2873</v>
      </c>
      <c r="G116" s="254"/>
      <c r="H116" s="254" t="s">
        <v>2918</v>
      </c>
      <c r="I116" s="254" t="s">
        <v>2908</v>
      </c>
      <c r="J116" s="254"/>
      <c r="K116" s="269"/>
    </row>
    <row r="117" customFormat="false" ht="15" hidden="false" customHeight="true" outlineLevel="0" collapsed="false">
      <c r="B117" s="280"/>
      <c r="C117" s="254" t="s">
        <v>55</v>
      </c>
      <c r="D117" s="254"/>
      <c r="E117" s="254"/>
      <c r="F117" s="278" t="s">
        <v>2873</v>
      </c>
      <c r="G117" s="254"/>
      <c r="H117" s="254" t="s">
        <v>2919</v>
      </c>
      <c r="I117" s="254" t="s">
        <v>2920</v>
      </c>
      <c r="J117" s="254"/>
      <c r="K117" s="269"/>
    </row>
    <row r="118" customFormat="false" ht="15" hidden="false" customHeight="true" outlineLevel="0" collapsed="false"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4" t="s">
        <v>2921</v>
      </c>
      <c r="D122" s="244"/>
      <c r="E122" s="244"/>
      <c r="F122" s="244"/>
      <c r="G122" s="244"/>
      <c r="H122" s="244"/>
      <c r="I122" s="244"/>
      <c r="J122" s="244"/>
      <c r="K122" s="295"/>
    </row>
    <row r="123" customFormat="false" ht="17.25" hidden="false" customHeight="true" outlineLevel="0" collapsed="false">
      <c r="B123" s="296"/>
      <c r="C123" s="270" t="s">
        <v>2867</v>
      </c>
      <c r="D123" s="270"/>
      <c r="E123" s="270"/>
      <c r="F123" s="270" t="s">
        <v>2868</v>
      </c>
      <c r="G123" s="271"/>
      <c r="H123" s="270" t="s">
        <v>52</v>
      </c>
      <c r="I123" s="270" t="s">
        <v>55</v>
      </c>
      <c r="J123" s="270" t="s">
        <v>2869</v>
      </c>
      <c r="K123" s="297"/>
    </row>
    <row r="124" customFormat="false" ht="17.25" hidden="false" customHeight="true" outlineLevel="0" collapsed="false">
      <c r="B124" s="296"/>
      <c r="C124" s="272" t="s">
        <v>2870</v>
      </c>
      <c r="D124" s="272"/>
      <c r="E124" s="272"/>
      <c r="F124" s="273" t="s">
        <v>2871</v>
      </c>
      <c r="G124" s="274"/>
      <c r="H124" s="272"/>
      <c r="I124" s="272"/>
      <c r="J124" s="272" t="s">
        <v>2872</v>
      </c>
      <c r="K124" s="297"/>
    </row>
    <row r="125" customFormat="false" ht="5.25" hidden="false" customHeight="true" outlineLevel="0" collapsed="false">
      <c r="B125" s="298"/>
      <c r="C125" s="275"/>
      <c r="D125" s="275"/>
      <c r="E125" s="275"/>
      <c r="F125" s="275"/>
      <c r="G125" s="299"/>
      <c r="H125" s="275"/>
      <c r="I125" s="275"/>
      <c r="J125" s="275"/>
      <c r="K125" s="300"/>
    </row>
    <row r="126" customFormat="false" ht="15" hidden="false" customHeight="true" outlineLevel="0" collapsed="false">
      <c r="B126" s="298"/>
      <c r="C126" s="254" t="s">
        <v>2876</v>
      </c>
      <c r="D126" s="277"/>
      <c r="E126" s="277"/>
      <c r="F126" s="278" t="s">
        <v>2873</v>
      </c>
      <c r="G126" s="254"/>
      <c r="H126" s="254" t="s">
        <v>2913</v>
      </c>
      <c r="I126" s="254" t="s">
        <v>2875</v>
      </c>
      <c r="J126" s="254" t="n">
        <v>120</v>
      </c>
      <c r="K126" s="301"/>
    </row>
    <row r="127" customFormat="false" ht="15" hidden="false" customHeight="true" outlineLevel="0" collapsed="false">
      <c r="B127" s="298"/>
      <c r="C127" s="254" t="s">
        <v>2922</v>
      </c>
      <c r="D127" s="254"/>
      <c r="E127" s="254"/>
      <c r="F127" s="278" t="s">
        <v>2873</v>
      </c>
      <c r="G127" s="254"/>
      <c r="H127" s="254" t="s">
        <v>2923</v>
      </c>
      <c r="I127" s="254" t="s">
        <v>2875</v>
      </c>
      <c r="J127" s="254" t="s">
        <v>2924</v>
      </c>
      <c r="K127" s="301"/>
    </row>
    <row r="128" customFormat="false" ht="15" hidden="false" customHeight="true" outlineLevel="0" collapsed="false">
      <c r="B128" s="298"/>
      <c r="C128" s="254" t="s">
        <v>83</v>
      </c>
      <c r="D128" s="254"/>
      <c r="E128" s="254"/>
      <c r="F128" s="278" t="s">
        <v>2873</v>
      </c>
      <c r="G128" s="254"/>
      <c r="H128" s="254" t="s">
        <v>2925</v>
      </c>
      <c r="I128" s="254" t="s">
        <v>2875</v>
      </c>
      <c r="J128" s="254" t="s">
        <v>2924</v>
      </c>
      <c r="K128" s="301"/>
    </row>
    <row r="129" customFormat="false" ht="15" hidden="false" customHeight="true" outlineLevel="0" collapsed="false">
      <c r="B129" s="298"/>
      <c r="C129" s="254" t="s">
        <v>2884</v>
      </c>
      <c r="D129" s="254"/>
      <c r="E129" s="254"/>
      <c r="F129" s="278" t="s">
        <v>2879</v>
      </c>
      <c r="G129" s="254"/>
      <c r="H129" s="254" t="s">
        <v>2885</v>
      </c>
      <c r="I129" s="254" t="s">
        <v>2875</v>
      </c>
      <c r="J129" s="254" t="n">
        <v>15</v>
      </c>
      <c r="K129" s="301"/>
    </row>
    <row r="130" customFormat="false" ht="15" hidden="false" customHeight="true" outlineLevel="0" collapsed="false">
      <c r="B130" s="298"/>
      <c r="C130" s="254" t="s">
        <v>2886</v>
      </c>
      <c r="D130" s="254"/>
      <c r="E130" s="254"/>
      <c r="F130" s="278" t="s">
        <v>2879</v>
      </c>
      <c r="G130" s="254"/>
      <c r="H130" s="254" t="s">
        <v>2887</v>
      </c>
      <c r="I130" s="254" t="s">
        <v>2875</v>
      </c>
      <c r="J130" s="254" t="n">
        <v>15</v>
      </c>
      <c r="K130" s="301"/>
    </row>
    <row r="131" customFormat="false" ht="15" hidden="false" customHeight="true" outlineLevel="0" collapsed="false">
      <c r="B131" s="298"/>
      <c r="C131" s="254" t="s">
        <v>2888</v>
      </c>
      <c r="D131" s="254"/>
      <c r="E131" s="254"/>
      <c r="F131" s="278" t="s">
        <v>2879</v>
      </c>
      <c r="G131" s="254"/>
      <c r="H131" s="254" t="s">
        <v>2889</v>
      </c>
      <c r="I131" s="254" t="s">
        <v>2875</v>
      </c>
      <c r="J131" s="254" t="n">
        <v>20</v>
      </c>
      <c r="K131" s="301"/>
    </row>
    <row r="132" customFormat="false" ht="15" hidden="false" customHeight="true" outlineLevel="0" collapsed="false">
      <c r="B132" s="298"/>
      <c r="C132" s="254" t="s">
        <v>2890</v>
      </c>
      <c r="D132" s="254"/>
      <c r="E132" s="254"/>
      <c r="F132" s="278" t="s">
        <v>2879</v>
      </c>
      <c r="G132" s="254"/>
      <c r="H132" s="254" t="s">
        <v>2891</v>
      </c>
      <c r="I132" s="254" t="s">
        <v>2875</v>
      </c>
      <c r="J132" s="254" t="n">
        <v>20</v>
      </c>
      <c r="K132" s="301"/>
    </row>
    <row r="133" customFormat="false" ht="15" hidden="false" customHeight="true" outlineLevel="0" collapsed="false">
      <c r="B133" s="298"/>
      <c r="C133" s="254" t="s">
        <v>2878</v>
      </c>
      <c r="D133" s="254"/>
      <c r="E133" s="254"/>
      <c r="F133" s="278" t="s">
        <v>2879</v>
      </c>
      <c r="G133" s="254"/>
      <c r="H133" s="254" t="s">
        <v>2913</v>
      </c>
      <c r="I133" s="254" t="s">
        <v>2875</v>
      </c>
      <c r="J133" s="254" t="n">
        <v>50</v>
      </c>
      <c r="K133" s="301"/>
    </row>
    <row r="134" customFormat="false" ht="15" hidden="false" customHeight="true" outlineLevel="0" collapsed="false">
      <c r="B134" s="298"/>
      <c r="C134" s="254" t="s">
        <v>2892</v>
      </c>
      <c r="D134" s="254"/>
      <c r="E134" s="254"/>
      <c r="F134" s="278" t="s">
        <v>2879</v>
      </c>
      <c r="G134" s="254"/>
      <c r="H134" s="254" t="s">
        <v>2913</v>
      </c>
      <c r="I134" s="254" t="s">
        <v>2875</v>
      </c>
      <c r="J134" s="254" t="n">
        <v>50</v>
      </c>
      <c r="K134" s="301"/>
    </row>
    <row r="135" customFormat="false" ht="15" hidden="false" customHeight="true" outlineLevel="0" collapsed="false">
      <c r="B135" s="298"/>
      <c r="C135" s="254" t="s">
        <v>2898</v>
      </c>
      <c r="D135" s="254"/>
      <c r="E135" s="254"/>
      <c r="F135" s="278" t="s">
        <v>2879</v>
      </c>
      <c r="G135" s="254"/>
      <c r="H135" s="254" t="s">
        <v>2913</v>
      </c>
      <c r="I135" s="254" t="s">
        <v>2875</v>
      </c>
      <c r="J135" s="254" t="n">
        <v>50</v>
      </c>
      <c r="K135" s="301"/>
    </row>
    <row r="136" customFormat="false" ht="15" hidden="false" customHeight="true" outlineLevel="0" collapsed="false">
      <c r="B136" s="298"/>
      <c r="C136" s="254" t="s">
        <v>2900</v>
      </c>
      <c r="D136" s="254"/>
      <c r="E136" s="254"/>
      <c r="F136" s="278" t="s">
        <v>2879</v>
      </c>
      <c r="G136" s="254"/>
      <c r="H136" s="254" t="s">
        <v>2913</v>
      </c>
      <c r="I136" s="254" t="s">
        <v>2875</v>
      </c>
      <c r="J136" s="254" t="n">
        <v>50</v>
      </c>
      <c r="K136" s="301"/>
    </row>
    <row r="137" customFormat="false" ht="15" hidden="false" customHeight="true" outlineLevel="0" collapsed="false">
      <c r="B137" s="298"/>
      <c r="C137" s="254" t="s">
        <v>2901</v>
      </c>
      <c r="D137" s="254"/>
      <c r="E137" s="254"/>
      <c r="F137" s="278" t="s">
        <v>2879</v>
      </c>
      <c r="G137" s="254"/>
      <c r="H137" s="254" t="s">
        <v>2926</v>
      </c>
      <c r="I137" s="254" t="s">
        <v>2875</v>
      </c>
      <c r="J137" s="254" t="n">
        <v>255</v>
      </c>
      <c r="K137" s="301"/>
    </row>
    <row r="138" customFormat="false" ht="15" hidden="false" customHeight="true" outlineLevel="0" collapsed="false">
      <c r="B138" s="298"/>
      <c r="C138" s="254" t="s">
        <v>2903</v>
      </c>
      <c r="D138" s="254"/>
      <c r="E138" s="254"/>
      <c r="F138" s="278" t="s">
        <v>2873</v>
      </c>
      <c r="G138" s="254"/>
      <c r="H138" s="254" t="s">
        <v>2927</v>
      </c>
      <c r="I138" s="254" t="s">
        <v>2905</v>
      </c>
      <c r="J138" s="254"/>
      <c r="K138" s="301"/>
    </row>
    <row r="139" customFormat="false" ht="15" hidden="false" customHeight="true" outlineLevel="0" collapsed="false">
      <c r="B139" s="298"/>
      <c r="C139" s="254" t="s">
        <v>2906</v>
      </c>
      <c r="D139" s="254"/>
      <c r="E139" s="254"/>
      <c r="F139" s="278" t="s">
        <v>2873</v>
      </c>
      <c r="G139" s="254"/>
      <c r="H139" s="254" t="s">
        <v>2928</v>
      </c>
      <c r="I139" s="254" t="s">
        <v>2908</v>
      </c>
      <c r="J139" s="254"/>
      <c r="K139" s="301"/>
    </row>
    <row r="140" customFormat="false" ht="15" hidden="false" customHeight="true" outlineLevel="0" collapsed="false">
      <c r="B140" s="298"/>
      <c r="C140" s="254" t="s">
        <v>2909</v>
      </c>
      <c r="D140" s="254"/>
      <c r="E140" s="254"/>
      <c r="F140" s="278" t="s">
        <v>2873</v>
      </c>
      <c r="G140" s="254"/>
      <c r="H140" s="254" t="s">
        <v>2909</v>
      </c>
      <c r="I140" s="254" t="s">
        <v>2908</v>
      </c>
      <c r="J140" s="254"/>
      <c r="K140" s="301"/>
    </row>
    <row r="141" customFormat="false" ht="15" hidden="false" customHeight="true" outlineLevel="0" collapsed="false">
      <c r="B141" s="298"/>
      <c r="C141" s="254" t="s">
        <v>36</v>
      </c>
      <c r="D141" s="254"/>
      <c r="E141" s="254"/>
      <c r="F141" s="278" t="s">
        <v>2873</v>
      </c>
      <c r="G141" s="254"/>
      <c r="H141" s="254" t="s">
        <v>2929</v>
      </c>
      <c r="I141" s="254" t="s">
        <v>2908</v>
      </c>
      <c r="J141" s="254"/>
      <c r="K141" s="301"/>
    </row>
    <row r="142" customFormat="false" ht="15" hidden="false" customHeight="true" outlineLevel="0" collapsed="false">
      <c r="B142" s="298"/>
      <c r="C142" s="254" t="s">
        <v>2930</v>
      </c>
      <c r="D142" s="254"/>
      <c r="E142" s="254"/>
      <c r="F142" s="278" t="s">
        <v>2873</v>
      </c>
      <c r="G142" s="254"/>
      <c r="H142" s="254" t="s">
        <v>2931</v>
      </c>
      <c r="I142" s="254" t="s">
        <v>2908</v>
      </c>
      <c r="J142" s="254"/>
      <c r="K142" s="301"/>
    </row>
    <row r="143" customFormat="false" ht="15" hidden="false" customHeight="true" outlineLevel="0" collapsed="false"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B147" s="267"/>
      <c r="C147" s="268" t="s">
        <v>2932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B148" s="267"/>
      <c r="C148" s="270" t="s">
        <v>2867</v>
      </c>
      <c r="D148" s="270"/>
      <c r="E148" s="270"/>
      <c r="F148" s="270" t="s">
        <v>2868</v>
      </c>
      <c r="G148" s="271"/>
      <c r="H148" s="270" t="s">
        <v>52</v>
      </c>
      <c r="I148" s="270" t="s">
        <v>55</v>
      </c>
      <c r="J148" s="270" t="s">
        <v>2869</v>
      </c>
      <c r="K148" s="269"/>
    </row>
    <row r="149" customFormat="false" ht="17.25" hidden="false" customHeight="true" outlineLevel="0" collapsed="false">
      <c r="B149" s="267"/>
      <c r="C149" s="272" t="s">
        <v>2870</v>
      </c>
      <c r="D149" s="272"/>
      <c r="E149" s="272"/>
      <c r="F149" s="273" t="s">
        <v>2871</v>
      </c>
      <c r="G149" s="274"/>
      <c r="H149" s="272"/>
      <c r="I149" s="272"/>
      <c r="J149" s="272" t="s">
        <v>2872</v>
      </c>
      <c r="K149" s="269"/>
    </row>
    <row r="150" customFormat="false" ht="5.25" hidden="false" customHeight="true" outlineLevel="0" collapsed="false">
      <c r="B150" s="280"/>
      <c r="C150" s="275"/>
      <c r="D150" s="275"/>
      <c r="E150" s="275"/>
      <c r="F150" s="275"/>
      <c r="G150" s="276"/>
      <c r="H150" s="275"/>
      <c r="I150" s="275"/>
      <c r="J150" s="275"/>
      <c r="K150" s="301"/>
    </row>
    <row r="151" customFormat="false" ht="15" hidden="false" customHeight="true" outlineLevel="0" collapsed="false">
      <c r="B151" s="280"/>
      <c r="C151" s="305" t="s">
        <v>2876</v>
      </c>
      <c r="D151" s="254"/>
      <c r="E151" s="254"/>
      <c r="F151" s="306" t="s">
        <v>2873</v>
      </c>
      <c r="G151" s="254"/>
      <c r="H151" s="305" t="s">
        <v>2913</v>
      </c>
      <c r="I151" s="305" t="s">
        <v>2875</v>
      </c>
      <c r="J151" s="305" t="n">
        <v>120</v>
      </c>
      <c r="K151" s="301"/>
    </row>
    <row r="152" customFormat="false" ht="15" hidden="false" customHeight="true" outlineLevel="0" collapsed="false">
      <c r="B152" s="280"/>
      <c r="C152" s="305" t="s">
        <v>2922</v>
      </c>
      <c r="D152" s="254"/>
      <c r="E152" s="254"/>
      <c r="F152" s="306" t="s">
        <v>2873</v>
      </c>
      <c r="G152" s="254"/>
      <c r="H152" s="305" t="s">
        <v>2933</v>
      </c>
      <c r="I152" s="305" t="s">
        <v>2875</v>
      </c>
      <c r="J152" s="305" t="s">
        <v>2924</v>
      </c>
      <c r="K152" s="301"/>
    </row>
    <row r="153" customFormat="false" ht="15" hidden="false" customHeight="true" outlineLevel="0" collapsed="false">
      <c r="B153" s="280"/>
      <c r="C153" s="305" t="s">
        <v>83</v>
      </c>
      <c r="D153" s="254"/>
      <c r="E153" s="254"/>
      <c r="F153" s="306" t="s">
        <v>2873</v>
      </c>
      <c r="G153" s="254"/>
      <c r="H153" s="305" t="s">
        <v>2934</v>
      </c>
      <c r="I153" s="305" t="s">
        <v>2875</v>
      </c>
      <c r="J153" s="305" t="s">
        <v>2924</v>
      </c>
      <c r="K153" s="301"/>
    </row>
    <row r="154" customFormat="false" ht="15" hidden="false" customHeight="true" outlineLevel="0" collapsed="false">
      <c r="B154" s="280"/>
      <c r="C154" s="305" t="s">
        <v>2878</v>
      </c>
      <c r="D154" s="254"/>
      <c r="E154" s="254"/>
      <c r="F154" s="306" t="s">
        <v>2879</v>
      </c>
      <c r="G154" s="254"/>
      <c r="H154" s="305" t="s">
        <v>2913</v>
      </c>
      <c r="I154" s="305" t="s">
        <v>287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2881</v>
      </c>
      <c r="D155" s="254"/>
      <c r="E155" s="254"/>
      <c r="F155" s="306" t="s">
        <v>2873</v>
      </c>
      <c r="G155" s="254"/>
      <c r="H155" s="305" t="s">
        <v>2913</v>
      </c>
      <c r="I155" s="305" t="s">
        <v>2883</v>
      </c>
      <c r="J155" s="305"/>
      <c r="K155" s="301"/>
    </row>
    <row r="156" customFormat="false" ht="15" hidden="false" customHeight="true" outlineLevel="0" collapsed="false">
      <c r="B156" s="280"/>
      <c r="C156" s="305" t="s">
        <v>2892</v>
      </c>
      <c r="D156" s="254"/>
      <c r="E156" s="254"/>
      <c r="F156" s="306" t="s">
        <v>2879</v>
      </c>
      <c r="G156" s="254"/>
      <c r="H156" s="305" t="s">
        <v>2913</v>
      </c>
      <c r="I156" s="305" t="s">
        <v>287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2900</v>
      </c>
      <c r="D157" s="254"/>
      <c r="E157" s="254"/>
      <c r="F157" s="306" t="s">
        <v>2879</v>
      </c>
      <c r="G157" s="254"/>
      <c r="H157" s="305" t="s">
        <v>2913</v>
      </c>
      <c r="I157" s="305" t="s">
        <v>2875</v>
      </c>
      <c r="J157" s="305" t="n">
        <v>50</v>
      </c>
      <c r="K157" s="301"/>
    </row>
    <row r="158" customFormat="false" ht="15" hidden="false" customHeight="true" outlineLevel="0" collapsed="false">
      <c r="B158" s="280"/>
      <c r="C158" s="305" t="s">
        <v>2898</v>
      </c>
      <c r="D158" s="254"/>
      <c r="E158" s="254"/>
      <c r="F158" s="306" t="s">
        <v>2879</v>
      </c>
      <c r="G158" s="254"/>
      <c r="H158" s="305" t="s">
        <v>2913</v>
      </c>
      <c r="I158" s="305" t="s">
        <v>2875</v>
      </c>
      <c r="J158" s="305" t="n">
        <v>50</v>
      </c>
      <c r="K158" s="301"/>
    </row>
    <row r="159" customFormat="false" ht="15" hidden="false" customHeight="true" outlineLevel="0" collapsed="false">
      <c r="B159" s="280"/>
      <c r="C159" s="305" t="s">
        <v>156</v>
      </c>
      <c r="D159" s="254"/>
      <c r="E159" s="254"/>
      <c r="F159" s="306" t="s">
        <v>2873</v>
      </c>
      <c r="G159" s="254"/>
      <c r="H159" s="305" t="s">
        <v>2935</v>
      </c>
      <c r="I159" s="305" t="s">
        <v>2875</v>
      </c>
      <c r="J159" s="305" t="s">
        <v>2936</v>
      </c>
      <c r="K159" s="301"/>
    </row>
    <row r="160" customFormat="false" ht="15" hidden="false" customHeight="true" outlineLevel="0" collapsed="false">
      <c r="B160" s="280"/>
      <c r="C160" s="305" t="s">
        <v>2937</v>
      </c>
      <c r="D160" s="254"/>
      <c r="E160" s="254"/>
      <c r="F160" s="306" t="s">
        <v>2873</v>
      </c>
      <c r="G160" s="254"/>
      <c r="H160" s="305" t="s">
        <v>2938</v>
      </c>
      <c r="I160" s="305" t="s">
        <v>2908</v>
      </c>
      <c r="J160" s="305"/>
      <c r="K160" s="301"/>
    </row>
    <row r="161" customFormat="false" ht="15" hidden="false" customHeight="true" outlineLevel="0" collapsed="false"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B165" s="243"/>
      <c r="C165" s="244" t="s">
        <v>2939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B166" s="243"/>
      <c r="C166" s="270" t="s">
        <v>2867</v>
      </c>
      <c r="D166" s="270"/>
      <c r="E166" s="270"/>
      <c r="F166" s="270" t="s">
        <v>2868</v>
      </c>
      <c r="G166" s="310"/>
      <c r="H166" s="311" t="s">
        <v>52</v>
      </c>
      <c r="I166" s="311" t="s">
        <v>55</v>
      </c>
      <c r="J166" s="270" t="s">
        <v>2869</v>
      </c>
      <c r="K166" s="245"/>
    </row>
    <row r="167" customFormat="false" ht="17.25" hidden="false" customHeight="true" outlineLevel="0" collapsed="false">
      <c r="B167" s="246"/>
      <c r="C167" s="272" t="s">
        <v>2870</v>
      </c>
      <c r="D167" s="272"/>
      <c r="E167" s="272"/>
      <c r="F167" s="273" t="s">
        <v>2871</v>
      </c>
      <c r="G167" s="312"/>
      <c r="H167" s="313"/>
      <c r="I167" s="313"/>
      <c r="J167" s="272" t="s">
        <v>2872</v>
      </c>
      <c r="K167" s="248"/>
    </row>
    <row r="168" customFormat="false" ht="5.25" hidden="false" customHeight="true" outlineLevel="0" collapsed="false">
      <c r="B168" s="280"/>
      <c r="C168" s="275"/>
      <c r="D168" s="275"/>
      <c r="E168" s="275"/>
      <c r="F168" s="275"/>
      <c r="G168" s="276"/>
      <c r="H168" s="275"/>
      <c r="I168" s="275"/>
      <c r="J168" s="275"/>
      <c r="K168" s="301"/>
    </row>
    <row r="169" customFormat="false" ht="15" hidden="false" customHeight="true" outlineLevel="0" collapsed="false">
      <c r="B169" s="280"/>
      <c r="C169" s="254" t="s">
        <v>2876</v>
      </c>
      <c r="D169" s="254"/>
      <c r="E169" s="254"/>
      <c r="F169" s="278" t="s">
        <v>2873</v>
      </c>
      <c r="G169" s="254"/>
      <c r="H169" s="254" t="s">
        <v>2913</v>
      </c>
      <c r="I169" s="254" t="s">
        <v>2875</v>
      </c>
      <c r="J169" s="254" t="n">
        <v>120</v>
      </c>
      <c r="K169" s="301"/>
    </row>
    <row r="170" customFormat="false" ht="15" hidden="false" customHeight="true" outlineLevel="0" collapsed="false">
      <c r="B170" s="280"/>
      <c r="C170" s="254" t="s">
        <v>2922</v>
      </c>
      <c r="D170" s="254"/>
      <c r="E170" s="254"/>
      <c r="F170" s="278" t="s">
        <v>2873</v>
      </c>
      <c r="G170" s="254"/>
      <c r="H170" s="254" t="s">
        <v>2923</v>
      </c>
      <c r="I170" s="254" t="s">
        <v>2875</v>
      </c>
      <c r="J170" s="254" t="s">
        <v>2924</v>
      </c>
      <c r="K170" s="301"/>
    </row>
    <row r="171" customFormat="false" ht="15" hidden="false" customHeight="true" outlineLevel="0" collapsed="false">
      <c r="B171" s="280"/>
      <c r="C171" s="254" t="s">
        <v>83</v>
      </c>
      <c r="D171" s="254"/>
      <c r="E171" s="254"/>
      <c r="F171" s="278" t="s">
        <v>2873</v>
      </c>
      <c r="G171" s="254"/>
      <c r="H171" s="254" t="s">
        <v>2940</v>
      </c>
      <c r="I171" s="254" t="s">
        <v>2875</v>
      </c>
      <c r="J171" s="254" t="s">
        <v>2924</v>
      </c>
      <c r="K171" s="301"/>
    </row>
    <row r="172" customFormat="false" ht="15" hidden="false" customHeight="true" outlineLevel="0" collapsed="false">
      <c r="B172" s="280"/>
      <c r="C172" s="254" t="s">
        <v>2878</v>
      </c>
      <c r="D172" s="254"/>
      <c r="E172" s="254"/>
      <c r="F172" s="278" t="s">
        <v>2879</v>
      </c>
      <c r="G172" s="254"/>
      <c r="H172" s="254" t="s">
        <v>2940</v>
      </c>
      <c r="I172" s="254" t="s">
        <v>2875</v>
      </c>
      <c r="J172" s="254" t="n">
        <v>50</v>
      </c>
      <c r="K172" s="301"/>
    </row>
    <row r="173" customFormat="false" ht="15" hidden="false" customHeight="true" outlineLevel="0" collapsed="false">
      <c r="B173" s="280"/>
      <c r="C173" s="254" t="s">
        <v>2881</v>
      </c>
      <c r="D173" s="254"/>
      <c r="E173" s="254"/>
      <c r="F173" s="278" t="s">
        <v>2873</v>
      </c>
      <c r="G173" s="254"/>
      <c r="H173" s="254" t="s">
        <v>2940</v>
      </c>
      <c r="I173" s="254" t="s">
        <v>2883</v>
      </c>
      <c r="J173" s="254"/>
      <c r="K173" s="301"/>
    </row>
    <row r="174" customFormat="false" ht="15" hidden="false" customHeight="true" outlineLevel="0" collapsed="false">
      <c r="B174" s="280"/>
      <c r="C174" s="254" t="s">
        <v>2892</v>
      </c>
      <c r="D174" s="254"/>
      <c r="E174" s="254"/>
      <c r="F174" s="278" t="s">
        <v>2879</v>
      </c>
      <c r="G174" s="254"/>
      <c r="H174" s="254" t="s">
        <v>2940</v>
      </c>
      <c r="I174" s="254" t="s">
        <v>2875</v>
      </c>
      <c r="J174" s="254" t="n">
        <v>50</v>
      </c>
      <c r="K174" s="301"/>
    </row>
    <row r="175" customFormat="false" ht="15" hidden="false" customHeight="true" outlineLevel="0" collapsed="false">
      <c r="B175" s="280"/>
      <c r="C175" s="254" t="s">
        <v>2900</v>
      </c>
      <c r="D175" s="254"/>
      <c r="E175" s="254"/>
      <c r="F175" s="278" t="s">
        <v>2879</v>
      </c>
      <c r="G175" s="254"/>
      <c r="H175" s="254" t="s">
        <v>2940</v>
      </c>
      <c r="I175" s="254" t="s">
        <v>2875</v>
      </c>
      <c r="J175" s="254" t="n">
        <v>50</v>
      </c>
      <c r="K175" s="301"/>
    </row>
    <row r="176" customFormat="false" ht="15" hidden="false" customHeight="true" outlineLevel="0" collapsed="false">
      <c r="B176" s="280"/>
      <c r="C176" s="254" t="s">
        <v>2898</v>
      </c>
      <c r="D176" s="254"/>
      <c r="E176" s="254"/>
      <c r="F176" s="278" t="s">
        <v>2879</v>
      </c>
      <c r="G176" s="254"/>
      <c r="H176" s="254" t="s">
        <v>2940</v>
      </c>
      <c r="I176" s="254" t="s">
        <v>2875</v>
      </c>
      <c r="J176" s="254" t="n">
        <v>50</v>
      </c>
      <c r="K176" s="301"/>
    </row>
    <row r="177" customFormat="false" ht="15" hidden="false" customHeight="true" outlineLevel="0" collapsed="false">
      <c r="B177" s="280"/>
      <c r="C177" s="254" t="s">
        <v>191</v>
      </c>
      <c r="D177" s="254"/>
      <c r="E177" s="254"/>
      <c r="F177" s="278" t="s">
        <v>2873</v>
      </c>
      <c r="G177" s="254"/>
      <c r="H177" s="254" t="s">
        <v>2941</v>
      </c>
      <c r="I177" s="254" t="s">
        <v>2942</v>
      </c>
      <c r="J177" s="254"/>
      <c r="K177" s="301"/>
    </row>
    <row r="178" customFormat="false" ht="15" hidden="false" customHeight="true" outlineLevel="0" collapsed="false">
      <c r="B178" s="280"/>
      <c r="C178" s="254" t="s">
        <v>55</v>
      </c>
      <c r="D178" s="254"/>
      <c r="E178" s="254"/>
      <c r="F178" s="278" t="s">
        <v>2873</v>
      </c>
      <c r="G178" s="254"/>
      <c r="H178" s="254" t="s">
        <v>2943</v>
      </c>
      <c r="I178" s="254" t="s">
        <v>2944</v>
      </c>
      <c r="J178" s="254" t="n">
        <v>1</v>
      </c>
      <c r="K178" s="301"/>
    </row>
    <row r="179" customFormat="false" ht="15" hidden="false" customHeight="true" outlineLevel="0" collapsed="false">
      <c r="B179" s="280"/>
      <c r="C179" s="254" t="s">
        <v>51</v>
      </c>
      <c r="D179" s="254"/>
      <c r="E179" s="254"/>
      <c r="F179" s="278" t="s">
        <v>2873</v>
      </c>
      <c r="G179" s="254"/>
      <c r="H179" s="254" t="s">
        <v>2945</v>
      </c>
      <c r="I179" s="254" t="s">
        <v>2875</v>
      </c>
      <c r="J179" s="254" t="n">
        <v>20</v>
      </c>
      <c r="K179" s="301"/>
    </row>
    <row r="180" customFormat="false" ht="15" hidden="false" customHeight="true" outlineLevel="0" collapsed="false">
      <c r="B180" s="280"/>
      <c r="C180" s="254" t="s">
        <v>52</v>
      </c>
      <c r="D180" s="254"/>
      <c r="E180" s="254"/>
      <c r="F180" s="278" t="s">
        <v>2873</v>
      </c>
      <c r="G180" s="254"/>
      <c r="H180" s="254" t="s">
        <v>2946</v>
      </c>
      <c r="I180" s="254" t="s">
        <v>2875</v>
      </c>
      <c r="J180" s="254" t="n">
        <v>255</v>
      </c>
      <c r="K180" s="301"/>
    </row>
    <row r="181" customFormat="false" ht="15" hidden="false" customHeight="true" outlineLevel="0" collapsed="false">
      <c r="B181" s="280"/>
      <c r="C181" s="254" t="s">
        <v>192</v>
      </c>
      <c r="D181" s="254"/>
      <c r="E181" s="254"/>
      <c r="F181" s="278" t="s">
        <v>2873</v>
      </c>
      <c r="G181" s="254"/>
      <c r="H181" s="254" t="s">
        <v>2837</v>
      </c>
      <c r="I181" s="254" t="s">
        <v>2875</v>
      </c>
      <c r="J181" s="254" t="n">
        <v>10</v>
      </c>
      <c r="K181" s="301"/>
    </row>
    <row r="182" customFormat="false" ht="15" hidden="false" customHeight="true" outlineLevel="0" collapsed="false">
      <c r="B182" s="280"/>
      <c r="C182" s="254" t="s">
        <v>193</v>
      </c>
      <c r="D182" s="254"/>
      <c r="E182" s="254"/>
      <c r="F182" s="278" t="s">
        <v>2873</v>
      </c>
      <c r="G182" s="254"/>
      <c r="H182" s="254" t="s">
        <v>2947</v>
      </c>
      <c r="I182" s="254" t="s">
        <v>2908</v>
      </c>
      <c r="J182" s="254"/>
      <c r="K182" s="301"/>
    </row>
    <row r="183" customFormat="false" ht="15" hidden="false" customHeight="true" outlineLevel="0" collapsed="false">
      <c r="B183" s="280"/>
      <c r="C183" s="254" t="s">
        <v>2948</v>
      </c>
      <c r="D183" s="254"/>
      <c r="E183" s="254"/>
      <c r="F183" s="278" t="s">
        <v>2873</v>
      </c>
      <c r="G183" s="254"/>
      <c r="H183" s="254" t="s">
        <v>2949</v>
      </c>
      <c r="I183" s="254" t="s">
        <v>2908</v>
      </c>
      <c r="J183" s="254"/>
      <c r="K183" s="301"/>
    </row>
    <row r="184" customFormat="false" ht="15" hidden="false" customHeight="true" outlineLevel="0" collapsed="false">
      <c r="B184" s="280"/>
      <c r="C184" s="254" t="s">
        <v>2937</v>
      </c>
      <c r="D184" s="254"/>
      <c r="E184" s="254"/>
      <c r="F184" s="278" t="s">
        <v>2873</v>
      </c>
      <c r="G184" s="254"/>
      <c r="H184" s="254" t="s">
        <v>2950</v>
      </c>
      <c r="I184" s="254" t="s">
        <v>2908</v>
      </c>
      <c r="J184" s="254"/>
      <c r="K184" s="301"/>
    </row>
    <row r="185" customFormat="false" ht="15" hidden="false" customHeight="true" outlineLevel="0" collapsed="false">
      <c r="B185" s="280"/>
      <c r="C185" s="254" t="s">
        <v>195</v>
      </c>
      <c r="D185" s="254"/>
      <c r="E185" s="254"/>
      <c r="F185" s="278" t="s">
        <v>2879</v>
      </c>
      <c r="G185" s="254"/>
      <c r="H185" s="254" t="s">
        <v>2951</v>
      </c>
      <c r="I185" s="254" t="s">
        <v>2875</v>
      </c>
      <c r="J185" s="254" t="n">
        <v>50</v>
      </c>
      <c r="K185" s="301"/>
    </row>
    <row r="186" customFormat="false" ht="15" hidden="false" customHeight="true" outlineLevel="0" collapsed="false">
      <c r="B186" s="280"/>
      <c r="C186" s="254" t="s">
        <v>2952</v>
      </c>
      <c r="D186" s="254"/>
      <c r="E186" s="254"/>
      <c r="F186" s="278" t="s">
        <v>2879</v>
      </c>
      <c r="G186" s="254"/>
      <c r="H186" s="254" t="s">
        <v>2953</v>
      </c>
      <c r="I186" s="254" t="s">
        <v>2954</v>
      </c>
      <c r="J186" s="254"/>
      <c r="K186" s="301"/>
    </row>
    <row r="187" customFormat="false" ht="15" hidden="false" customHeight="true" outlineLevel="0" collapsed="false">
      <c r="B187" s="280"/>
      <c r="C187" s="254" t="s">
        <v>2955</v>
      </c>
      <c r="D187" s="254"/>
      <c r="E187" s="254"/>
      <c r="F187" s="278" t="s">
        <v>2879</v>
      </c>
      <c r="G187" s="254"/>
      <c r="H187" s="254" t="s">
        <v>2956</v>
      </c>
      <c r="I187" s="254" t="s">
        <v>2954</v>
      </c>
      <c r="J187" s="254"/>
      <c r="K187" s="301"/>
    </row>
    <row r="188" customFormat="false" ht="15" hidden="false" customHeight="true" outlineLevel="0" collapsed="false">
      <c r="B188" s="280"/>
      <c r="C188" s="254" t="s">
        <v>2957</v>
      </c>
      <c r="D188" s="254"/>
      <c r="E188" s="254"/>
      <c r="F188" s="278" t="s">
        <v>2879</v>
      </c>
      <c r="G188" s="254"/>
      <c r="H188" s="254" t="s">
        <v>2958</v>
      </c>
      <c r="I188" s="254" t="s">
        <v>2954</v>
      </c>
      <c r="J188" s="254"/>
      <c r="K188" s="301"/>
    </row>
    <row r="189" customFormat="false" ht="15" hidden="false" customHeight="true" outlineLevel="0" collapsed="false">
      <c r="B189" s="280"/>
      <c r="C189" s="314" t="s">
        <v>2959</v>
      </c>
      <c r="D189" s="254"/>
      <c r="E189" s="254"/>
      <c r="F189" s="278" t="s">
        <v>2879</v>
      </c>
      <c r="G189" s="254"/>
      <c r="H189" s="254" t="s">
        <v>2960</v>
      </c>
      <c r="I189" s="254" t="s">
        <v>2961</v>
      </c>
      <c r="J189" s="315" t="s">
        <v>2962</v>
      </c>
      <c r="K189" s="301"/>
    </row>
    <row r="190" customFormat="false" ht="15" hidden="false" customHeight="true" outlineLevel="0" collapsed="false">
      <c r="B190" s="280"/>
      <c r="C190" s="314" t="s">
        <v>2963</v>
      </c>
      <c r="D190" s="254"/>
      <c r="E190" s="254"/>
      <c r="F190" s="278" t="s">
        <v>2879</v>
      </c>
      <c r="G190" s="254"/>
      <c r="H190" s="254" t="s">
        <v>2964</v>
      </c>
      <c r="I190" s="254" t="s">
        <v>2961</v>
      </c>
      <c r="J190" s="315" t="s">
        <v>2962</v>
      </c>
      <c r="K190" s="301"/>
    </row>
    <row r="191" customFormat="false" ht="15" hidden="false" customHeight="true" outlineLevel="0" collapsed="false">
      <c r="B191" s="280"/>
      <c r="C191" s="314" t="s">
        <v>40</v>
      </c>
      <c r="D191" s="254"/>
      <c r="E191" s="254"/>
      <c r="F191" s="278" t="s">
        <v>2873</v>
      </c>
      <c r="G191" s="254"/>
      <c r="H191" s="250" t="s">
        <v>2965</v>
      </c>
      <c r="I191" s="254" t="s">
        <v>2966</v>
      </c>
      <c r="J191" s="254"/>
      <c r="K191" s="301"/>
    </row>
    <row r="192" customFormat="false" ht="15" hidden="false" customHeight="true" outlineLevel="0" collapsed="false">
      <c r="B192" s="280"/>
      <c r="C192" s="314" t="s">
        <v>2967</v>
      </c>
      <c r="D192" s="254"/>
      <c r="E192" s="254"/>
      <c r="F192" s="278" t="s">
        <v>2873</v>
      </c>
      <c r="G192" s="254"/>
      <c r="H192" s="254" t="s">
        <v>2968</v>
      </c>
      <c r="I192" s="254" t="s">
        <v>2908</v>
      </c>
      <c r="J192" s="254"/>
      <c r="K192" s="301"/>
    </row>
    <row r="193" customFormat="false" ht="15" hidden="false" customHeight="true" outlineLevel="0" collapsed="false">
      <c r="B193" s="280"/>
      <c r="C193" s="314" t="s">
        <v>2969</v>
      </c>
      <c r="D193" s="254"/>
      <c r="E193" s="254"/>
      <c r="F193" s="278" t="s">
        <v>2873</v>
      </c>
      <c r="G193" s="254"/>
      <c r="H193" s="254" t="s">
        <v>2970</v>
      </c>
      <c r="I193" s="254" t="s">
        <v>2908</v>
      </c>
      <c r="J193" s="254"/>
      <c r="K193" s="301"/>
    </row>
    <row r="194" customFormat="false" ht="15" hidden="false" customHeight="true" outlineLevel="0" collapsed="false">
      <c r="B194" s="280"/>
      <c r="C194" s="314" t="s">
        <v>2971</v>
      </c>
      <c r="D194" s="254"/>
      <c r="E194" s="254"/>
      <c r="F194" s="278" t="s">
        <v>2879</v>
      </c>
      <c r="G194" s="254"/>
      <c r="H194" s="254" t="s">
        <v>2972</v>
      </c>
      <c r="I194" s="254" t="s">
        <v>2908</v>
      </c>
      <c r="J194" s="254"/>
      <c r="K194" s="301"/>
    </row>
    <row r="195" customFormat="false" ht="15" hidden="false" customHeight="true" outlineLevel="0" collapsed="false">
      <c r="B195" s="307"/>
      <c r="C195" s="316"/>
      <c r="D195" s="287"/>
      <c r="E195" s="287"/>
      <c r="F195" s="287"/>
      <c r="G195" s="287"/>
      <c r="H195" s="287"/>
      <c r="I195" s="287"/>
      <c r="J195" s="287"/>
      <c r="K195" s="308"/>
    </row>
    <row r="196" customFormat="false" ht="18.75" hidden="false" customHeight="true" outlineLevel="0" collapsed="false"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B197" s="289"/>
      <c r="C197" s="299"/>
      <c r="D197" s="299"/>
      <c r="E197" s="299"/>
      <c r="F197" s="309"/>
      <c r="G197" s="299"/>
      <c r="H197" s="299"/>
      <c r="I197" s="299"/>
      <c r="J197" s="299"/>
      <c r="K197" s="289"/>
    </row>
    <row r="198" customFormat="false" ht="18.75" hidden="false" customHeight="true" outlineLevel="0" collapsed="false"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2" hidden="false" customHeight="false" outlineLevel="0" collapsed="false"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0.25" hidden="false" customHeight="true" outlineLevel="0" collapsed="false">
      <c r="B200" s="243"/>
      <c r="C200" s="244" t="s">
        <v>2973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B201" s="243"/>
      <c r="C201" s="317" t="s">
        <v>2974</v>
      </c>
      <c r="D201" s="317"/>
      <c r="E201" s="317"/>
      <c r="F201" s="317" t="s">
        <v>2975</v>
      </c>
      <c r="G201" s="318"/>
      <c r="H201" s="317" t="s">
        <v>2976</v>
      </c>
      <c r="I201" s="317"/>
      <c r="J201" s="317"/>
      <c r="K201" s="245"/>
    </row>
    <row r="202" customFormat="false" ht="5.25" hidden="false" customHeight="true" outlineLevel="0" collapsed="false">
      <c r="B202" s="280"/>
      <c r="C202" s="275"/>
      <c r="D202" s="275"/>
      <c r="E202" s="275"/>
      <c r="F202" s="275"/>
      <c r="G202" s="299"/>
      <c r="H202" s="275"/>
      <c r="I202" s="275"/>
      <c r="J202" s="275"/>
      <c r="K202" s="301"/>
    </row>
    <row r="203" customFormat="false" ht="15" hidden="false" customHeight="true" outlineLevel="0" collapsed="false">
      <c r="B203" s="280"/>
      <c r="C203" s="254" t="s">
        <v>2966</v>
      </c>
      <c r="D203" s="254"/>
      <c r="E203" s="254"/>
      <c r="F203" s="278" t="s">
        <v>41</v>
      </c>
      <c r="G203" s="254"/>
      <c r="H203" s="254" t="s">
        <v>2977</v>
      </c>
      <c r="I203" s="254"/>
      <c r="J203" s="254"/>
      <c r="K203" s="301"/>
    </row>
    <row r="204" customFormat="false" ht="15" hidden="false" customHeight="true" outlineLevel="0" collapsed="false">
      <c r="B204" s="280"/>
      <c r="C204" s="254"/>
      <c r="D204" s="254"/>
      <c r="E204" s="254"/>
      <c r="F204" s="278" t="s">
        <v>42</v>
      </c>
      <c r="G204" s="254"/>
      <c r="H204" s="254" t="s">
        <v>2978</v>
      </c>
      <c r="I204" s="254"/>
      <c r="J204" s="254"/>
      <c r="K204" s="301"/>
    </row>
    <row r="205" customFormat="false" ht="15" hidden="false" customHeight="true" outlineLevel="0" collapsed="false">
      <c r="B205" s="280"/>
      <c r="C205" s="254"/>
      <c r="D205" s="254"/>
      <c r="E205" s="254"/>
      <c r="F205" s="278" t="s">
        <v>45</v>
      </c>
      <c r="G205" s="254"/>
      <c r="H205" s="254" t="s">
        <v>2979</v>
      </c>
      <c r="I205" s="254"/>
      <c r="J205" s="254"/>
      <c r="K205" s="301"/>
    </row>
    <row r="206" customFormat="false" ht="15" hidden="false" customHeight="true" outlineLevel="0" collapsed="false">
      <c r="B206" s="280"/>
      <c r="C206" s="254"/>
      <c r="D206" s="254"/>
      <c r="E206" s="254"/>
      <c r="F206" s="278" t="s">
        <v>43</v>
      </c>
      <c r="G206" s="254"/>
      <c r="H206" s="254" t="s">
        <v>2980</v>
      </c>
      <c r="I206" s="254"/>
      <c r="J206" s="254"/>
      <c r="K206" s="301"/>
    </row>
    <row r="207" customFormat="false" ht="15" hidden="false" customHeight="true" outlineLevel="0" collapsed="false">
      <c r="B207" s="280"/>
      <c r="C207" s="254"/>
      <c r="D207" s="254"/>
      <c r="E207" s="254"/>
      <c r="F207" s="278" t="s">
        <v>44</v>
      </c>
      <c r="G207" s="254"/>
      <c r="H207" s="254" t="s">
        <v>2981</v>
      </c>
      <c r="I207" s="254"/>
      <c r="J207" s="254"/>
      <c r="K207" s="301"/>
    </row>
    <row r="208" customFormat="false" ht="15" hidden="false" customHeight="true" outlineLevel="0" collapsed="false">
      <c r="B208" s="280"/>
      <c r="C208" s="254"/>
      <c r="D208" s="254"/>
      <c r="E208" s="254"/>
      <c r="F208" s="278"/>
      <c r="G208" s="254"/>
      <c r="H208" s="254"/>
      <c r="I208" s="254"/>
      <c r="J208" s="254"/>
      <c r="K208" s="301"/>
    </row>
    <row r="209" customFormat="false" ht="15" hidden="false" customHeight="true" outlineLevel="0" collapsed="false">
      <c r="B209" s="280"/>
      <c r="C209" s="254" t="s">
        <v>2920</v>
      </c>
      <c r="D209" s="254"/>
      <c r="E209" s="254"/>
      <c r="F209" s="278" t="s">
        <v>76</v>
      </c>
      <c r="G209" s="254"/>
      <c r="H209" s="254" t="s">
        <v>2982</v>
      </c>
      <c r="I209" s="254"/>
      <c r="J209" s="254"/>
      <c r="K209" s="301"/>
    </row>
    <row r="210" customFormat="false" ht="15" hidden="false" customHeight="true" outlineLevel="0" collapsed="false">
      <c r="B210" s="280"/>
      <c r="C210" s="254"/>
      <c r="D210" s="254"/>
      <c r="E210" s="254"/>
      <c r="F210" s="278" t="s">
        <v>2818</v>
      </c>
      <c r="G210" s="254"/>
      <c r="H210" s="254" t="s">
        <v>2819</v>
      </c>
      <c r="I210" s="254"/>
      <c r="J210" s="254"/>
      <c r="K210" s="301"/>
    </row>
    <row r="211" customFormat="false" ht="15" hidden="false" customHeight="true" outlineLevel="0" collapsed="false">
      <c r="B211" s="280"/>
      <c r="C211" s="254"/>
      <c r="D211" s="254"/>
      <c r="E211" s="254"/>
      <c r="F211" s="278" t="s">
        <v>2816</v>
      </c>
      <c r="G211" s="254"/>
      <c r="H211" s="254" t="s">
        <v>2983</v>
      </c>
      <c r="I211" s="254"/>
      <c r="J211" s="254"/>
      <c r="K211" s="301"/>
    </row>
    <row r="212" customFormat="false" ht="15" hidden="false" customHeight="true" outlineLevel="0" collapsed="false">
      <c r="B212" s="319"/>
      <c r="C212" s="254"/>
      <c r="D212" s="254"/>
      <c r="E212" s="254"/>
      <c r="F212" s="278" t="s">
        <v>129</v>
      </c>
      <c r="G212" s="314"/>
      <c r="H212" s="305" t="s">
        <v>2820</v>
      </c>
      <c r="I212" s="305"/>
      <c r="J212" s="305"/>
      <c r="K212" s="320"/>
    </row>
    <row r="213" customFormat="false" ht="15" hidden="false" customHeight="true" outlineLevel="0" collapsed="false">
      <c r="B213" s="319"/>
      <c r="C213" s="254"/>
      <c r="D213" s="254"/>
      <c r="E213" s="254"/>
      <c r="F213" s="278" t="s">
        <v>2821</v>
      </c>
      <c r="G213" s="314"/>
      <c r="H213" s="305" t="s">
        <v>2795</v>
      </c>
      <c r="I213" s="305"/>
      <c r="J213" s="305"/>
      <c r="K213" s="320"/>
    </row>
    <row r="214" customFormat="false" ht="15" hidden="false" customHeight="true" outlineLevel="0" collapsed="false">
      <c r="B214" s="319"/>
      <c r="C214" s="254"/>
      <c r="D214" s="254"/>
      <c r="E214" s="254"/>
      <c r="F214" s="278"/>
      <c r="G214" s="314"/>
      <c r="H214" s="305"/>
      <c r="I214" s="305"/>
      <c r="J214" s="305"/>
      <c r="K214" s="320"/>
    </row>
    <row r="215" customFormat="false" ht="15" hidden="false" customHeight="true" outlineLevel="0" collapsed="false">
      <c r="B215" s="319"/>
      <c r="C215" s="254" t="s">
        <v>2944</v>
      </c>
      <c r="D215" s="254"/>
      <c r="E215" s="254"/>
      <c r="F215" s="278" t="n">
        <v>1</v>
      </c>
      <c r="G215" s="314"/>
      <c r="H215" s="305" t="s">
        <v>2984</v>
      </c>
      <c r="I215" s="305"/>
      <c r="J215" s="305"/>
      <c r="K215" s="320"/>
    </row>
    <row r="216" customFormat="false" ht="15" hidden="false" customHeight="true" outlineLevel="0" collapsed="false">
      <c r="B216" s="319"/>
      <c r="C216" s="254"/>
      <c r="D216" s="254"/>
      <c r="E216" s="254"/>
      <c r="F216" s="278" t="n">
        <v>2</v>
      </c>
      <c r="G216" s="314"/>
      <c r="H216" s="305" t="s">
        <v>2985</v>
      </c>
      <c r="I216" s="305"/>
      <c r="J216" s="305"/>
      <c r="K216" s="320"/>
    </row>
    <row r="217" customFormat="false" ht="15" hidden="false" customHeight="true" outlineLevel="0" collapsed="false">
      <c r="B217" s="319"/>
      <c r="C217" s="254"/>
      <c r="D217" s="254"/>
      <c r="E217" s="254"/>
      <c r="F217" s="278" t="n">
        <v>3</v>
      </c>
      <c r="G217" s="314"/>
      <c r="H217" s="305" t="s">
        <v>2986</v>
      </c>
      <c r="I217" s="305"/>
      <c r="J217" s="305"/>
      <c r="K217" s="320"/>
    </row>
    <row r="218" customFormat="false" ht="15" hidden="false" customHeight="true" outlineLevel="0" collapsed="false">
      <c r="B218" s="319"/>
      <c r="C218" s="254"/>
      <c r="D218" s="254"/>
      <c r="E218" s="254"/>
      <c r="F218" s="278" t="n">
        <v>4</v>
      </c>
      <c r="G218" s="314"/>
      <c r="H218" s="305" t="s">
        <v>2987</v>
      </c>
      <c r="I218" s="305"/>
      <c r="J218" s="305"/>
      <c r="K218" s="320"/>
    </row>
    <row r="219" customFormat="false" ht="12.75" hidden="false" customHeight="true" outlineLevel="0" collapsed="false">
      <c r="B219" s="321"/>
      <c r="C219" s="322"/>
      <c r="D219" s="322"/>
      <c r="E219" s="322"/>
      <c r="F219" s="322"/>
      <c r="G219" s="322"/>
      <c r="H219" s="322"/>
      <c r="I219" s="322"/>
      <c r="J219" s="322"/>
      <c r="K219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132</v>
      </c>
      <c r="BA2" s="104"/>
      <c r="BB2" s="104"/>
      <c r="BC2" s="104" t="s">
        <v>133</v>
      </c>
      <c r="BD2" s="104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104" t="s">
        <v>134</v>
      </c>
      <c r="BA3" s="104"/>
      <c r="BB3" s="104"/>
      <c r="BC3" s="104" t="s">
        <v>135</v>
      </c>
      <c r="BD3" s="104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  <c r="AZ4" s="104" t="s">
        <v>137</v>
      </c>
      <c r="BA4" s="104"/>
      <c r="BB4" s="104"/>
      <c r="BC4" s="104" t="s">
        <v>138</v>
      </c>
      <c r="BD4" s="104" t="s">
        <v>79</v>
      </c>
    </row>
    <row r="5" customFormat="false" ht="6.75" hidden="false" customHeight="true" outlineLevel="0" collapsed="false">
      <c r="B5" s="6"/>
      <c r="L5" s="6"/>
      <c r="AZ5" s="104" t="s">
        <v>139</v>
      </c>
      <c r="BA5" s="104"/>
      <c r="BB5" s="104"/>
      <c r="BC5" s="104" t="s">
        <v>140</v>
      </c>
      <c r="BD5" s="104" t="s">
        <v>79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41</v>
      </c>
      <c r="BA6" s="104"/>
      <c r="BB6" s="104"/>
      <c r="BC6" s="104" t="s">
        <v>142</v>
      </c>
      <c r="BD6" s="104" t="s">
        <v>79</v>
      </c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  <c r="AZ7" s="104" t="s">
        <v>143</v>
      </c>
      <c r="BA7" s="104"/>
      <c r="BB7" s="104"/>
      <c r="BC7" s="104" t="s">
        <v>144</v>
      </c>
      <c r="BD7" s="104" t="s">
        <v>79</v>
      </c>
    </row>
    <row r="8" customFormat="false" ht="12" hidden="false" customHeight="true" outlineLevel="0" collapsed="false">
      <c r="B8" s="6"/>
      <c r="D8" s="15" t="s">
        <v>145</v>
      </c>
      <c r="L8" s="6"/>
      <c r="AZ8" s="104" t="s">
        <v>146</v>
      </c>
      <c r="BA8" s="104"/>
      <c r="BB8" s="104"/>
      <c r="BC8" s="104" t="s">
        <v>147</v>
      </c>
      <c r="BD8" s="104" t="s">
        <v>79</v>
      </c>
    </row>
    <row r="9" s="22" customFormat="true" ht="16.5" hidden="false" customHeight="true" outlineLevel="0" collapsed="false">
      <c r="B9" s="23"/>
      <c r="E9" s="106" t="s">
        <v>148</v>
      </c>
      <c r="F9" s="106"/>
      <c r="G9" s="106"/>
      <c r="H9" s="106"/>
      <c r="L9" s="23"/>
      <c r="AZ9" s="104" t="s">
        <v>149</v>
      </c>
      <c r="BA9" s="104"/>
      <c r="BB9" s="104"/>
      <c r="BC9" s="104" t="s">
        <v>150</v>
      </c>
      <c r="BD9" s="104" t="s">
        <v>79</v>
      </c>
    </row>
    <row r="10" s="22" customFormat="true" ht="12" hidden="false" customHeight="true" outlineLevel="0" collapsed="false">
      <c r="B10" s="23"/>
      <c r="D10" s="15" t="s">
        <v>151</v>
      </c>
      <c r="L10" s="23"/>
      <c r="AZ10" s="104" t="s">
        <v>152</v>
      </c>
      <c r="BA10" s="104"/>
      <c r="BB10" s="104"/>
      <c r="BC10" s="104" t="s">
        <v>153</v>
      </c>
      <c r="BD10" s="104" t="s">
        <v>79</v>
      </c>
    </row>
    <row r="11" s="22" customFormat="true" ht="16.5" hidden="false" customHeight="true" outlineLevel="0" collapsed="false">
      <c r="B11" s="23"/>
      <c r="E11" s="107" t="s">
        <v>154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n">
        <f aca="false">'Rekapitulace stavby'!AN8</f>
        <v>45306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71.25" hidden="false" customHeight="true" outlineLevel="0" collapsed="false">
      <c r="B29" s="112"/>
      <c r="E29" s="20" t="s">
        <v>35</v>
      </c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11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116:BE1040)),  2)</f>
        <v>0</v>
      </c>
      <c r="I35" s="117" t="n">
        <v>0.21</v>
      </c>
      <c r="J35" s="96" t="n">
        <f aca="false">ROUND(((SUM(BE116:BE104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16:BF1040)),  2)</f>
        <v>0</v>
      </c>
      <c r="I36" s="117" t="n">
        <v>0.12</v>
      </c>
      <c r="J36" s="96" t="n">
        <f aca="false">ROUND(((SUM(BF116:BF104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16:BG1040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16:BH1040)),  2)</f>
        <v>0</v>
      </c>
      <c r="I38" s="117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16:BI1040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55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6" t="str">
        <f aca="false">E7</f>
        <v>ZČU - REKONSTRUKCE POSLUCHÁREN UP 101,104,108,112 a 115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45</v>
      </c>
      <c r="L51" s="6"/>
    </row>
    <row r="52" s="22" customFormat="true" ht="16.5" hidden="false" customHeight="true" outlineLevel="0" collapsed="false">
      <c r="B52" s="23"/>
      <c r="E52" s="106" t="s">
        <v>148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51</v>
      </c>
      <c r="L53" s="23"/>
    </row>
    <row r="54" s="22" customFormat="true" ht="16.5" hidden="false" customHeight="true" outlineLevel="0" collapsed="false">
      <c r="B54" s="23"/>
      <c r="E54" s="107" t="str">
        <f aca="false">E11</f>
        <v>D.1.1 - Architektonicko-stavební a konstrukční řešení 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Areál ZČU, Univerzitní 22, 306 14 Plzeň</v>
      </c>
      <c r="I56" s="15" t="s">
        <v>22</v>
      </c>
      <c r="J56" s="108" t="n">
        <f aca="false">IF(J14="","",J14)</f>
        <v>45306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Západočeská univerzita v Plzni, Univerzitní 8, 306</v>
      </c>
      <c r="I58" s="15" t="s">
        <v>29</v>
      </c>
      <c r="J58" s="124" t="str">
        <f aca="false">E23</f>
        <v>ATELIER SOUKUP OPL ŠVEHLA S.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Michal Jirk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56</v>
      </c>
      <c r="D61" s="118"/>
      <c r="E61" s="118"/>
      <c r="F61" s="118"/>
      <c r="G61" s="118"/>
      <c r="H61" s="118"/>
      <c r="I61" s="118"/>
      <c r="J61" s="126" t="s">
        <v>157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116</f>
        <v>0</v>
      </c>
      <c r="L63" s="23"/>
      <c r="AU63" s="3" t="s">
        <v>158</v>
      </c>
    </row>
    <row r="64" s="128" customFormat="true" ht="24.75" hidden="false" customHeight="true" outlineLevel="0" collapsed="false">
      <c r="B64" s="129"/>
      <c r="D64" s="130" t="s">
        <v>159</v>
      </c>
      <c r="E64" s="131"/>
      <c r="F64" s="131"/>
      <c r="G64" s="131"/>
      <c r="H64" s="131"/>
      <c r="I64" s="131"/>
      <c r="J64" s="132" t="n">
        <f aca="false">J117</f>
        <v>0</v>
      </c>
      <c r="L64" s="129"/>
    </row>
    <row r="65" s="91" customFormat="true" ht="19.5" hidden="false" customHeight="true" outlineLevel="0" collapsed="false">
      <c r="B65" s="133"/>
      <c r="D65" s="134" t="s">
        <v>160</v>
      </c>
      <c r="E65" s="135"/>
      <c r="F65" s="135"/>
      <c r="G65" s="135"/>
      <c r="H65" s="135"/>
      <c r="I65" s="135"/>
      <c r="J65" s="136" t="n">
        <f aca="false">J118</f>
        <v>0</v>
      </c>
      <c r="L65" s="133"/>
    </row>
    <row r="66" s="91" customFormat="true" ht="19.5" hidden="false" customHeight="true" outlineLevel="0" collapsed="false">
      <c r="B66" s="133"/>
      <c r="D66" s="134" t="s">
        <v>161</v>
      </c>
      <c r="E66" s="135"/>
      <c r="F66" s="135"/>
      <c r="G66" s="135"/>
      <c r="H66" s="135"/>
      <c r="I66" s="135"/>
      <c r="J66" s="136" t="n">
        <f aca="false">J137</f>
        <v>0</v>
      </c>
      <c r="L66" s="133"/>
    </row>
    <row r="67" s="91" customFormat="true" ht="19.5" hidden="false" customHeight="true" outlineLevel="0" collapsed="false">
      <c r="B67" s="133"/>
      <c r="D67" s="134" t="s">
        <v>162</v>
      </c>
      <c r="E67" s="135"/>
      <c r="F67" s="135"/>
      <c r="G67" s="135"/>
      <c r="H67" s="135"/>
      <c r="I67" s="135"/>
      <c r="J67" s="136" t="n">
        <f aca="false">J142</f>
        <v>0</v>
      </c>
      <c r="L67" s="133"/>
    </row>
    <row r="68" s="91" customFormat="true" ht="19.5" hidden="false" customHeight="true" outlineLevel="0" collapsed="false">
      <c r="B68" s="133"/>
      <c r="D68" s="134" t="s">
        <v>163</v>
      </c>
      <c r="E68" s="135"/>
      <c r="F68" s="135"/>
      <c r="G68" s="135"/>
      <c r="H68" s="135"/>
      <c r="I68" s="135"/>
      <c r="J68" s="136" t="n">
        <f aca="false">J184</f>
        <v>0</v>
      </c>
      <c r="L68" s="133"/>
    </row>
    <row r="69" s="91" customFormat="true" ht="19.5" hidden="false" customHeight="true" outlineLevel="0" collapsed="false">
      <c r="B69" s="133"/>
      <c r="D69" s="134" t="s">
        <v>164</v>
      </c>
      <c r="E69" s="135"/>
      <c r="F69" s="135"/>
      <c r="G69" s="135"/>
      <c r="H69" s="135"/>
      <c r="I69" s="135"/>
      <c r="J69" s="136" t="n">
        <f aca="false">J296</f>
        <v>0</v>
      </c>
      <c r="L69" s="133"/>
    </row>
    <row r="70" s="91" customFormat="true" ht="14.25" hidden="false" customHeight="true" outlineLevel="0" collapsed="false">
      <c r="B70" s="133"/>
      <c r="D70" s="134" t="s">
        <v>165</v>
      </c>
      <c r="E70" s="135"/>
      <c r="F70" s="135"/>
      <c r="G70" s="135"/>
      <c r="H70" s="135"/>
      <c r="I70" s="135"/>
      <c r="J70" s="136" t="n">
        <f aca="false">J297</f>
        <v>0</v>
      </c>
      <c r="L70" s="133"/>
    </row>
    <row r="71" s="91" customFormat="true" ht="14.25" hidden="false" customHeight="true" outlineLevel="0" collapsed="false">
      <c r="B71" s="133"/>
      <c r="D71" s="134" t="s">
        <v>166</v>
      </c>
      <c r="E71" s="135"/>
      <c r="F71" s="135"/>
      <c r="G71" s="135"/>
      <c r="H71" s="135"/>
      <c r="I71" s="135"/>
      <c r="J71" s="136" t="n">
        <f aca="false">J340</f>
        <v>0</v>
      </c>
      <c r="L71" s="133"/>
    </row>
    <row r="72" s="91" customFormat="true" ht="14.25" hidden="false" customHeight="true" outlineLevel="0" collapsed="false">
      <c r="B72" s="133"/>
      <c r="D72" s="134" t="s">
        <v>167</v>
      </c>
      <c r="E72" s="135"/>
      <c r="F72" s="135"/>
      <c r="G72" s="135"/>
      <c r="H72" s="135"/>
      <c r="I72" s="135"/>
      <c r="J72" s="136" t="n">
        <f aca="false">J378</f>
        <v>0</v>
      </c>
      <c r="L72" s="133"/>
    </row>
    <row r="73" s="91" customFormat="true" ht="19.5" hidden="false" customHeight="true" outlineLevel="0" collapsed="false">
      <c r="B73" s="133"/>
      <c r="D73" s="134" t="s">
        <v>168</v>
      </c>
      <c r="E73" s="135"/>
      <c r="F73" s="135"/>
      <c r="G73" s="135"/>
      <c r="H73" s="135"/>
      <c r="I73" s="135"/>
      <c r="J73" s="136" t="n">
        <f aca="false">J395</f>
        <v>0</v>
      </c>
      <c r="L73" s="133"/>
    </row>
    <row r="74" s="91" customFormat="true" ht="14.25" hidden="false" customHeight="true" outlineLevel="0" collapsed="false">
      <c r="B74" s="133"/>
      <c r="D74" s="134" t="s">
        <v>169</v>
      </c>
      <c r="E74" s="135"/>
      <c r="F74" s="135"/>
      <c r="G74" s="135"/>
      <c r="H74" s="135"/>
      <c r="I74" s="135"/>
      <c r="J74" s="136" t="n">
        <f aca="false">J396</f>
        <v>0</v>
      </c>
      <c r="L74" s="133"/>
    </row>
    <row r="75" s="91" customFormat="true" ht="14.25" hidden="false" customHeight="true" outlineLevel="0" collapsed="false">
      <c r="B75" s="133"/>
      <c r="D75" s="134" t="s">
        <v>170</v>
      </c>
      <c r="E75" s="135"/>
      <c r="F75" s="135"/>
      <c r="G75" s="135"/>
      <c r="H75" s="135"/>
      <c r="I75" s="135"/>
      <c r="J75" s="136" t="n">
        <f aca="false">J409</f>
        <v>0</v>
      </c>
      <c r="L75" s="133"/>
    </row>
    <row r="76" s="91" customFormat="true" ht="14.25" hidden="false" customHeight="true" outlineLevel="0" collapsed="false">
      <c r="B76" s="133"/>
      <c r="D76" s="134" t="s">
        <v>171</v>
      </c>
      <c r="E76" s="135"/>
      <c r="F76" s="135"/>
      <c r="G76" s="135"/>
      <c r="H76" s="135"/>
      <c r="I76" s="135"/>
      <c r="J76" s="136" t="n">
        <f aca="false">J432</f>
        <v>0</v>
      </c>
      <c r="L76" s="133"/>
    </row>
    <row r="77" s="91" customFormat="true" ht="14.25" hidden="false" customHeight="true" outlineLevel="0" collapsed="false">
      <c r="B77" s="133"/>
      <c r="D77" s="134" t="s">
        <v>172</v>
      </c>
      <c r="E77" s="135"/>
      <c r="F77" s="135"/>
      <c r="G77" s="135"/>
      <c r="H77" s="135"/>
      <c r="I77" s="135"/>
      <c r="J77" s="136" t="n">
        <f aca="false">J462</f>
        <v>0</v>
      </c>
      <c r="L77" s="133"/>
    </row>
    <row r="78" s="91" customFormat="true" ht="14.25" hidden="false" customHeight="true" outlineLevel="0" collapsed="false">
      <c r="B78" s="133"/>
      <c r="D78" s="134" t="s">
        <v>173</v>
      </c>
      <c r="E78" s="135"/>
      <c r="F78" s="135"/>
      <c r="G78" s="135"/>
      <c r="H78" s="135"/>
      <c r="I78" s="135"/>
      <c r="J78" s="136" t="n">
        <f aca="false">J504</f>
        <v>0</v>
      </c>
      <c r="L78" s="133"/>
    </row>
    <row r="79" s="91" customFormat="true" ht="14.25" hidden="false" customHeight="true" outlineLevel="0" collapsed="false">
      <c r="B79" s="133"/>
      <c r="D79" s="134" t="s">
        <v>174</v>
      </c>
      <c r="E79" s="135"/>
      <c r="F79" s="135"/>
      <c r="G79" s="135"/>
      <c r="H79" s="135"/>
      <c r="I79" s="135"/>
      <c r="J79" s="136" t="n">
        <f aca="false">J557</f>
        <v>0</v>
      </c>
      <c r="L79" s="133"/>
    </row>
    <row r="80" s="91" customFormat="true" ht="14.25" hidden="false" customHeight="true" outlineLevel="0" collapsed="false">
      <c r="B80" s="133"/>
      <c r="D80" s="134" t="s">
        <v>175</v>
      </c>
      <c r="E80" s="135"/>
      <c r="F80" s="135"/>
      <c r="G80" s="135"/>
      <c r="H80" s="135"/>
      <c r="I80" s="135"/>
      <c r="J80" s="136" t="n">
        <f aca="false">J598</f>
        <v>0</v>
      </c>
      <c r="L80" s="133"/>
    </row>
    <row r="81" s="91" customFormat="true" ht="21.75" hidden="false" customHeight="true" outlineLevel="0" collapsed="false">
      <c r="B81" s="133"/>
      <c r="D81" s="134" t="s">
        <v>176</v>
      </c>
      <c r="E81" s="135"/>
      <c r="F81" s="135"/>
      <c r="G81" s="135"/>
      <c r="H81" s="135"/>
      <c r="I81" s="135"/>
      <c r="J81" s="136" t="n">
        <f aca="false">J599</f>
        <v>0</v>
      </c>
      <c r="L81" s="133"/>
    </row>
    <row r="82" s="91" customFormat="true" ht="19.5" hidden="false" customHeight="true" outlineLevel="0" collapsed="false">
      <c r="B82" s="133"/>
      <c r="D82" s="134" t="s">
        <v>177</v>
      </c>
      <c r="E82" s="135"/>
      <c r="F82" s="135"/>
      <c r="G82" s="135"/>
      <c r="H82" s="135"/>
      <c r="I82" s="135"/>
      <c r="J82" s="136" t="n">
        <f aca="false">J613</f>
        <v>0</v>
      </c>
      <c r="L82" s="133"/>
    </row>
    <row r="83" s="128" customFormat="true" ht="24.75" hidden="false" customHeight="true" outlineLevel="0" collapsed="false">
      <c r="B83" s="129"/>
      <c r="D83" s="130" t="s">
        <v>178</v>
      </c>
      <c r="E83" s="131"/>
      <c r="F83" s="131"/>
      <c r="G83" s="131"/>
      <c r="H83" s="131"/>
      <c r="I83" s="131"/>
      <c r="J83" s="132" t="n">
        <f aca="false">J617</f>
        <v>0</v>
      </c>
      <c r="L83" s="129"/>
    </row>
    <row r="84" s="91" customFormat="true" ht="19.5" hidden="false" customHeight="true" outlineLevel="0" collapsed="false">
      <c r="B84" s="133"/>
      <c r="D84" s="134" t="s">
        <v>179</v>
      </c>
      <c r="E84" s="135"/>
      <c r="F84" s="135"/>
      <c r="G84" s="135"/>
      <c r="H84" s="135"/>
      <c r="I84" s="135"/>
      <c r="J84" s="136" t="n">
        <f aca="false">J618</f>
        <v>0</v>
      </c>
      <c r="L84" s="133"/>
    </row>
    <row r="85" s="91" customFormat="true" ht="19.5" hidden="false" customHeight="true" outlineLevel="0" collapsed="false">
      <c r="B85" s="133"/>
      <c r="D85" s="134" t="s">
        <v>180</v>
      </c>
      <c r="E85" s="135"/>
      <c r="F85" s="135"/>
      <c r="G85" s="135"/>
      <c r="H85" s="135"/>
      <c r="I85" s="135"/>
      <c r="J85" s="136" t="n">
        <f aca="false">J637</f>
        <v>0</v>
      </c>
      <c r="L85" s="133"/>
    </row>
    <row r="86" s="91" customFormat="true" ht="19.5" hidden="false" customHeight="true" outlineLevel="0" collapsed="false">
      <c r="B86" s="133"/>
      <c r="D86" s="134" t="s">
        <v>181</v>
      </c>
      <c r="E86" s="135"/>
      <c r="F86" s="135"/>
      <c r="G86" s="135"/>
      <c r="H86" s="135"/>
      <c r="I86" s="135"/>
      <c r="J86" s="136" t="n">
        <f aca="false">J644</f>
        <v>0</v>
      </c>
      <c r="L86" s="133"/>
    </row>
    <row r="87" s="91" customFormat="true" ht="19.5" hidden="false" customHeight="true" outlineLevel="0" collapsed="false">
      <c r="B87" s="133"/>
      <c r="D87" s="134" t="s">
        <v>182</v>
      </c>
      <c r="E87" s="135"/>
      <c r="F87" s="135"/>
      <c r="G87" s="135"/>
      <c r="H87" s="135"/>
      <c r="I87" s="135"/>
      <c r="J87" s="136" t="n">
        <f aca="false">J680</f>
        <v>0</v>
      </c>
      <c r="L87" s="133"/>
    </row>
    <row r="88" s="91" customFormat="true" ht="19.5" hidden="false" customHeight="true" outlineLevel="0" collapsed="false">
      <c r="B88" s="133"/>
      <c r="D88" s="134" t="s">
        <v>183</v>
      </c>
      <c r="E88" s="135"/>
      <c r="F88" s="135"/>
      <c r="G88" s="135"/>
      <c r="H88" s="135"/>
      <c r="I88" s="135"/>
      <c r="J88" s="136" t="n">
        <f aca="false">J714</f>
        <v>0</v>
      </c>
      <c r="L88" s="133"/>
    </row>
    <row r="89" s="91" customFormat="true" ht="19.5" hidden="false" customHeight="true" outlineLevel="0" collapsed="false">
      <c r="B89" s="133"/>
      <c r="D89" s="134" t="s">
        <v>184</v>
      </c>
      <c r="E89" s="135"/>
      <c r="F89" s="135"/>
      <c r="G89" s="135"/>
      <c r="H89" s="135"/>
      <c r="I89" s="135"/>
      <c r="J89" s="136" t="n">
        <f aca="false">J750</f>
        <v>0</v>
      </c>
      <c r="L89" s="133"/>
    </row>
    <row r="90" s="91" customFormat="true" ht="19.5" hidden="false" customHeight="true" outlineLevel="0" collapsed="false">
      <c r="B90" s="133"/>
      <c r="D90" s="134" t="s">
        <v>185</v>
      </c>
      <c r="E90" s="135"/>
      <c r="F90" s="135"/>
      <c r="G90" s="135"/>
      <c r="H90" s="135"/>
      <c r="I90" s="135"/>
      <c r="J90" s="136" t="n">
        <f aca="false">J899</f>
        <v>0</v>
      </c>
      <c r="L90" s="133"/>
    </row>
    <row r="91" s="91" customFormat="true" ht="19.5" hidden="false" customHeight="true" outlineLevel="0" collapsed="false">
      <c r="B91" s="133"/>
      <c r="D91" s="134" t="s">
        <v>186</v>
      </c>
      <c r="E91" s="135"/>
      <c r="F91" s="135"/>
      <c r="G91" s="135"/>
      <c r="H91" s="135"/>
      <c r="I91" s="135"/>
      <c r="J91" s="136" t="n">
        <f aca="false">J919</f>
        <v>0</v>
      </c>
      <c r="L91" s="133"/>
    </row>
    <row r="92" s="91" customFormat="true" ht="19.5" hidden="false" customHeight="true" outlineLevel="0" collapsed="false">
      <c r="B92" s="133"/>
      <c r="D92" s="134" t="s">
        <v>187</v>
      </c>
      <c r="E92" s="135"/>
      <c r="F92" s="135"/>
      <c r="G92" s="135"/>
      <c r="H92" s="135"/>
      <c r="I92" s="135"/>
      <c r="J92" s="136" t="n">
        <f aca="false">J952</f>
        <v>0</v>
      </c>
      <c r="L92" s="133"/>
    </row>
    <row r="93" s="91" customFormat="true" ht="19.5" hidden="false" customHeight="true" outlineLevel="0" collapsed="false">
      <c r="B93" s="133"/>
      <c r="D93" s="134" t="s">
        <v>188</v>
      </c>
      <c r="E93" s="135"/>
      <c r="F93" s="135"/>
      <c r="G93" s="135"/>
      <c r="H93" s="135"/>
      <c r="I93" s="135"/>
      <c r="J93" s="136" t="n">
        <f aca="false">J991</f>
        <v>0</v>
      </c>
      <c r="L93" s="133"/>
    </row>
    <row r="94" s="128" customFormat="true" ht="24.75" hidden="false" customHeight="true" outlineLevel="0" collapsed="false">
      <c r="B94" s="129"/>
      <c r="D94" s="130" t="s">
        <v>189</v>
      </c>
      <c r="E94" s="131"/>
      <c r="F94" s="131"/>
      <c r="G94" s="131"/>
      <c r="H94" s="131"/>
      <c r="I94" s="131"/>
      <c r="J94" s="132" t="n">
        <f aca="false">J1014</f>
        <v>0</v>
      </c>
      <c r="L94" s="129"/>
    </row>
    <row r="95" s="22" customFormat="true" ht="21.75" hidden="false" customHeight="true" outlineLevel="0" collapsed="false">
      <c r="B95" s="23"/>
      <c r="L95" s="23"/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  <row r="100" s="22" customFormat="true" ht="6.75" hidden="false" customHeight="tru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3"/>
    </row>
    <row r="101" s="22" customFormat="true" ht="24.75" hidden="false" customHeight="true" outlineLevel="0" collapsed="false">
      <c r="B101" s="23"/>
      <c r="C101" s="7" t="s">
        <v>190</v>
      </c>
      <c r="L101" s="23"/>
    </row>
    <row r="102" s="22" customFormat="true" ht="6.75" hidden="false" customHeight="true" outlineLevel="0" collapsed="false">
      <c r="B102" s="23"/>
      <c r="L102" s="23"/>
    </row>
    <row r="103" s="22" customFormat="true" ht="12" hidden="false" customHeight="true" outlineLevel="0" collapsed="false">
      <c r="B103" s="23"/>
      <c r="C103" s="15" t="s">
        <v>16</v>
      </c>
      <c r="L103" s="23"/>
    </row>
    <row r="104" s="22" customFormat="true" ht="26.25" hidden="false" customHeight="true" outlineLevel="0" collapsed="false">
      <c r="B104" s="23"/>
      <c r="E104" s="106" t="str">
        <f aca="false">E7</f>
        <v>ZČU - REKONSTRUKCE POSLUCHÁREN UP 101,104,108,112 a 115</v>
      </c>
      <c r="F104" s="106"/>
      <c r="G104" s="106"/>
      <c r="H104" s="106"/>
      <c r="L104" s="23"/>
    </row>
    <row r="105" customFormat="false" ht="12" hidden="false" customHeight="true" outlineLevel="0" collapsed="false">
      <c r="B105" s="6"/>
      <c r="C105" s="15" t="s">
        <v>145</v>
      </c>
      <c r="L105" s="6"/>
    </row>
    <row r="106" s="22" customFormat="true" ht="16.5" hidden="false" customHeight="true" outlineLevel="0" collapsed="false">
      <c r="B106" s="23"/>
      <c r="E106" s="106" t="s">
        <v>148</v>
      </c>
      <c r="F106" s="106"/>
      <c r="G106" s="106"/>
      <c r="H106" s="106"/>
      <c r="L106" s="23"/>
    </row>
    <row r="107" s="22" customFormat="true" ht="12" hidden="false" customHeight="true" outlineLevel="0" collapsed="false">
      <c r="B107" s="23"/>
      <c r="C107" s="15" t="s">
        <v>151</v>
      </c>
      <c r="L107" s="23"/>
    </row>
    <row r="108" s="22" customFormat="true" ht="16.5" hidden="false" customHeight="true" outlineLevel="0" collapsed="false">
      <c r="B108" s="23"/>
      <c r="E108" s="107" t="str">
        <f aca="false">E11</f>
        <v>D.1.1 - Architektonicko-stavební a konstrukční řešení </v>
      </c>
      <c r="F108" s="107"/>
      <c r="G108" s="107"/>
      <c r="H108" s="107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20</v>
      </c>
      <c r="F110" s="16" t="str">
        <f aca="false">F14</f>
        <v>Areál ZČU, Univerzitní 22, 306 14 Plzeň</v>
      </c>
      <c r="I110" s="15" t="s">
        <v>22</v>
      </c>
      <c r="J110" s="108" t="n">
        <f aca="false">IF(J14="","",J14)</f>
        <v>453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25.5" hidden="false" customHeight="true" outlineLevel="0" collapsed="false">
      <c r="B112" s="23"/>
      <c r="C112" s="15" t="s">
        <v>23</v>
      </c>
      <c r="F112" s="16" t="str">
        <f aca="false">E17</f>
        <v>Západočeská univerzita v Plzni, Univerzitní 8, 306</v>
      </c>
      <c r="I112" s="15" t="s">
        <v>29</v>
      </c>
      <c r="J112" s="124" t="str">
        <f aca="false">E23</f>
        <v>ATELIER SOUKUP OPL ŠVEHLA S.R.O.</v>
      </c>
      <c r="L112" s="23"/>
    </row>
    <row r="113" s="22" customFormat="true" ht="15" hidden="false" customHeight="true" outlineLevel="0" collapsed="false">
      <c r="B113" s="23"/>
      <c r="C113" s="15" t="s">
        <v>27</v>
      </c>
      <c r="F113" s="16" t="str">
        <f aca="false">IF(E20="","",E20)</f>
        <v>Vyplň údaj</v>
      </c>
      <c r="I113" s="15" t="s">
        <v>32</v>
      </c>
      <c r="J113" s="124" t="str">
        <f aca="false">E26</f>
        <v>Michal Jirka</v>
      </c>
      <c r="L113" s="23"/>
    </row>
    <row r="114" s="22" customFormat="true" ht="9.75" hidden="false" customHeight="true" outlineLevel="0" collapsed="false">
      <c r="B114" s="23"/>
      <c r="L114" s="23"/>
    </row>
    <row r="115" s="137" customFormat="true" ht="29.25" hidden="false" customHeight="true" outlineLevel="0" collapsed="false">
      <c r="B115" s="138"/>
      <c r="C115" s="139" t="s">
        <v>191</v>
      </c>
      <c r="D115" s="140" t="s">
        <v>55</v>
      </c>
      <c r="E115" s="140" t="s">
        <v>51</v>
      </c>
      <c r="F115" s="140" t="s">
        <v>52</v>
      </c>
      <c r="G115" s="140" t="s">
        <v>192</v>
      </c>
      <c r="H115" s="140" t="s">
        <v>193</v>
      </c>
      <c r="I115" s="140" t="s">
        <v>194</v>
      </c>
      <c r="J115" s="140" t="s">
        <v>157</v>
      </c>
      <c r="K115" s="141" t="s">
        <v>195</v>
      </c>
      <c r="L115" s="138"/>
      <c r="M115" s="60"/>
      <c r="N115" s="61" t="s">
        <v>40</v>
      </c>
      <c r="O115" s="61" t="s">
        <v>196</v>
      </c>
      <c r="P115" s="61" t="s">
        <v>197</v>
      </c>
      <c r="Q115" s="61" t="s">
        <v>198</v>
      </c>
      <c r="R115" s="61" t="s">
        <v>199</v>
      </c>
      <c r="S115" s="61" t="s">
        <v>200</v>
      </c>
      <c r="T115" s="62" t="s">
        <v>201</v>
      </c>
    </row>
    <row r="116" s="22" customFormat="true" ht="22.5" hidden="false" customHeight="true" outlineLevel="0" collapsed="false">
      <c r="B116" s="23"/>
      <c r="C116" s="66" t="s">
        <v>202</v>
      </c>
      <c r="J116" s="142" t="n">
        <f aca="false">BK116</f>
        <v>0</v>
      </c>
      <c r="L116" s="23"/>
      <c r="M116" s="63"/>
      <c r="N116" s="52"/>
      <c r="O116" s="52"/>
      <c r="P116" s="143" t="n">
        <f aca="false">P117+P617+P1014</f>
        <v>0</v>
      </c>
      <c r="Q116" s="52"/>
      <c r="R116" s="143" t="n">
        <f aca="false">R117+R617+R1014</f>
        <v>82.31338984</v>
      </c>
      <c r="S116" s="52"/>
      <c r="T116" s="144" t="n">
        <f aca="false">T117+T617+T1014</f>
        <v>224.45325605</v>
      </c>
      <c r="AT116" s="3" t="s">
        <v>69</v>
      </c>
      <c r="AU116" s="3" t="s">
        <v>158</v>
      </c>
      <c r="BK116" s="145" t="n">
        <f aca="false">BK117+BK617+BK1014</f>
        <v>0</v>
      </c>
    </row>
    <row r="117" s="146" customFormat="true" ht="25.5" hidden="false" customHeight="true" outlineLevel="0" collapsed="false">
      <c r="B117" s="147"/>
      <c r="D117" s="148" t="s">
        <v>69</v>
      </c>
      <c r="E117" s="149" t="s">
        <v>203</v>
      </c>
      <c r="F117" s="149" t="s">
        <v>204</v>
      </c>
      <c r="I117" s="150"/>
      <c r="J117" s="151" t="n">
        <f aca="false">BK117</f>
        <v>0</v>
      </c>
      <c r="L117" s="147"/>
      <c r="M117" s="152"/>
      <c r="P117" s="153" t="n">
        <f aca="false">P118+P137+P142+P184+P296+P395+P613</f>
        <v>0</v>
      </c>
      <c r="R117" s="153" t="n">
        <f aca="false">R118+R137+R142+R184+R296+R395+R613</f>
        <v>79.56054293</v>
      </c>
      <c r="T117" s="154" t="n">
        <f aca="false">T118+T137+T142+T184+T296+T395+T613</f>
        <v>219.857759</v>
      </c>
      <c r="AR117" s="148" t="s">
        <v>77</v>
      </c>
      <c r="AT117" s="155" t="s">
        <v>69</v>
      </c>
      <c r="AU117" s="155" t="s">
        <v>70</v>
      </c>
      <c r="AY117" s="148" t="s">
        <v>205</v>
      </c>
      <c r="BK117" s="156" t="n">
        <f aca="false">BK118+BK137+BK142+BK184+BK296+BK395+BK613</f>
        <v>0</v>
      </c>
    </row>
    <row r="118" s="146" customFormat="true" ht="22.5" hidden="false" customHeight="true" outlineLevel="0" collapsed="false">
      <c r="B118" s="147"/>
      <c r="D118" s="148" t="s">
        <v>69</v>
      </c>
      <c r="E118" s="157" t="s">
        <v>77</v>
      </c>
      <c r="F118" s="157" t="s">
        <v>206</v>
      </c>
      <c r="I118" s="150"/>
      <c r="J118" s="158" t="n">
        <f aca="false">BK118</f>
        <v>0</v>
      </c>
      <c r="L118" s="147"/>
      <c r="M118" s="152"/>
      <c r="P118" s="153" t="n">
        <f aca="false">SUM(P119:P136)</f>
        <v>0</v>
      </c>
      <c r="R118" s="153" t="n">
        <f aca="false">SUM(R119:R136)</f>
        <v>56.265</v>
      </c>
      <c r="T118" s="154" t="n">
        <f aca="false">SUM(T119:T136)</f>
        <v>0</v>
      </c>
      <c r="AR118" s="148" t="s">
        <v>77</v>
      </c>
      <c r="AT118" s="155" t="s">
        <v>69</v>
      </c>
      <c r="AU118" s="155" t="s">
        <v>77</v>
      </c>
      <c r="AY118" s="148" t="s">
        <v>205</v>
      </c>
      <c r="BK118" s="156" t="n">
        <f aca="false">SUM(BK119:BK136)</f>
        <v>0</v>
      </c>
    </row>
    <row r="119" s="22" customFormat="true" ht="24" hidden="false" customHeight="true" outlineLevel="0" collapsed="false">
      <c r="B119" s="23"/>
      <c r="C119" s="159" t="s">
        <v>77</v>
      </c>
      <c r="D119" s="159" t="s">
        <v>207</v>
      </c>
      <c r="E119" s="160" t="s">
        <v>208</v>
      </c>
      <c r="F119" s="161" t="s">
        <v>209</v>
      </c>
      <c r="G119" s="162" t="s">
        <v>210</v>
      </c>
      <c r="H119" s="163" t="n">
        <v>750</v>
      </c>
      <c r="I119" s="164"/>
      <c r="J119" s="165" t="n">
        <f aca="false">ROUND(I119*H119,2)</f>
        <v>0</v>
      </c>
      <c r="K119" s="161" t="s">
        <v>211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9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212</v>
      </c>
    </row>
    <row r="120" s="22" customFormat="true" ht="18" hidden="false" customHeight="false" outlineLevel="0" collapsed="false">
      <c r="B120" s="23"/>
      <c r="D120" s="172" t="s">
        <v>213</v>
      </c>
      <c r="F120" s="173" t="s">
        <v>214</v>
      </c>
      <c r="I120" s="174"/>
      <c r="L120" s="23"/>
      <c r="M120" s="175"/>
      <c r="T120" s="54"/>
      <c r="AT120" s="3" t="s">
        <v>213</v>
      </c>
      <c r="AU120" s="3" t="s">
        <v>79</v>
      </c>
    </row>
    <row r="121" s="22" customFormat="true" ht="9.75" hidden="false" customHeight="false" outlineLevel="0" collapsed="false">
      <c r="B121" s="23"/>
      <c r="D121" s="176" t="s">
        <v>215</v>
      </c>
      <c r="F121" s="177" t="s">
        <v>216</v>
      </c>
      <c r="I121" s="174"/>
      <c r="L121" s="23"/>
      <c r="M121" s="175"/>
      <c r="T121" s="54"/>
      <c r="AT121" s="3" t="s">
        <v>215</v>
      </c>
      <c r="AU121" s="3" t="s">
        <v>79</v>
      </c>
    </row>
    <row r="122" s="178" customFormat="true" ht="9.75" hidden="false" customHeight="false" outlineLevel="0" collapsed="false">
      <c r="B122" s="179"/>
      <c r="D122" s="172" t="s">
        <v>217</v>
      </c>
      <c r="E122" s="180"/>
      <c r="F122" s="181" t="s">
        <v>218</v>
      </c>
      <c r="H122" s="180"/>
      <c r="I122" s="182"/>
      <c r="L122" s="179"/>
      <c r="M122" s="183"/>
      <c r="T122" s="184"/>
      <c r="AT122" s="180" t="s">
        <v>217</v>
      </c>
      <c r="AU122" s="180" t="s">
        <v>79</v>
      </c>
      <c r="AV122" s="178" t="s">
        <v>77</v>
      </c>
      <c r="AW122" s="178" t="s">
        <v>31</v>
      </c>
      <c r="AX122" s="178" t="s">
        <v>70</v>
      </c>
      <c r="AY122" s="180" t="s">
        <v>205</v>
      </c>
    </row>
    <row r="123" s="185" customFormat="true" ht="9.75" hidden="false" customHeight="false" outlineLevel="0" collapsed="false">
      <c r="B123" s="186"/>
      <c r="D123" s="172" t="s">
        <v>217</v>
      </c>
      <c r="E123" s="187"/>
      <c r="F123" s="188" t="s">
        <v>219</v>
      </c>
      <c r="H123" s="189" t="n">
        <v>750</v>
      </c>
      <c r="I123" s="190"/>
      <c r="L123" s="186"/>
      <c r="M123" s="191"/>
      <c r="T123" s="192"/>
      <c r="AT123" s="187" t="s">
        <v>217</v>
      </c>
      <c r="AU123" s="187" t="s">
        <v>79</v>
      </c>
      <c r="AV123" s="185" t="s">
        <v>79</v>
      </c>
      <c r="AW123" s="185" t="s">
        <v>31</v>
      </c>
      <c r="AX123" s="185" t="s">
        <v>70</v>
      </c>
      <c r="AY123" s="187" t="s">
        <v>205</v>
      </c>
    </row>
    <row r="124" s="193" customFormat="true" ht="9.75" hidden="false" customHeight="false" outlineLevel="0" collapsed="false">
      <c r="B124" s="194"/>
      <c r="D124" s="172" t="s">
        <v>217</v>
      </c>
      <c r="E124" s="195"/>
      <c r="F124" s="196" t="s">
        <v>220</v>
      </c>
      <c r="H124" s="197" t="n">
        <v>750</v>
      </c>
      <c r="I124" s="198"/>
      <c r="L124" s="194"/>
      <c r="M124" s="199"/>
      <c r="T124" s="200"/>
      <c r="AT124" s="195" t="s">
        <v>217</v>
      </c>
      <c r="AU124" s="195" t="s">
        <v>79</v>
      </c>
      <c r="AV124" s="193" t="s">
        <v>109</v>
      </c>
      <c r="AW124" s="193" t="s">
        <v>31</v>
      </c>
      <c r="AX124" s="193" t="s">
        <v>77</v>
      </c>
      <c r="AY124" s="195" t="s">
        <v>205</v>
      </c>
    </row>
    <row r="125" s="22" customFormat="true" ht="16.5" hidden="false" customHeight="true" outlineLevel="0" collapsed="false">
      <c r="B125" s="23"/>
      <c r="C125" s="201" t="s">
        <v>79</v>
      </c>
      <c r="D125" s="201" t="s">
        <v>221</v>
      </c>
      <c r="E125" s="202" t="s">
        <v>222</v>
      </c>
      <c r="F125" s="203" t="s">
        <v>223</v>
      </c>
      <c r="G125" s="204" t="s">
        <v>224</v>
      </c>
      <c r="H125" s="205" t="n">
        <v>15</v>
      </c>
      <c r="I125" s="206"/>
      <c r="J125" s="207" t="n">
        <f aca="false">ROUND(I125*H125,2)</f>
        <v>0</v>
      </c>
      <c r="K125" s="203" t="s">
        <v>211</v>
      </c>
      <c r="L125" s="208"/>
      <c r="M125" s="209"/>
      <c r="N125" s="210" t="s">
        <v>41</v>
      </c>
      <c r="P125" s="168" t="n">
        <f aca="false">O125*H125</f>
        <v>0</v>
      </c>
      <c r="Q125" s="168" t="n">
        <v>0.001</v>
      </c>
      <c r="R125" s="168" t="n">
        <f aca="false">Q125*H125</f>
        <v>0.015</v>
      </c>
      <c r="S125" s="168" t="n">
        <v>0</v>
      </c>
      <c r="T125" s="169" t="n">
        <f aca="false">S125*H125</f>
        <v>0</v>
      </c>
      <c r="AR125" s="170" t="s">
        <v>225</v>
      </c>
      <c r="AT125" s="170" t="s">
        <v>221</v>
      </c>
      <c r="AU125" s="170" t="s">
        <v>79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226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223</v>
      </c>
      <c r="I126" s="174"/>
      <c r="L126" s="23"/>
      <c r="M126" s="175"/>
      <c r="T126" s="54"/>
      <c r="AT126" s="3" t="s">
        <v>213</v>
      </c>
      <c r="AU126" s="3" t="s">
        <v>79</v>
      </c>
    </row>
    <row r="127" s="185" customFormat="true" ht="9.75" hidden="false" customHeight="false" outlineLevel="0" collapsed="false">
      <c r="B127" s="186"/>
      <c r="D127" s="172" t="s">
        <v>217</v>
      </c>
      <c r="F127" s="188" t="s">
        <v>227</v>
      </c>
      <c r="H127" s="189" t="n">
        <v>15</v>
      </c>
      <c r="I127" s="190"/>
      <c r="L127" s="186"/>
      <c r="M127" s="191"/>
      <c r="T127" s="192"/>
      <c r="AT127" s="187" t="s">
        <v>217</v>
      </c>
      <c r="AU127" s="187" t="s">
        <v>79</v>
      </c>
      <c r="AV127" s="185" t="s">
        <v>79</v>
      </c>
      <c r="AW127" s="185" t="s">
        <v>4</v>
      </c>
      <c r="AX127" s="185" t="s">
        <v>77</v>
      </c>
      <c r="AY127" s="187" t="s">
        <v>205</v>
      </c>
    </row>
    <row r="128" s="22" customFormat="true" ht="33" hidden="false" customHeight="true" outlineLevel="0" collapsed="false">
      <c r="B128" s="23"/>
      <c r="C128" s="159" t="s">
        <v>90</v>
      </c>
      <c r="D128" s="159" t="s">
        <v>207</v>
      </c>
      <c r="E128" s="160" t="s">
        <v>228</v>
      </c>
      <c r="F128" s="161" t="s">
        <v>229</v>
      </c>
      <c r="G128" s="162" t="s">
        <v>210</v>
      </c>
      <c r="H128" s="163" t="n">
        <v>750</v>
      </c>
      <c r="I128" s="164"/>
      <c r="J128" s="165" t="n">
        <f aca="false">ROUND(I128*H128,2)</f>
        <v>0</v>
      </c>
      <c r="K128" s="161" t="s">
        <v>211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09</v>
      </c>
      <c r="AT128" s="170" t="s">
        <v>207</v>
      </c>
      <c r="AU128" s="170" t="s">
        <v>79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230</v>
      </c>
    </row>
    <row r="129" s="22" customFormat="true" ht="18" hidden="false" customHeight="false" outlineLevel="0" collapsed="false">
      <c r="B129" s="23"/>
      <c r="D129" s="172" t="s">
        <v>213</v>
      </c>
      <c r="F129" s="173" t="s">
        <v>231</v>
      </c>
      <c r="I129" s="174"/>
      <c r="L129" s="23"/>
      <c r="M129" s="175"/>
      <c r="T129" s="54"/>
      <c r="AT129" s="3" t="s">
        <v>213</v>
      </c>
      <c r="AU129" s="3" t="s">
        <v>79</v>
      </c>
    </row>
    <row r="130" s="22" customFormat="true" ht="9.75" hidden="false" customHeight="false" outlineLevel="0" collapsed="false">
      <c r="B130" s="23"/>
      <c r="D130" s="176" t="s">
        <v>215</v>
      </c>
      <c r="F130" s="177" t="s">
        <v>232</v>
      </c>
      <c r="I130" s="174"/>
      <c r="L130" s="23"/>
      <c r="M130" s="175"/>
      <c r="T130" s="54"/>
      <c r="AT130" s="3" t="s">
        <v>215</v>
      </c>
      <c r="AU130" s="3" t="s">
        <v>79</v>
      </c>
    </row>
    <row r="131" s="178" customFormat="true" ht="9.75" hidden="false" customHeight="false" outlineLevel="0" collapsed="false">
      <c r="B131" s="179"/>
      <c r="D131" s="172" t="s">
        <v>217</v>
      </c>
      <c r="E131" s="180"/>
      <c r="F131" s="181" t="s">
        <v>218</v>
      </c>
      <c r="H131" s="180"/>
      <c r="I131" s="182"/>
      <c r="L131" s="179"/>
      <c r="M131" s="183"/>
      <c r="T131" s="184"/>
      <c r="AT131" s="180" t="s">
        <v>217</v>
      </c>
      <c r="AU131" s="180" t="s">
        <v>79</v>
      </c>
      <c r="AV131" s="178" t="s">
        <v>77</v>
      </c>
      <c r="AW131" s="178" t="s">
        <v>31</v>
      </c>
      <c r="AX131" s="178" t="s">
        <v>70</v>
      </c>
      <c r="AY131" s="180" t="s">
        <v>205</v>
      </c>
    </row>
    <row r="132" s="185" customFormat="true" ht="9.75" hidden="false" customHeight="false" outlineLevel="0" collapsed="false">
      <c r="B132" s="186"/>
      <c r="D132" s="172" t="s">
        <v>217</v>
      </c>
      <c r="E132" s="187"/>
      <c r="F132" s="188" t="s">
        <v>219</v>
      </c>
      <c r="H132" s="189" t="n">
        <v>750</v>
      </c>
      <c r="I132" s="190"/>
      <c r="L132" s="186"/>
      <c r="M132" s="191"/>
      <c r="T132" s="192"/>
      <c r="AT132" s="187" t="s">
        <v>217</v>
      </c>
      <c r="AU132" s="187" t="s">
        <v>79</v>
      </c>
      <c r="AV132" s="185" t="s">
        <v>79</v>
      </c>
      <c r="AW132" s="185" t="s">
        <v>31</v>
      </c>
      <c r="AX132" s="185" t="s">
        <v>70</v>
      </c>
      <c r="AY132" s="187" t="s">
        <v>205</v>
      </c>
    </row>
    <row r="133" s="193" customFormat="true" ht="9.75" hidden="false" customHeight="false" outlineLevel="0" collapsed="false">
      <c r="B133" s="194"/>
      <c r="D133" s="172" t="s">
        <v>217</v>
      </c>
      <c r="E133" s="195"/>
      <c r="F133" s="196" t="s">
        <v>220</v>
      </c>
      <c r="H133" s="197" t="n">
        <v>750</v>
      </c>
      <c r="I133" s="198"/>
      <c r="L133" s="194"/>
      <c r="M133" s="199"/>
      <c r="T133" s="200"/>
      <c r="AT133" s="195" t="s">
        <v>217</v>
      </c>
      <c r="AU133" s="195" t="s">
        <v>79</v>
      </c>
      <c r="AV133" s="193" t="s">
        <v>109</v>
      </c>
      <c r="AW133" s="193" t="s">
        <v>31</v>
      </c>
      <c r="AX133" s="193" t="s">
        <v>77</v>
      </c>
      <c r="AY133" s="195" t="s">
        <v>205</v>
      </c>
    </row>
    <row r="134" s="22" customFormat="true" ht="16.5" hidden="false" customHeight="true" outlineLevel="0" collapsed="false">
      <c r="B134" s="23"/>
      <c r="C134" s="201" t="s">
        <v>109</v>
      </c>
      <c r="D134" s="201" t="s">
        <v>221</v>
      </c>
      <c r="E134" s="202" t="s">
        <v>233</v>
      </c>
      <c r="F134" s="203" t="s">
        <v>234</v>
      </c>
      <c r="G134" s="204" t="s">
        <v>235</v>
      </c>
      <c r="H134" s="205" t="n">
        <v>56.25</v>
      </c>
      <c r="I134" s="206"/>
      <c r="J134" s="207" t="n">
        <f aca="false">ROUND(I134*H134,2)</f>
        <v>0</v>
      </c>
      <c r="K134" s="203" t="s">
        <v>211</v>
      </c>
      <c r="L134" s="208"/>
      <c r="M134" s="209"/>
      <c r="N134" s="210" t="s">
        <v>41</v>
      </c>
      <c r="P134" s="168" t="n">
        <f aca="false">O134*H134</f>
        <v>0</v>
      </c>
      <c r="Q134" s="168" t="n">
        <v>1</v>
      </c>
      <c r="R134" s="168" t="n">
        <f aca="false">Q134*H134</f>
        <v>56.25</v>
      </c>
      <c r="S134" s="168" t="n">
        <v>0</v>
      </c>
      <c r="T134" s="169" t="n">
        <f aca="false">S134*H134</f>
        <v>0</v>
      </c>
      <c r="AR134" s="170" t="s">
        <v>225</v>
      </c>
      <c r="AT134" s="170" t="s">
        <v>221</v>
      </c>
      <c r="AU134" s="170" t="s">
        <v>79</v>
      </c>
      <c r="AY134" s="3" t="s">
        <v>20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09</v>
      </c>
      <c r="BM134" s="170" t="s">
        <v>236</v>
      </c>
    </row>
    <row r="135" s="22" customFormat="true" ht="9.75" hidden="false" customHeight="false" outlineLevel="0" collapsed="false">
      <c r="B135" s="23"/>
      <c r="D135" s="172" t="s">
        <v>213</v>
      </c>
      <c r="F135" s="173" t="s">
        <v>234</v>
      </c>
      <c r="I135" s="174"/>
      <c r="L135" s="23"/>
      <c r="M135" s="175"/>
      <c r="T135" s="54"/>
      <c r="AT135" s="3" t="s">
        <v>213</v>
      </c>
      <c r="AU135" s="3" t="s">
        <v>79</v>
      </c>
    </row>
    <row r="136" s="185" customFormat="true" ht="9.75" hidden="false" customHeight="false" outlineLevel="0" collapsed="false">
      <c r="B136" s="186"/>
      <c r="D136" s="172" t="s">
        <v>217</v>
      </c>
      <c r="E136" s="187"/>
      <c r="F136" s="188" t="s">
        <v>237</v>
      </c>
      <c r="H136" s="189" t="n">
        <v>56.25</v>
      </c>
      <c r="I136" s="190"/>
      <c r="L136" s="186"/>
      <c r="M136" s="191"/>
      <c r="T136" s="192"/>
      <c r="AT136" s="187" t="s">
        <v>217</v>
      </c>
      <c r="AU136" s="187" t="s">
        <v>79</v>
      </c>
      <c r="AV136" s="185" t="s">
        <v>79</v>
      </c>
      <c r="AW136" s="185" t="s">
        <v>31</v>
      </c>
      <c r="AX136" s="185" t="s">
        <v>77</v>
      </c>
      <c r="AY136" s="187" t="s">
        <v>205</v>
      </c>
    </row>
    <row r="137" s="146" customFormat="true" ht="22.5" hidden="false" customHeight="true" outlineLevel="0" collapsed="false">
      <c r="B137" s="147"/>
      <c r="D137" s="148" t="s">
        <v>69</v>
      </c>
      <c r="E137" s="157" t="s">
        <v>79</v>
      </c>
      <c r="F137" s="157" t="s">
        <v>238</v>
      </c>
      <c r="I137" s="150"/>
      <c r="J137" s="158" t="n">
        <f aca="false">BK137</f>
        <v>0</v>
      </c>
      <c r="L137" s="147"/>
      <c r="M137" s="152"/>
      <c r="P137" s="153" t="n">
        <f aca="false">SUM(P138:P141)</f>
        <v>0</v>
      </c>
      <c r="R137" s="153" t="n">
        <f aca="false">SUM(R138:R141)</f>
        <v>0.1848</v>
      </c>
      <c r="T137" s="154" t="n">
        <f aca="false">SUM(T138:T141)</f>
        <v>0</v>
      </c>
      <c r="AR137" s="148" t="s">
        <v>77</v>
      </c>
      <c r="AT137" s="155" t="s">
        <v>69</v>
      </c>
      <c r="AU137" s="155" t="s">
        <v>77</v>
      </c>
      <c r="AY137" s="148" t="s">
        <v>205</v>
      </c>
      <c r="BK137" s="156" t="n">
        <f aca="false">SUM(BK138:BK141)</f>
        <v>0</v>
      </c>
    </row>
    <row r="138" s="22" customFormat="true" ht="24" hidden="false" customHeight="true" outlineLevel="0" collapsed="false">
      <c r="B138" s="23"/>
      <c r="C138" s="159" t="s">
        <v>239</v>
      </c>
      <c r="D138" s="159" t="s">
        <v>207</v>
      </c>
      <c r="E138" s="160" t="s">
        <v>240</v>
      </c>
      <c r="F138" s="161" t="s">
        <v>241</v>
      </c>
      <c r="G138" s="162" t="s">
        <v>242</v>
      </c>
      <c r="H138" s="163" t="n">
        <v>60</v>
      </c>
      <c r="I138" s="164"/>
      <c r="J138" s="165" t="n">
        <f aca="false">ROUND(I138*H138,2)</f>
        <v>0</v>
      </c>
      <c r="K138" s="161" t="s">
        <v>211</v>
      </c>
      <c r="L138" s="23"/>
      <c r="M138" s="166"/>
      <c r="N138" s="167" t="s">
        <v>41</v>
      </c>
      <c r="P138" s="168" t="n">
        <f aca="false">O138*H138</f>
        <v>0</v>
      </c>
      <c r="Q138" s="168" t="n">
        <v>0.00308</v>
      </c>
      <c r="R138" s="168" t="n">
        <f aca="false">Q138*H138</f>
        <v>0.1848</v>
      </c>
      <c r="S138" s="168" t="n">
        <v>0</v>
      </c>
      <c r="T138" s="169" t="n">
        <f aca="false">S138*H138</f>
        <v>0</v>
      </c>
      <c r="AR138" s="170" t="s">
        <v>109</v>
      </c>
      <c r="AT138" s="170" t="s">
        <v>207</v>
      </c>
      <c r="AU138" s="170" t="s">
        <v>79</v>
      </c>
      <c r="AY138" s="3" t="s">
        <v>20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09</v>
      </c>
      <c r="BM138" s="170" t="s">
        <v>243</v>
      </c>
    </row>
    <row r="139" s="22" customFormat="true" ht="27" hidden="false" customHeight="false" outlineLevel="0" collapsed="false">
      <c r="B139" s="23"/>
      <c r="D139" s="172" t="s">
        <v>213</v>
      </c>
      <c r="F139" s="173" t="s">
        <v>244</v>
      </c>
      <c r="I139" s="174"/>
      <c r="L139" s="23"/>
      <c r="M139" s="175"/>
      <c r="T139" s="54"/>
      <c r="AT139" s="3" t="s">
        <v>213</v>
      </c>
      <c r="AU139" s="3" t="s">
        <v>79</v>
      </c>
    </row>
    <row r="140" s="22" customFormat="true" ht="9.75" hidden="false" customHeight="false" outlineLevel="0" collapsed="false">
      <c r="B140" s="23"/>
      <c r="D140" s="176" t="s">
        <v>215</v>
      </c>
      <c r="F140" s="177" t="s">
        <v>245</v>
      </c>
      <c r="I140" s="174"/>
      <c r="L140" s="23"/>
      <c r="M140" s="175"/>
      <c r="T140" s="54"/>
      <c r="AT140" s="3" t="s">
        <v>215</v>
      </c>
      <c r="AU140" s="3" t="s">
        <v>79</v>
      </c>
    </row>
    <row r="141" s="185" customFormat="true" ht="9.75" hidden="false" customHeight="false" outlineLevel="0" collapsed="false">
      <c r="B141" s="186"/>
      <c r="D141" s="172" t="s">
        <v>217</v>
      </c>
      <c r="E141" s="187"/>
      <c r="F141" s="188" t="s">
        <v>246</v>
      </c>
      <c r="H141" s="189" t="n">
        <v>60</v>
      </c>
      <c r="I141" s="190"/>
      <c r="L141" s="186"/>
      <c r="M141" s="191"/>
      <c r="T141" s="192"/>
      <c r="AT141" s="187" t="s">
        <v>217</v>
      </c>
      <c r="AU141" s="187" t="s">
        <v>79</v>
      </c>
      <c r="AV141" s="185" t="s">
        <v>79</v>
      </c>
      <c r="AW141" s="185" t="s">
        <v>31</v>
      </c>
      <c r="AX141" s="185" t="s">
        <v>77</v>
      </c>
      <c r="AY141" s="187" t="s">
        <v>205</v>
      </c>
    </row>
    <row r="142" s="146" customFormat="true" ht="22.5" hidden="false" customHeight="true" outlineLevel="0" collapsed="false">
      <c r="B142" s="147"/>
      <c r="D142" s="148" t="s">
        <v>69</v>
      </c>
      <c r="E142" s="157" t="s">
        <v>90</v>
      </c>
      <c r="F142" s="157" t="s">
        <v>247</v>
      </c>
      <c r="I142" s="150"/>
      <c r="J142" s="158" t="n">
        <f aca="false">BK142</f>
        <v>0</v>
      </c>
      <c r="L142" s="147"/>
      <c r="M142" s="152"/>
      <c r="P142" s="153" t="n">
        <f aca="false">SUM(P143:P183)</f>
        <v>0</v>
      </c>
      <c r="R142" s="153" t="n">
        <f aca="false">SUM(R143:R183)</f>
        <v>2.29921885</v>
      </c>
      <c r="T142" s="154" t="n">
        <f aca="false">SUM(T143:T183)</f>
        <v>0</v>
      </c>
      <c r="AR142" s="148" t="s">
        <v>77</v>
      </c>
      <c r="AT142" s="155" t="s">
        <v>69</v>
      </c>
      <c r="AU142" s="155" t="s">
        <v>77</v>
      </c>
      <c r="AY142" s="148" t="s">
        <v>205</v>
      </c>
      <c r="BK142" s="156" t="n">
        <f aca="false">SUM(BK143:BK183)</f>
        <v>0</v>
      </c>
    </row>
    <row r="143" s="22" customFormat="true" ht="33" hidden="false" customHeight="true" outlineLevel="0" collapsed="false">
      <c r="B143" s="23"/>
      <c r="C143" s="159" t="s">
        <v>248</v>
      </c>
      <c r="D143" s="159" t="s">
        <v>207</v>
      </c>
      <c r="E143" s="160" t="s">
        <v>249</v>
      </c>
      <c r="F143" s="161" t="s">
        <v>250</v>
      </c>
      <c r="G143" s="162" t="s">
        <v>242</v>
      </c>
      <c r="H143" s="163" t="n">
        <v>1</v>
      </c>
      <c r="I143" s="164"/>
      <c r="J143" s="165" t="n">
        <f aca="false">ROUND(I143*H143,2)</f>
        <v>0</v>
      </c>
      <c r="K143" s="161" t="s">
        <v>211</v>
      </c>
      <c r="L143" s="23"/>
      <c r="M143" s="166"/>
      <c r="N143" s="167" t="s">
        <v>41</v>
      </c>
      <c r="P143" s="168" t="n">
        <f aca="false">O143*H143</f>
        <v>0</v>
      </c>
      <c r="Q143" s="168" t="n">
        <v>0.12021</v>
      </c>
      <c r="R143" s="168" t="n">
        <f aca="false">Q143*H143</f>
        <v>0.12021</v>
      </c>
      <c r="S143" s="168" t="n">
        <v>0</v>
      </c>
      <c r="T143" s="169" t="n">
        <f aca="false">S143*H143</f>
        <v>0</v>
      </c>
      <c r="AR143" s="170" t="s">
        <v>109</v>
      </c>
      <c r="AT143" s="170" t="s">
        <v>207</v>
      </c>
      <c r="AU143" s="170" t="s">
        <v>79</v>
      </c>
      <c r="AY143" s="3" t="s">
        <v>2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09</v>
      </c>
      <c r="BM143" s="170" t="s">
        <v>251</v>
      </c>
    </row>
    <row r="144" s="22" customFormat="true" ht="18" hidden="false" customHeight="false" outlineLevel="0" collapsed="false">
      <c r="B144" s="23"/>
      <c r="D144" s="172" t="s">
        <v>213</v>
      </c>
      <c r="F144" s="173" t="s">
        <v>252</v>
      </c>
      <c r="I144" s="174"/>
      <c r="L144" s="23"/>
      <c r="M144" s="175"/>
      <c r="T144" s="54"/>
      <c r="AT144" s="3" t="s">
        <v>213</v>
      </c>
      <c r="AU144" s="3" t="s">
        <v>79</v>
      </c>
    </row>
    <row r="145" s="22" customFormat="true" ht="9.75" hidden="false" customHeight="false" outlineLevel="0" collapsed="false">
      <c r="B145" s="23"/>
      <c r="D145" s="176" t="s">
        <v>215</v>
      </c>
      <c r="F145" s="177" t="s">
        <v>253</v>
      </c>
      <c r="I145" s="174"/>
      <c r="L145" s="23"/>
      <c r="M145" s="175"/>
      <c r="T145" s="54"/>
      <c r="AT145" s="3" t="s">
        <v>215</v>
      </c>
      <c r="AU145" s="3" t="s">
        <v>79</v>
      </c>
    </row>
    <row r="146" s="178" customFormat="true" ht="19.5" hidden="false" customHeight="false" outlineLevel="0" collapsed="false">
      <c r="B146" s="179"/>
      <c r="D146" s="172" t="s">
        <v>217</v>
      </c>
      <c r="E146" s="180"/>
      <c r="F146" s="181" t="s">
        <v>254</v>
      </c>
      <c r="H146" s="180"/>
      <c r="I146" s="182"/>
      <c r="L146" s="179"/>
      <c r="M146" s="183"/>
      <c r="T146" s="184"/>
      <c r="AT146" s="180" t="s">
        <v>217</v>
      </c>
      <c r="AU146" s="180" t="s">
        <v>79</v>
      </c>
      <c r="AV146" s="178" t="s">
        <v>77</v>
      </c>
      <c r="AW146" s="178" t="s">
        <v>31</v>
      </c>
      <c r="AX146" s="178" t="s">
        <v>70</v>
      </c>
      <c r="AY146" s="180" t="s">
        <v>205</v>
      </c>
    </row>
    <row r="147" s="185" customFormat="true" ht="9.75" hidden="false" customHeight="false" outlineLevel="0" collapsed="false">
      <c r="B147" s="186"/>
      <c r="D147" s="172" t="s">
        <v>217</v>
      </c>
      <c r="E147" s="187"/>
      <c r="F147" s="188" t="s">
        <v>77</v>
      </c>
      <c r="H147" s="189" t="n">
        <v>1</v>
      </c>
      <c r="I147" s="190"/>
      <c r="L147" s="186"/>
      <c r="M147" s="191"/>
      <c r="T147" s="192"/>
      <c r="AT147" s="187" t="s">
        <v>217</v>
      </c>
      <c r="AU147" s="187" t="s">
        <v>79</v>
      </c>
      <c r="AV147" s="185" t="s">
        <v>79</v>
      </c>
      <c r="AW147" s="185" t="s">
        <v>31</v>
      </c>
      <c r="AX147" s="185" t="s">
        <v>70</v>
      </c>
      <c r="AY147" s="187" t="s">
        <v>205</v>
      </c>
    </row>
    <row r="148" s="193" customFormat="true" ht="9.75" hidden="false" customHeight="false" outlineLevel="0" collapsed="false">
      <c r="B148" s="194"/>
      <c r="D148" s="172" t="s">
        <v>217</v>
      </c>
      <c r="E148" s="195"/>
      <c r="F148" s="196" t="s">
        <v>220</v>
      </c>
      <c r="H148" s="197" t="n">
        <v>1</v>
      </c>
      <c r="I148" s="198"/>
      <c r="L148" s="194"/>
      <c r="M148" s="199"/>
      <c r="T148" s="200"/>
      <c r="AT148" s="195" t="s">
        <v>217</v>
      </c>
      <c r="AU148" s="195" t="s">
        <v>79</v>
      </c>
      <c r="AV148" s="193" t="s">
        <v>109</v>
      </c>
      <c r="AW148" s="193" t="s">
        <v>31</v>
      </c>
      <c r="AX148" s="193" t="s">
        <v>77</v>
      </c>
      <c r="AY148" s="195" t="s">
        <v>205</v>
      </c>
    </row>
    <row r="149" s="22" customFormat="true" ht="37.5" hidden="false" customHeight="true" outlineLevel="0" collapsed="false">
      <c r="B149" s="23"/>
      <c r="C149" s="159" t="s">
        <v>255</v>
      </c>
      <c r="D149" s="159" t="s">
        <v>207</v>
      </c>
      <c r="E149" s="160" t="s">
        <v>256</v>
      </c>
      <c r="F149" s="161" t="s">
        <v>257</v>
      </c>
      <c r="G149" s="162" t="s">
        <v>242</v>
      </c>
      <c r="H149" s="163" t="n">
        <v>1</v>
      </c>
      <c r="I149" s="164"/>
      <c r="J149" s="165" t="n">
        <f aca="false">ROUND(I149*H149,2)</f>
        <v>0</v>
      </c>
      <c r="K149" s="161" t="s">
        <v>211</v>
      </c>
      <c r="L149" s="23"/>
      <c r="M149" s="166"/>
      <c r="N149" s="167" t="s">
        <v>41</v>
      </c>
      <c r="P149" s="168" t="n">
        <f aca="false">O149*H149</f>
        <v>0</v>
      </c>
      <c r="Q149" s="168" t="n">
        <v>0.18142</v>
      </c>
      <c r="R149" s="168" t="n">
        <f aca="false">Q149*H149</f>
        <v>0.18142</v>
      </c>
      <c r="S149" s="168" t="n">
        <v>0</v>
      </c>
      <c r="T149" s="169" t="n">
        <f aca="false">S149*H149</f>
        <v>0</v>
      </c>
      <c r="AR149" s="170" t="s">
        <v>109</v>
      </c>
      <c r="AT149" s="170" t="s">
        <v>207</v>
      </c>
      <c r="AU149" s="170" t="s">
        <v>79</v>
      </c>
      <c r="AY149" s="3" t="s">
        <v>20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09</v>
      </c>
      <c r="BM149" s="170" t="s">
        <v>258</v>
      </c>
    </row>
    <row r="150" s="22" customFormat="true" ht="18" hidden="false" customHeight="false" outlineLevel="0" collapsed="false">
      <c r="B150" s="23"/>
      <c r="D150" s="172" t="s">
        <v>213</v>
      </c>
      <c r="F150" s="173" t="s">
        <v>259</v>
      </c>
      <c r="I150" s="174"/>
      <c r="L150" s="23"/>
      <c r="M150" s="175"/>
      <c r="T150" s="54"/>
      <c r="AT150" s="3" t="s">
        <v>213</v>
      </c>
      <c r="AU150" s="3" t="s">
        <v>79</v>
      </c>
    </row>
    <row r="151" s="22" customFormat="true" ht="9.75" hidden="false" customHeight="false" outlineLevel="0" collapsed="false">
      <c r="B151" s="23"/>
      <c r="D151" s="176" t="s">
        <v>215</v>
      </c>
      <c r="F151" s="177" t="s">
        <v>260</v>
      </c>
      <c r="I151" s="174"/>
      <c r="L151" s="23"/>
      <c r="M151" s="175"/>
      <c r="T151" s="54"/>
      <c r="AT151" s="3" t="s">
        <v>215</v>
      </c>
      <c r="AU151" s="3" t="s">
        <v>79</v>
      </c>
    </row>
    <row r="152" s="178" customFormat="true" ht="9.75" hidden="false" customHeight="false" outlineLevel="0" collapsed="false">
      <c r="B152" s="179"/>
      <c r="D152" s="172" t="s">
        <v>217</v>
      </c>
      <c r="E152" s="180"/>
      <c r="F152" s="181" t="s">
        <v>261</v>
      </c>
      <c r="H152" s="180"/>
      <c r="I152" s="182"/>
      <c r="L152" s="179"/>
      <c r="M152" s="183"/>
      <c r="T152" s="184"/>
      <c r="AT152" s="180" t="s">
        <v>217</v>
      </c>
      <c r="AU152" s="180" t="s">
        <v>79</v>
      </c>
      <c r="AV152" s="178" t="s">
        <v>77</v>
      </c>
      <c r="AW152" s="178" t="s">
        <v>31</v>
      </c>
      <c r="AX152" s="178" t="s">
        <v>70</v>
      </c>
      <c r="AY152" s="180" t="s">
        <v>205</v>
      </c>
    </row>
    <row r="153" s="185" customFormat="true" ht="9.75" hidden="false" customHeight="false" outlineLevel="0" collapsed="false">
      <c r="B153" s="186"/>
      <c r="D153" s="172" t="s">
        <v>217</v>
      </c>
      <c r="E153" s="187"/>
      <c r="F153" s="188" t="s">
        <v>77</v>
      </c>
      <c r="H153" s="189" t="n">
        <v>1</v>
      </c>
      <c r="I153" s="190"/>
      <c r="L153" s="186"/>
      <c r="M153" s="191"/>
      <c r="T153" s="192"/>
      <c r="AT153" s="187" t="s">
        <v>217</v>
      </c>
      <c r="AU153" s="187" t="s">
        <v>79</v>
      </c>
      <c r="AV153" s="185" t="s">
        <v>79</v>
      </c>
      <c r="AW153" s="185" t="s">
        <v>31</v>
      </c>
      <c r="AX153" s="185" t="s">
        <v>70</v>
      </c>
      <c r="AY153" s="187" t="s">
        <v>205</v>
      </c>
    </row>
    <row r="154" s="193" customFormat="true" ht="9.75" hidden="false" customHeight="false" outlineLevel="0" collapsed="false">
      <c r="B154" s="194"/>
      <c r="D154" s="172" t="s">
        <v>217</v>
      </c>
      <c r="E154" s="195"/>
      <c r="F154" s="196" t="s">
        <v>220</v>
      </c>
      <c r="H154" s="197" t="n">
        <v>1</v>
      </c>
      <c r="I154" s="198"/>
      <c r="L154" s="194"/>
      <c r="M154" s="199"/>
      <c r="T154" s="200"/>
      <c r="AT154" s="195" t="s">
        <v>217</v>
      </c>
      <c r="AU154" s="195" t="s">
        <v>79</v>
      </c>
      <c r="AV154" s="193" t="s">
        <v>109</v>
      </c>
      <c r="AW154" s="193" t="s">
        <v>31</v>
      </c>
      <c r="AX154" s="193" t="s">
        <v>77</v>
      </c>
      <c r="AY154" s="195" t="s">
        <v>205</v>
      </c>
    </row>
    <row r="155" s="22" customFormat="true" ht="24" hidden="false" customHeight="true" outlineLevel="0" collapsed="false">
      <c r="B155" s="23"/>
      <c r="C155" s="159" t="s">
        <v>225</v>
      </c>
      <c r="D155" s="159" t="s">
        <v>207</v>
      </c>
      <c r="E155" s="160" t="s">
        <v>262</v>
      </c>
      <c r="F155" s="161" t="s">
        <v>263</v>
      </c>
      <c r="G155" s="162" t="s">
        <v>264</v>
      </c>
      <c r="H155" s="163" t="n">
        <v>0.365</v>
      </c>
      <c r="I155" s="164"/>
      <c r="J155" s="165" t="n">
        <f aca="false">ROUND(I155*H155,2)</f>
        <v>0</v>
      </c>
      <c r="K155" s="161" t="s">
        <v>211</v>
      </c>
      <c r="L155" s="23"/>
      <c r="M155" s="166"/>
      <c r="N155" s="167" t="s">
        <v>41</v>
      </c>
      <c r="P155" s="168" t="n">
        <f aca="false">O155*H155</f>
        <v>0</v>
      </c>
      <c r="Q155" s="168" t="n">
        <v>1.8775</v>
      </c>
      <c r="R155" s="168" t="n">
        <f aca="false">Q155*H155</f>
        <v>0.6852875</v>
      </c>
      <c r="S155" s="168" t="n">
        <v>0</v>
      </c>
      <c r="T155" s="169" t="n">
        <f aca="false">S155*H155</f>
        <v>0</v>
      </c>
      <c r="AR155" s="170" t="s">
        <v>109</v>
      </c>
      <c r="AT155" s="170" t="s">
        <v>207</v>
      </c>
      <c r="AU155" s="170" t="s">
        <v>79</v>
      </c>
      <c r="AY155" s="3" t="s">
        <v>20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09</v>
      </c>
      <c r="BM155" s="170" t="s">
        <v>265</v>
      </c>
    </row>
    <row r="156" s="22" customFormat="true" ht="18" hidden="false" customHeight="false" outlineLevel="0" collapsed="false">
      <c r="B156" s="23"/>
      <c r="D156" s="172" t="s">
        <v>213</v>
      </c>
      <c r="F156" s="173" t="s">
        <v>266</v>
      </c>
      <c r="I156" s="174"/>
      <c r="L156" s="23"/>
      <c r="M156" s="175"/>
      <c r="T156" s="54"/>
      <c r="AT156" s="3" t="s">
        <v>213</v>
      </c>
      <c r="AU156" s="3" t="s">
        <v>79</v>
      </c>
    </row>
    <row r="157" s="22" customFormat="true" ht="9.75" hidden="false" customHeight="false" outlineLevel="0" collapsed="false">
      <c r="B157" s="23"/>
      <c r="D157" s="176" t="s">
        <v>215</v>
      </c>
      <c r="F157" s="177" t="s">
        <v>267</v>
      </c>
      <c r="I157" s="174"/>
      <c r="L157" s="23"/>
      <c r="M157" s="175"/>
      <c r="T157" s="54"/>
      <c r="AT157" s="3" t="s">
        <v>215</v>
      </c>
      <c r="AU157" s="3" t="s">
        <v>79</v>
      </c>
    </row>
    <row r="158" s="178" customFormat="true" ht="9.75" hidden="false" customHeight="false" outlineLevel="0" collapsed="false">
      <c r="B158" s="179"/>
      <c r="D158" s="172" t="s">
        <v>217</v>
      </c>
      <c r="E158" s="180"/>
      <c r="F158" s="181" t="s">
        <v>268</v>
      </c>
      <c r="H158" s="180"/>
      <c r="I158" s="182"/>
      <c r="L158" s="179"/>
      <c r="M158" s="183"/>
      <c r="T158" s="184"/>
      <c r="AT158" s="180" t="s">
        <v>217</v>
      </c>
      <c r="AU158" s="180" t="s">
        <v>79</v>
      </c>
      <c r="AV158" s="178" t="s">
        <v>77</v>
      </c>
      <c r="AW158" s="178" t="s">
        <v>31</v>
      </c>
      <c r="AX158" s="178" t="s">
        <v>70</v>
      </c>
      <c r="AY158" s="180" t="s">
        <v>205</v>
      </c>
    </row>
    <row r="159" s="185" customFormat="true" ht="9.75" hidden="false" customHeight="false" outlineLevel="0" collapsed="false">
      <c r="B159" s="186"/>
      <c r="D159" s="172" t="s">
        <v>217</v>
      </c>
      <c r="E159" s="187"/>
      <c r="F159" s="188" t="s">
        <v>269</v>
      </c>
      <c r="H159" s="189" t="n">
        <v>0.365</v>
      </c>
      <c r="I159" s="190"/>
      <c r="L159" s="186"/>
      <c r="M159" s="191"/>
      <c r="T159" s="192"/>
      <c r="AT159" s="187" t="s">
        <v>217</v>
      </c>
      <c r="AU159" s="187" t="s">
        <v>79</v>
      </c>
      <c r="AV159" s="185" t="s">
        <v>79</v>
      </c>
      <c r="AW159" s="185" t="s">
        <v>31</v>
      </c>
      <c r="AX159" s="185" t="s">
        <v>70</v>
      </c>
      <c r="AY159" s="187" t="s">
        <v>205</v>
      </c>
    </row>
    <row r="160" s="193" customFormat="true" ht="9.75" hidden="false" customHeight="false" outlineLevel="0" collapsed="false">
      <c r="B160" s="194"/>
      <c r="D160" s="172" t="s">
        <v>217</v>
      </c>
      <c r="E160" s="195"/>
      <c r="F160" s="196" t="s">
        <v>220</v>
      </c>
      <c r="H160" s="197" t="n">
        <v>0.365</v>
      </c>
      <c r="I160" s="198"/>
      <c r="L160" s="194"/>
      <c r="M160" s="199"/>
      <c r="T160" s="200"/>
      <c r="AT160" s="195" t="s">
        <v>217</v>
      </c>
      <c r="AU160" s="195" t="s">
        <v>79</v>
      </c>
      <c r="AV160" s="193" t="s">
        <v>109</v>
      </c>
      <c r="AW160" s="193" t="s">
        <v>31</v>
      </c>
      <c r="AX160" s="193" t="s">
        <v>77</v>
      </c>
      <c r="AY160" s="195" t="s">
        <v>205</v>
      </c>
    </row>
    <row r="161" s="22" customFormat="true" ht="24" hidden="false" customHeight="true" outlineLevel="0" collapsed="false">
      <c r="B161" s="23"/>
      <c r="C161" s="159" t="s">
        <v>270</v>
      </c>
      <c r="D161" s="159" t="s">
        <v>207</v>
      </c>
      <c r="E161" s="160" t="s">
        <v>271</v>
      </c>
      <c r="F161" s="161" t="s">
        <v>272</v>
      </c>
      <c r="G161" s="162" t="s">
        <v>235</v>
      </c>
      <c r="H161" s="163" t="n">
        <v>0.031</v>
      </c>
      <c r="I161" s="164"/>
      <c r="J161" s="165" t="n">
        <f aca="false">ROUND(I161*H161,2)</f>
        <v>0</v>
      </c>
      <c r="K161" s="161" t="s">
        <v>211</v>
      </c>
      <c r="L161" s="23"/>
      <c r="M161" s="166"/>
      <c r="N161" s="167" t="s">
        <v>41</v>
      </c>
      <c r="P161" s="168" t="n">
        <f aca="false">O161*H161</f>
        <v>0</v>
      </c>
      <c r="Q161" s="168" t="n">
        <v>1.09</v>
      </c>
      <c r="R161" s="168" t="n">
        <f aca="false">Q161*H161</f>
        <v>0.03379</v>
      </c>
      <c r="S161" s="168" t="n">
        <v>0</v>
      </c>
      <c r="T161" s="169" t="n">
        <f aca="false">S161*H161</f>
        <v>0</v>
      </c>
      <c r="AR161" s="170" t="s">
        <v>109</v>
      </c>
      <c r="AT161" s="170" t="s">
        <v>207</v>
      </c>
      <c r="AU161" s="170" t="s">
        <v>79</v>
      </c>
      <c r="AY161" s="3" t="s">
        <v>20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09</v>
      </c>
      <c r="BM161" s="170" t="s">
        <v>273</v>
      </c>
    </row>
    <row r="162" s="22" customFormat="true" ht="18" hidden="false" customHeight="false" outlineLevel="0" collapsed="false">
      <c r="B162" s="23"/>
      <c r="D162" s="172" t="s">
        <v>213</v>
      </c>
      <c r="F162" s="173" t="s">
        <v>274</v>
      </c>
      <c r="I162" s="174"/>
      <c r="L162" s="23"/>
      <c r="M162" s="175"/>
      <c r="T162" s="54"/>
      <c r="AT162" s="3" t="s">
        <v>213</v>
      </c>
      <c r="AU162" s="3" t="s">
        <v>79</v>
      </c>
    </row>
    <row r="163" s="22" customFormat="true" ht="9.75" hidden="false" customHeight="false" outlineLevel="0" collapsed="false">
      <c r="B163" s="23"/>
      <c r="D163" s="176" t="s">
        <v>215</v>
      </c>
      <c r="F163" s="177" t="s">
        <v>275</v>
      </c>
      <c r="I163" s="174"/>
      <c r="L163" s="23"/>
      <c r="M163" s="175"/>
      <c r="T163" s="54"/>
      <c r="AT163" s="3" t="s">
        <v>215</v>
      </c>
      <c r="AU163" s="3" t="s">
        <v>79</v>
      </c>
    </row>
    <row r="164" s="178" customFormat="true" ht="9.75" hidden="false" customHeight="false" outlineLevel="0" collapsed="false">
      <c r="B164" s="179"/>
      <c r="D164" s="172" t="s">
        <v>217</v>
      </c>
      <c r="E164" s="180"/>
      <c r="F164" s="181" t="s">
        <v>276</v>
      </c>
      <c r="H164" s="180"/>
      <c r="I164" s="182"/>
      <c r="L164" s="179"/>
      <c r="M164" s="183"/>
      <c r="T164" s="184"/>
      <c r="AT164" s="180" t="s">
        <v>217</v>
      </c>
      <c r="AU164" s="180" t="s">
        <v>79</v>
      </c>
      <c r="AV164" s="178" t="s">
        <v>77</v>
      </c>
      <c r="AW164" s="178" t="s">
        <v>31</v>
      </c>
      <c r="AX164" s="178" t="s">
        <v>70</v>
      </c>
      <c r="AY164" s="180" t="s">
        <v>205</v>
      </c>
    </row>
    <row r="165" s="185" customFormat="true" ht="9.75" hidden="false" customHeight="false" outlineLevel="0" collapsed="false">
      <c r="B165" s="186"/>
      <c r="D165" s="172" t="s">
        <v>217</v>
      </c>
      <c r="E165" s="187"/>
      <c r="F165" s="188" t="s">
        <v>277</v>
      </c>
      <c r="H165" s="189" t="n">
        <v>0.008</v>
      </c>
      <c r="I165" s="190"/>
      <c r="L165" s="186"/>
      <c r="M165" s="191"/>
      <c r="T165" s="192"/>
      <c r="AT165" s="187" t="s">
        <v>217</v>
      </c>
      <c r="AU165" s="187" t="s">
        <v>79</v>
      </c>
      <c r="AV165" s="185" t="s">
        <v>79</v>
      </c>
      <c r="AW165" s="185" t="s">
        <v>31</v>
      </c>
      <c r="AX165" s="185" t="s">
        <v>70</v>
      </c>
      <c r="AY165" s="187" t="s">
        <v>205</v>
      </c>
    </row>
    <row r="166" s="178" customFormat="true" ht="9.75" hidden="false" customHeight="false" outlineLevel="0" collapsed="false">
      <c r="B166" s="179"/>
      <c r="D166" s="172" t="s">
        <v>217</v>
      </c>
      <c r="E166" s="180"/>
      <c r="F166" s="181" t="s">
        <v>278</v>
      </c>
      <c r="H166" s="180"/>
      <c r="I166" s="182"/>
      <c r="L166" s="179"/>
      <c r="M166" s="183"/>
      <c r="T166" s="184"/>
      <c r="AT166" s="180" t="s">
        <v>217</v>
      </c>
      <c r="AU166" s="180" t="s">
        <v>79</v>
      </c>
      <c r="AV166" s="178" t="s">
        <v>77</v>
      </c>
      <c r="AW166" s="178" t="s">
        <v>31</v>
      </c>
      <c r="AX166" s="178" t="s">
        <v>70</v>
      </c>
      <c r="AY166" s="180" t="s">
        <v>205</v>
      </c>
    </row>
    <row r="167" s="185" customFormat="true" ht="9.75" hidden="false" customHeight="false" outlineLevel="0" collapsed="false">
      <c r="B167" s="186"/>
      <c r="D167" s="172" t="s">
        <v>217</v>
      </c>
      <c r="E167" s="187"/>
      <c r="F167" s="188" t="s">
        <v>279</v>
      </c>
      <c r="H167" s="189" t="n">
        <v>0.023</v>
      </c>
      <c r="I167" s="190"/>
      <c r="L167" s="186"/>
      <c r="M167" s="191"/>
      <c r="T167" s="192"/>
      <c r="AT167" s="187" t="s">
        <v>217</v>
      </c>
      <c r="AU167" s="187" t="s">
        <v>79</v>
      </c>
      <c r="AV167" s="185" t="s">
        <v>79</v>
      </c>
      <c r="AW167" s="185" t="s">
        <v>31</v>
      </c>
      <c r="AX167" s="185" t="s">
        <v>70</v>
      </c>
      <c r="AY167" s="187" t="s">
        <v>205</v>
      </c>
    </row>
    <row r="168" s="193" customFormat="true" ht="9.75" hidden="false" customHeight="false" outlineLevel="0" collapsed="false">
      <c r="B168" s="194"/>
      <c r="D168" s="172" t="s">
        <v>217</v>
      </c>
      <c r="E168" s="195"/>
      <c r="F168" s="196" t="s">
        <v>220</v>
      </c>
      <c r="H168" s="197" t="n">
        <v>0.031</v>
      </c>
      <c r="I168" s="198"/>
      <c r="L168" s="194"/>
      <c r="M168" s="199"/>
      <c r="T168" s="200"/>
      <c r="AT168" s="195" t="s">
        <v>217</v>
      </c>
      <c r="AU168" s="195" t="s">
        <v>79</v>
      </c>
      <c r="AV168" s="193" t="s">
        <v>109</v>
      </c>
      <c r="AW168" s="193" t="s">
        <v>31</v>
      </c>
      <c r="AX168" s="193" t="s">
        <v>77</v>
      </c>
      <c r="AY168" s="195" t="s">
        <v>205</v>
      </c>
    </row>
    <row r="169" s="22" customFormat="true" ht="24" hidden="false" customHeight="true" outlineLevel="0" collapsed="false">
      <c r="B169" s="23"/>
      <c r="C169" s="159" t="s">
        <v>280</v>
      </c>
      <c r="D169" s="159" t="s">
        <v>207</v>
      </c>
      <c r="E169" s="160" t="s">
        <v>281</v>
      </c>
      <c r="F169" s="161" t="s">
        <v>282</v>
      </c>
      <c r="G169" s="162" t="s">
        <v>235</v>
      </c>
      <c r="H169" s="163" t="n">
        <v>0.126</v>
      </c>
      <c r="I169" s="164"/>
      <c r="J169" s="165" t="n">
        <f aca="false">ROUND(I169*H169,2)</f>
        <v>0</v>
      </c>
      <c r="K169" s="161" t="s">
        <v>211</v>
      </c>
      <c r="L169" s="23"/>
      <c r="M169" s="166"/>
      <c r="N169" s="167" t="s">
        <v>41</v>
      </c>
      <c r="P169" s="168" t="n">
        <f aca="false">O169*H169</f>
        <v>0</v>
      </c>
      <c r="Q169" s="168" t="n">
        <v>1.09</v>
      </c>
      <c r="R169" s="168" t="n">
        <f aca="false">Q169*H169</f>
        <v>0.13734</v>
      </c>
      <c r="S169" s="168" t="n">
        <v>0</v>
      </c>
      <c r="T169" s="169" t="n">
        <f aca="false">S169*H169</f>
        <v>0</v>
      </c>
      <c r="AR169" s="170" t="s">
        <v>109</v>
      </c>
      <c r="AT169" s="170" t="s">
        <v>207</v>
      </c>
      <c r="AU169" s="170" t="s">
        <v>79</v>
      </c>
      <c r="AY169" s="3" t="s">
        <v>20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09</v>
      </c>
      <c r="BM169" s="170" t="s">
        <v>283</v>
      </c>
    </row>
    <row r="170" s="22" customFormat="true" ht="18" hidden="false" customHeight="false" outlineLevel="0" collapsed="false">
      <c r="B170" s="23"/>
      <c r="D170" s="172" t="s">
        <v>213</v>
      </c>
      <c r="F170" s="173" t="s">
        <v>284</v>
      </c>
      <c r="I170" s="174"/>
      <c r="L170" s="23"/>
      <c r="M170" s="175"/>
      <c r="T170" s="54"/>
      <c r="AT170" s="3" t="s">
        <v>213</v>
      </c>
      <c r="AU170" s="3" t="s">
        <v>79</v>
      </c>
    </row>
    <row r="171" s="22" customFormat="true" ht="9.75" hidden="false" customHeight="false" outlineLevel="0" collapsed="false">
      <c r="B171" s="23"/>
      <c r="D171" s="176" t="s">
        <v>215</v>
      </c>
      <c r="F171" s="177" t="s">
        <v>285</v>
      </c>
      <c r="I171" s="174"/>
      <c r="L171" s="23"/>
      <c r="M171" s="175"/>
      <c r="T171" s="54"/>
      <c r="AT171" s="3" t="s">
        <v>215</v>
      </c>
      <c r="AU171" s="3" t="s">
        <v>79</v>
      </c>
    </row>
    <row r="172" s="178" customFormat="true" ht="9.75" hidden="false" customHeight="false" outlineLevel="0" collapsed="false">
      <c r="B172" s="179"/>
      <c r="D172" s="172" t="s">
        <v>217</v>
      </c>
      <c r="E172" s="180"/>
      <c r="F172" s="181" t="s">
        <v>286</v>
      </c>
      <c r="H172" s="180"/>
      <c r="I172" s="182"/>
      <c r="L172" s="179"/>
      <c r="M172" s="183"/>
      <c r="T172" s="184"/>
      <c r="AT172" s="180" t="s">
        <v>217</v>
      </c>
      <c r="AU172" s="180" t="s">
        <v>79</v>
      </c>
      <c r="AV172" s="178" t="s">
        <v>77</v>
      </c>
      <c r="AW172" s="178" t="s">
        <v>31</v>
      </c>
      <c r="AX172" s="178" t="s">
        <v>70</v>
      </c>
      <c r="AY172" s="180" t="s">
        <v>205</v>
      </c>
    </row>
    <row r="173" s="185" customFormat="true" ht="9.75" hidden="false" customHeight="false" outlineLevel="0" collapsed="false">
      <c r="B173" s="186"/>
      <c r="D173" s="172" t="s">
        <v>217</v>
      </c>
      <c r="E173" s="187"/>
      <c r="F173" s="188" t="s">
        <v>287</v>
      </c>
      <c r="H173" s="189" t="n">
        <v>0.057</v>
      </c>
      <c r="I173" s="190"/>
      <c r="L173" s="186"/>
      <c r="M173" s="191"/>
      <c r="T173" s="192"/>
      <c r="AT173" s="187" t="s">
        <v>217</v>
      </c>
      <c r="AU173" s="187" t="s">
        <v>79</v>
      </c>
      <c r="AV173" s="185" t="s">
        <v>79</v>
      </c>
      <c r="AW173" s="185" t="s">
        <v>31</v>
      </c>
      <c r="AX173" s="185" t="s">
        <v>70</v>
      </c>
      <c r="AY173" s="187" t="s">
        <v>205</v>
      </c>
    </row>
    <row r="174" s="178" customFormat="true" ht="9.75" hidden="false" customHeight="false" outlineLevel="0" collapsed="false">
      <c r="B174" s="179"/>
      <c r="D174" s="172" t="s">
        <v>217</v>
      </c>
      <c r="E174" s="180"/>
      <c r="F174" s="181" t="s">
        <v>288</v>
      </c>
      <c r="H174" s="180"/>
      <c r="I174" s="182"/>
      <c r="L174" s="179"/>
      <c r="M174" s="183"/>
      <c r="T174" s="184"/>
      <c r="AT174" s="180" t="s">
        <v>217</v>
      </c>
      <c r="AU174" s="180" t="s">
        <v>79</v>
      </c>
      <c r="AV174" s="178" t="s">
        <v>77</v>
      </c>
      <c r="AW174" s="178" t="s">
        <v>31</v>
      </c>
      <c r="AX174" s="178" t="s">
        <v>70</v>
      </c>
      <c r="AY174" s="180" t="s">
        <v>205</v>
      </c>
    </row>
    <row r="175" s="185" customFormat="true" ht="9.75" hidden="false" customHeight="false" outlineLevel="0" collapsed="false">
      <c r="B175" s="186"/>
      <c r="D175" s="172" t="s">
        <v>217</v>
      </c>
      <c r="E175" s="187"/>
      <c r="F175" s="188" t="s">
        <v>289</v>
      </c>
      <c r="H175" s="189" t="n">
        <v>0.069</v>
      </c>
      <c r="I175" s="190"/>
      <c r="L175" s="186"/>
      <c r="M175" s="191"/>
      <c r="T175" s="192"/>
      <c r="AT175" s="187" t="s">
        <v>217</v>
      </c>
      <c r="AU175" s="187" t="s">
        <v>79</v>
      </c>
      <c r="AV175" s="185" t="s">
        <v>79</v>
      </c>
      <c r="AW175" s="185" t="s">
        <v>31</v>
      </c>
      <c r="AX175" s="185" t="s">
        <v>70</v>
      </c>
      <c r="AY175" s="187" t="s">
        <v>205</v>
      </c>
    </row>
    <row r="176" s="193" customFormat="true" ht="9.75" hidden="false" customHeight="false" outlineLevel="0" collapsed="false">
      <c r="B176" s="194"/>
      <c r="D176" s="172" t="s">
        <v>217</v>
      </c>
      <c r="E176" s="195"/>
      <c r="F176" s="196" t="s">
        <v>220</v>
      </c>
      <c r="H176" s="197" t="n">
        <v>0.126</v>
      </c>
      <c r="I176" s="198"/>
      <c r="L176" s="194"/>
      <c r="M176" s="199"/>
      <c r="T176" s="200"/>
      <c r="AT176" s="195" t="s">
        <v>217</v>
      </c>
      <c r="AU176" s="195" t="s">
        <v>79</v>
      </c>
      <c r="AV176" s="193" t="s">
        <v>109</v>
      </c>
      <c r="AW176" s="193" t="s">
        <v>31</v>
      </c>
      <c r="AX176" s="193" t="s">
        <v>77</v>
      </c>
      <c r="AY176" s="195" t="s">
        <v>205</v>
      </c>
    </row>
    <row r="177" s="22" customFormat="true" ht="24" hidden="false" customHeight="true" outlineLevel="0" collapsed="false">
      <c r="B177" s="23"/>
      <c r="C177" s="159" t="s">
        <v>290</v>
      </c>
      <c r="D177" s="159" t="s">
        <v>207</v>
      </c>
      <c r="E177" s="160" t="s">
        <v>291</v>
      </c>
      <c r="F177" s="161" t="s">
        <v>292</v>
      </c>
      <c r="G177" s="162" t="s">
        <v>210</v>
      </c>
      <c r="H177" s="163" t="n">
        <v>4.499</v>
      </c>
      <c r="I177" s="164"/>
      <c r="J177" s="165" t="n">
        <f aca="false">ROUND(I177*H177,2)</f>
        <v>0</v>
      </c>
      <c r="K177" s="161" t="s">
        <v>211</v>
      </c>
      <c r="L177" s="23"/>
      <c r="M177" s="166"/>
      <c r="N177" s="167" t="s">
        <v>41</v>
      </c>
      <c r="P177" s="168" t="n">
        <f aca="false">O177*H177</f>
        <v>0</v>
      </c>
      <c r="Q177" s="168" t="n">
        <v>0.25365</v>
      </c>
      <c r="R177" s="168" t="n">
        <f aca="false">Q177*H177</f>
        <v>1.14117135</v>
      </c>
      <c r="S177" s="168" t="n">
        <v>0</v>
      </c>
      <c r="T177" s="169" t="n">
        <f aca="false">S177*H177</f>
        <v>0</v>
      </c>
      <c r="AR177" s="170" t="s">
        <v>109</v>
      </c>
      <c r="AT177" s="170" t="s">
        <v>207</v>
      </c>
      <c r="AU177" s="170" t="s">
        <v>79</v>
      </c>
      <c r="AY177" s="3" t="s">
        <v>20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09</v>
      </c>
      <c r="BM177" s="170" t="s">
        <v>293</v>
      </c>
    </row>
    <row r="178" s="22" customFormat="true" ht="18" hidden="false" customHeight="false" outlineLevel="0" collapsed="false">
      <c r="B178" s="23"/>
      <c r="D178" s="172" t="s">
        <v>213</v>
      </c>
      <c r="F178" s="173" t="s">
        <v>294</v>
      </c>
      <c r="I178" s="174"/>
      <c r="L178" s="23"/>
      <c r="M178" s="175"/>
      <c r="T178" s="54"/>
      <c r="AT178" s="3" t="s">
        <v>213</v>
      </c>
      <c r="AU178" s="3" t="s">
        <v>79</v>
      </c>
    </row>
    <row r="179" s="22" customFormat="true" ht="9.75" hidden="false" customHeight="false" outlineLevel="0" collapsed="false">
      <c r="B179" s="23"/>
      <c r="D179" s="176" t="s">
        <v>215</v>
      </c>
      <c r="F179" s="177" t="s">
        <v>295</v>
      </c>
      <c r="I179" s="174"/>
      <c r="L179" s="23"/>
      <c r="M179" s="175"/>
      <c r="T179" s="54"/>
      <c r="AT179" s="3" t="s">
        <v>215</v>
      </c>
      <c r="AU179" s="3" t="s">
        <v>79</v>
      </c>
    </row>
    <row r="180" s="185" customFormat="true" ht="9.75" hidden="false" customHeight="false" outlineLevel="0" collapsed="false">
      <c r="B180" s="186"/>
      <c r="D180" s="172" t="s">
        <v>217</v>
      </c>
      <c r="E180" s="187"/>
      <c r="F180" s="188" t="s">
        <v>296</v>
      </c>
      <c r="H180" s="189" t="n">
        <v>2.069</v>
      </c>
      <c r="I180" s="190"/>
      <c r="L180" s="186"/>
      <c r="M180" s="191"/>
      <c r="T180" s="192"/>
      <c r="AT180" s="187" t="s">
        <v>217</v>
      </c>
      <c r="AU180" s="187" t="s">
        <v>79</v>
      </c>
      <c r="AV180" s="185" t="s">
        <v>79</v>
      </c>
      <c r="AW180" s="185" t="s">
        <v>31</v>
      </c>
      <c r="AX180" s="185" t="s">
        <v>70</v>
      </c>
      <c r="AY180" s="187" t="s">
        <v>205</v>
      </c>
    </row>
    <row r="181" s="185" customFormat="true" ht="9.75" hidden="false" customHeight="false" outlineLevel="0" collapsed="false">
      <c r="B181" s="186"/>
      <c r="D181" s="172" t="s">
        <v>217</v>
      </c>
      <c r="E181" s="187"/>
      <c r="F181" s="188" t="s">
        <v>297</v>
      </c>
      <c r="H181" s="189" t="n">
        <v>1.448</v>
      </c>
      <c r="I181" s="190"/>
      <c r="L181" s="186"/>
      <c r="M181" s="191"/>
      <c r="T181" s="192"/>
      <c r="AT181" s="187" t="s">
        <v>217</v>
      </c>
      <c r="AU181" s="187" t="s">
        <v>79</v>
      </c>
      <c r="AV181" s="185" t="s">
        <v>79</v>
      </c>
      <c r="AW181" s="185" t="s">
        <v>31</v>
      </c>
      <c r="AX181" s="185" t="s">
        <v>70</v>
      </c>
      <c r="AY181" s="187" t="s">
        <v>205</v>
      </c>
    </row>
    <row r="182" s="185" customFormat="true" ht="9.75" hidden="false" customHeight="false" outlineLevel="0" collapsed="false">
      <c r="B182" s="186"/>
      <c r="D182" s="172" t="s">
        <v>217</v>
      </c>
      <c r="E182" s="187"/>
      <c r="F182" s="188" t="s">
        <v>298</v>
      </c>
      <c r="H182" s="189" t="n">
        <v>0.982</v>
      </c>
      <c r="I182" s="190"/>
      <c r="L182" s="186"/>
      <c r="M182" s="191"/>
      <c r="T182" s="192"/>
      <c r="AT182" s="187" t="s">
        <v>217</v>
      </c>
      <c r="AU182" s="187" t="s">
        <v>79</v>
      </c>
      <c r="AV182" s="185" t="s">
        <v>79</v>
      </c>
      <c r="AW182" s="185" t="s">
        <v>31</v>
      </c>
      <c r="AX182" s="185" t="s">
        <v>70</v>
      </c>
      <c r="AY182" s="187" t="s">
        <v>205</v>
      </c>
    </row>
    <row r="183" s="193" customFormat="true" ht="9.75" hidden="false" customHeight="false" outlineLevel="0" collapsed="false">
      <c r="B183" s="194"/>
      <c r="D183" s="172" t="s">
        <v>217</v>
      </c>
      <c r="E183" s="195"/>
      <c r="F183" s="196" t="s">
        <v>220</v>
      </c>
      <c r="H183" s="197" t="n">
        <v>4.499</v>
      </c>
      <c r="I183" s="198"/>
      <c r="L183" s="194"/>
      <c r="M183" s="199"/>
      <c r="T183" s="200"/>
      <c r="AT183" s="195" t="s">
        <v>217</v>
      </c>
      <c r="AU183" s="195" t="s">
        <v>79</v>
      </c>
      <c r="AV183" s="193" t="s">
        <v>109</v>
      </c>
      <c r="AW183" s="193" t="s">
        <v>31</v>
      </c>
      <c r="AX183" s="193" t="s">
        <v>77</v>
      </c>
      <c r="AY183" s="195" t="s">
        <v>205</v>
      </c>
    </row>
    <row r="184" s="146" customFormat="true" ht="22.5" hidden="false" customHeight="true" outlineLevel="0" collapsed="false">
      <c r="B184" s="147"/>
      <c r="D184" s="148" t="s">
        <v>69</v>
      </c>
      <c r="E184" s="157" t="s">
        <v>109</v>
      </c>
      <c r="F184" s="157" t="s">
        <v>299</v>
      </c>
      <c r="I184" s="150"/>
      <c r="J184" s="158" t="n">
        <f aca="false">BK184</f>
        <v>0</v>
      </c>
      <c r="L184" s="147"/>
      <c r="M184" s="152"/>
      <c r="P184" s="153" t="n">
        <f aca="false">SUM(P185:P295)</f>
        <v>0</v>
      </c>
      <c r="R184" s="153" t="n">
        <f aca="false">SUM(R185:R295)</f>
        <v>8.34944066</v>
      </c>
      <c r="T184" s="154" t="n">
        <f aca="false">SUM(T185:T295)</f>
        <v>0</v>
      </c>
      <c r="AR184" s="148" t="s">
        <v>77</v>
      </c>
      <c r="AT184" s="155" t="s">
        <v>69</v>
      </c>
      <c r="AU184" s="155" t="s">
        <v>77</v>
      </c>
      <c r="AY184" s="148" t="s">
        <v>205</v>
      </c>
      <c r="BK184" s="156" t="n">
        <f aca="false">SUM(BK185:BK295)</f>
        <v>0</v>
      </c>
    </row>
    <row r="185" s="22" customFormat="true" ht="21.75" hidden="false" customHeight="true" outlineLevel="0" collapsed="false">
      <c r="B185" s="23"/>
      <c r="C185" s="159" t="s">
        <v>8</v>
      </c>
      <c r="D185" s="159" t="s">
        <v>207</v>
      </c>
      <c r="E185" s="160" t="s">
        <v>300</v>
      </c>
      <c r="F185" s="161" t="s">
        <v>301</v>
      </c>
      <c r="G185" s="162" t="s">
        <v>264</v>
      </c>
      <c r="H185" s="163" t="n">
        <v>2.998</v>
      </c>
      <c r="I185" s="164"/>
      <c r="J185" s="165" t="n">
        <f aca="false">ROUND(I185*H185,2)</f>
        <v>0</v>
      </c>
      <c r="K185" s="161" t="s">
        <v>211</v>
      </c>
      <c r="L185" s="23"/>
      <c r="M185" s="166"/>
      <c r="N185" s="167" t="s">
        <v>41</v>
      </c>
      <c r="P185" s="168" t="n">
        <f aca="false">O185*H185</f>
        <v>0</v>
      </c>
      <c r="Q185" s="168" t="n">
        <v>2.50195</v>
      </c>
      <c r="R185" s="168" t="n">
        <f aca="false">Q185*H185</f>
        <v>7.5008461</v>
      </c>
      <c r="S185" s="168" t="n">
        <v>0</v>
      </c>
      <c r="T185" s="169" t="n">
        <f aca="false">S185*H185</f>
        <v>0</v>
      </c>
      <c r="AR185" s="170" t="s">
        <v>109</v>
      </c>
      <c r="AT185" s="170" t="s">
        <v>207</v>
      </c>
      <c r="AU185" s="170" t="s">
        <v>79</v>
      </c>
      <c r="AY185" s="3" t="s">
        <v>20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09</v>
      </c>
      <c r="BM185" s="170" t="s">
        <v>302</v>
      </c>
    </row>
    <row r="186" s="22" customFormat="true" ht="18" hidden="false" customHeight="false" outlineLevel="0" collapsed="false">
      <c r="B186" s="23"/>
      <c r="D186" s="172" t="s">
        <v>213</v>
      </c>
      <c r="F186" s="173" t="s">
        <v>303</v>
      </c>
      <c r="I186" s="174"/>
      <c r="L186" s="23"/>
      <c r="M186" s="175"/>
      <c r="T186" s="54"/>
      <c r="AT186" s="3" t="s">
        <v>213</v>
      </c>
      <c r="AU186" s="3" t="s">
        <v>79</v>
      </c>
    </row>
    <row r="187" s="22" customFormat="true" ht="9.75" hidden="false" customHeight="false" outlineLevel="0" collapsed="false">
      <c r="B187" s="23"/>
      <c r="D187" s="176" t="s">
        <v>215</v>
      </c>
      <c r="F187" s="177" t="s">
        <v>304</v>
      </c>
      <c r="I187" s="174"/>
      <c r="L187" s="23"/>
      <c r="M187" s="175"/>
      <c r="T187" s="54"/>
      <c r="AT187" s="3" t="s">
        <v>215</v>
      </c>
      <c r="AU187" s="3" t="s">
        <v>79</v>
      </c>
    </row>
    <row r="188" s="178" customFormat="true" ht="9.75" hidden="false" customHeight="false" outlineLevel="0" collapsed="false">
      <c r="B188" s="179"/>
      <c r="D188" s="172" t="s">
        <v>217</v>
      </c>
      <c r="E188" s="180"/>
      <c r="F188" s="181" t="s">
        <v>305</v>
      </c>
      <c r="H188" s="180"/>
      <c r="I188" s="182"/>
      <c r="L188" s="179"/>
      <c r="M188" s="183"/>
      <c r="T188" s="184"/>
      <c r="AT188" s="180" t="s">
        <v>217</v>
      </c>
      <c r="AU188" s="180" t="s">
        <v>79</v>
      </c>
      <c r="AV188" s="178" t="s">
        <v>77</v>
      </c>
      <c r="AW188" s="178" t="s">
        <v>31</v>
      </c>
      <c r="AX188" s="178" t="s">
        <v>70</v>
      </c>
      <c r="AY188" s="180" t="s">
        <v>205</v>
      </c>
    </row>
    <row r="189" s="185" customFormat="true" ht="9.75" hidden="false" customHeight="false" outlineLevel="0" collapsed="false">
      <c r="B189" s="186"/>
      <c r="D189" s="172" t="s">
        <v>217</v>
      </c>
      <c r="E189" s="187"/>
      <c r="F189" s="188" t="s">
        <v>306</v>
      </c>
      <c r="H189" s="189" t="n">
        <v>0.146</v>
      </c>
      <c r="I189" s="190"/>
      <c r="L189" s="186"/>
      <c r="M189" s="191"/>
      <c r="T189" s="192"/>
      <c r="AT189" s="187" t="s">
        <v>217</v>
      </c>
      <c r="AU189" s="187" t="s">
        <v>79</v>
      </c>
      <c r="AV189" s="185" t="s">
        <v>79</v>
      </c>
      <c r="AW189" s="185" t="s">
        <v>31</v>
      </c>
      <c r="AX189" s="185" t="s">
        <v>70</v>
      </c>
      <c r="AY189" s="187" t="s">
        <v>205</v>
      </c>
    </row>
    <row r="190" s="185" customFormat="true" ht="9.75" hidden="false" customHeight="false" outlineLevel="0" collapsed="false">
      <c r="B190" s="186"/>
      <c r="D190" s="172" t="s">
        <v>217</v>
      </c>
      <c r="E190" s="187"/>
      <c r="F190" s="188" t="s">
        <v>307</v>
      </c>
      <c r="H190" s="189" t="n">
        <v>0.122</v>
      </c>
      <c r="I190" s="190"/>
      <c r="L190" s="186"/>
      <c r="M190" s="191"/>
      <c r="T190" s="192"/>
      <c r="AT190" s="187" t="s">
        <v>217</v>
      </c>
      <c r="AU190" s="187" t="s">
        <v>79</v>
      </c>
      <c r="AV190" s="185" t="s">
        <v>79</v>
      </c>
      <c r="AW190" s="185" t="s">
        <v>31</v>
      </c>
      <c r="AX190" s="185" t="s">
        <v>70</v>
      </c>
      <c r="AY190" s="187" t="s">
        <v>205</v>
      </c>
    </row>
    <row r="191" s="185" customFormat="true" ht="9.75" hidden="false" customHeight="false" outlineLevel="0" collapsed="false">
      <c r="B191" s="186"/>
      <c r="D191" s="172" t="s">
        <v>217</v>
      </c>
      <c r="E191" s="187"/>
      <c r="F191" s="188" t="s">
        <v>308</v>
      </c>
      <c r="H191" s="189" t="n">
        <v>0.105</v>
      </c>
      <c r="I191" s="190"/>
      <c r="L191" s="186"/>
      <c r="M191" s="191"/>
      <c r="T191" s="192"/>
      <c r="AT191" s="187" t="s">
        <v>217</v>
      </c>
      <c r="AU191" s="187" t="s">
        <v>79</v>
      </c>
      <c r="AV191" s="185" t="s">
        <v>79</v>
      </c>
      <c r="AW191" s="185" t="s">
        <v>31</v>
      </c>
      <c r="AX191" s="185" t="s">
        <v>70</v>
      </c>
      <c r="AY191" s="187" t="s">
        <v>205</v>
      </c>
    </row>
    <row r="192" s="185" customFormat="true" ht="9.75" hidden="false" customHeight="false" outlineLevel="0" collapsed="false">
      <c r="B192" s="186"/>
      <c r="D192" s="172" t="s">
        <v>217</v>
      </c>
      <c r="E192" s="187"/>
      <c r="F192" s="188" t="s">
        <v>309</v>
      </c>
      <c r="H192" s="189" t="n">
        <v>0.052</v>
      </c>
      <c r="I192" s="190"/>
      <c r="L192" s="186"/>
      <c r="M192" s="191"/>
      <c r="T192" s="192"/>
      <c r="AT192" s="187" t="s">
        <v>217</v>
      </c>
      <c r="AU192" s="187" t="s">
        <v>79</v>
      </c>
      <c r="AV192" s="185" t="s">
        <v>79</v>
      </c>
      <c r="AW192" s="185" t="s">
        <v>31</v>
      </c>
      <c r="AX192" s="185" t="s">
        <v>70</v>
      </c>
      <c r="AY192" s="187" t="s">
        <v>205</v>
      </c>
    </row>
    <row r="193" s="185" customFormat="true" ht="9.75" hidden="false" customHeight="false" outlineLevel="0" collapsed="false">
      <c r="B193" s="186"/>
      <c r="D193" s="172" t="s">
        <v>217</v>
      </c>
      <c r="E193" s="187"/>
      <c r="F193" s="188" t="s">
        <v>310</v>
      </c>
      <c r="H193" s="189" t="n">
        <v>0.149</v>
      </c>
      <c r="I193" s="190"/>
      <c r="L193" s="186"/>
      <c r="M193" s="191"/>
      <c r="T193" s="192"/>
      <c r="AT193" s="187" t="s">
        <v>217</v>
      </c>
      <c r="AU193" s="187" t="s">
        <v>79</v>
      </c>
      <c r="AV193" s="185" t="s">
        <v>79</v>
      </c>
      <c r="AW193" s="185" t="s">
        <v>31</v>
      </c>
      <c r="AX193" s="185" t="s">
        <v>70</v>
      </c>
      <c r="AY193" s="187" t="s">
        <v>205</v>
      </c>
    </row>
    <row r="194" s="185" customFormat="true" ht="9.75" hidden="false" customHeight="false" outlineLevel="0" collapsed="false">
      <c r="B194" s="186"/>
      <c r="D194" s="172" t="s">
        <v>217</v>
      </c>
      <c r="E194" s="187"/>
      <c r="F194" s="188" t="s">
        <v>311</v>
      </c>
      <c r="H194" s="189" t="n">
        <v>0.122</v>
      </c>
      <c r="I194" s="190"/>
      <c r="L194" s="186"/>
      <c r="M194" s="191"/>
      <c r="T194" s="192"/>
      <c r="AT194" s="187" t="s">
        <v>217</v>
      </c>
      <c r="AU194" s="187" t="s">
        <v>79</v>
      </c>
      <c r="AV194" s="185" t="s">
        <v>79</v>
      </c>
      <c r="AW194" s="185" t="s">
        <v>31</v>
      </c>
      <c r="AX194" s="185" t="s">
        <v>70</v>
      </c>
      <c r="AY194" s="187" t="s">
        <v>205</v>
      </c>
    </row>
    <row r="195" s="185" customFormat="true" ht="9.75" hidden="false" customHeight="false" outlineLevel="0" collapsed="false">
      <c r="B195" s="186"/>
      <c r="D195" s="172" t="s">
        <v>217</v>
      </c>
      <c r="E195" s="187"/>
      <c r="F195" s="188" t="s">
        <v>312</v>
      </c>
      <c r="H195" s="189" t="n">
        <v>0.106</v>
      </c>
      <c r="I195" s="190"/>
      <c r="L195" s="186"/>
      <c r="M195" s="191"/>
      <c r="T195" s="192"/>
      <c r="AT195" s="187" t="s">
        <v>217</v>
      </c>
      <c r="AU195" s="187" t="s">
        <v>79</v>
      </c>
      <c r="AV195" s="185" t="s">
        <v>79</v>
      </c>
      <c r="AW195" s="185" t="s">
        <v>31</v>
      </c>
      <c r="AX195" s="185" t="s">
        <v>70</v>
      </c>
      <c r="AY195" s="187" t="s">
        <v>205</v>
      </c>
    </row>
    <row r="196" s="185" customFormat="true" ht="9.75" hidden="false" customHeight="false" outlineLevel="0" collapsed="false">
      <c r="B196" s="186"/>
      <c r="D196" s="172" t="s">
        <v>217</v>
      </c>
      <c r="E196" s="187"/>
      <c r="F196" s="188" t="s">
        <v>313</v>
      </c>
      <c r="H196" s="189" t="n">
        <v>0.053</v>
      </c>
      <c r="I196" s="190"/>
      <c r="L196" s="186"/>
      <c r="M196" s="191"/>
      <c r="T196" s="192"/>
      <c r="AT196" s="187" t="s">
        <v>217</v>
      </c>
      <c r="AU196" s="187" t="s">
        <v>79</v>
      </c>
      <c r="AV196" s="185" t="s">
        <v>79</v>
      </c>
      <c r="AW196" s="185" t="s">
        <v>31</v>
      </c>
      <c r="AX196" s="185" t="s">
        <v>70</v>
      </c>
      <c r="AY196" s="187" t="s">
        <v>205</v>
      </c>
    </row>
    <row r="197" s="178" customFormat="true" ht="9.75" hidden="false" customHeight="false" outlineLevel="0" collapsed="false">
      <c r="B197" s="179"/>
      <c r="D197" s="172" t="s">
        <v>217</v>
      </c>
      <c r="E197" s="180"/>
      <c r="F197" s="181" t="s">
        <v>314</v>
      </c>
      <c r="H197" s="180"/>
      <c r="I197" s="182"/>
      <c r="L197" s="179"/>
      <c r="M197" s="183"/>
      <c r="T197" s="184"/>
      <c r="AT197" s="180" t="s">
        <v>217</v>
      </c>
      <c r="AU197" s="180" t="s">
        <v>79</v>
      </c>
      <c r="AV197" s="178" t="s">
        <v>77</v>
      </c>
      <c r="AW197" s="178" t="s">
        <v>31</v>
      </c>
      <c r="AX197" s="178" t="s">
        <v>70</v>
      </c>
      <c r="AY197" s="180" t="s">
        <v>205</v>
      </c>
    </row>
    <row r="198" s="185" customFormat="true" ht="19.5" hidden="false" customHeight="false" outlineLevel="0" collapsed="false">
      <c r="B198" s="186"/>
      <c r="D198" s="172" t="s">
        <v>217</v>
      </c>
      <c r="E198" s="187"/>
      <c r="F198" s="188" t="s">
        <v>315</v>
      </c>
      <c r="H198" s="189" t="n">
        <v>0.81</v>
      </c>
      <c r="I198" s="190"/>
      <c r="L198" s="186"/>
      <c r="M198" s="191"/>
      <c r="T198" s="192"/>
      <c r="AT198" s="187" t="s">
        <v>217</v>
      </c>
      <c r="AU198" s="187" t="s">
        <v>79</v>
      </c>
      <c r="AV198" s="185" t="s">
        <v>79</v>
      </c>
      <c r="AW198" s="185" t="s">
        <v>31</v>
      </c>
      <c r="AX198" s="185" t="s">
        <v>70</v>
      </c>
      <c r="AY198" s="187" t="s">
        <v>205</v>
      </c>
    </row>
    <row r="199" s="178" customFormat="true" ht="9.75" hidden="false" customHeight="false" outlineLevel="0" collapsed="false">
      <c r="B199" s="179"/>
      <c r="D199" s="172" t="s">
        <v>217</v>
      </c>
      <c r="E199" s="180"/>
      <c r="F199" s="181" t="s">
        <v>316</v>
      </c>
      <c r="H199" s="180"/>
      <c r="I199" s="182"/>
      <c r="L199" s="179"/>
      <c r="M199" s="183"/>
      <c r="T199" s="184"/>
      <c r="AT199" s="180" t="s">
        <v>217</v>
      </c>
      <c r="AU199" s="180" t="s">
        <v>79</v>
      </c>
      <c r="AV199" s="178" t="s">
        <v>77</v>
      </c>
      <c r="AW199" s="178" t="s">
        <v>31</v>
      </c>
      <c r="AX199" s="178" t="s">
        <v>70</v>
      </c>
      <c r="AY199" s="180" t="s">
        <v>205</v>
      </c>
    </row>
    <row r="200" s="185" customFormat="true" ht="19.5" hidden="false" customHeight="false" outlineLevel="0" collapsed="false">
      <c r="B200" s="186"/>
      <c r="D200" s="172" t="s">
        <v>217</v>
      </c>
      <c r="E200" s="187"/>
      <c r="F200" s="188" t="s">
        <v>317</v>
      </c>
      <c r="H200" s="189" t="n">
        <v>0.176</v>
      </c>
      <c r="I200" s="190"/>
      <c r="L200" s="186"/>
      <c r="M200" s="191"/>
      <c r="T200" s="192"/>
      <c r="AT200" s="187" t="s">
        <v>217</v>
      </c>
      <c r="AU200" s="187" t="s">
        <v>79</v>
      </c>
      <c r="AV200" s="185" t="s">
        <v>79</v>
      </c>
      <c r="AW200" s="185" t="s">
        <v>31</v>
      </c>
      <c r="AX200" s="185" t="s">
        <v>70</v>
      </c>
      <c r="AY200" s="187" t="s">
        <v>205</v>
      </c>
    </row>
    <row r="201" s="178" customFormat="true" ht="9.75" hidden="false" customHeight="false" outlineLevel="0" collapsed="false">
      <c r="B201" s="179"/>
      <c r="D201" s="172" t="s">
        <v>217</v>
      </c>
      <c r="E201" s="180"/>
      <c r="F201" s="181" t="s">
        <v>318</v>
      </c>
      <c r="H201" s="180"/>
      <c r="I201" s="182"/>
      <c r="L201" s="179"/>
      <c r="M201" s="183"/>
      <c r="T201" s="184"/>
      <c r="AT201" s="180" t="s">
        <v>217</v>
      </c>
      <c r="AU201" s="180" t="s">
        <v>79</v>
      </c>
      <c r="AV201" s="178" t="s">
        <v>77</v>
      </c>
      <c r="AW201" s="178" t="s">
        <v>31</v>
      </c>
      <c r="AX201" s="178" t="s">
        <v>70</v>
      </c>
      <c r="AY201" s="180" t="s">
        <v>205</v>
      </c>
    </row>
    <row r="202" s="185" customFormat="true" ht="19.5" hidden="false" customHeight="false" outlineLevel="0" collapsed="false">
      <c r="B202" s="186"/>
      <c r="D202" s="172" t="s">
        <v>217</v>
      </c>
      <c r="E202" s="187"/>
      <c r="F202" s="188" t="s">
        <v>319</v>
      </c>
      <c r="H202" s="189" t="n">
        <v>0.573</v>
      </c>
      <c r="I202" s="190"/>
      <c r="L202" s="186"/>
      <c r="M202" s="191"/>
      <c r="T202" s="192"/>
      <c r="AT202" s="187" t="s">
        <v>217</v>
      </c>
      <c r="AU202" s="187" t="s">
        <v>79</v>
      </c>
      <c r="AV202" s="185" t="s">
        <v>79</v>
      </c>
      <c r="AW202" s="185" t="s">
        <v>31</v>
      </c>
      <c r="AX202" s="185" t="s">
        <v>70</v>
      </c>
      <c r="AY202" s="187" t="s">
        <v>205</v>
      </c>
    </row>
    <row r="203" s="178" customFormat="true" ht="9.75" hidden="false" customHeight="false" outlineLevel="0" collapsed="false">
      <c r="B203" s="179"/>
      <c r="D203" s="172" t="s">
        <v>217</v>
      </c>
      <c r="E203" s="180"/>
      <c r="F203" s="181" t="s">
        <v>320</v>
      </c>
      <c r="H203" s="180"/>
      <c r="I203" s="182"/>
      <c r="L203" s="179"/>
      <c r="M203" s="183"/>
      <c r="T203" s="184"/>
      <c r="AT203" s="180" t="s">
        <v>217</v>
      </c>
      <c r="AU203" s="180" t="s">
        <v>79</v>
      </c>
      <c r="AV203" s="178" t="s">
        <v>77</v>
      </c>
      <c r="AW203" s="178" t="s">
        <v>31</v>
      </c>
      <c r="AX203" s="178" t="s">
        <v>70</v>
      </c>
      <c r="AY203" s="180" t="s">
        <v>205</v>
      </c>
    </row>
    <row r="204" s="185" customFormat="true" ht="9.75" hidden="false" customHeight="false" outlineLevel="0" collapsed="false">
      <c r="B204" s="186"/>
      <c r="D204" s="172" t="s">
        <v>217</v>
      </c>
      <c r="E204" s="187"/>
      <c r="F204" s="188" t="s">
        <v>321</v>
      </c>
      <c r="H204" s="189" t="n">
        <v>0.167</v>
      </c>
      <c r="I204" s="190"/>
      <c r="L204" s="186"/>
      <c r="M204" s="191"/>
      <c r="T204" s="192"/>
      <c r="AT204" s="187" t="s">
        <v>217</v>
      </c>
      <c r="AU204" s="187" t="s">
        <v>79</v>
      </c>
      <c r="AV204" s="185" t="s">
        <v>79</v>
      </c>
      <c r="AW204" s="185" t="s">
        <v>31</v>
      </c>
      <c r="AX204" s="185" t="s">
        <v>70</v>
      </c>
      <c r="AY204" s="187" t="s">
        <v>205</v>
      </c>
    </row>
    <row r="205" s="185" customFormat="true" ht="9.75" hidden="false" customHeight="false" outlineLevel="0" collapsed="false">
      <c r="B205" s="186"/>
      <c r="D205" s="172" t="s">
        <v>217</v>
      </c>
      <c r="E205" s="187"/>
      <c r="F205" s="188" t="s">
        <v>322</v>
      </c>
      <c r="H205" s="189" t="n">
        <v>0.15</v>
      </c>
      <c r="I205" s="190"/>
      <c r="L205" s="186"/>
      <c r="M205" s="191"/>
      <c r="T205" s="192"/>
      <c r="AT205" s="187" t="s">
        <v>217</v>
      </c>
      <c r="AU205" s="187" t="s">
        <v>79</v>
      </c>
      <c r="AV205" s="185" t="s">
        <v>79</v>
      </c>
      <c r="AW205" s="185" t="s">
        <v>31</v>
      </c>
      <c r="AX205" s="185" t="s">
        <v>70</v>
      </c>
      <c r="AY205" s="187" t="s">
        <v>205</v>
      </c>
    </row>
    <row r="206" s="185" customFormat="true" ht="9.75" hidden="false" customHeight="false" outlineLevel="0" collapsed="false">
      <c r="B206" s="186"/>
      <c r="D206" s="172" t="s">
        <v>217</v>
      </c>
      <c r="E206" s="187"/>
      <c r="F206" s="188" t="s">
        <v>323</v>
      </c>
      <c r="H206" s="189" t="n">
        <v>0.137</v>
      </c>
      <c r="I206" s="190"/>
      <c r="L206" s="186"/>
      <c r="M206" s="191"/>
      <c r="T206" s="192"/>
      <c r="AT206" s="187" t="s">
        <v>217</v>
      </c>
      <c r="AU206" s="187" t="s">
        <v>79</v>
      </c>
      <c r="AV206" s="185" t="s">
        <v>79</v>
      </c>
      <c r="AW206" s="185" t="s">
        <v>31</v>
      </c>
      <c r="AX206" s="185" t="s">
        <v>70</v>
      </c>
      <c r="AY206" s="187" t="s">
        <v>205</v>
      </c>
    </row>
    <row r="207" s="185" customFormat="true" ht="9.75" hidden="false" customHeight="false" outlineLevel="0" collapsed="false">
      <c r="B207" s="186"/>
      <c r="D207" s="172" t="s">
        <v>217</v>
      </c>
      <c r="E207" s="187"/>
      <c r="F207" s="188" t="s">
        <v>324</v>
      </c>
      <c r="H207" s="189" t="n">
        <v>0.071</v>
      </c>
      <c r="I207" s="190"/>
      <c r="L207" s="186"/>
      <c r="M207" s="191"/>
      <c r="T207" s="192"/>
      <c r="AT207" s="187" t="s">
        <v>217</v>
      </c>
      <c r="AU207" s="187" t="s">
        <v>79</v>
      </c>
      <c r="AV207" s="185" t="s">
        <v>79</v>
      </c>
      <c r="AW207" s="185" t="s">
        <v>31</v>
      </c>
      <c r="AX207" s="185" t="s">
        <v>70</v>
      </c>
      <c r="AY207" s="187" t="s">
        <v>205</v>
      </c>
    </row>
    <row r="208" s="185" customFormat="true" ht="9.75" hidden="false" customHeight="false" outlineLevel="0" collapsed="false">
      <c r="B208" s="186"/>
      <c r="D208" s="172" t="s">
        <v>217</v>
      </c>
      <c r="E208" s="187"/>
      <c r="F208" s="188" t="s">
        <v>325</v>
      </c>
      <c r="H208" s="189" t="n">
        <v>0.059</v>
      </c>
      <c r="I208" s="190"/>
      <c r="L208" s="186"/>
      <c r="M208" s="191"/>
      <c r="T208" s="192"/>
      <c r="AT208" s="187" t="s">
        <v>217</v>
      </c>
      <c r="AU208" s="187" t="s">
        <v>79</v>
      </c>
      <c r="AV208" s="185" t="s">
        <v>79</v>
      </c>
      <c r="AW208" s="185" t="s">
        <v>31</v>
      </c>
      <c r="AX208" s="185" t="s">
        <v>70</v>
      </c>
      <c r="AY208" s="187" t="s">
        <v>205</v>
      </c>
    </row>
    <row r="209" s="193" customFormat="true" ht="9.75" hidden="false" customHeight="false" outlineLevel="0" collapsed="false">
      <c r="B209" s="194"/>
      <c r="D209" s="172" t="s">
        <v>217</v>
      </c>
      <c r="E209" s="195"/>
      <c r="F209" s="196" t="s">
        <v>220</v>
      </c>
      <c r="H209" s="197" t="n">
        <v>2.998</v>
      </c>
      <c r="I209" s="198"/>
      <c r="L209" s="194"/>
      <c r="M209" s="199"/>
      <c r="T209" s="200"/>
      <c r="AT209" s="195" t="s">
        <v>217</v>
      </c>
      <c r="AU209" s="195" t="s">
        <v>79</v>
      </c>
      <c r="AV209" s="193" t="s">
        <v>109</v>
      </c>
      <c r="AW209" s="193" t="s">
        <v>31</v>
      </c>
      <c r="AX209" s="193" t="s">
        <v>77</v>
      </c>
      <c r="AY209" s="195" t="s">
        <v>205</v>
      </c>
    </row>
    <row r="210" s="22" customFormat="true" ht="37.5" hidden="false" customHeight="true" outlineLevel="0" collapsed="false">
      <c r="B210" s="23"/>
      <c r="C210" s="159" t="s">
        <v>326</v>
      </c>
      <c r="D210" s="159" t="s">
        <v>207</v>
      </c>
      <c r="E210" s="160" t="s">
        <v>327</v>
      </c>
      <c r="F210" s="161" t="s">
        <v>328</v>
      </c>
      <c r="G210" s="162" t="s">
        <v>235</v>
      </c>
      <c r="H210" s="163" t="n">
        <v>0.525</v>
      </c>
      <c r="I210" s="164"/>
      <c r="J210" s="165" t="n">
        <f aca="false">ROUND(I210*H210,2)</f>
        <v>0</v>
      </c>
      <c r="K210" s="161" t="s">
        <v>329</v>
      </c>
      <c r="L210" s="23"/>
      <c r="M210" s="166"/>
      <c r="N210" s="167" t="s">
        <v>41</v>
      </c>
      <c r="P210" s="168" t="n">
        <f aca="false">O210*H210</f>
        <v>0</v>
      </c>
      <c r="Q210" s="168" t="n">
        <v>1</v>
      </c>
      <c r="R210" s="168" t="n">
        <f aca="false">Q210*H210</f>
        <v>0.525</v>
      </c>
      <c r="S210" s="168" t="n">
        <v>0</v>
      </c>
      <c r="T210" s="169" t="n">
        <f aca="false">S210*H210</f>
        <v>0</v>
      </c>
      <c r="AR210" s="170" t="s">
        <v>109</v>
      </c>
      <c r="AT210" s="170" t="s">
        <v>207</v>
      </c>
      <c r="AU210" s="170" t="s">
        <v>79</v>
      </c>
      <c r="AY210" s="3" t="s">
        <v>20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09</v>
      </c>
      <c r="BM210" s="170" t="s">
        <v>330</v>
      </c>
    </row>
    <row r="211" s="22" customFormat="true" ht="18" hidden="false" customHeight="false" outlineLevel="0" collapsed="false">
      <c r="B211" s="23"/>
      <c r="D211" s="172" t="s">
        <v>213</v>
      </c>
      <c r="F211" s="173" t="s">
        <v>331</v>
      </c>
      <c r="I211" s="174"/>
      <c r="L211" s="23"/>
      <c r="M211" s="175"/>
      <c r="T211" s="54"/>
      <c r="AT211" s="3" t="s">
        <v>213</v>
      </c>
      <c r="AU211" s="3" t="s">
        <v>79</v>
      </c>
    </row>
    <row r="212" s="178" customFormat="true" ht="9.75" hidden="false" customHeight="false" outlineLevel="0" collapsed="false">
      <c r="B212" s="179"/>
      <c r="D212" s="172" t="s">
        <v>217</v>
      </c>
      <c r="E212" s="180"/>
      <c r="F212" s="181" t="s">
        <v>332</v>
      </c>
      <c r="H212" s="180"/>
      <c r="I212" s="182"/>
      <c r="L212" s="179"/>
      <c r="M212" s="183"/>
      <c r="T212" s="184"/>
      <c r="AT212" s="180" t="s">
        <v>217</v>
      </c>
      <c r="AU212" s="180" t="s">
        <v>79</v>
      </c>
      <c r="AV212" s="178" t="s">
        <v>77</v>
      </c>
      <c r="AW212" s="178" t="s">
        <v>31</v>
      </c>
      <c r="AX212" s="178" t="s">
        <v>70</v>
      </c>
      <c r="AY212" s="180" t="s">
        <v>205</v>
      </c>
    </row>
    <row r="213" s="185" customFormat="true" ht="19.5" hidden="false" customHeight="false" outlineLevel="0" collapsed="false">
      <c r="B213" s="186"/>
      <c r="D213" s="172" t="s">
        <v>217</v>
      </c>
      <c r="E213" s="187"/>
      <c r="F213" s="188" t="s">
        <v>333</v>
      </c>
      <c r="H213" s="189" t="n">
        <v>0.225</v>
      </c>
      <c r="I213" s="190"/>
      <c r="L213" s="186"/>
      <c r="M213" s="191"/>
      <c r="T213" s="192"/>
      <c r="AT213" s="187" t="s">
        <v>217</v>
      </c>
      <c r="AU213" s="187" t="s">
        <v>79</v>
      </c>
      <c r="AV213" s="185" t="s">
        <v>79</v>
      </c>
      <c r="AW213" s="185" t="s">
        <v>31</v>
      </c>
      <c r="AX213" s="185" t="s">
        <v>70</v>
      </c>
      <c r="AY213" s="187" t="s">
        <v>205</v>
      </c>
    </row>
    <row r="214" s="178" customFormat="true" ht="9.75" hidden="false" customHeight="false" outlineLevel="0" collapsed="false">
      <c r="B214" s="179"/>
      <c r="D214" s="172" t="s">
        <v>217</v>
      </c>
      <c r="E214" s="180"/>
      <c r="F214" s="181" t="s">
        <v>334</v>
      </c>
      <c r="H214" s="180"/>
      <c r="I214" s="182"/>
      <c r="L214" s="179"/>
      <c r="M214" s="183"/>
      <c r="T214" s="184"/>
      <c r="AT214" s="180" t="s">
        <v>217</v>
      </c>
      <c r="AU214" s="180" t="s">
        <v>79</v>
      </c>
      <c r="AV214" s="178" t="s">
        <v>77</v>
      </c>
      <c r="AW214" s="178" t="s">
        <v>31</v>
      </c>
      <c r="AX214" s="178" t="s">
        <v>70</v>
      </c>
      <c r="AY214" s="180" t="s">
        <v>205</v>
      </c>
    </row>
    <row r="215" s="185" customFormat="true" ht="9.75" hidden="false" customHeight="false" outlineLevel="0" collapsed="false">
      <c r="B215" s="186"/>
      <c r="D215" s="172" t="s">
        <v>217</v>
      </c>
      <c r="E215" s="187"/>
      <c r="F215" s="188" t="s">
        <v>335</v>
      </c>
      <c r="H215" s="189" t="n">
        <v>0.113</v>
      </c>
      <c r="I215" s="190"/>
      <c r="L215" s="186"/>
      <c r="M215" s="191"/>
      <c r="T215" s="192"/>
      <c r="AT215" s="187" t="s">
        <v>217</v>
      </c>
      <c r="AU215" s="187" t="s">
        <v>79</v>
      </c>
      <c r="AV215" s="185" t="s">
        <v>79</v>
      </c>
      <c r="AW215" s="185" t="s">
        <v>31</v>
      </c>
      <c r="AX215" s="185" t="s">
        <v>70</v>
      </c>
      <c r="AY215" s="187" t="s">
        <v>205</v>
      </c>
    </row>
    <row r="216" s="178" customFormat="true" ht="9.75" hidden="false" customHeight="false" outlineLevel="0" collapsed="false">
      <c r="B216" s="179"/>
      <c r="D216" s="172" t="s">
        <v>217</v>
      </c>
      <c r="E216" s="180"/>
      <c r="F216" s="181" t="s">
        <v>336</v>
      </c>
      <c r="H216" s="180"/>
      <c r="I216" s="182"/>
      <c r="L216" s="179"/>
      <c r="M216" s="183"/>
      <c r="T216" s="184"/>
      <c r="AT216" s="180" t="s">
        <v>217</v>
      </c>
      <c r="AU216" s="180" t="s">
        <v>79</v>
      </c>
      <c r="AV216" s="178" t="s">
        <v>77</v>
      </c>
      <c r="AW216" s="178" t="s">
        <v>31</v>
      </c>
      <c r="AX216" s="178" t="s">
        <v>70</v>
      </c>
      <c r="AY216" s="180" t="s">
        <v>205</v>
      </c>
    </row>
    <row r="217" s="185" customFormat="true" ht="9.75" hidden="false" customHeight="false" outlineLevel="0" collapsed="false">
      <c r="B217" s="186"/>
      <c r="D217" s="172" t="s">
        <v>217</v>
      </c>
      <c r="E217" s="187"/>
      <c r="F217" s="188" t="s">
        <v>337</v>
      </c>
      <c r="H217" s="189" t="n">
        <v>0.071</v>
      </c>
      <c r="I217" s="190"/>
      <c r="L217" s="186"/>
      <c r="M217" s="191"/>
      <c r="T217" s="192"/>
      <c r="AT217" s="187" t="s">
        <v>217</v>
      </c>
      <c r="AU217" s="187" t="s">
        <v>79</v>
      </c>
      <c r="AV217" s="185" t="s">
        <v>79</v>
      </c>
      <c r="AW217" s="185" t="s">
        <v>31</v>
      </c>
      <c r="AX217" s="185" t="s">
        <v>70</v>
      </c>
      <c r="AY217" s="187" t="s">
        <v>205</v>
      </c>
    </row>
    <row r="218" s="178" customFormat="true" ht="9.75" hidden="false" customHeight="false" outlineLevel="0" collapsed="false">
      <c r="B218" s="179"/>
      <c r="D218" s="172" t="s">
        <v>217</v>
      </c>
      <c r="E218" s="180"/>
      <c r="F218" s="181" t="s">
        <v>338</v>
      </c>
      <c r="H218" s="180"/>
      <c r="I218" s="182"/>
      <c r="L218" s="179"/>
      <c r="M218" s="183"/>
      <c r="T218" s="184"/>
      <c r="AT218" s="180" t="s">
        <v>217</v>
      </c>
      <c r="AU218" s="180" t="s">
        <v>79</v>
      </c>
      <c r="AV218" s="178" t="s">
        <v>77</v>
      </c>
      <c r="AW218" s="178" t="s">
        <v>31</v>
      </c>
      <c r="AX218" s="178" t="s">
        <v>70</v>
      </c>
      <c r="AY218" s="180" t="s">
        <v>205</v>
      </c>
    </row>
    <row r="219" s="185" customFormat="true" ht="9.75" hidden="false" customHeight="false" outlineLevel="0" collapsed="false">
      <c r="B219" s="186"/>
      <c r="D219" s="172" t="s">
        <v>217</v>
      </c>
      <c r="E219" s="187"/>
      <c r="F219" s="188" t="s">
        <v>339</v>
      </c>
      <c r="H219" s="189" t="n">
        <v>0.116</v>
      </c>
      <c r="I219" s="190"/>
      <c r="L219" s="186"/>
      <c r="M219" s="191"/>
      <c r="T219" s="192"/>
      <c r="AT219" s="187" t="s">
        <v>217</v>
      </c>
      <c r="AU219" s="187" t="s">
        <v>79</v>
      </c>
      <c r="AV219" s="185" t="s">
        <v>79</v>
      </c>
      <c r="AW219" s="185" t="s">
        <v>31</v>
      </c>
      <c r="AX219" s="185" t="s">
        <v>70</v>
      </c>
      <c r="AY219" s="187" t="s">
        <v>205</v>
      </c>
    </row>
    <row r="220" s="193" customFormat="true" ht="9.75" hidden="false" customHeight="false" outlineLevel="0" collapsed="false">
      <c r="B220" s="194"/>
      <c r="D220" s="172" t="s">
        <v>217</v>
      </c>
      <c r="E220" s="195"/>
      <c r="F220" s="196" t="s">
        <v>220</v>
      </c>
      <c r="H220" s="197" t="n">
        <v>0.525</v>
      </c>
      <c r="I220" s="198"/>
      <c r="L220" s="194"/>
      <c r="M220" s="199"/>
      <c r="T220" s="200"/>
      <c r="AT220" s="195" t="s">
        <v>217</v>
      </c>
      <c r="AU220" s="195" t="s">
        <v>79</v>
      </c>
      <c r="AV220" s="193" t="s">
        <v>109</v>
      </c>
      <c r="AW220" s="193" t="s">
        <v>31</v>
      </c>
      <c r="AX220" s="193" t="s">
        <v>77</v>
      </c>
      <c r="AY220" s="195" t="s">
        <v>205</v>
      </c>
    </row>
    <row r="221" s="22" customFormat="true" ht="33" hidden="false" customHeight="true" outlineLevel="0" collapsed="false">
      <c r="B221" s="23"/>
      <c r="C221" s="201" t="s">
        <v>340</v>
      </c>
      <c r="D221" s="201" t="s">
        <v>221</v>
      </c>
      <c r="E221" s="202" t="s">
        <v>341</v>
      </c>
      <c r="F221" s="203" t="s">
        <v>342</v>
      </c>
      <c r="G221" s="204" t="s">
        <v>343</v>
      </c>
      <c r="H221" s="205" t="n">
        <v>41</v>
      </c>
      <c r="I221" s="206"/>
      <c r="J221" s="207" t="n">
        <f aca="false">ROUND(I221*H221,2)</f>
        <v>0</v>
      </c>
      <c r="K221" s="203" t="s">
        <v>329</v>
      </c>
      <c r="L221" s="208"/>
      <c r="M221" s="209"/>
      <c r="N221" s="210" t="s">
        <v>4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25</v>
      </c>
      <c r="AT221" s="170" t="s">
        <v>221</v>
      </c>
      <c r="AU221" s="170" t="s">
        <v>79</v>
      </c>
      <c r="AY221" s="3" t="s">
        <v>20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09</v>
      </c>
      <c r="BM221" s="170" t="s">
        <v>344</v>
      </c>
    </row>
    <row r="222" s="22" customFormat="true" ht="18" hidden="false" customHeight="false" outlineLevel="0" collapsed="false">
      <c r="B222" s="23"/>
      <c r="D222" s="172" t="s">
        <v>213</v>
      </c>
      <c r="F222" s="173" t="s">
        <v>342</v>
      </c>
      <c r="I222" s="174"/>
      <c r="L222" s="23"/>
      <c r="M222" s="175"/>
      <c r="T222" s="54"/>
      <c r="AT222" s="3" t="s">
        <v>213</v>
      </c>
      <c r="AU222" s="3" t="s">
        <v>79</v>
      </c>
    </row>
    <row r="223" s="22" customFormat="true" ht="33" hidden="false" customHeight="true" outlineLevel="0" collapsed="false">
      <c r="B223" s="23"/>
      <c r="C223" s="201" t="s">
        <v>345</v>
      </c>
      <c r="D223" s="201" t="s">
        <v>221</v>
      </c>
      <c r="E223" s="202" t="s">
        <v>346</v>
      </c>
      <c r="F223" s="203" t="s">
        <v>347</v>
      </c>
      <c r="G223" s="204" t="s">
        <v>343</v>
      </c>
      <c r="H223" s="205" t="n">
        <v>35</v>
      </c>
      <c r="I223" s="206"/>
      <c r="J223" s="207" t="n">
        <f aca="false">ROUND(I223*H223,2)</f>
        <v>0</v>
      </c>
      <c r="K223" s="203" t="s">
        <v>329</v>
      </c>
      <c r="L223" s="208"/>
      <c r="M223" s="209"/>
      <c r="N223" s="210" t="s">
        <v>4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225</v>
      </c>
      <c r="AT223" s="170" t="s">
        <v>221</v>
      </c>
      <c r="AU223" s="170" t="s">
        <v>79</v>
      </c>
      <c r="AY223" s="3" t="s">
        <v>20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7</v>
      </c>
      <c r="BK223" s="171" t="n">
        <f aca="false">ROUND(I223*H223,2)</f>
        <v>0</v>
      </c>
      <c r="BL223" s="3" t="s">
        <v>109</v>
      </c>
      <c r="BM223" s="170" t="s">
        <v>348</v>
      </c>
    </row>
    <row r="224" s="22" customFormat="true" ht="18" hidden="false" customHeight="false" outlineLevel="0" collapsed="false">
      <c r="B224" s="23"/>
      <c r="D224" s="172" t="s">
        <v>213</v>
      </c>
      <c r="F224" s="173" t="s">
        <v>347</v>
      </c>
      <c r="I224" s="174"/>
      <c r="L224" s="23"/>
      <c r="M224" s="175"/>
      <c r="T224" s="54"/>
      <c r="AT224" s="3" t="s">
        <v>213</v>
      </c>
      <c r="AU224" s="3" t="s">
        <v>79</v>
      </c>
    </row>
    <row r="225" s="22" customFormat="true" ht="33" hidden="false" customHeight="true" outlineLevel="0" collapsed="false">
      <c r="B225" s="23"/>
      <c r="C225" s="201" t="s">
        <v>349</v>
      </c>
      <c r="D225" s="201" t="s">
        <v>221</v>
      </c>
      <c r="E225" s="202" t="s">
        <v>350</v>
      </c>
      <c r="F225" s="203" t="s">
        <v>351</v>
      </c>
      <c r="G225" s="204" t="s">
        <v>343</v>
      </c>
      <c r="H225" s="205" t="n">
        <v>31</v>
      </c>
      <c r="I225" s="206"/>
      <c r="J225" s="207" t="n">
        <f aca="false">ROUND(I225*H225,2)</f>
        <v>0</v>
      </c>
      <c r="K225" s="203" t="s">
        <v>329</v>
      </c>
      <c r="L225" s="208"/>
      <c r="M225" s="209"/>
      <c r="N225" s="210" t="s">
        <v>4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25</v>
      </c>
      <c r="AT225" s="170" t="s">
        <v>221</v>
      </c>
      <c r="AU225" s="170" t="s">
        <v>79</v>
      </c>
      <c r="AY225" s="3" t="s">
        <v>20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09</v>
      </c>
      <c r="BM225" s="170" t="s">
        <v>352</v>
      </c>
    </row>
    <row r="226" s="22" customFormat="true" ht="18" hidden="false" customHeight="false" outlineLevel="0" collapsed="false">
      <c r="B226" s="23"/>
      <c r="D226" s="172" t="s">
        <v>213</v>
      </c>
      <c r="F226" s="173" t="s">
        <v>351</v>
      </c>
      <c r="I226" s="174"/>
      <c r="L226" s="23"/>
      <c r="M226" s="175"/>
      <c r="T226" s="54"/>
      <c r="AT226" s="3" t="s">
        <v>213</v>
      </c>
      <c r="AU226" s="3" t="s">
        <v>79</v>
      </c>
    </row>
    <row r="227" s="22" customFormat="true" ht="33" hidden="false" customHeight="true" outlineLevel="0" collapsed="false">
      <c r="B227" s="23"/>
      <c r="C227" s="201" t="s">
        <v>353</v>
      </c>
      <c r="D227" s="201" t="s">
        <v>221</v>
      </c>
      <c r="E227" s="202" t="s">
        <v>354</v>
      </c>
      <c r="F227" s="203" t="s">
        <v>355</v>
      </c>
      <c r="G227" s="204" t="s">
        <v>343</v>
      </c>
      <c r="H227" s="205" t="n">
        <v>31</v>
      </c>
      <c r="I227" s="206"/>
      <c r="J227" s="207" t="n">
        <f aca="false">ROUND(I227*H227,2)</f>
        <v>0</v>
      </c>
      <c r="K227" s="203" t="s">
        <v>329</v>
      </c>
      <c r="L227" s="208"/>
      <c r="M227" s="209"/>
      <c r="N227" s="210" t="s">
        <v>4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225</v>
      </c>
      <c r="AT227" s="170" t="s">
        <v>221</v>
      </c>
      <c r="AU227" s="170" t="s">
        <v>79</v>
      </c>
      <c r="AY227" s="3" t="s">
        <v>20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7</v>
      </c>
      <c r="BK227" s="171" t="n">
        <f aca="false">ROUND(I227*H227,2)</f>
        <v>0</v>
      </c>
      <c r="BL227" s="3" t="s">
        <v>109</v>
      </c>
      <c r="BM227" s="170" t="s">
        <v>356</v>
      </c>
    </row>
    <row r="228" s="22" customFormat="true" ht="18" hidden="false" customHeight="false" outlineLevel="0" collapsed="false">
      <c r="B228" s="23"/>
      <c r="D228" s="172" t="s">
        <v>213</v>
      </c>
      <c r="F228" s="173" t="s">
        <v>355</v>
      </c>
      <c r="I228" s="174"/>
      <c r="L228" s="23"/>
      <c r="M228" s="175"/>
      <c r="T228" s="54"/>
      <c r="AT228" s="3" t="s">
        <v>213</v>
      </c>
      <c r="AU228" s="3" t="s">
        <v>79</v>
      </c>
    </row>
    <row r="229" s="22" customFormat="true" ht="33" hidden="false" customHeight="true" outlineLevel="0" collapsed="false">
      <c r="B229" s="23"/>
      <c r="C229" s="201" t="s">
        <v>357</v>
      </c>
      <c r="D229" s="201" t="s">
        <v>221</v>
      </c>
      <c r="E229" s="202" t="s">
        <v>358</v>
      </c>
      <c r="F229" s="203" t="s">
        <v>359</v>
      </c>
      <c r="G229" s="204" t="s">
        <v>343</v>
      </c>
      <c r="H229" s="205" t="n">
        <v>31</v>
      </c>
      <c r="I229" s="206"/>
      <c r="J229" s="207" t="n">
        <f aca="false">ROUND(I229*H229,2)</f>
        <v>0</v>
      </c>
      <c r="K229" s="203" t="s">
        <v>329</v>
      </c>
      <c r="L229" s="208"/>
      <c r="M229" s="209"/>
      <c r="N229" s="210" t="s">
        <v>41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225</v>
      </c>
      <c r="AT229" s="170" t="s">
        <v>221</v>
      </c>
      <c r="AU229" s="170" t="s">
        <v>79</v>
      </c>
      <c r="AY229" s="3" t="s">
        <v>20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09</v>
      </c>
      <c r="BM229" s="170" t="s">
        <v>360</v>
      </c>
    </row>
    <row r="230" s="22" customFormat="true" ht="18" hidden="false" customHeight="false" outlineLevel="0" collapsed="false">
      <c r="B230" s="23"/>
      <c r="D230" s="172" t="s">
        <v>213</v>
      </c>
      <c r="F230" s="173" t="s">
        <v>359</v>
      </c>
      <c r="I230" s="174"/>
      <c r="L230" s="23"/>
      <c r="M230" s="175"/>
      <c r="T230" s="54"/>
      <c r="AT230" s="3" t="s">
        <v>213</v>
      </c>
      <c r="AU230" s="3" t="s">
        <v>79</v>
      </c>
    </row>
    <row r="231" s="22" customFormat="true" ht="33" hidden="false" customHeight="true" outlineLevel="0" collapsed="false">
      <c r="B231" s="23"/>
      <c r="C231" s="201" t="s">
        <v>361</v>
      </c>
      <c r="D231" s="201" t="s">
        <v>221</v>
      </c>
      <c r="E231" s="202" t="s">
        <v>362</v>
      </c>
      <c r="F231" s="203" t="s">
        <v>363</v>
      </c>
      <c r="G231" s="204" t="s">
        <v>343</v>
      </c>
      <c r="H231" s="205" t="n">
        <v>126</v>
      </c>
      <c r="I231" s="206"/>
      <c r="J231" s="207" t="n">
        <f aca="false">ROUND(I231*H231,2)</f>
        <v>0</v>
      </c>
      <c r="K231" s="203" t="s">
        <v>329</v>
      </c>
      <c r="L231" s="208"/>
      <c r="M231" s="209"/>
      <c r="N231" s="210" t="s">
        <v>41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225</v>
      </c>
      <c r="AT231" s="170" t="s">
        <v>221</v>
      </c>
      <c r="AU231" s="170" t="s">
        <v>79</v>
      </c>
      <c r="AY231" s="3" t="s">
        <v>205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7</v>
      </c>
      <c r="BK231" s="171" t="n">
        <f aca="false">ROUND(I231*H231,2)</f>
        <v>0</v>
      </c>
      <c r="BL231" s="3" t="s">
        <v>109</v>
      </c>
      <c r="BM231" s="170" t="s">
        <v>364</v>
      </c>
    </row>
    <row r="232" s="22" customFormat="true" ht="18" hidden="false" customHeight="false" outlineLevel="0" collapsed="false">
      <c r="B232" s="23"/>
      <c r="D232" s="172" t="s">
        <v>213</v>
      </c>
      <c r="F232" s="173" t="s">
        <v>363</v>
      </c>
      <c r="I232" s="174"/>
      <c r="L232" s="23"/>
      <c r="M232" s="175"/>
      <c r="T232" s="54"/>
      <c r="AT232" s="3" t="s">
        <v>213</v>
      </c>
      <c r="AU232" s="3" t="s">
        <v>79</v>
      </c>
    </row>
    <row r="233" s="22" customFormat="true" ht="33" hidden="false" customHeight="true" outlineLevel="0" collapsed="false">
      <c r="B233" s="23"/>
      <c r="C233" s="201" t="s">
        <v>365</v>
      </c>
      <c r="D233" s="201" t="s">
        <v>221</v>
      </c>
      <c r="E233" s="202" t="s">
        <v>366</v>
      </c>
      <c r="F233" s="203" t="s">
        <v>367</v>
      </c>
      <c r="G233" s="204" t="s">
        <v>343</v>
      </c>
      <c r="H233" s="205" t="n">
        <v>98</v>
      </c>
      <c r="I233" s="206"/>
      <c r="J233" s="207" t="n">
        <f aca="false">ROUND(I233*H233,2)</f>
        <v>0</v>
      </c>
      <c r="K233" s="203" t="s">
        <v>329</v>
      </c>
      <c r="L233" s="208"/>
      <c r="M233" s="209"/>
      <c r="N233" s="210" t="s">
        <v>41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225</v>
      </c>
      <c r="AT233" s="170" t="s">
        <v>221</v>
      </c>
      <c r="AU233" s="170" t="s">
        <v>79</v>
      </c>
      <c r="AY233" s="3" t="s">
        <v>20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7</v>
      </c>
      <c r="BK233" s="171" t="n">
        <f aca="false">ROUND(I233*H233,2)</f>
        <v>0</v>
      </c>
      <c r="BL233" s="3" t="s">
        <v>109</v>
      </c>
      <c r="BM233" s="170" t="s">
        <v>368</v>
      </c>
    </row>
    <row r="234" s="22" customFormat="true" ht="18" hidden="false" customHeight="false" outlineLevel="0" collapsed="false">
      <c r="B234" s="23"/>
      <c r="D234" s="172" t="s">
        <v>213</v>
      </c>
      <c r="F234" s="173" t="s">
        <v>367</v>
      </c>
      <c r="I234" s="174"/>
      <c r="L234" s="23"/>
      <c r="M234" s="175"/>
      <c r="T234" s="54"/>
      <c r="AT234" s="3" t="s">
        <v>213</v>
      </c>
      <c r="AU234" s="3" t="s">
        <v>79</v>
      </c>
    </row>
    <row r="235" s="22" customFormat="true" ht="37.5" hidden="false" customHeight="true" outlineLevel="0" collapsed="false">
      <c r="B235" s="23"/>
      <c r="C235" s="201" t="s">
        <v>7</v>
      </c>
      <c r="D235" s="201" t="s">
        <v>221</v>
      </c>
      <c r="E235" s="202" t="s">
        <v>369</v>
      </c>
      <c r="F235" s="203" t="s">
        <v>370</v>
      </c>
      <c r="G235" s="204" t="s">
        <v>235</v>
      </c>
      <c r="H235" s="205" t="n">
        <v>0.1</v>
      </c>
      <c r="I235" s="206"/>
      <c r="J235" s="207" t="n">
        <f aca="false">ROUND(I235*H235,2)</f>
        <v>0</v>
      </c>
      <c r="K235" s="203" t="s">
        <v>329</v>
      </c>
      <c r="L235" s="208"/>
      <c r="M235" s="209"/>
      <c r="N235" s="210" t="s">
        <v>41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225</v>
      </c>
      <c r="AT235" s="170" t="s">
        <v>221</v>
      </c>
      <c r="AU235" s="170" t="s">
        <v>79</v>
      </c>
      <c r="AY235" s="3" t="s">
        <v>20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7</v>
      </c>
      <c r="BK235" s="171" t="n">
        <f aca="false">ROUND(I235*H235,2)</f>
        <v>0</v>
      </c>
      <c r="BL235" s="3" t="s">
        <v>109</v>
      </c>
      <c r="BM235" s="170" t="s">
        <v>371</v>
      </c>
    </row>
    <row r="236" s="22" customFormat="true" ht="18" hidden="false" customHeight="false" outlineLevel="0" collapsed="false">
      <c r="B236" s="23"/>
      <c r="D236" s="172" t="s">
        <v>213</v>
      </c>
      <c r="F236" s="173" t="s">
        <v>370</v>
      </c>
      <c r="I236" s="174"/>
      <c r="L236" s="23"/>
      <c r="M236" s="175"/>
      <c r="T236" s="54"/>
      <c r="AT236" s="3" t="s">
        <v>213</v>
      </c>
      <c r="AU236" s="3" t="s">
        <v>79</v>
      </c>
    </row>
    <row r="237" s="185" customFormat="true" ht="9.75" hidden="false" customHeight="false" outlineLevel="0" collapsed="false">
      <c r="B237" s="186"/>
      <c r="D237" s="172" t="s">
        <v>217</v>
      </c>
      <c r="E237" s="187"/>
      <c r="F237" s="188" t="s">
        <v>372</v>
      </c>
      <c r="H237" s="189" t="n">
        <v>0.1</v>
      </c>
      <c r="I237" s="190"/>
      <c r="L237" s="186"/>
      <c r="M237" s="191"/>
      <c r="T237" s="192"/>
      <c r="AT237" s="187" t="s">
        <v>217</v>
      </c>
      <c r="AU237" s="187" t="s">
        <v>79</v>
      </c>
      <c r="AV237" s="185" t="s">
        <v>79</v>
      </c>
      <c r="AW237" s="185" t="s">
        <v>31</v>
      </c>
      <c r="AX237" s="185" t="s">
        <v>77</v>
      </c>
      <c r="AY237" s="187" t="s">
        <v>205</v>
      </c>
    </row>
    <row r="238" s="22" customFormat="true" ht="33" hidden="false" customHeight="true" outlineLevel="0" collapsed="false">
      <c r="B238" s="23"/>
      <c r="C238" s="201" t="s">
        <v>373</v>
      </c>
      <c r="D238" s="201" t="s">
        <v>221</v>
      </c>
      <c r="E238" s="202" t="s">
        <v>374</v>
      </c>
      <c r="F238" s="203" t="s">
        <v>375</v>
      </c>
      <c r="G238" s="204" t="s">
        <v>235</v>
      </c>
      <c r="H238" s="205" t="n">
        <v>0.075</v>
      </c>
      <c r="I238" s="206"/>
      <c r="J238" s="207" t="n">
        <f aca="false">ROUND(I238*H238,2)</f>
        <v>0</v>
      </c>
      <c r="K238" s="203" t="s">
        <v>329</v>
      </c>
      <c r="L238" s="208"/>
      <c r="M238" s="209"/>
      <c r="N238" s="210" t="s">
        <v>41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225</v>
      </c>
      <c r="AT238" s="170" t="s">
        <v>221</v>
      </c>
      <c r="AU238" s="170" t="s">
        <v>79</v>
      </c>
      <c r="AY238" s="3" t="s">
        <v>205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7</v>
      </c>
      <c r="BK238" s="171" t="n">
        <f aca="false">ROUND(I238*H238,2)</f>
        <v>0</v>
      </c>
      <c r="BL238" s="3" t="s">
        <v>109</v>
      </c>
      <c r="BM238" s="170" t="s">
        <v>376</v>
      </c>
    </row>
    <row r="239" s="22" customFormat="true" ht="18" hidden="false" customHeight="false" outlineLevel="0" collapsed="false">
      <c r="B239" s="23"/>
      <c r="D239" s="172" t="s">
        <v>213</v>
      </c>
      <c r="F239" s="173" t="s">
        <v>375</v>
      </c>
      <c r="I239" s="174"/>
      <c r="L239" s="23"/>
      <c r="M239" s="175"/>
      <c r="T239" s="54"/>
      <c r="AT239" s="3" t="s">
        <v>213</v>
      </c>
      <c r="AU239" s="3" t="s">
        <v>79</v>
      </c>
    </row>
    <row r="240" s="185" customFormat="true" ht="9.75" hidden="false" customHeight="false" outlineLevel="0" collapsed="false">
      <c r="B240" s="186"/>
      <c r="D240" s="172" t="s">
        <v>217</v>
      </c>
      <c r="E240" s="187"/>
      <c r="F240" s="188" t="s">
        <v>377</v>
      </c>
      <c r="H240" s="189" t="n">
        <v>0.075</v>
      </c>
      <c r="I240" s="190"/>
      <c r="L240" s="186"/>
      <c r="M240" s="191"/>
      <c r="T240" s="192"/>
      <c r="AT240" s="187" t="s">
        <v>217</v>
      </c>
      <c r="AU240" s="187" t="s">
        <v>79</v>
      </c>
      <c r="AV240" s="185" t="s">
        <v>79</v>
      </c>
      <c r="AW240" s="185" t="s">
        <v>31</v>
      </c>
      <c r="AX240" s="185" t="s">
        <v>77</v>
      </c>
      <c r="AY240" s="187" t="s">
        <v>205</v>
      </c>
    </row>
    <row r="241" s="22" customFormat="true" ht="33" hidden="false" customHeight="true" outlineLevel="0" collapsed="false">
      <c r="B241" s="23"/>
      <c r="C241" s="201" t="s">
        <v>378</v>
      </c>
      <c r="D241" s="201" t="s">
        <v>221</v>
      </c>
      <c r="E241" s="202" t="s">
        <v>379</v>
      </c>
      <c r="F241" s="203" t="s">
        <v>380</v>
      </c>
      <c r="G241" s="204" t="s">
        <v>343</v>
      </c>
      <c r="H241" s="205" t="n">
        <v>56</v>
      </c>
      <c r="I241" s="206"/>
      <c r="J241" s="207" t="n">
        <f aca="false">ROUND(I241*H241,2)</f>
        <v>0</v>
      </c>
      <c r="K241" s="203" t="s">
        <v>329</v>
      </c>
      <c r="L241" s="208"/>
      <c r="M241" s="209"/>
      <c r="N241" s="210" t="s">
        <v>4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225</v>
      </c>
      <c r="AT241" s="170" t="s">
        <v>221</v>
      </c>
      <c r="AU241" s="170" t="s">
        <v>79</v>
      </c>
      <c r="AY241" s="3" t="s">
        <v>20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7</v>
      </c>
      <c r="BK241" s="171" t="n">
        <f aca="false">ROUND(I241*H241,2)</f>
        <v>0</v>
      </c>
      <c r="BL241" s="3" t="s">
        <v>109</v>
      </c>
      <c r="BM241" s="170" t="s">
        <v>381</v>
      </c>
    </row>
    <row r="242" s="22" customFormat="true" ht="18" hidden="false" customHeight="false" outlineLevel="0" collapsed="false">
      <c r="B242" s="23"/>
      <c r="D242" s="172" t="s">
        <v>213</v>
      </c>
      <c r="F242" s="173" t="s">
        <v>380</v>
      </c>
      <c r="I242" s="174"/>
      <c r="L242" s="23"/>
      <c r="M242" s="175"/>
      <c r="T242" s="54"/>
      <c r="AT242" s="3" t="s">
        <v>213</v>
      </c>
      <c r="AU242" s="3" t="s">
        <v>79</v>
      </c>
    </row>
    <row r="243" s="22" customFormat="true" ht="33" hidden="false" customHeight="true" outlineLevel="0" collapsed="false">
      <c r="B243" s="23"/>
      <c r="C243" s="201" t="s">
        <v>382</v>
      </c>
      <c r="D243" s="201" t="s">
        <v>221</v>
      </c>
      <c r="E243" s="202" t="s">
        <v>383</v>
      </c>
      <c r="F243" s="203" t="s">
        <v>384</v>
      </c>
      <c r="G243" s="204" t="s">
        <v>343</v>
      </c>
      <c r="H243" s="205" t="n">
        <v>56</v>
      </c>
      <c r="I243" s="206"/>
      <c r="J243" s="207" t="n">
        <f aca="false">ROUND(I243*H243,2)</f>
        <v>0</v>
      </c>
      <c r="K243" s="203" t="s">
        <v>329</v>
      </c>
      <c r="L243" s="208"/>
      <c r="M243" s="209"/>
      <c r="N243" s="210" t="s">
        <v>41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25</v>
      </c>
      <c r="AT243" s="170" t="s">
        <v>221</v>
      </c>
      <c r="AU243" s="170" t="s">
        <v>79</v>
      </c>
      <c r="AY243" s="3" t="s">
        <v>205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7</v>
      </c>
      <c r="BK243" s="171" t="n">
        <f aca="false">ROUND(I243*H243,2)</f>
        <v>0</v>
      </c>
      <c r="BL243" s="3" t="s">
        <v>109</v>
      </c>
      <c r="BM243" s="170" t="s">
        <v>385</v>
      </c>
    </row>
    <row r="244" s="22" customFormat="true" ht="18" hidden="false" customHeight="false" outlineLevel="0" collapsed="false">
      <c r="B244" s="23"/>
      <c r="D244" s="172" t="s">
        <v>213</v>
      </c>
      <c r="F244" s="173" t="s">
        <v>384</v>
      </c>
      <c r="I244" s="174"/>
      <c r="L244" s="23"/>
      <c r="M244" s="175"/>
      <c r="T244" s="54"/>
      <c r="AT244" s="3" t="s">
        <v>213</v>
      </c>
      <c r="AU244" s="3" t="s">
        <v>79</v>
      </c>
    </row>
    <row r="245" s="22" customFormat="true" ht="37.5" hidden="false" customHeight="true" outlineLevel="0" collapsed="false">
      <c r="B245" s="23"/>
      <c r="C245" s="201" t="s">
        <v>386</v>
      </c>
      <c r="D245" s="201" t="s">
        <v>221</v>
      </c>
      <c r="E245" s="202" t="s">
        <v>387</v>
      </c>
      <c r="F245" s="203" t="s">
        <v>388</v>
      </c>
      <c r="G245" s="204" t="s">
        <v>235</v>
      </c>
      <c r="H245" s="205" t="n">
        <v>0.013</v>
      </c>
      <c r="I245" s="206"/>
      <c r="J245" s="207" t="n">
        <f aca="false">ROUND(I245*H245,2)</f>
        <v>0</v>
      </c>
      <c r="K245" s="203" t="s">
        <v>329</v>
      </c>
      <c r="L245" s="208"/>
      <c r="M245" s="209"/>
      <c r="N245" s="210" t="s">
        <v>41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225</v>
      </c>
      <c r="AT245" s="170" t="s">
        <v>221</v>
      </c>
      <c r="AU245" s="170" t="s">
        <v>79</v>
      </c>
      <c r="AY245" s="3" t="s">
        <v>205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77</v>
      </c>
      <c r="BK245" s="171" t="n">
        <f aca="false">ROUND(I245*H245,2)</f>
        <v>0</v>
      </c>
      <c r="BL245" s="3" t="s">
        <v>109</v>
      </c>
      <c r="BM245" s="170" t="s">
        <v>389</v>
      </c>
    </row>
    <row r="246" s="22" customFormat="true" ht="18" hidden="false" customHeight="false" outlineLevel="0" collapsed="false">
      <c r="B246" s="23"/>
      <c r="D246" s="172" t="s">
        <v>213</v>
      </c>
      <c r="F246" s="173" t="s">
        <v>388</v>
      </c>
      <c r="I246" s="174"/>
      <c r="L246" s="23"/>
      <c r="M246" s="175"/>
      <c r="T246" s="54"/>
      <c r="AT246" s="3" t="s">
        <v>213</v>
      </c>
      <c r="AU246" s="3" t="s">
        <v>79</v>
      </c>
    </row>
    <row r="247" s="185" customFormat="true" ht="9.75" hidden="false" customHeight="false" outlineLevel="0" collapsed="false">
      <c r="B247" s="186"/>
      <c r="D247" s="172" t="s">
        <v>217</v>
      </c>
      <c r="E247" s="187"/>
      <c r="F247" s="188" t="s">
        <v>390</v>
      </c>
      <c r="H247" s="189" t="n">
        <v>0.013</v>
      </c>
      <c r="I247" s="190"/>
      <c r="L247" s="186"/>
      <c r="M247" s="191"/>
      <c r="T247" s="192"/>
      <c r="AT247" s="187" t="s">
        <v>217</v>
      </c>
      <c r="AU247" s="187" t="s">
        <v>79</v>
      </c>
      <c r="AV247" s="185" t="s">
        <v>79</v>
      </c>
      <c r="AW247" s="185" t="s">
        <v>31</v>
      </c>
      <c r="AX247" s="185" t="s">
        <v>77</v>
      </c>
      <c r="AY247" s="187" t="s">
        <v>205</v>
      </c>
    </row>
    <row r="248" s="22" customFormat="true" ht="33" hidden="false" customHeight="true" outlineLevel="0" collapsed="false">
      <c r="B248" s="23"/>
      <c r="C248" s="201" t="s">
        <v>391</v>
      </c>
      <c r="D248" s="201" t="s">
        <v>221</v>
      </c>
      <c r="E248" s="202" t="s">
        <v>392</v>
      </c>
      <c r="F248" s="203" t="s">
        <v>393</v>
      </c>
      <c r="G248" s="204" t="s">
        <v>235</v>
      </c>
      <c r="H248" s="205" t="n">
        <v>0.041</v>
      </c>
      <c r="I248" s="206"/>
      <c r="J248" s="207" t="n">
        <f aca="false">ROUND(I248*H248,2)</f>
        <v>0</v>
      </c>
      <c r="K248" s="203" t="s">
        <v>329</v>
      </c>
      <c r="L248" s="208"/>
      <c r="M248" s="209"/>
      <c r="N248" s="210" t="s">
        <v>41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225</v>
      </c>
      <c r="AT248" s="170" t="s">
        <v>221</v>
      </c>
      <c r="AU248" s="170" t="s">
        <v>79</v>
      </c>
      <c r="AY248" s="3" t="s">
        <v>205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7</v>
      </c>
      <c r="BK248" s="171" t="n">
        <f aca="false">ROUND(I248*H248,2)</f>
        <v>0</v>
      </c>
      <c r="BL248" s="3" t="s">
        <v>109</v>
      </c>
      <c r="BM248" s="170" t="s">
        <v>394</v>
      </c>
    </row>
    <row r="249" s="22" customFormat="true" ht="18" hidden="false" customHeight="false" outlineLevel="0" collapsed="false">
      <c r="B249" s="23"/>
      <c r="D249" s="172" t="s">
        <v>213</v>
      </c>
      <c r="F249" s="173" t="s">
        <v>393</v>
      </c>
      <c r="I249" s="174"/>
      <c r="L249" s="23"/>
      <c r="M249" s="175"/>
      <c r="T249" s="54"/>
      <c r="AT249" s="3" t="s">
        <v>213</v>
      </c>
      <c r="AU249" s="3" t="s">
        <v>79</v>
      </c>
    </row>
    <row r="250" s="185" customFormat="true" ht="9.75" hidden="false" customHeight="false" outlineLevel="0" collapsed="false">
      <c r="B250" s="186"/>
      <c r="D250" s="172" t="s">
        <v>217</v>
      </c>
      <c r="E250" s="187"/>
      <c r="F250" s="188" t="s">
        <v>395</v>
      </c>
      <c r="H250" s="189" t="n">
        <v>0.041</v>
      </c>
      <c r="I250" s="190"/>
      <c r="L250" s="186"/>
      <c r="M250" s="191"/>
      <c r="T250" s="192"/>
      <c r="AT250" s="187" t="s">
        <v>217</v>
      </c>
      <c r="AU250" s="187" t="s">
        <v>79</v>
      </c>
      <c r="AV250" s="185" t="s">
        <v>79</v>
      </c>
      <c r="AW250" s="185" t="s">
        <v>31</v>
      </c>
      <c r="AX250" s="185" t="s">
        <v>77</v>
      </c>
      <c r="AY250" s="187" t="s">
        <v>205</v>
      </c>
    </row>
    <row r="251" s="22" customFormat="true" ht="33" hidden="false" customHeight="true" outlineLevel="0" collapsed="false">
      <c r="B251" s="23"/>
      <c r="C251" s="201" t="s">
        <v>396</v>
      </c>
      <c r="D251" s="201" t="s">
        <v>221</v>
      </c>
      <c r="E251" s="202" t="s">
        <v>397</v>
      </c>
      <c r="F251" s="203" t="s">
        <v>398</v>
      </c>
      <c r="G251" s="204" t="s">
        <v>343</v>
      </c>
      <c r="H251" s="205" t="n">
        <v>150</v>
      </c>
      <c r="I251" s="206"/>
      <c r="J251" s="207" t="n">
        <f aca="false">ROUND(I251*H251,2)</f>
        <v>0</v>
      </c>
      <c r="K251" s="203" t="s">
        <v>329</v>
      </c>
      <c r="L251" s="208"/>
      <c r="M251" s="209"/>
      <c r="N251" s="210" t="s">
        <v>41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25</v>
      </c>
      <c r="AT251" s="170" t="s">
        <v>221</v>
      </c>
      <c r="AU251" s="170" t="s">
        <v>79</v>
      </c>
      <c r="AY251" s="3" t="s">
        <v>205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77</v>
      </c>
      <c r="BK251" s="171" t="n">
        <f aca="false">ROUND(I251*H251,2)</f>
        <v>0</v>
      </c>
      <c r="BL251" s="3" t="s">
        <v>109</v>
      </c>
      <c r="BM251" s="170" t="s">
        <v>399</v>
      </c>
    </row>
    <row r="252" s="22" customFormat="true" ht="18" hidden="false" customHeight="false" outlineLevel="0" collapsed="false">
      <c r="B252" s="23"/>
      <c r="D252" s="172" t="s">
        <v>213</v>
      </c>
      <c r="F252" s="173" t="s">
        <v>398</v>
      </c>
      <c r="I252" s="174"/>
      <c r="L252" s="23"/>
      <c r="M252" s="175"/>
      <c r="T252" s="54"/>
      <c r="AT252" s="3" t="s">
        <v>213</v>
      </c>
      <c r="AU252" s="3" t="s">
        <v>79</v>
      </c>
    </row>
    <row r="253" s="22" customFormat="true" ht="33" hidden="false" customHeight="true" outlineLevel="0" collapsed="false">
      <c r="B253" s="23"/>
      <c r="C253" s="201" t="s">
        <v>400</v>
      </c>
      <c r="D253" s="201" t="s">
        <v>221</v>
      </c>
      <c r="E253" s="202" t="s">
        <v>401</v>
      </c>
      <c r="F253" s="203" t="s">
        <v>402</v>
      </c>
      <c r="G253" s="204" t="s">
        <v>343</v>
      </c>
      <c r="H253" s="205" t="n">
        <v>150</v>
      </c>
      <c r="I253" s="206"/>
      <c r="J253" s="207" t="n">
        <f aca="false">ROUND(I253*H253,2)</f>
        <v>0</v>
      </c>
      <c r="K253" s="203" t="s">
        <v>329</v>
      </c>
      <c r="L253" s="208"/>
      <c r="M253" s="209"/>
      <c r="N253" s="210" t="s">
        <v>41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225</v>
      </c>
      <c r="AT253" s="170" t="s">
        <v>221</v>
      </c>
      <c r="AU253" s="170" t="s">
        <v>79</v>
      </c>
      <c r="AY253" s="3" t="s">
        <v>205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7</v>
      </c>
      <c r="BK253" s="171" t="n">
        <f aca="false">ROUND(I253*H253,2)</f>
        <v>0</v>
      </c>
      <c r="BL253" s="3" t="s">
        <v>109</v>
      </c>
      <c r="BM253" s="170" t="s">
        <v>403</v>
      </c>
    </row>
    <row r="254" s="22" customFormat="true" ht="18" hidden="false" customHeight="false" outlineLevel="0" collapsed="false">
      <c r="B254" s="23"/>
      <c r="D254" s="172" t="s">
        <v>213</v>
      </c>
      <c r="F254" s="173" t="s">
        <v>402</v>
      </c>
      <c r="I254" s="174"/>
      <c r="L254" s="23"/>
      <c r="M254" s="175"/>
      <c r="T254" s="54"/>
      <c r="AT254" s="3" t="s">
        <v>213</v>
      </c>
      <c r="AU254" s="3" t="s">
        <v>79</v>
      </c>
    </row>
    <row r="255" s="22" customFormat="true" ht="33" hidden="false" customHeight="true" outlineLevel="0" collapsed="false">
      <c r="B255" s="23"/>
      <c r="C255" s="201" t="s">
        <v>404</v>
      </c>
      <c r="D255" s="201" t="s">
        <v>221</v>
      </c>
      <c r="E255" s="202" t="s">
        <v>405</v>
      </c>
      <c r="F255" s="203" t="s">
        <v>406</v>
      </c>
      <c r="G255" s="204" t="s">
        <v>343</v>
      </c>
      <c r="H255" s="205" t="n">
        <v>30</v>
      </c>
      <c r="I255" s="206"/>
      <c r="J255" s="207" t="n">
        <f aca="false">ROUND(I255*H255,2)</f>
        <v>0</v>
      </c>
      <c r="K255" s="203" t="s">
        <v>329</v>
      </c>
      <c r="L255" s="208"/>
      <c r="M255" s="209"/>
      <c r="N255" s="210" t="s">
        <v>41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25</v>
      </c>
      <c r="AT255" s="170" t="s">
        <v>221</v>
      </c>
      <c r="AU255" s="170" t="s">
        <v>79</v>
      </c>
      <c r="AY255" s="3" t="s">
        <v>205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77</v>
      </c>
      <c r="BK255" s="171" t="n">
        <f aca="false">ROUND(I255*H255,2)</f>
        <v>0</v>
      </c>
      <c r="BL255" s="3" t="s">
        <v>109</v>
      </c>
      <c r="BM255" s="170" t="s">
        <v>407</v>
      </c>
    </row>
    <row r="256" s="22" customFormat="true" ht="18" hidden="false" customHeight="false" outlineLevel="0" collapsed="false">
      <c r="B256" s="23"/>
      <c r="D256" s="172" t="s">
        <v>213</v>
      </c>
      <c r="F256" s="173" t="s">
        <v>406</v>
      </c>
      <c r="I256" s="174"/>
      <c r="L256" s="23"/>
      <c r="M256" s="175"/>
      <c r="T256" s="54"/>
      <c r="AT256" s="3" t="s">
        <v>213</v>
      </c>
      <c r="AU256" s="3" t="s">
        <v>79</v>
      </c>
    </row>
    <row r="257" s="22" customFormat="true" ht="33" hidden="false" customHeight="true" outlineLevel="0" collapsed="false">
      <c r="B257" s="23"/>
      <c r="C257" s="201" t="s">
        <v>408</v>
      </c>
      <c r="D257" s="201" t="s">
        <v>221</v>
      </c>
      <c r="E257" s="202" t="s">
        <v>409</v>
      </c>
      <c r="F257" s="203" t="s">
        <v>410</v>
      </c>
      <c r="G257" s="204" t="s">
        <v>343</v>
      </c>
      <c r="H257" s="205" t="n">
        <v>30</v>
      </c>
      <c r="I257" s="206"/>
      <c r="J257" s="207" t="n">
        <f aca="false">ROUND(I257*H257,2)</f>
        <v>0</v>
      </c>
      <c r="K257" s="203" t="s">
        <v>329</v>
      </c>
      <c r="L257" s="208"/>
      <c r="M257" s="209"/>
      <c r="N257" s="210" t="s">
        <v>41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225</v>
      </c>
      <c r="AT257" s="170" t="s">
        <v>221</v>
      </c>
      <c r="AU257" s="170" t="s">
        <v>79</v>
      </c>
      <c r="AY257" s="3" t="s">
        <v>205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77</v>
      </c>
      <c r="BK257" s="171" t="n">
        <f aca="false">ROUND(I257*H257,2)</f>
        <v>0</v>
      </c>
      <c r="BL257" s="3" t="s">
        <v>109</v>
      </c>
      <c r="BM257" s="170" t="s">
        <v>411</v>
      </c>
    </row>
    <row r="258" s="22" customFormat="true" ht="18" hidden="false" customHeight="false" outlineLevel="0" collapsed="false">
      <c r="B258" s="23"/>
      <c r="D258" s="172" t="s">
        <v>213</v>
      </c>
      <c r="F258" s="173" t="s">
        <v>410</v>
      </c>
      <c r="I258" s="174"/>
      <c r="L258" s="23"/>
      <c r="M258" s="175"/>
      <c r="T258" s="54"/>
      <c r="AT258" s="3" t="s">
        <v>213</v>
      </c>
      <c r="AU258" s="3" t="s">
        <v>79</v>
      </c>
    </row>
    <row r="259" s="22" customFormat="true" ht="24" hidden="false" customHeight="true" outlineLevel="0" collapsed="false">
      <c r="B259" s="23"/>
      <c r="C259" s="159" t="s">
        <v>412</v>
      </c>
      <c r="D259" s="159" t="s">
        <v>207</v>
      </c>
      <c r="E259" s="160" t="s">
        <v>413</v>
      </c>
      <c r="F259" s="161" t="s">
        <v>414</v>
      </c>
      <c r="G259" s="162" t="s">
        <v>210</v>
      </c>
      <c r="H259" s="163" t="n">
        <v>3.78</v>
      </c>
      <c r="I259" s="164"/>
      <c r="J259" s="165" t="n">
        <f aca="false">ROUND(I259*H259,2)</f>
        <v>0</v>
      </c>
      <c r="K259" s="161" t="s">
        <v>211</v>
      </c>
      <c r="L259" s="23"/>
      <c r="M259" s="166"/>
      <c r="N259" s="167" t="s">
        <v>41</v>
      </c>
      <c r="P259" s="168" t="n">
        <f aca="false">O259*H259</f>
        <v>0</v>
      </c>
      <c r="Q259" s="168" t="n">
        <v>0.01296</v>
      </c>
      <c r="R259" s="168" t="n">
        <f aca="false">Q259*H259</f>
        <v>0.0489888</v>
      </c>
      <c r="S259" s="168" t="n">
        <v>0</v>
      </c>
      <c r="T259" s="169" t="n">
        <f aca="false">S259*H259</f>
        <v>0</v>
      </c>
      <c r="AR259" s="170" t="s">
        <v>109</v>
      </c>
      <c r="AT259" s="170" t="s">
        <v>207</v>
      </c>
      <c r="AU259" s="170" t="s">
        <v>79</v>
      </c>
      <c r="AY259" s="3" t="s">
        <v>20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7</v>
      </c>
      <c r="BK259" s="171" t="n">
        <f aca="false">ROUND(I259*H259,2)</f>
        <v>0</v>
      </c>
      <c r="BL259" s="3" t="s">
        <v>109</v>
      </c>
      <c r="BM259" s="170" t="s">
        <v>415</v>
      </c>
    </row>
    <row r="260" s="22" customFormat="true" ht="18" hidden="false" customHeight="false" outlineLevel="0" collapsed="false">
      <c r="B260" s="23"/>
      <c r="D260" s="172" t="s">
        <v>213</v>
      </c>
      <c r="F260" s="173" t="s">
        <v>416</v>
      </c>
      <c r="I260" s="174"/>
      <c r="L260" s="23"/>
      <c r="M260" s="175"/>
      <c r="T260" s="54"/>
      <c r="AT260" s="3" t="s">
        <v>213</v>
      </c>
      <c r="AU260" s="3" t="s">
        <v>79</v>
      </c>
    </row>
    <row r="261" s="22" customFormat="true" ht="9.75" hidden="false" customHeight="false" outlineLevel="0" collapsed="false">
      <c r="B261" s="23"/>
      <c r="D261" s="176" t="s">
        <v>215</v>
      </c>
      <c r="F261" s="177" t="s">
        <v>417</v>
      </c>
      <c r="I261" s="174"/>
      <c r="L261" s="23"/>
      <c r="M261" s="175"/>
      <c r="T261" s="54"/>
      <c r="AT261" s="3" t="s">
        <v>215</v>
      </c>
      <c r="AU261" s="3" t="s">
        <v>79</v>
      </c>
    </row>
    <row r="262" s="178" customFormat="true" ht="9.75" hidden="false" customHeight="false" outlineLevel="0" collapsed="false">
      <c r="B262" s="179"/>
      <c r="D262" s="172" t="s">
        <v>217</v>
      </c>
      <c r="E262" s="180"/>
      <c r="F262" s="181" t="s">
        <v>318</v>
      </c>
      <c r="H262" s="180"/>
      <c r="I262" s="182"/>
      <c r="L262" s="179"/>
      <c r="M262" s="183"/>
      <c r="T262" s="184"/>
      <c r="AT262" s="180" t="s">
        <v>217</v>
      </c>
      <c r="AU262" s="180" t="s">
        <v>79</v>
      </c>
      <c r="AV262" s="178" t="s">
        <v>77</v>
      </c>
      <c r="AW262" s="178" t="s">
        <v>31</v>
      </c>
      <c r="AX262" s="178" t="s">
        <v>70</v>
      </c>
      <c r="AY262" s="180" t="s">
        <v>205</v>
      </c>
    </row>
    <row r="263" s="185" customFormat="true" ht="9.75" hidden="false" customHeight="false" outlineLevel="0" collapsed="false">
      <c r="B263" s="186"/>
      <c r="D263" s="172" t="s">
        <v>217</v>
      </c>
      <c r="E263" s="187"/>
      <c r="F263" s="188" t="s">
        <v>418</v>
      </c>
      <c r="H263" s="189" t="n">
        <v>3.78</v>
      </c>
      <c r="I263" s="190"/>
      <c r="L263" s="186"/>
      <c r="M263" s="191"/>
      <c r="T263" s="192"/>
      <c r="AT263" s="187" t="s">
        <v>217</v>
      </c>
      <c r="AU263" s="187" t="s">
        <v>79</v>
      </c>
      <c r="AV263" s="185" t="s">
        <v>79</v>
      </c>
      <c r="AW263" s="185" t="s">
        <v>31</v>
      </c>
      <c r="AX263" s="185" t="s">
        <v>70</v>
      </c>
      <c r="AY263" s="187" t="s">
        <v>205</v>
      </c>
    </row>
    <row r="264" s="193" customFormat="true" ht="9.75" hidden="false" customHeight="false" outlineLevel="0" collapsed="false">
      <c r="B264" s="194"/>
      <c r="D264" s="172" t="s">
        <v>217</v>
      </c>
      <c r="E264" s="195"/>
      <c r="F264" s="196" t="s">
        <v>220</v>
      </c>
      <c r="H264" s="197" t="n">
        <v>3.78</v>
      </c>
      <c r="I264" s="198"/>
      <c r="L264" s="194"/>
      <c r="M264" s="199"/>
      <c r="T264" s="200"/>
      <c r="AT264" s="195" t="s">
        <v>217</v>
      </c>
      <c r="AU264" s="195" t="s">
        <v>79</v>
      </c>
      <c r="AV264" s="193" t="s">
        <v>109</v>
      </c>
      <c r="AW264" s="193" t="s">
        <v>31</v>
      </c>
      <c r="AX264" s="193" t="s">
        <v>77</v>
      </c>
      <c r="AY264" s="195" t="s">
        <v>205</v>
      </c>
    </row>
    <row r="265" s="22" customFormat="true" ht="24" hidden="false" customHeight="true" outlineLevel="0" collapsed="false">
      <c r="B265" s="23"/>
      <c r="C265" s="159" t="s">
        <v>419</v>
      </c>
      <c r="D265" s="159" t="s">
        <v>207</v>
      </c>
      <c r="E265" s="160" t="s">
        <v>420</v>
      </c>
      <c r="F265" s="161" t="s">
        <v>421</v>
      </c>
      <c r="G265" s="162" t="s">
        <v>210</v>
      </c>
      <c r="H265" s="163" t="n">
        <v>3.78</v>
      </c>
      <c r="I265" s="164"/>
      <c r="J265" s="165" t="n">
        <f aca="false">ROUND(I265*H265,2)</f>
        <v>0</v>
      </c>
      <c r="K265" s="161" t="s">
        <v>211</v>
      </c>
      <c r="L265" s="23"/>
      <c r="M265" s="166"/>
      <c r="N265" s="167" t="s">
        <v>41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109</v>
      </c>
      <c r="AT265" s="170" t="s">
        <v>207</v>
      </c>
      <c r="AU265" s="170" t="s">
        <v>79</v>
      </c>
      <c r="AY265" s="3" t="s">
        <v>205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7</v>
      </c>
      <c r="BK265" s="171" t="n">
        <f aca="false">ROUND(I265*H265,2)</f>
        <v>0</v>
      </c>
      <c r="BL265" s="3" t="s">
        <v>109</v>
      </c>
      <c r="BM265" s="170" t="s">
        <v>422</v>
      </c>
    </row>
    <row r="266" s="22" customFormat="true" ht="18" hidden="false" customHeight="false" outlineLevel="0" collapsed="false">
      <c r="B266" s="23"/>
      <c r="D266" s="172" t="s">
        <v>213</v>
      </c>
      <c r="F266" s="173" t="s">
        <v>423</v>
      </c>
      <c r="I266" s="174"/>
      <c r="L266" s="23"/>
      <c r="M266" s="175"/>
      <c r="T266" s="54"/>
      <c r="AT266" s="3" t="s">
        <v>213</v>
      </c>
      <c r="AU266" s="3" t="s">
        <v>79</v>
      </c>
    </row>
    <row r="267" s="22" customFormat="true" ht="9.75" hidden="false" customHeight="false" outlineLevel="0" collapsed="false">
      <c r="B267" s="23"/>
      <c r="D267" s="176" t="s">
        <v>215</v>
      </c>
      <c r="F267" s="177" t="s">
        <v>424</v>
      </c>
      <c r="I267" s="174"/>
      <c r="L267" s="23"/>
      <c r="M267" s="175"/>
      <c r="T267" s="54"/>
      <c r="AT267" s="3" t="s">
        <v>215</v>
      </c>
      <c r="AU267" s="3" t="s">
        <v>79</v>
      </c>
    </row>
    <row r="268" s="22" customFormat="true" ht="24" hidden="false" customHeight="true" outlineLevel="0" collapsed="false">
      <c r="B268" s="23"/>
      <c r="C268" s="159" t="s">
        <v>425</v>
      </c>
      <c r="D268" s="159" t="s">
        <v>207</v>
      </c>
      <c r="E268" s="160" t="s">
        <v>426</v>
      </c>
      <c r="F268" s="161" t="s">
        <v>427</v>
      </c>
      <c r="G268" s="162" t="s">
        <v>210</v>
      </c>
      <c r="H268" s="163" t="n">
        <v>19.448</v>
      </c>
      <c r="I268" s="164"/>
      <c r="J268" s="165" t="n">
        <f aca="false">ROUND(I268*H268,2)</f>
        <v>0</v>
      </c>
      <c r="K268" s="161" t="s">
        <v>211</v>
      </c>
      <c r="L268" s="23"/>
      <c r="M268" s="166"/>
      <c r="N268" s="167" t="s">
        <v>41</v>
      </c>
      <c r="P268" s="168" t="n">
        <f aca="false">O268*H268</f>
        <v>0</v>
      </c>
      <c r="Q268" s="168" t="n">
        <v>0.01412</v>
      </c>
      <c r="R268" s="168" t="n">
        <f aca="false">Q268*H268</f>
        <v>0.27460576</v>
      </c>
      <c r="S268" s="168" t="n">
        <v>0</v>
      </c>
      <c r="T268" s="169" t="n">
        <f aca="false">S268*H268</f>
        <v>0</v>
      </c>
      <c r="AR268" s="170" t="s">
        <v>109</v>
      </c>
      <c r="AT268" s="170" t="s">
        <v>207</v>
      </c>
      <c r="AU268" s="170" t="s">
        <v>79</v>
      </c>
      <c r="AY268" s="3" t="s">
        <v>205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77</v>
      </c>
      <c r="BK268" s="171" t="n">
        <f aca="false">ROUND(I268*H268,2)</f>
        <v>0</v>
      </c>
      <c r="BL268" s="3" t="s">
        <v>109</v>
      </c>
      <c r="BM268" s="170" t="s">
        <v>428</v>
      </c>
    </row>
    <row r="269" s="22" customFormat="true" ht="18" hidden="false" customHeight="false" outlineLevel="0" collapsed="false">
      <c r="B269" s="23"/>
      <c r="D269" s="172" t="s">
        <v>213</v>
      </c>
      <c r="F269" s="173" t="s">
        <v>429</v>
      </c>
      <c r="I269" s="174"/>
      <c r="L269" s="23"/>
      <c r="M269" s="175"/>
      <c r="T269" s="54"/>
      <c r="AT269" s="3" t="s">
        <v>213</v>
      </c>
      <c r="AU269" s="3" t="s">
        <v>79</v>
      </c>
    </row>
    <row r="270" s="22" customFormat="true" ht="9.75" hidden="false" customHeight="false" outlineLevel="0" collapsed="false">
      <c r="B270" s="23"/>
      <c r="D270" s="176" t="s">
        <v>215</v>
      </c>
      <c r="F270" s="177" t="s">
        <v>430</v>
      </c>
      <c r="I270" s="174"/>
      <c r="L270" s="23"/>
      <c r="M270" s="175"/>
      <c r="T270" s="54"/>
      <c r="AT270" s="3" t="s">
        <v>215</v>
      </c>
      <c r="AU270" s="3" t="s">
        <v>79</v>
      </c>
    </row>
    <row r="271" s="178" customFormat="true" ht="9.75" hidden="false" customHeight="false" outlineLevel="0" collapsed="false">
      <c r="B271" s="179"/>
      <c r="D271" s="172" t="s">
        <v>217</v>
      </c>
      <c r="E271" s="180"/>
      <c r="F271" s="181" t="s">
        <v>305</v>
      </c>
      <c r="H271" s="180"/>
      <c r="I271" s="182"/>
      <c r="L271" s="179"/>
      <c r="M271" s="183"/>
      <c r="T271" s="184"/>
      <c r="AT271" s="180" t="s">
        <v>217</v>
      </c>
      <c r="AU271" s="180" t="s">
        <v>79</v>
      </c>
      <c r="AV271" s="178" t="s">
        <v>77</v>
      </c>
      <c r="AW271" s="178" t="s">
        <v>31</v>
      </c>
      <c r="AX271" s="178" t="s">
        <v>70</v>
      </c>
      <c r="AY271" s="180" t="s">
        <v>205</v>
      </c>
    </row>
    <row r="272" s="185" customFormat="true" ht="9.75" hidden="false" customHeight="false" outlineLevel="0" collapsed="false">
      <c r="B272" s="186"/>
      <c r="D272" s="172" t="s">
        <v>217</v>
      </c>
      <c r="E272" s="187"/>
      <c r="F272" s="188" t="s">
        <v>431</v>
      </c>
      <c r="H272" s="189" t="n">
        <v>0.86</v>
      </c>
      <c r="I272" s="190"/>
      <c r="L272" s="186"/>
      <c r="M272" s="191"/>
      <c r="T272" s="192"/>
      <c r="AT272" s="187" t="s">
        <v>217</v>
      </c>
      <c r="AU272" s="187" t="s">
        <v>79</v>
      </c>
      <c r="AV272" s="185" t="s">
        <v>79</v>
      </c>
      <c r="AW272" s="185" t="s">
        <v>31</v>
      </c>
      <c r="AX272" s="185" t="s">
        <v>70</v>
      </c>
      <c r="AY272" s="187" t="s">
        <v>205</v>
      </c>
    </row>
    <row r="273" s="185" customFormat="true" ht="9.75" hidden="false" customHeight="false" outlineLevel="0" collapsed="false">
      <c r="B273" s="186"/>
      <c r="D273" s="172" t="s">
        <v>217</v>
      </c>
      <c r="E273" s="187"/>
      <c r="F273" s="188" t="s">
        <v>432</v>
      </c>
      <c r="H273" s="189" t="n">
        <v>1.021</v>
      </c>
      <c r="I273" s="190"/>
      <c r="L273" s="186"/>
      <c r="M273" s="191"/>
      <c r="T273" s="192"/>
      <c r="AT273" s="187" t="s">
        <v>217</v>
      </c>
      <c r="AU273" s="187" t="s">
        <v>79</v>
      </c>
      <c r="AV273" s="185" t="s">
        <v>79</v>
      </c>
      <c r="AW273" s="185" t="s">
        <v>31</v>
      </c>
      <c r="AX273" s="185" t="s">
        <v>70</v>
      </c>
      <c r="AY273" s="187" t="s">
        <v>205</v>
      </c>
    </row>
    <row r="274" s="185" customFormat="true" ht="9.75" hidden="false" customHeight="false" outlineLevel="0" collapsed="false">
      <c r="B274" s="186"/>
      <c r="D274" s="172" t="s">
        <v>217</v>
      </c>
      <c r="E274" s="187"/>
      <c r="F274" s="188" t="s">
        <v>433</v>
      </c>
      <c r="H274" s="189" t="n">
        <v>1.182</v>
      </c>
      <c r="I274" s="190"/>
      <c r="L274" s="186"/>
      <c r="M274" s="191"/>
      <c r="T274" s="192"/>
      <c r="AT274" s="187" t="s">
        <v>217</v>
      </c>
      <c r="AU274" s="187" t="s">
        <v>79</v>
      </c>
      <c r="AV274" s="185" t="s">
        <v>79</v>
      </c>
      <c r="AW274" s="185" t="s">
        <v>31</v>
      </c>
      <c r="AX274" s="185" t="s">
        <v>70</v>
      </c>
      <c r="AY274" s="187" t="s">
        <v>205</v>
      </c>
    </row>
    <row r="275" s="185" customFormat="true" ht="9.75" hidden="false" customHeight="false" outlineLevel="0" collapsed="false">
      <c r="B275" s="186"/>
      <c r="D275" s="172" t="s">
        <v>217</v>
      </c>
      <c r="E275" s="187"/>
      <c r="F275" s="188" t="s">
        <v>434</v>
      </c>
      <c r="H275" s="189" t="n">
        <v>1.343</v>
      </c>
      <c r="I275" s="190"/>
      <c r="L275" s="186"/>
      <c r="M275" s="191"/>
      <c r="T275" s="192"/>
      <c r="AT275" s="187" t="s">
        <v>217</v>
      </c>
      <c r="AU275" s="187" t="s">
        <v>79</v>
      </c>
      <c r="AV275" s="185" t="s">
        <v>79</v>
      </c>
      <c r="AW275" s="185" t="s">
        <v>31</v>
      </c>
      <c r="AX275" s="185" t="s">
        <v>70</v>
      </c>
      <c r="AY275" s="187" t="s">
        <v>205</v>
      </c>
    </row>
    <row r="276" s="185" customFormat="true" ht="9.75" hidden="false" customHeight="false" outlineLevel="0" collapsed="false">
      <c r="B276" s="186"/>
      <c r="D276" s="172" t="s">
        <v>217</v>
      </c>
      <c r="E276" s="187"/>
      <c r="F276" s="188" t="s">
        <v>435</v>
      </c>
      <c r="H276" s="189" t="n">
        <v>0.874</v>
      </c>
      <c r="I276" s="190"/>
      <c r="L276" s="186"/>
      <c r="M276" s="191"/>
      <c r="T276" s="192"/>
      <c r="AT276" s="187" t="s">
        <v>217</v>
      </c>
      <c r="AU276" s="187" t="s">
        <v>79</v>
      </c>
      <c r="AV276" s="185" t="s">
        <v>79</v>
      </c>
      <c r="AW276" s="185" t="s">
        <v>31</v>
      </c>
      <c r="AX276" s="185" t="s">
        <v>70</v>
      </c>
      <c r="AY276" s="187" t="s">
        <v>205</v>
      </c>
    </row>
    <row r="277" s="185" customFormat="true" ht="9.75" hidden="false" customHeight="false" outlineLevel="0" collapsed="false">
      <c r="B277" s="186"/>
      <c r="D277" s="172" t="s">
        <v>217</v>
      </c>
      <c r="E277" s="187"/>
      <c r="F277" s="188" t="s">
        <v>436</v>
      </c>
      <c r="H277" s="189" t="n">
        <v>1.029</v>
      </c>
      <c r="I277" s="190"/>
      <c r="L277" s="186"/>
      <c r="M277" s="191"/>
      <c r="T277" s="192"/>
      <c r="AT277" s="187" t="s">
        <v>217</v>
      </c>
      <c r="AU277" s="187" t="s">
        <v>79</v>
      </c>
      <c r="AV277" s="185" t="s">
        <v>79</v>
      </c>
      <c r="AW277" s="185" t="s">
        <v>31</v>
      </c>
      <c r="AX277" s="185" t="s">
        <v>70</v>
      </c>
      <c r="AY277" s="187" t="s">
        <v>205</v>
      </c>
    </row>
    <row r="278" s="185" customFormat="true" ht="9.75" hidden="false" customHeight="false" outlineLevel="0" collapsed="false">
      <c r="B278" s="186"/>
      <c r="D278" s="172" t="s">
        <v>217</v>
      </c>
      <c r="E278" s="187"/>
      <c r="F278" s="188" t="s">
        <v>437</v>
      </c>
      <c r="H278" s="189" t="n">
        <v>1.19</v>
      </c>
      <c r="I278" s="190"/>
      <c r="L278" s="186"/>
      <c r="M278" s="191"/>
      <c r="T278" s="192"/>
      <c r="AT278" s="187" t="s">
        <v>217</v>
      </c>
      <c r="AU278" s="187" t="s">
        <v>79</v>
      </c>
      <c r="AV278" s="185" t="s">
        <v>79</v>
      </c>
      <c r="AW278" s="185" t="s">
        <v>31</v>
      </c>
      <c r="AX278" s="185" t="s">
        <v>70</v>
      </c>
      <c r="AY278" s="187" t="s">
        <v>205</v>
      </c>
    </row>
    <row r="279" s="185" customFormat="true" ht="9.75" hidden="false" customHeight="false" outlineLevel="0" collapsed="false">
      <c r="B279" s="186"/>
      <c r="D279" s="172" t="s">
        <v>217</v>
      </c>
      <c r="E279" s="187"/>
      <c r="F279" s="188" t="s">
        <v>438</v>
      </c>
      <c r="H279" s="189" t="n">
        <v>1.352</v>
      </c>
      <c r="I279" s="190"/>
      <c r="L279" s="186"/>
      <c r="M279" s="191"/>
      <c r="T279" s="192"/>
      <c r="AT279" s="187" t="s">
        <v>217</v>
      </c>
      <c r="AU279" s="187" t="s">
        <v>79</v>
      </c>
      <c r="AV279" s="185" t="s">
        <v>79</v>
      </c>
      <c r="AW279" s="185" t="s">
        <v>31</v>
      </c>
      <c r="AX279" s="185" t="s">
        <v>70</v>
      </c>
      <c r="AY279" s="187" t="s">
        <v>205</v>
      </c>
    </row>
    <row r="280" s="178" customFormat="true" ht="9.75" hidden="false" customHeight="false" outlineLevel="0" collapsed="false">
      <c r="B280" s="179"/>
      <c r="D280" s="172" t="s">
        <v>217</v>
      </c>
      <c r="E280" s="180"/>
      <c r="F280" s="181" t="s">
        <v>314</v>
      </c>
      <c r="H280" s="180"/>
      <c r="I280" s="182"/>
      <c r="L280" s="179"/>
      <c r="M280" s="183"/>
      <c r="T280" s="184"/>
      <c r="AT280" s="180" t="s">
        <v>217</v>
      </c>
      <c r="AU280" s="180" t="s">
        <v>79</v>
      </c>
      <c r="AV280" s="178" t="s">
        <v>77</v>
      </c>
      <c r="AW280" s="178" t="s">
        <v>31</v>
      </c>
      <c r="AX280" s="178" t="s">
        <v>70</v>
      </c>
      <c r="AY280" s="180" t="s">
        <v>205</v>
      </c>
    </row>
    <row r="281" s="185" customFormat="true" ht="9.75" hidden="false" customHeight="false" outlineLevel="0" collapsed="false">
      <c r="B281" s="186"/>
      <c r="D281" s="172" t="s">
        <v>217</v>
      </c>
      <c r="E281" s="187"/>
      <c r="F281" s="188" t="s">
        <v>439</v>
      </c>
      <c r="H281" s="189" t="n">
        <v>3.24</v>
      </c>
      <c r="I281" s="190"/>
      <c r="L281" s="186"/>
      <c r="M281" s="191"/>
      <c r="T281" s="192"/>
      <c r="AT281" s="187" t="s">
        <v>217</v>
      </c>
      <c r="AU281" s="187" t="s">
        <v>79</v>
      </c>
      <c r="AV281" s="185" t="s">
        <v>79</v>
      </c>
      <c r="AW281" s="185" t="s">
        <v>31</v>
      </c>
      <c r="AX281" s="185" t="s">
        <v>70</v>
      </c>
      <c r="AY281" s="187" t="s">
        <v>205</v>
      </c>
    </row>
    <row r="282" s="178" customFormat="true" ht="9.75" hidden="false" customHeight="false" outlineLevel="0" collapsed="false">
      <c r="B282" s="179"/>
      <c r="D282" s="172" t="s">
        <v>217</v>
      </c>
      <c r="E282" s="180"/>
      <c r="F282" s="181" t="s">
        <v>316</v>
      </c>
      <c r="H282" s="180"/>
      <c r="I282" s="182"/>
      <c r="L282" s="179"/>
      <c r="M282" s="183"/>
      <c r="T282" s="184"/>
      <c r="AT282" s="180" t="s">
        <v>217</v>
      </c>
      <c r="AU282" s="180" t="s">
        <v>79</v>
      </c>
      <c r="AV282" s="178" t="s">
        <v>77</v>
      </c>
      <c r="AW282" s="178" t="s">
        <v>31</v>
      </c>
      <c r="AX282" s="178" t="s">
        <v>70</v>
      </c>
      <c r="AY282" s="180" t="s">
        <v>205</v>
      </c>
    </row>
    <row r="283" s="185" customFormat="true" ht="9.75" hidden="false" customHeight="false" outlineLevel="0" collapsed="false">
      <c r="B283" s="186"/>
      <c r="D283" s="172" t="s">
        <v>217</v>
      </c>
      <c r="E283" s="187"/>
      <c r="F283" s="188" t="s">
        <v>440</v>
      </c>
      <c r="H283" s="189" t="n">
        <v>0.989</v>
      </c>
      <c r="I283" s="190"/>
      <c r="L283" s="186"/>
      <c r="M283" s="191"/>
      <c r="T283" s="192"/>
      <c r="AT283" s="187" t="s">
        <v>217</v>
      </c>
      <c r="AU283" s="187" t="s">
        <v>79</v>
      </c>
      <c r="AV283" s="185" t="s">
        <v>79</v>
      </c>
      <c r="AW283" s="185" t="s">
        <v>31</v>
      </c>
      <c r="AX283" s="185" t="s">
        <v>70</v>
      </c>
      <c r="AY283" s="187" t="s">
        <v>205</v>
      </c>
    </row>
    <row r="284" s="178" customFormat="true" ht="9.75" hidden="false" customHeight="false" outlineLevel="0" collapsed="false">
      <c r="B284" s="179"/>
      <c r="D284" s="172" t="s">
        <v>217</v>
      </c>
      <c r="E284" s="180"/>
      <c r="F284" s="181" t="s">
        <v>320</v>
      </c>
      <c r="H284" s="180"/>
      <c r="I284" s="182"/>
      <c r="L284" s="179"/>
      <c r="M284" s="183"/>
      <c r="T284" s="184"/>
      <c r="AT284" s="180" t="s">
        <v>217</v>
      </c>
      <c r="AU284" s="180" t="s">
        <v>79</v>
      </c>
      <c r="AV284" s="178" t="s">
        <v>77</v>
      </c>
      <c r="AW284" s="178" t="s">
        <v>31</v>
      </c>
      <c r="AX284" s="178" t="s">
        <v>70</v>
      </c>
      <c r="AY284" s="180" t="s">
        <v>205</v>
      </c>
    </row>
    <row r="285" s="185" customFormat="true" ht="9.75" hidden="false" customHeight="false" outlineLevel="0" collapsed="false">
      <c r="B285" s="186"/>
      <c r="D285" s="172" t="s">
        <v>217</v>
      </c>
      <c r="E285" s="187"/>
      <c r="F285" s="188" t="s">
        <v>441</v>
      </c>
      <c r="H285" s="189" t="n">
        <v>0.983</v>
      </c>
      <c r="I285" s="190"/>
      <c r="L285" s="186"/>
      <c r="M285" s="191"/>
      <c r="T285" s="192"/>
      <c r="AT285" s="187" t="s">
        <v>217</v>
      </c>
      <c r="AU285" s="187" t="s">
        <v>79</v>
      </c>
      <c r="AV285" s="185" t="s">
        <v>79</v>
      </c>
      <c r="AW285" s="185" t="s">
        <v>31</v>
      </c>
      <c r="AX285" s="185" t="s">
        <v>70</v>
      </c>
      <c r="AY285" s="187" t="s">
        <v>205</v>
      </c>
    </row>
    <row r="286" s="185" customFormat="true" ht="9.75" hidden="false" customHeight="false" outlineLevel="0" collapsed="false">
      <c r="B286" s="186"/>
      <c r="D286" s="172" t="s">
        <v>217</v>
      </c>
      <c r="E286" s="187"/>
      <c r="F286" s="188" t="s">
        <v>442</v>
      </c>
      <c r="H286" s="189" t="n">
        <v>1.261</v>
      </c>
      <c r="I286" s="190"/>
      <c r="L286" s="186"/>
      <c r="M286" s="191"/>
      <c r="T286" s="192"/>
      <c r="AT286" s="187" t="s">
        <v>217</v>
      </c>
      <c r="AU286" s="187" t="s">
        <v>79</v>
      </c>
      <c r="AV286" s="185" t="s">
        <v>79</v>
      </c>
      <c r="AW286" s="185" t="s">
        <v>31</v>
      </c>
      <c r="AX286" s="185" t="s">
        <v>70</v>
      </c>
      <c r="AY286" s="187" t="s">
        <v>205</v>
      </c>
    </row>
    <row r="287" s="185" customFormat="true" ht="9.75" hidden="false" customHeight="false" outlineLevel="0" collapsed="false">
      <c r="B287" s="186"/>
      <c r="D287" s="172" t="s">
        <v>217</v>
      </c>
      <c r="E287" s="187"/>
      <c r="F287" s="188" t="s">
        <v>443</v>
      </c>
      <c r="H287" s="189" t="n">
        <v>1.538</v>
      </c>
      <c r="I287" s="190"/>
      <c r="L287" s="186"/>
      <c r="M287" s="191"/>
      <c r="T287" s="192"/>
      <c r="AT287" s="187" t="s">
        <v>217</v>
      </c>
      <c r="AU287" s="187" t="s">
        <v>79</v>
      </c>
      <c r="AV287" s="185" t="s">
        <v>79</v>
      </c>
      <c r="AW287" s="185" t="s">
        <v>31</v>
      </c>
      <c r="AX287" s="185" t="s">
        <v>70</v>
      </c>
      <c r="AY287" s="187" t="s">
        <v>205</v>
      </c>
    </row>
    <row r="288" s="185" customFormat="true" ht="9.75" hidden="false" customHeight="false" outlineLevel="0" collapsed="false">
      <c r="B288" s="186"/>
      <c r="D288" s="172" t="s">
        <v>217</v>
      </c>
      <c r="E288" s="187"/>
      <c r="F288" s="188" t="s">
        <v>444</v>
      </c>
      <c r="H288" s="189" t="n">
        <v>1.815</v>
      </c>
      <c r="I288" s="190"/>
      <c r="L288" s="186"/>
      <c r="M288" s="191"/>
      <c r="T288" s="192"/>
      <c r="AT288" s="187" t="s">
        <v>217</v>
      </c>
      <c r="AU288" s="187" t="s">
        <v>79</v>
      </c>
      <c r="AV288" s="185" t="s">
        <v>79</v>
      </c>
      <c r="AW288" s="185" t="s">
        <v>31</v>
      </c>
      <c r="AX288" s="185" t="s">
        <v>70</v>
      </c>
      <c r="AY288" s="187" t="s">
        <v>205</v>
      </c>
    </row>
    <row r="289" s="185" customFormat="true" ht="9.75" hidden="false" customHeight="false" outlineLevel="0" collapsed="false">
      <c r="B289" s="186"/>
      <c r="D289" s="172" t="s">
        <v>217</v>
      </c>
      <c r="E289" s="187"/>
      <c r="F289" s="188" t="s">
        <v>445</v>
      </c>
      <c r="H289" s="189" t="n">
        <v>0.771</v>
      </c>
      <c r="I289" s="190"/>
      <c r="L289" s="186"/>
      <c r="M289" s="191"/>
      <c r="T289" s="192"/>
      <c r="AT289" s="187" t="s">
        <v>217</v>
      </c>
      <c r="AU289" s="187" t="s">
        <v>79</v>
      </c>
      <c r="AV289" s="185" t="s">
        <v>79</v>
      </c>
      <c r="AW289" s="185" t="s">
        <v>31</v>
      </c>
      <c r="AX289" s="185" t="s">
        <v>70</v>
      </c>
      <c r="AY289" s="187" t="s">
        <v>205</v>
      </c>
    </row>
    <row r="290" s="193" customFormat="true" ht="9.75" hidden="false" customHeight="false" outlineLevel="0" collapsed="false">
      <c r="B290" s="194"/>
      <c r="D290" s="172" t="s">
        <v>217</v>
      </c>
      <c r="E290" s="195"/>
      <c r="F290" s="196" t="s">
        <v>220</v>
      </c>
      <c r="H290" s="197" t="n">
        <v>19.448</v>
      </c>
      <c r="I290" s="198"/>
      <c r="L290" s="194"/>
      <c r="M290" s="199"/>
      <c r="T290" s="200"/>
      <c r="AT290" s="195" t="s">
        <v>217</v>
      </c>
      <c r="AU290" s="195" t="s">
        <v>79</v>
      </c>
      <c r="AV290" s="193" t="s">
        <v>109</v>
      </c>
      <c r="AW290" s="193" t="s">
        <v>31</v>
      </c>
      <c r="AX290" s="193" t="s">
        <v>77</v>
      </c>
      <c r="AY290" s="195" t="s">
        <v>205</v>
      </c>
    </row>
    <row r="291" s="22" customFormat="true" ht="24" hidden="false" customHeight="true" outlineLevel="0" collapsed="false">
      <c r="B291" s="23"/>
      <c r="C291" s="159" t="s">
        <v>446</v>
      </c>
      <c r="D291" s="159" t="s">
        <v>207</v>
      </c>
      <c r="E291" s="160" t="s">
        <v>447</v>
      </c>
      <c r="F291" s="161" t="s">
        <v>448</v>
      </c>
      <c r="G291" s="162" t="s">
        <v>210</v>
      </c>
      <c r="H291" s="163" t="n">
        <v>19.448</v>
      </c>
      <c r="I291" s="164"/>
      <c r="J291" s="165" t="n">
        <f aca="false">ROUND(I291*H291,2)</f>
        <v>0</v>
      </c>
      <c r="K291" s="161" t="s">
        <v>211</v>
      </c>
      <c r="L291" s="23"/>
      <c r="M291" s="166"/>
      <c r="N291" s="167" t="s">
        <v>41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AR291" s="170" t="s">
        <v>109</v>
      </c>
      <c r="AT291" s="170" t="s">
        <v>207</v>
      </c>
      <c r="AU291" s="170" t="s">
        <v>79</v>
      </c>
      <c r="AY291" s="3" t="s">
        <v>205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77</v>
      </c>
      <c r="BK291" s="171" t="n">
        <f aca="false">ROUND(I291*H291,2)</f>
        <v>0</v>
      </c>
      <c r="BL291" s="3" t="s">
        <v>109</v>
      </c>
      <c r="BM291" s="170" t="s">
        <v>449</v>
      </c>
    </row>
    <row r="292" s="22" customFormat="true" ht="18" hidden="false" customHeight="false" outlineLevel="0" collapsed="false">
      <c r="B292" s="23"/>
      <c r="D292" s="172" t="s">
        <v>213</v>
      </c>
      <c r="F292" s="173" t="s">
        <v>450</v>
      </c>
      <c r="I292" s="174"/>
      <c r="L292" s="23"/>
      <c r="M292" s="175"/>
      <c r="T292" s="54"/>
      <c r="AT292" s="3" t="s">
        <v>213</v>
      </c>
      <c r="AU292" s="3" t="s">
        <v>79</v>
      </c>
    </row>
    <row r="293" s="22" customFormat="true" ht="9.75" hidden="false" customHeight="false" outlineLevel="0" collapsed="false">
      <c r="B293" s="23"/>
      <c r="D293" s="176" t="s">
        <v>215</v>
      </c>
      <c r="F293" s="177" t="s">
        <v>451</v>
      </c>
      <c r="I293" s="174"/>
      <c r="L293" s="23"/>
      <c r="M293" s="175"/>
      <c r="T293" s="54"/>
      <c r="AT293" s="3" t="s">
        <v>215</v>
      </c>
      <c r="AU293" s="3" t="s">
        <v>79</v>
      </c>
    </row>
    <row r="294" s="22" customFormat="true" ht="62.25" hidden="false" customHeight="true" outlineLevel="0" collapsed="false">
      <c r="B294" s="23"/>
      <c r="C294" s="201" t="s">
        <v>452</v>
      </c>
      <c r="D294" s="201" t="s">
        <v>221</v>
      </c>
      <c r="E294" s="202" t="s">
        <v>453</v>
      </c>
      <c r="F294" s="203" t="s">
        <v>454</v>
      </c>
      <c r="G294" s="204" t="s">
        <v>343</v>
      </c>
      <c r="H294" s="205" t="n">
        <v>1</v>
      </c>
      <c r="I294" s="206"/>
      <c r="J294" s="207" t="n">
        <f aca="false">ROUND(I294*H294,2)</f>
        <v>0</v>
      </c>
      <c r="K294" s="203" t="s">
        <v>329</v>
      </c>
      <c r="L294" s="208"/>
      <c r="M294" s="209"/>
      <c r="N294" s="210" t="s">
        <v>41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225</v>
      </c>
      <c r="AT294" s="170" t="s">
        <v>221</v>
      </c>
      <c r="AU294" s="170" t="s">
        <v>79</v>
      </c>
      <c r="AY294" s="3" t="s">
        <v>205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7</v>
      </c>
      <c r="BK294" s="171" t="n">
        <f aca="false">ROUND(I294*H294,2)</f>
        <v>0</v>
      </c>
      <c r="BL294" s="3" t="s">
        <v>109</v>
      </c>
      <c r="BM294" s="170" t="s">
        <v>455</v>
      </c>
    </row>
    <row r="295" s="22" customFormat="true" ht="36" hidden="false" customHeight="false" outlineLevel="0" collapsed="false">
      <c r="B295" s="23"/>
      <c r="D295" s="172" t="s">
        <v>213</v>
      </c>
      <c r="F295" s="173" t="s">
        <v>454</v>
      </c>
      <c r="I295" s="174"/>
      <c r="L295" s="23"/>
      <c r="M295" s="175"/>
      <c r="T295" s="54"/>
      <c r="AT295" s="3" t="s">
        <v>213</v>
      </c>
      <c r="AU295" s="3" t="s">
        <v>79</v>
      </c>
    </row>
    <row r="296" s="146" customFormat="true" ht="22.5" hidden="false" customHeight="true" outlineLevel="0" collapsed="false">
      <c r="B296" s="147"/>
      <c r="D296" s="148" t="s">
        <v>69</v>
      </c>
      <c r="E296" s="157" t="s">
        <v>248</v>
      </c>
      <c r="F296" s="157" t="s">
        <v>456</v>
      </c>
      <c r="I296" s="150"/>
      <c r="J296" s="158" t="n">
        <f aca="false">BK296</f>
        <v>0</v>
      </c>
      <c r="L296" s="147"/>
      <c r="M296" s="152"/>
      <c r="P296" s="153" t="n">
        <f aca="false">P297+P340+P378</f>
        <v>0</v>
      </c>
      <c r="R296" s="153" t="n">
        <f aca="false">R297+R340+R378</f>
        <v>12.34636376</v>
      </c>
      <c r="T296" s="154" t="n">
        <f aca="false">T297+T340+T378</f>
        <v>0</v>
      </c>
      <c r="AR296" s="148" t="s">
        <v>77</v>
      </c>
      <c r="AT296" s="155" t="s">
        <v>69</v>
      </c>
      <c r="AU296" s="155" t="s">
        <v>77</v>
      </c>
      <c r="AY296" s="148" t="s">
        <v>205</v>
      </c>
      <c r="BK296" s="156" t="n">
        <f aca="false">BK297+BK340+BK378</f>
        <v>0</v>
      </c>
    </row>
    <row r="297" s="146" customFormat="true" ht="20.25" hidden="false" customHeight="true" outlineLevel="0" collapsed="false">
      <c r="B297" s="147"/>
      <c r="D297" s="148" t="s">
        <v>69</v>
      </c>
      <c r="E297" s="157" t="s">
        <v>457</v>
      </c>
      <c r="F297" s="157" t="s">
        <v>458</v>
      </c>
      <c r="I297" s="150"/>
      <c r="J297" s="158" t="n">
        <f aca="false">BK297</f>
        <v>0</v>
      </c>
      <c r="L297" s="147"/>
      <c r="M297" s="152"/>
      <c r="P297" s="153" t="n">
        <f aca="false">SUM(P298:P339)</f>
        <v>0</v>
      </c>
      <c r="R297" s="153" t="n">
        <f aca="false">SUM(R298:R339)</f>
        <v>9.0887798</v>
      </c>
      <c r="T297" s="154" t="n">
        <f aca="false">SUM(T298:T339)</f>
        <v>0</v>
      </c>
      <c r="AR297" s="148" t="s">
        <v>77</v>
      </c>
      <c r="AT297" s="155" t="s">
        <v>69</v>
      </c>
      <c r="AU297" s="155" t="s">
        <v>79</v>
      </c>
      <c r="AY297" s="148" t="s">
        <v>205</v>
      </c>
      <c r="BK297" s="156" t="n">
        <f aca="false">SUM(BK298:BK339)</f>
        <v>0</v>
      </c>
    </row>
    <row r="298" s="22" customFormat="true" ht="24" hidden="false" customHeight="true" outlineLevel="0" collapsed="false">
      <c r="B298" s="23"/>
      <c r="C298" s="159" t="s">
        <v>459</v>
      </c>
      <c r="D298" s="159" t="s">
        <v>207</v>
      </c>
      <c r="E298" s="160" t="s">
        <v>460</v>
      </c>
      <c r="F298" s="161" t="s">
        <v>461</v>
      </c>
      <c r="G298" s="162" t="s">
        <v>210</v>
      </c>
      <c r="H298" s="163" t="n">
        <v>126.16</v>
      </c>
      <c r="I298" s="164"/>
      <c r="J298" s="165" t="n">
        <f aca="false">ROUND(I298*H298,2)</f>
        <v>0</v>
      </c>
      <c r="K298" s="161" t="s">
        <v>211</v>
      </c>
      <c r="L298" s="23"/>
      <c r="M298" s="166"/>
      <c r="N298" s="167" t="s">
        <v>41</v>
      </c>
      <c r="P298" s="168" t="n">
        <f aca="false">O298*H298</f>
        <v>0</v>
      </c>
      <c r="Q298" s="168" t="n">
        <v>0.00026</v>
      </c>
      <c r="R298" s="168" t="n">
        <f aca="false">Q298*H298</f>
        <v>0.0328016</v>
      </c>
      <c r="S298" s="168" t="n">
        <v>0</v>
      </c>
      <c r="T298" s="169" t="n">
        <f aca="false">S298*H298</f>
        <v>0</v>
      </c>
      <c r="AR298" s="170" t="s">
        <v>109</v>
      </c>
      <c r="AT298" s="170" t="s">
        <v>207</v>
      </c>
      <c r="AU298" s="170" t="s">
        <v>90</v>
      </c>
      <c r="AY298" s="3" t="s">
        <v>205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77</v>
      </c>
      <c r="BK298" s="171" t="n">
        <f aca="false">ROUND(I298*H298,2)</f>
        <v>0</v>
      </c>
      <c r="BL298" s="3" t="s">
        <v>109</v>
      </c>
      <c r="BM298" s="170" t="s">
        <v>462</v>
      </c>
    </row>
    <row r="299" s="22" customFormat="true" ht="18" hidden="false" customHeight="false" outlineLevel="0" collapsed="false">
      <c r="B299" s="23"/>
      <c r="D299" s="172" t="s">
        <v>213</v>
      </c>
      <c r="F299" s="173" t="s">
        <v>463</v>
      </c>
      <c r="I299" s="174"/>
      <c r="L299" s="23"/>
      <c r="M299" s="175"/>
      <c r="T299" s="54"/>
      <c r="AT299" s="3" t="s">
        <v>213</v>
      </c>
      <c r="AU299" s="3" t="s">
        <v>90</v>
      </c>
    </row>
    <row r="300" s="22" customFormat="true" ht="9.75" hidden="false" customHeight="false" outlineLevel="0" collapsed="false">
      <c r="B300" s="23"/>
      <c r="D300" s="176" t="s">
        <v>215</v>
      </c>
      <c r="F300" s="177" t="s">
        <v>464</v>
      </c>
      <c r="I300" s="174"/>
      <c r="L300" s="23"/>
      <c r="M300" s="175"/>
      <c r="T300" s="54"/>
      <c r="AT300" s="3" t="s">
        <v>215</v>
      </c>
      <c r="AU300" s="3" t="s">
        <v>90</v>
      </c>
    </row>
    <row r="301" s="185" customFormat="true" ht="9.75" hidden="false" customHeight="false" outlineLevel="0" collapsed="false">
      <c r="B301" s="186"/>
      <c r="D301" s="172" t="s">
        <v>217</v>
      </c>
      <c r="E301" s="187"/>
      <c r="F301" s="188" t="s">
        <v>143</v>
      </c>
      <c r="H301" s="189" t="n">
        <v>126.16</v>
      </c>
      <c r="I301" s="190"/>
      <c r="L301" s="186"/>
      <c r="M301" s="191"/>
      <c r="T301" s="192"/>
      <c r="AT301" s="187" t="s">
        <v>217</v>
      </c>
      <c r="AU301" s="187" t="s">
        <v>90</v>
      </c>
      <c r="AV301" s="185" t="s">
        <v>79</v>
      </c>
      <c r="AW301" s="185" t="s">
        <v>31</v>
      </c>
      <c r="AX301" s="185" t="s">
        <v>77</v>
      </c>
      <c r="AY301" s="187" t="s">
        <v>205</v>
      </c>
    </row>
    <row r="302" s="22" customFormat="true" ht="24" hidden="false" customHeight="true" outlineLevel="0" collapsed="false">
      <c r="B302" s="23"/>
      <c r="C302" s="159" t="s">
        <v>465</v>
      </c>
      <c r="D302" s="159" t="s">
        <v>207</v>
      </c>
      <c r="E302" s="160" t="s">
        <v>466</v>
      </c>
      <c r="F302" s="161" t="s">
        <v>467</v>
      </c>
      <c r="G302" s="162" t="s">
        <v>210</v>
      </c>
      <c r="H302" s="163" t="n">
        <v>126.16</v>
      </c>
      <c r="I302" s="164"/>
      <c r="J302" s="165" t="n">
        <f aca="false">ROUND(I302*H302,2)</f>
        <v>0</v>
      </c>
      <c r="K302" s="161" t="s">
        <v>211</v>
      </c>
      <c r="L302" s="23"/>
      <c r="M302" s="166"/>
      <c r="N302" s="167" t="s">
        <v>41</v>
      </c>
      <c r="P302" s="168" t="n">
        <f aca="false">O302*H302</f>
        <v>0</v>
      </c>
      <c r="Q302" s="168" t="n">
        <v>0.004</v>
      </c>
      <c r="R302" s="168" t="n">
        <f aca="false">Q302*H302</f>
        <v>0.50464</v>
      </c>
      <c r="S302" s="168" t="n">
        <v>0</v>
      </c>
      <c r="T302" s="169" t="n">
        <f aca="false">S302*H302</f>
        <v>0</v>
      </c>
      <c r="AR302" s="170" t="s">
        <v>109</v>
      </c>
      <c r="AT302" s="170" t="s">
        <v>207</v>
      </c>
      <c r="AU302" s="170" t="s">
        <v>90</v>
      </c>
      <c r="AY302" s="3" t="s">
        <v>205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7</v>
      </c>
      <c r="BK302" s="171" t="n">
        <f aca="false">ROUND(I302*H302,2)</f>
        <v>0</v>
      </c>
      <c r="BL302" s="3" t="s">
        <v>109</v>
      </c>
      <c r="BM302" s="170" t="s">
        <v>468</v>
      </c>
    </row>
    <row r="303" s="22" customFormat="true" ht="18" hidden="false" customHeight="false" outlineLevel="0" collapsed="false">
      <c r="B303" s="23"/>
      <c r="D303" s="172" t="s">
        <v>213</v>
      </c>
      <c r="F303" s="173" t="s">
        <v>469</v>
      </c>
      <c r="I303" s="174"/>
      <c r="L303" s="23"/>
      <c r="M303" s="175"/>
      <c r="T303" s="54"/>
      <c r="AT303" s="3" t="s">
        <v>213</v>
      </c>
      <c r="AU303" s="3" t="s">
        <v>90</v>
      </c>
    </row>
    <row r="304" s="22" customFormat="true" ht="9.75" hidden="false" customHeight="false" outlineLevel="0" collapsed="false">
      <c r="B304" s="23"/>
      <c r="D304" s="176" t="s">
        <v>215</v>
      </c>
      <c r="F304" s="177" t="s">
        <v>470</v>
      </c>
      <c r="I304" s="174"/>
      <c r="L304" s="23"/>
      <c r="M304" s="175"/>
      <c r="T304" s="54"/>
      <c r="AT304" s="3" t="s">
        <v>215</v>
      </c>
      <c r="AU304" s="3" t="s">
        <v>90</v>
      </c>
    </row>
    <row r="305" s="178" customFormat="true" ht="9.75" hidden="false" customHeight="false" outlineLevel="0" collapsed="false">
      <c r="B305" s="179"/>
      <c r="D305" s="172" t="s">
        <v>217</v>
      </c>
      <c r="E305" s="180"/>
      <c r="F305" s="181" t="s">
        <v>471</v>
      </c>
      <c r="H305" s="180"/>
      <c r="I305" s="182"/>
      <c r="L305" s="179"/>
      <c r="M305" s="183"/>
      <c r="T305" s="184"/>
      <c r="AT305" s="180" t="s">
        <v>217</v>
      </c>
      <c r="AU305" s="180" t="s">
        <v>90</v>
      </c>
      <c r="AV305" s="178" t="s">
        <v>77</v>
      </c>
      <c r="AW305" s="178" t="s">
        <v>31</v>
      </c>
      <c r="AX305" s="178" t="s">
        <v>70</v>
      </c>
      <c r="AY305" s="180" t="s">
        <v>205</v>
      </c>
    </row>
    <row r="306" s="185" customFormat="true" ht="9.75" hidden="false" customHeight="false" outlineLevel="0" collapsed="false">
      <c r="B306" s="186"/>
      <c r="D306" s="172" t="s">
        <v>217</v>
      </c>
      <c r="E306" s="187"/>
      <c r="F306" s="188" t="s">
        <v>472</v>
      </c>
      <c r="H306" s="189" t="n">
        <v>126.16</v>
      </c>
      <c r="I306" s="190"/>
      <c r="L306" s="186"/>
      <c r="M306" s="191"/>
      <c r="T306" s="192"/>
      <c r="AT306" s="187" t="s">
        <v>217</v>
      </c>
      <c r="AU306" s="187" t="s">
        <v>90</v>
      </c>
      <c r="AV306" s="185" t="s">
        <v>79</v>
      </c>
      <c r="AW306" s="185" t="s">
        <v>31</v>
      </c>
      <c r="AX306" s="185" t="s">
        <v>70</v>
      </c>
      <c r="AY306" s="187" t="s">
        <v>205</v>
      </c>
    </row>
    <row r="307" s="193" customFormat="true" ht="9.75" hidden="false" customHeight="false" outlineLevel="0" collapsed="false">
      <c r="B307" s="194"/>
      <c r="D307" s="172" t="s">
        <v>217</v>
      </c>
      <c r="E307" s="195" t="s">
        <v>143</v>
      </c>
      <c r="F307" s="196" t="s">
        <v>220</v>
      </c>
      <c r="H307" s="197" t="n">
        <v>126.16</v>
      </c>
      <c r="I307" s="198"/>
      <c r="L307" s="194"/>
      <c r="M307" s="199"/>
      <c r="T307" s="200"/>
      <c r="AT307" s="195" t="s">
        <v>217</v>
      </c>
      <c r="AU307" s="195" t="s">
        <v>90</v>
      </c>
      <c r="AV307" s="193" t="s">
        <v>109</v>
      </c>
      <c r="AW307" s="193" t="s">
        <v>31</v>
      </c>
      <c r="AX307" s="193" t="s">
        <v>77</v>
      </c>
      <c r="AY307" s="195" t="s">
        <v>205</v>
      </c>
    </row>
    <row r="308" s="22" customFormat="true" ht="24" hidden="false" customHeight="true" outlineLevel="0" collapsed="false">
      <c r="B308" s="23"/>
      <c r="C308" s="159" t="s">
        <v>473</v>
      </c>
      <c r="D308" s="159" t="s">
        <v>207</v>
      </c>
      <c r="E308" s="160" t="s">
        <v>474</v>
      </c>
      <c r="F308" s="161" t="s">
        <v>475</v>
      </c>
      <c r="G308" s="162" t="s">
        <v>210</v>
      </c>
      <c r="H308" s="163" t="n">
        <v>126.16</v>
      </c>
      <c r="I308" s="164"/>
      <c r="J308" s="165" t="n">
        <f aca="false">ROUND(I308*H308,2)</f>
        <v>0</v>
      </c>
      <c r="K308" s="161" t="s">
        <v>211</v>
      </c>
      <c r="L308" s="23"/>
      <c r="M308" s="166"/>
      <c r="N308" s="167" t="s">
        <v>41</v>
      </c>
      <c r="P308" s="168" t="n">
        <f aca="false">O308*H308</f>
        <v>0</v>
      </c>
      <c r="Q308" s="168" t="n">
        <v>0.0169</v>
      </c>
      <c r="R308" s="168" t="n">
        <f aca="false">Q308*H308</f>
        <v>2.132104</v>
      </c>
      <c r="S308" s="168" t="n">
        <v>0</v>
      </c>
      <c r="T308" s="169" t="n">
        <f aca="false">S308*H308</f>
        <v>0</v>
      </c>
      <c r="AR308" s="170" t="s">
        <v>109</v>
      </c>
      <c r="AT308" s="170" t="s">
        <v>207</v>
      </c>
      <c r="AU308" s="170" t="s">
        <v>90</v>
      </c>
      <c r="AY308" s="3" t="s">
        <v>205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77</v>
      </c>
      <c r="BK308" s="171" t="n">
        <f aca="false">ROUND(I308*H308,2)</f>
        <v>0</v>
      </c>
      <c r="BL308" s="3" t="s">
        <v>109</v>
      </c>
      <c r="BM308" s="170" t="s">
        <v>476</v>
      </c>
    </row>
    <row r="309" s="22" customFormat="true" ht="18" hidden="false" customHeight="false" outlineLevel="0" collapsed="false">
      <c r="B309" s="23"/>
      <c r="D309" s="172" t="s">
        <v>213</v>
      </c>
      <c r="F309" s="173" t="s">
        <v>477</v>
      </c>
      <c r="I309" s="174"/>
      <c r="L309" s="23"/>
      <c r="M309" s="175"/>
      <c r="T309" s="54"/>
      <c r="AT309" s="3" t="s">
        <v>213</v>
      </c>
      <c r="AU309" s="3" t="s">
        <v>90</v>
      </c>
    </row>
    <row r="310" s="22" customFormat="true" ht="9.75" hidden="false" customHeight="false" outlineLevel="0" collapsed="false">
      <c r="B310" s="23"/>
      <c r="D310" s="176" t="s">
        <v>215</v>
      </c>
      <c r="F310" s="177" t="s">
        <v>478</v>
      </c>
      <c r="I310" s="174"/>
      <c r="L310" s="23"/>
      <c r="M310" s="175"/>
      <c r="T310" s="54"/>
      <c r="AT310" s="3" t="s">
        <v>215</v>
      </c>
      <c r="AU310" s="3" t="s">
        <v>90</v>
      </c>
    </row>
    <row r="311" s="185" customFormat="true" ht="9.75" hidden="false" customHeight="false" outlineLevel="0" collapsed="false">
      <c r="B311" s="186"/>
      <c r="D311" s="172" t="s">
        <v>217</v>
      </c>
      <c r="E311" s="187"/>
      <c r="F311" s="188" t="s">
        <v>143</v>
      </c>
      <c r="H311" s="189" t="n">
        <v>126.16</v>
      </c>
      <c r="I311" s="190"/>
      <c r="L311" s="186"/>
      <c r="M311" s="191"/>
      <c r="T311" s="192"/>
      <c r="AT311" s="187" t="s">
        <v>217</v>
      </c>
      <c r="AU311" s="187" t="s">
        <v>90</v>
      </c>
      <c r="AV311" s="185" t="s">
        <v>79</v>
      </c>
      <c r="AW311" s="185" t="s">
        <v>31</v>
      </c>
      <c r="AX311" s="185" t="s">
        <v>77</v>
      </c>
      <c r="AY311" s="187" t="s">
        <v>205</v>
      </c>
    </row>
    <row r="312" s="22" customFormat="true" ht="24" hidden="false" customHeight="true" outlineLevel="0" collapsed="false">
      <c r="B312" s="23"/>
      <c r="C312" s="159" t="s">
        <v>479</v>
      </c>
      <c r="D312" s="159" t="s">
        <v>207</v>
      </c>
      <c r="E312" s="160" t="s">
        <v>480</v>
      </c>
      <c r="F312" s="161" t="s">
        <v>481</v>
      </c>
      <c r="G312" s="162" t="s">
        <v>210</v>
      </c>
      <c r="H312" s="163" t="n">
        <v>13.384</v>
      </c>
      <c r="I312" s="164"/>
      <c r="J312" s="165" t="n">
        <f aca="false">ROUND(I312*H312,2)</f>
        <v>0</v>
      </c>
      <c r="K312" s="161" t="s">
        <v>211</v>
      </c>
      <c r="L312" s="23"/>
      <c r="M312" s="166"/>
      <c r="N312" s="167" t="s">
        <v>41</v>
      </c>
      <c r="P312" s="168" t="n">
        <f aca="false">O312*H312</f>
        <v>0</v>
      </c>
      <c r="Q312" s="168" t="n">
        <v>0.0154</v>
      </c>
      <c r="R312" s="168" t="n">
        <f aca="false">Q312*H312</f>
        <v>0.2061136</v>
      </c>
      <c r="S312" s="168" t="n">
        <v>0</v>
      </c>
      <c r="T312" s="169" t="n">
        <f aca="false">S312*H312</f>
        <v>0</v>
      </c>
      <c r="AR312" s="170" t="s">
        <v>109</v>
      </c>
      <c r="AT312" s="170" t="s">
        <v>207</v>
      </c>
      <c r="AU312" s="170" t="s">
        <v>90</v>
      </c>
      <c r="AY312" s="3" t="s">
        <v>205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77</v>
      </c>
      <c r="BK312" s="171" t="n">
        <f aca="false">ROUND(I312*H312,2)</f>
        <v>0</v>
      </c>
      <c r="BL312" s="3" t="s">
        <v>109</v>
      </c>
      <c r="BM312" s="170" t="s">
        <v>482</v>
      </c>
    </row>
    <row r="313" s="22" customFormat="true" ht="18" hidden="false" customHeight="false" outlineLevel="0" collapsed="false">
      <c r="B313" s="23"/>
      <c r="D313" s="172" t="s">
        <v>213</v>
      </c>
      <c r="F313" s="173" t="s">
        <v>483</v>
      </c>
      <c r="I313" s="174"/>
      <c r="L313" s="23"/>
      <c r="M313" s="175"/>
      <c r="T313" s="54"/>
      <c r="AT313" s="3" t="s">
        <v>213</v>
      </c>
      <c r="AU313" s="3" t="s">
        <v>90</v>
      </c>
    </row>
    <row r="314" s="22" customFormat="true" ht="9.75" hidden="false" customHeight="false" outlineLevel="0" collapsed="false">
      <c r="B314" s="23"/>
      <c r="D314" s="176" t="s">
        <v>215</v>
      </c>
      <c r="F314" s="177" t="s">
        <v>484</v>
      </c>
      <c r="I314" s="174"/>
      <c r="L314" s="23"/>
      <c r="M314" s="175"/>
      <c r="T314" s="54"/>
      <c r="AT314" s="3" t="s">
        <v>215</v>
      </c>
      <c r="AU314" s="3" t="s">
        <v>90</v>
      </c>
    </row>
    <row r="315" s="185" customFormat="true" ht="9.75" hidden="false" customHeight="false" outlineLevel="0" collapsed="false">
      <c r="B315" s="186"/>
      <c r="D315" s="172" t="s">
        <v>217</v>
      </c>
      <c r="E315" s="187"/>
      <c r="F315" s="188" t="s">
        <v>485</v>
      </c>
      <c r="H315" s="189" t="n">
        <v>13.384</v>
      </c>
      <c r="I315" s="190"/>
      <c r="L315" s="186"/>
      <c r="M315" s="191"/>
      <c r="T315" s="192"/>
      <c r="AT315" s="187" t="s">
        <v>217</v>
      </c>
      <c r="AU315" s="187" t="s">
        <v>90</v>
      </c>
      <c r="AV315" s="185" t="s">
        <v>79</v>
      </c>
      <c r="AW315" s="185" t="s">
        <v>31</v>
      </c>
      <c r="AX315" s="185" t="s">
        <v>77</v>
      </c>
      <c r="AY315" s="187" t="s">
        <v>205</v>
      </c>
    </row>
    <row r="316" s="22" customFormat="true" ht="24" hidden="false" customHeight="true" outlineLevel="0" collapsed="false">
      <c r="B316" s="23"/>
      <c r="C316" s="159" t="s">
        <v>486</v>
      </c>
      <c r="D316" s="159" t="s">
        <v>207</v>
      </c>
      <c r="E316" s="160" t="s">
        <v>487</v>
      </c>
      <c r="F316" s="161" t="s">
        <v>488</v>
      </c>
      <c r="G316" s="162" t="s">
        <v>242</v>
      </c>
      <c r="H316" s="163" t="n">
        <v>6</v>
      </c>
      <c r="I316" s="164"/>
      <c r="J316" s="165" t="n">
        <f aca="false">ROUND(I316*H316,2)</f>
        <v>0</v>
      </c>
      <c r="K316" s="161" t="s">
        <v>211</v>
      </c>
      <c r="L316" s="23"/>
      <c r="M316" s="166"/>
      <c r="N316" s="167" t="s">
        <v>41</v>
      </c>
      <c r="P316" s="168" t="n">
        <f aca="false">O316*H316</f>
        <v>0</v>
      </c>
      <c r="Q316" s="168" t="n">
        <v>0.00376</v>
      </c>
      <c r="R316" s="168" t="n">
        <f aca="false">Q316*H316</f>
        <v>0.02256</v>
      </c>
      <c r="S316" s="168" t="n">
        <v>0</v>
      </c>
      <c r="T316" s="169" t="n">
        <f aca="false">S316*H316</f>
        <v>0</v>
      </c>
      <c r="AR316" s="170" t="s">
        <v>109</v>
      </c>
      <c r="AT316" s="170" t="s">
        <v>207</v>
      </c>
      <c r="AU316" s="170" t="s">
        <v>90</v>
      </c>
      <c r="AY316" s="3" t="s">
        <v>205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77</v>
      </c>
      <c r="BK316" s="171" t="n">
        <f aca="false">ROUND(I316*H316,2)</f>
        <v>0</v>
      </c>
      <c r="BL316" s="3" t="s">
        <v>109</v>
      </c>
      <c r="BM316" s="170" t="s">
        <v>489</v>
      </c>
    </row>
    <row r="317" s="22" customFormat="true" ht="18" hidden="false" customHeight="false" outlineLevel="0" collapsed="false">
      <c r="B317" s="23"/>
      <c r="D317" s="172" t="s">
        <v>213</v>
      </c>
      <c r="F317" s="173" t="s">
        <v>490</v>
      </c>
      <c r="I317" s="174"/>
      <c r="L317" s="23"/>
      <c r="M317" s="175"/>
      <c r="T317" s="54"/>
      <c r="AT317" s="3" t="s">
        <v>213</v>
      </c>
      <c r="AU317" s="3" t="s">
        <v>90</v>
      </c>
    </row>
    <row r="318" s="22" customFormat="true" ht="9.75" hidden="false" customHeight="false" outlineLevel="0" collapsed="false">
      <c r="B318" s="23"/>
      <c r="D318" s="176" t="s">
        <v>215</v>
      </c>
      <c r="F318" s="177" t="s">
        <v>491</v>
      </c>
      <c r="I318" s="174"/>
      <c r="L318" s="23"/>
      <c r="M318" s="175"/>
      <c r="T318" s="54"/>
      <c r="AT318" s="3" t="s">
        <v>215</v>
      </c>
      <c r="AU318" s="3" t="s">
        <v>90</v>
      </c>
    </row>
    <row r="319" s="185" customFormat="true" ht="9.75" hidden="false" customHeight="false" outlineLevel="0" collapsed="false">
      <c r="B319" s="186"/>
      <c r="D319" s="172" t="s">
        <v>217</v>
      </c>
      <c r="E319" s="187"/>
      <c r="F319" s="188" t="s">
        <v>492</v>
      </c>
      <c r="H319" s="189" t="n">
        <v>6</v>
      </c>
      <c r="I319" s="190"/>
      <c r="L319" s="186"/>
      <c r="M319" s="191"/>
      <c r="T319" s="192"/>
      <c r="AT319" s="187" t="s">
        <v>217</v>
      </c>
      <c r="AU319" s="187" t="s">
        <v>90</v>
      </c>
      <c r="AV319" s="185" t="s">
        <v>79</v>
      </c>
      <c r="AW319" s="185" t="s">
        <v>31</v>
      </c>
      <c r="AX319" s="185" t="s">
        <v>77</v>
      </c>
      <c r="AY319" s="187" t="s">
        <v>205</v>
      </c>
    </row>
    <row r="320" s="22" customFormat="true" ht="24" hidden="false" customHeight="true" outlineLevel="0" collapsed="false">
      <c r="B320" s="23"/>
      <c r="C320" s="159" t="s">
        <v>493</v>
      </c>
      <c r="D320" s="159" t="s">
        <v>207</v>
      </c>
      <c r="E320" s="160" t="s">
        <v>494</v>
      </c>
      <c r="F320" s="161" t="s">
        <v>495</v>
      </c>
      <c r="G320" s="162" t="s">
        <v>210</v>
      </c>
      <c r="H320" s="163" t="n">
        <v>311.71</v>
      </c>
      <c r="I320" s="164"/>
      <c r="J320" s="165" t="n">
        <f aca="false">ROUND(I320*H320,2)</f>
        <v>0</v>
      </c>
      <c r="K320" s="161" t="s">
        <v>211</v>
      </c>
      <c r="L320" s="23"/>
      <c r="M320" s="166"/>
      <c r="N320" s="167" t="s">
        <v>41</v>
      </c>
      <c r="P320" s="168" t="n">
        <f aca="false">O320*H320</f>
        <v>0</v>
      </c>
      <c r="Q320" s="168" t="n">
        <v>0.00026</v>
      </c>
      <c r="R320" s="168" t="n">
        <f aca="false">Q320*H320</f>
        <v>0.0810446</v>
      </c>
      <c r="S320" s="168" t="n">
        <v>0</v>
      </c>
      <c r="T320" s="169" t="n">
        <f aca="false">S320*H320</f>
        <v>0</v>
      </c>
      <c r="AR320" s="170" t="s">
        <v>109</v>
      </c>
      <c r="AT320" s="170" t="s">
        <v>207</v>
      </c>
      <c r="AU320" s="170" t="s">
        <v>90</v>
      </c>
      <c r="AY320" s="3" t="s">
        <v>205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77</v>
      </c>
      <c r="BK320" s="171" t="n">
        <f aca="false">ROUND(I320*H320,2)</f>
        <v>0</v>
      </c>
      <c r="BL320" s="3" t="s">
        <v>109</v>
      </c>
      <c r="BM320" s="170" t="s">
        <v>496</v>
      </c>
    </row>
    <row r="321" s="22" customFormat="true" ht="18" hidden="false" customHeight="false" outlineLevel="0" collapsed="false">
      <c r="B321" s="23"/>
      <c r="D321" s="172" t="s">
        <v>213</v>
      </c>
      <c r="F321" s="173" t="s">
        <v>497</v>
      </c>
      <c r="I321" s="174"/>
      <c r="L321" s="23"/>
      <c r="M321" s="175"/>
      <c r="T321" s="54"/>
      <c r="AT321" s="3" t="s">
        <v>213</v>
      </c>
      <c r="AU321" s="3" t="s">
        <v>90</v>
      </c>
    </row>
    <row r="322" s="22" customFormat="true" ht="9.75" hidden="false" customHeight="false" outlineLevel="0" collapsed="false">
      <c r="B322" s="23"/>
      <c r="D322" s="176" t="s">
        <v>215</v>
      </c>
      <c r="F322" s="177" t="s">
        <v>498</v>
      </c>
      <c r="I322" s="174"/>
      <c r="L322" s="23"/>
      <c r="M322" s="175"/>
      <c r="T322" s="54"/>
      <c r="AT322" s="3" t="s">
        <v>215</v>
      </c>
      <c r="AU322" s="3" t="s">
        <v>90</v>
      </c>
    </row>
    <row r="323" s="178" customFormat="true" ht="9.75" hidden="false" customHeight="false" outlineLevel="0" collapsed="false">
      <c r="B323" s="179"/>
      <c r="D323" s="172" t="s">
        <v>217</v>
      </c>
      <c r="E323" s="180"/>
      <c r="F323" s="181" t="s">
        <v>499</v>
      </c>
      <c r="H323" s="180"/>
      <c r="I323" s="182"/>
      <c r="L323" s="179"/>
      <c r="M323" s="183"/>
      <c r="T323" s="184"/>
      <c r="AT323" s="180" t="s">
        <v>217</v>
      </c>
      <c r="AU323" s="180" t="s">
        <v>90</v>
      </c>
      <c r="AV323" s="178" t="s">
        <v>77</v>
      </c>
      <c r="AW323" s="178" t="s">
        <v>31</v>
      </c>
      <c r="AX323" s="178" t="s">
        <v>70</v>
      </c>
      <c r="AY323" s="180" t="s">
        <v>205</v>
      </c>
    </row>
    <row r="324" s="185" customFormat="true" ht="9.75" hidden="false" customHeight="false" outlineLevel="0" collapsed="false">
      <c r="B324" s="186"/>
      <c r="D324" s="172" t="s">
        <v>217</v>
      </c>
      <c r="E324" s="187"/>
      <c r="F324" s="188" t="s">
        <v>500</v>
      </c>
      <c r="H324" s="189" t="n">
        <v>82.029</v>
      </c>
      <c r="I324" s="190"/>
      <c r="L324" s="186"/>
      <c r="M324" s="191"/>
      <c r="T324" s="192"/>
      <c r="AT324" s="187" t="s">
        <v>217</v>
      </c>
      <c r="AU324" s="187" t="s">
        <v>90</v>
      </c>
      <c r="AV324" s="185" t="s">
        <v>79</v>
      </c>
      <c r="AW324" s="185" t="s">
        <v>31</v>
      </c>
      <c r="AX324" s="185" t="s">
        <v>70</v>
      </c>
      <c r="AY324" s="187" t="s">
        <v>205</v>
      </c>
    </row>
    <row r="325" s="178" customFormat="true" ht="9.75" hidden="false" customHeight="false" outlineLevel="0" collapsed="false">
      <c r="B325" s="179"/>
      <c r="D325" s="172" t="s">
        <v>217</v>
      </c>
      <c r="E325" s="180"/>
      <c r="F325" s="181" t="s">
        <v>501</v>
      </c>
      <c r="H325" s="180"/>
      <c r="I325" s="182"/>
      <c r="L325" s="179"/>
      <c r="M325" s="183"/>
      <c r="T325" s="184"/>
      <c r="AT325" s="180" t="s">
        <v>217</v>
      </c>
      <c r="AU325" s="180" t="s">
        <v>90</v>
      </c>
      <c r="AV325" s="178" t="s">
        <v>77</v>
      </c>
      <c r="AW325" s="178" t="s">
        <v>31</v>
      </c>
      <c r="AX325" s="178" t="s">
        <v>70</v>
      </c>
      <c r="AY325" s="180" t="s">
        <v>205</v>
      </c>
    </row>
    <row r="326" s="185" customFormat="true" ht="9.75" hidden="false" customHeight="false" outlineLevel="0" collapsed="false">
      <c r="B326" s="186"/>
      <c r="D326" s="172" t="s">
        <v>217</v>
      </c>
      <c r="E326" s="187"/>
      <c r="F326" s="188" t="s">
        <v>502</v>
      </c>
      <c r="H326" s="189" t="n">
        <v>58.016</v>
      </c>
      <c r="I326" s="190"/>
      <c r="L326" s="186"/>
      <c r="M326" s="191"/>
      <c r="T326" s="192"/>
      <c r="AT326" s="187" t="s">
        <v>217</v>
      </c>
      <c r="AU326" s="187" t="s">
        <v>90</v>
      </c>
      <c r="AV326" s="185" t="s">
        <v>79</v>
      </c>
      <c r="AW326" s="185" t="s">
        <v>31</v>
      </c>
      <c r="AX326" s="185" t="s">
        <v>70</v>
      </c>
      <c r="AY326" s="187" t="s">
        <v>205</v>
      </c>
    </row>
    <row r="327" s="185" customFormat="true" ht="9.75" hidden="false" customHeight="false" outlineLevel="0" collapsed="false">
      <c r="B327" s="186"/>
      <c r="D327" s="172" t="s">
        <v>217</v>
      </c>
      <c r="E327" s="187"/>
      <c r="F327" s="188" t="s">
        <v>503</v>
      </c>
      <c r="H327" s="189" t="n">
        <v>75.864</v>
      </c>
      <c r="I327" s="190"/>
      <c r="L327" s="186"/>
      <c r="M327" s="191"/>
      <c r="T327" s="192"/>
      <c r="AT327" s="187" t="s">
        <v>217</v>
      </c>
      <c r="AU327" s="187" t="s">
        <v>90</v>
      </c>
      <c r="AV327" s="185" t="s">
        <v>79</v>
      </c>
      <c r="AW327" s="185" t="s">
        <v>31</v>
      </c>
      <c r="AX327" s="185" t="s">
        <v>70</v>
      </c>
      <c r="AY327" s="187" t="s">
        <v>205</v>
      </c>
    </row>
    <row r="328" s="185" customFormat="true" ht="9.75" hidden="false" customHeight="false" outlineLevel="0" collapsed="false">
      <c r="B328" s="186"/>
      <c r="D328" s="172" t="s">
        <v>217</v>
      </c>
      <c r="E328" s="187"/>
      <c r="F328" s="188" t="s">
        <v>504</v>
      </c>
      <c r="H328" s="189" t="n">
        <v>42.981</v>
      </c>
      <c r="I328" s="190"/>
      <c r="L328" s="186"/>
      <c r="M328" s="191"/>
      <c r="T328" s="192"/>
      <c r="AT328" s="187" t="s">
        <v>217</v>
      </c>
      <c r="AU328" s="187" t="s">
        <v>90</v>
      </c>
      <c r="AV328" s="185" t="s">
        <v>79</v>
      </c>
      <c r="AW328" s="185" t="s">
        <v>31</v>
      </c>
      <c r="AX328" s="185" t="s">
        <v>70</v>
      </c>
      <c r="AY328" s="187" t="s">
        <v>205</v>
      </c>
    </row>
    <row r="329" s="178" customFormat="true" ht="9.75" hidden="false" customHeight="false" outlineLevel="0" collapsed="false">
      <c r="B329" s="179"/>
      <c r="D329" s="172" t="s">
        <v>217</v>
      </c>
      <c r="E329" s="180"/>
      <c r="F329" s="181" t="s">
        <v>505</v>
      </c>
      <c r="H329" s="180"/>
      <c r="I329" s="182"/>
      <c r="L329" s="179"/>
      <c r="M329" s="183"/>
      <c r="T329" s="184"/>
      <c r="AT329" s="180" t="s">
        <v>217</v>
      </c>
      <c r="AU329" s="180" t="s">
        <v>90</v>
      </c>
      <c r="AV329" s="178" t="s">
        <v>77</v>
      </c>
      <c r="AW329" s="178" t="s">
        <v>31</v>
      </c>
      <c r="AX329" s="178" t="s">
        <v>70</v>
      </c>
      <c r="AY329" s="180" t="s">
        <v>205</v>
      </c>
    </row>
    <row r="330" s="185" customFormat="true" ht="9.75" hidden="false" customHeight="false" outlineLevel="0" collapsed="false">
      <c r="B330" s="186"/>
      <c r="D330" s="172" t="s">
        <v>217</v>
      </c>
      <c r="E330" s="187"/>
      <c r="F330" s="188" t="s">
        <v>506</v>
      </c>
      <c r="H330" s="189" t="n">
        <v>52.82</v>
      </c>
      <c r="I330" s="190"/>
      <c r="L330" s="186"/>
      <c r="M330" s="191"/>
      <c r="T330" s="192"/>
      <c r="AT330" s="187" t="s">
        <v>217</v>
      </c>
      <c r="AU330" s="187" t="s">
        <v>90</v>
      </c>
      <c r="AV330" s="185" t="s">
        <v>79</v>
      </c>
      <c r="AW330" s="185" t="s">
        <v>31</v>
      </c>
      <c r="AX330" s="185" t="s">
        <v>70</v>
      </c>
      <c r="AY330" s="187" t="s">
        <v>205</v>
      </c>
    </row>
    <row r="331" s="193" customFormat="true" ht="9.75" hidden="false" customHeight="false" outlineLevel="0" collapsed="false">
      <c r="B331" s="194"/>
      <c r="D331" s="172" t="s">
        <v>217</v>
      </c>
      <c r="E331" s="195" t="s">
        <v>141</v>
      </c>
      <c r="F331" s="196" t="s">
        <v>220</v>
      </c>
      <c r="H331" s="197" t="n">
        <v>311.71</v>
      </c>
      <c r="I331" s="198"/>
      <c r="L331" s="194"/>
      <c r="M331" s="199"/>
      <c r="T331" s="200"/>
      <c r="AT331" s="195" t="s">
        <v>217</v>
      </c>
      <c r="AU331" s="195" t="s">
        <v>90</v>
      </c>
      <c r="AV331" s="193" t="s">
        <v>109</v>
      </c>
      <c r="AW331" s="193" t="s">
        <v>31</v>
      </c>
      <c r="AX331" s="193" t="s">
        <v>77</v>
      </c>
      <c r="AY331" s="195" t="s">
        <v>205</v>
      </c>
    </row>
    <row r="332" s="22" customFormat="true" ht="24" hidden="false" customHeight="true" outlineLevel="0" collapsed="false">
      <c r="B332" s="23"/>
      <c r="C332" s="159" t="s">
        <v>507</v>
      </c>
      <c r="D332" s="159" t="s">
        <v>207</v>
      </c>
      <c r="E332" s="160" t="s">
        <v>508</v>
      </c>
      <c r="F332" s="161" t="s">
        <v>509</v>
      </c>
      <c r="G332" s="162" t="s">
        <v>210</v>
      </c>
      <c r="H332" s="163" t="n">
        <v>311.71</v>
      </c>
      <c r="I332" s="164"/>
      <c r="J332" s="165" t="n">
        <f aca="false">ROUND(I332*H332,2)</f>
        <v>0</v>
      </c>
      <c r="K332" s="161" t="s">
        <v>211</v>
      </c>
      <c r="L332" s="23"/>
      <c r="M332" s="166"/>
      <c r="N332" s="167" t="s">
        <v>41</v>
      </c>
      <c r="P332" s="168" t="n">
        <f aca="false">O332*H332</f>
        <v>0</v>
      </c>
      <c r="Q332" s="168" t="n">
        <v>0.004</v>
      </c>
      <c r="R332" s="168" t="n">
        <f aca="false">Q332*H332</f>
        <v>1.24684</v>
      </c>
      <c r="S332" s="168" t="n">
        <v>0</v>
      </c>
      <c r="T332" s="169" t="n">
        <f aca="false">S332*H332</f>
        <v>0</v>
      </c>
      <c r="AR332" s="170" t="s">
        <v>109</v>
      </c>
      <c r="AT332" s="170" t="s">
        <v>207</v>
      </c>
      <c r="AU332" s="170" t="s">
        <v>90</v>
      </c>
      <c r="AY332" s="3" t="s">
        <v>205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77</v>
      </c>
      <c r="BK332" s="171" t="n">
        <f aca="false">ROUND(I332*H332,2)</f>
        <v>0</v>
      </c>
      <c r="BL332" s="3" t="s">
        <v>109</v>
      </c>
      <c r="BM332" s="170" t="s">
        <v>510</v>
      </c>
    </row>
    <row r="333" s="22" customFormat="true" ht="18" hidden="false" customHeight="false" outlineLevel="0" collapsed="false">
      <c r="B333" s="23"/>
      <c r="D333" s="172" t="s">
        <v>213</v>
      </c>
      <c r="F333" s="173" t="s">
        <v>511</v>
      </c>
      <c r="I333" s="174"/>
      <c r="L333" s="23"/>
      <c r="M333" s="175"/>
      <c r="T333" s="54"/>
      <c r="AT333" s="3" t="s">
        <v>213</v>
      </c>
      <c r="AU333" s="3" t="s">
        <v>90</v>
      </c>
    </row>
    <row r="334" s="22" customFormat="true" ht="9.75" hidden="false" customHeight="false" outlineLevel="0" collapsed="false">
      <c r="B334" s="23"/>
      <c r="D334" s="176" t="s">
        <v>215</v>
      </c>
      <c r="F334" s="177" t="s">
        <v>512</v>
      </c>
      <c r="I334" s="174"/>
      <c r="L334" s="23"/>
      <c r="M334" s="175"/>
      <c r="T334" s="54"/>
      <c r="AT334" s="3" t="s">
        <v>215</v>
      </c>
      <c r="AU334" s="3" t="s">
        <v>90</v>
      </c>
    </row>
    <row r="335" s="185" customFormat="true" ht="9.75" hidden="false" customHeight="false" outlineLevel="0" collapsed="false">
      <c r="B335" s="186"/>
      <c r="D335" s="172" t="s">
        <v>217</v>
      </c>
      <c r="E335" s="187"/>
      <c r="F335" s="188" t="s">
        <v>141</v>
      </c>
      <c r="H335" s="189" t="n">
        <v>311.71</v>
      </c>
      <c r="I335" s="190"/>
      <c r="L335" s="186"/>
      <c r="M335" s="191"/>
      <c r="T335" s="192"/>
      <c r="AT335" s="187" t="s">
        <v>217</v>
      </c>
      <c r="AU335" s="187" t="s">
        <v>90</v>
      </c>
      <c r="AV335" s="185" t="s">
        <v>79</v>
      </c>
      <c r="AW335" s="185" t="s">
        <v>31</v>
      </c>
      <c r="AX335" s="185" t="s">
        <v>77</v>
      </c>
      <c r="AY335" s="187" t="s">
        <v>205</v>
      </c>
    </row>
    <row r="336" s="22" customFormat="true" ht="24" hidden="false" customHeight="true" outlineLevel="0" collapsed="false">
      <c r="B336" s="23"/>
      <c r="C336" s="159" t="s">
        <v>513</v>
      </c>
      <c r="D336" s="159" t="s">
        <v>207</v>
      </c>
      <c r="E336" s="160" t="s">
        <v>514</v>
      </c>
      <c r="F336" s="161" t="s">
        <v>515</v>
      </c>
      <c r="G336" s="162" t="s">
        <v>210</v>
      </c>
      <c r="H336" s="163" t="n">
        <v>311.71</v>
      </c>
      <c r="I336" s="164"/>
      <c r="J336" s="165" t="n">
        <f aca="false">ROUND(I336*H336,2)</f>
        <v>0</v>
      </c>
      <c r="K336" s="161" t="s">
        <v>211</v>
      </c>
      <c r="L336" s="23"/>
      <c r="M336" s="166"/>
      <c r="N336" s="167" t="s">
        <v>41</v>
      </c>
      <c r="P336" s="168" t="n">
        <f aca="false">O336*H336</f>
        <v>0</v>
      </c>
      <c r="Q336" s="168" t="n">
        <v>0.0156</v>
      </c>
      <c r="R336" s="168" t="n">
        <f aca="false">Q336*H336</f>
        <v>4.862676</v>
      </c>
      <c r="S336" s="168" t="n">
        <v>0</v>
      </c>
      <c r="T336" s="169" t="n">
        <f aca="false">S336*H336</f>
        <v>0</v>
      </c>
      <c r="AR336" s="170" t="s">
        <v>109</v>
      </c>
      <c r="AT336" s="170" t="s">
        <v>207</v>
      </c>
      <c r="AU336" s="170" t="s">
        <v>90</v>
      </c>
      <c r="AY336" s="3" t="s">
        <v>205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77</v>
      </c>
      <c r="BK336" s="171" t="n">
        <f aca="false">ROUND(I336*H336,2)</f>
        <v>0</v>
      </c>
      <c r="BL336" s="3" t="s">
        <v>109</v>
      </c>
      <c r="BM336" s="170" t="s">
        <v>516</v>
      </c>
    </row>
    <row r="337" s="22" customFormat="true" ht="18" hidden="false" customHeight="false" outlineLevel="0" collapsed="false">
      <c r="B337" s="23"/>
      <c r="D337" s="172" t="s">
        <v>213</v>
      </c>
      <c r="F337" s="173" t="s">
        <v>517</v>
      </c>
      <c r="I337" s="174"/>
      <c r="L337" s="23"/>
      <c r="M337" s="175"/>
      <c r="T337" s="54"/>
      <c r="AT337" s="3" t="s">
        <v>213</v>
      </c>
      <c r="AU337" s="3" t="s">
        <v>90</v>
      </c>
    </row>
    <row r="338" s="22" customFormat="true" ht="9.75" hidden="false" customHeight="false" outlineLevel="0" collapsed="false">
      <c r="B338" s="23"/>
      <c r="D338" s="176" t="s">
        <v>215</v>
      </c>
      <c r="F338" s="177" t="s">
        <v>518</v>
      </c>
      <c r="I338" s="174"/>
      <c r="L338" s="23"/>
      <c r="M338" s="175"/>
      <c r="T338" s="54"/>
      <c r="AT338" s="3" t="s">
        <v>215</v>
      </c>
      <c r="AU338" s="3" t="s">
        <v>90</v>
      </c>
    </row>
    <row r="339" s="185" customFormat="true" ht="9.75" hidden="false" customHeight="false" outlineLevel="0" collapsed="false">
      <c r="B339" s="186"/>
      <c r="D339" s="172" t="s">
        <v>217</v>
      </c>
      <c r="E339" s="187"/>
      <c r="F339" s="188" t="s">
        <v>141</v>
      </c>
      <c r="H339" s="189" t="n">
        <v>311.71</v>
      </c>
      <c r="I339" s="190"/>
      <c r="L339" s="186"/>
      <c r="M339" s="191"/>
      <c r="T339" s="192"/>
      <c r="AT339" s="187" t="s">
        <v>217</v>
      </c>
      <c r="AU339" s="187" t="s">
        <v>90</v>
      </c>
      <c r="AV339" s="185" t="s">
        <v>79</v>
      </c>
      <c r="AW339" s="185" t="s">
        <v>31</v>
      </c>
      <c r="AX339" s="185" t="s">
        <v>77</v>
      </c>
      <c r="AY339" s="187" t="s">
        <v>205</v>
      </c>
    </row>
    <row r="340" s="146" customFormat="true" ht="20.25" hidden="false" customHeight="true" outlineLevel="0" collapsed="false">
      <c r="B340" s="147"/>
      <c r="D340" s="148" t="s">
        <v>69</v>
      </c>
      <c r="E340" s="157" t="s">
        <v>519</v>
      </c>
      <c r="F340" s="157" t="s">
        <v>520</v>
      </c>
      <c r="I340" s="150"/>
      <c r="J340" s="158" t="n">
        <f aca="false">BK340</f>
        <v>0</v>
      </c>
      <c r="L340" s="147"/>
      <c r="M340" s="152"/>
      <c r="P340" s="153" t="n">
        <f aca="false">SUM(P341:P377)</f>
        <v>0</v>
      </c>
      <c r="R340" s="153" t="n">
        <f aca="false">SUM(R341:R377)</f>
        <v>1.70497396</v>
      </c>
      <c r="T340" s="154" t="n">
        <f aca="false">SUM(T341:T377)</f>
        <v>0</v>
      </c>
      <c r="AR340" s="148" t="s">
        <v>77</v>
      </c>
      <c r="AT340" s="155" t="s">
        <v>69</v>
      </c>
      <c r="AU340" s="155" t="s">
        <v>79</v>
      </c>
      <c r="AY340" s="148" t="s">
        <v>205</v>
      </c>
      <c r="BK340" s="156" t="n">
        <f aca="false">SUM(BK341:BK377)</f>
        <v>0</v>
      </c>
    </row>
    <row r="341" s="22" customFormat="true" ht="33" hidden="false" customHeight="true" outlineLevel="0" collapsed="false">
      <c r="B341" s="23"/>
      <c r="C341" s="159" t="s">
        <v>521</v>
      </c>
      <c r="D341" s="159" t="s">
        <v>207</v>
      </c>
      <c r="E341" s="160" t="s">
        <v>522</v>
      </c>
      <c r="F341" s="161" t="s">
        <v>523</v>
      </c>
      <c r="G341" s="162" t="s">
        <v>210</v>
      </c>
      <c r="H341" s="163" t="n">
        <v>114.61</v>
      </c>
      <c r="I341" s="164"/>
      <c r="J341" s="165" t="n">
        <f aca="false">ROUND(I341*H341,2)</f>
        <v>0</v>
      </c>
      <c r="K341" s="161" t="s">
        <v>329</v>
      </c>
      <c r="L341" s="23"/>
      <c r="M341" s="166"/>
      <c r="N341" s="167" t="s">
        <v>41</v>
      </c>
      <c r="P341" s="168" t="n">
        <f aca="false">O341*H341</f>
        <v>0</v>
      </c>
      <c r="Q341" s="168" t="n">
        <v>0.0102</v>
      </c>
      <c r="R341" s="168" t="n">
        <f aca="false">Q341*H341</f>
        <v>1.169022</v>
      </c>
      <c r="S341" s="168" t="n">
        <v>0</v>
      </c>
      <c r="T341" s="169" t="n">
        <f aca="false">S341*H341</f>
        <v>0</v>
      </c>
      <c r="AR341" s="170" t="s">
        <v>109</v>
      </c>
      <c r="AT341" s="170" t="s">
        <v>207</v>
      </c>
      <c r="AU341" s="170" t="s">
        <v>90</v>
      </c>
      <c r="AY341" s="3" t="s">
        <v>205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77</v>
      </c>
      <c r="BK341" s="171" t="n">
        <f aca="false">ROUND(I341*H341,2)</f>
        <v>0</v>
      </c>
      <c r="BL341" s="3" t="s">
        <v>109</v>
      </c>
      <c r="BM341" s="170" t="s">
        <v>524</v>
      </c>
    </row>
    <row r="342" s="22" customFormat="true" ht="18" hidden="false" customHeight="false" outlineLevel="0" collapsed="false">
      <c r="B342" s="23"/>
      <c r="D342" s="172" t="s">
        <v>213</v>
      </c>
      <c r="F342" s="173" t="s">
        <v>523</v>
      </c>
      <c r="I342" s="174"/>
      <c r="L342" s="23"/>
      <c r="M342" s="175"/>
      <c r="T342" s="54"/>
      <c r="AT342" s="3" t="s">
        <v>213</v>
      </c>
      <c r="AU342" s="3" t="s">
        <v>90</v>
      </c>
    </row>
    <row r="343" s="185" customFormat="true" ht="9.75" hidden="false" customHeight="false" outlineLevel="0" collapsed="false">
      <c r="B343" s="186"/>
      <c r="D343" s="172" t="s">
        <v>217</v>
      </c>
      <c r="E343" s="187"/>
      <c r="F343" s="188" t="s">
        <v>146</v>
      </c>
      <c r="H343" s="189" t="n">
        <v>94.648</v>
      </c>
      <c r="I343" s="190"/>
      <c r="L343" s="186"/>
      <c r="M343" s="191"/>
      <c r="T343" s="192"/>
      <c r="AT343" s="187" t="s">
        <v>217</v>
      </c>
      <c r="AU343" s="187" t="s">
        <v>90</v>
      </c>
      <c r="AV343" s="185" t="s">
        <v>79</v>
      </c>
      <c r="AW343" s="185" t="s">
        <v>31</v>
      </c>
      <c r="AX343" s="185" t="s">
        <v>70</v>
      </c>
      <c r="AY343" s="187" t="s">
        <v>205</v>
      </c>
    </row>
    <row r="344" s="178" customFormat="true" ht="9.75" hidden="false" customHeight="false" outlineLevel="0" collapsed="false">
      <c r="B344" s="179"/>
      <c r="D344" s="172" t="s">
        <v>217</v>
      </c>
      <c r="E344" s="180"/>
      <c r="F344" s="181" t="s">
        <v>305</v>
      </c>
      <c r="H344" s="180"/>
      <c r="I344" s="182"/>
      <c r="L344" s="179"/>
      <c r="M344" s="183"/>
      <c r="T344" s="184"/>
      <c r="AT344" s="180" t="s">
        <v>217</v>
      </c>
      <c r="AU344" s="180" t="s">
        <v>90</v>
      </c>
      <c r="AV344" s="178" t="s">
        <v>77</v>
      </c>
      <c r="AW344" s="178" t="s">
        <v>31</v>
      </c>
      <c r="AX344" s="178" t="s">
        <v>70</v>
      </c>
      <c r="AY344" s="180" t="s">
        <v>205</v>
      </c>
    </row>
    <row r="345" s="185" customFormat="true" ht="9.75" hidden="false" customHeight="false" outlineLevel="0" collapsed="false">
      <c r="B345" s="186"/>
      <c r="D345" s="172" t="s">
        <v>217</v>
      </c>
      <c r="E345" s="187"/>
      <c r="F345" s="188" t="s">
        <v>525</v>
      </c>
      <c r="H345" s="189" t="n">
        <v>1.004</v>
      </c>
      <c r="I345" s="190"/>
      <c r="L345" s="186"/>
      <c r="M345" s="191"/>
      <c r="T345" s="192"/>
      <c r="AT345" s="187" t="s">
        <v>217</v>
      </c>
      <c r="AU345" s="187" t="s">
        <v>90</v>
      </c>
      <c r="AV345" s="185" t="s">
        <v>79</v>
      </c>
      <c r="AW345" s="185" t="s">
        <v>31</v>
      </c>
      <c r="AX345" s="185" t="s">
        <v>70</v>
      </c>
      <c r="AY345" s="187" t="s">
        <v>205</v>
      </c>
    </row>
    <row r="346" s="185" customFormat="true" ht="9.75" hidden="false" customHeight="false" outlineLevel="0" collapsed="false">
      <c r="B346" s="186"/>
      <c r="D346" s="172" t="s">
        <v>217</v>
      </c>
      <c r="E346" s="187"/>
      <c r="F346" s="188" t="s">
        <v>526</v>
      </c>
      <c r="H346" s="189" t="n">
        <v>1.165</v>
      </c>
      <c r="I346" s="190"/>
      <c r="L346" s="186"/>
      <c r="M346" s="191"/>
      <c r="T346" s="192"/>
      <c r="AT346" s="187" t="s">
        <v>217</v>
      </c>
      <c r="AU346" s="187" t="s">
        <v>90</v>
      </c>
      <c r="AV346" s="185" t="s">
        <v>79</v>
      </c>
      <c r="AW346" s="185" t="s">
        <v>31</v>
      </c>
      <c r="AX346" s="185" t="s">
        <v>70</v>
      </c>
      <c r="AY346" s="187" t="s">
        <v>205</v>
      </c>
    </row>
    <row r="347" s="185" customFormat="true" ht="9.75" hidden="false" customHeight="false" outlineLevel="0" collapsed="false">
      <c r="B347" s="186"/>
      <c r="D347" s="172" t="s">
        <v>217</v>
      </c>
      <c r="E347" s="187"/>
      <c r="F347" s="188" t="s">
        <v>527</v>
      </c>
      <c r="H347" s="189" t="n">
        <v>1.326</v>
      </c>
      <c r="I347" s="190"/>
      <c r="L347" s="186"/>
      <c r="M347" s="191"/>
      <c r="T347" s="192"/>
      <c r="AT347" s="187" t="s">
        <v>217</v>
      </c>
      <c r="AU347" s="187" t="s">
        <v>90</v>
      </c>
      <c r="AV347" s="185" t="s">
        <v>79</v>
      </c>
      <c r="AW347" s="185" t="s">
        <v>31</v>
      </c>
      <c r="AX347" s="185" t="s">
        <v>70</v>
      </c>
      <c r="AY347" s="187" t="s">
        <v>205</v>
      </c>
    </row>
    <row r="348" s="185" customFormat="true" ht="9.75" hidden="false" customHeight="false" outlineLevel="0" collapsed="false">
      <c r="B348" s="186"/>
      <c r="D348" s="172" t="s">
        <v>217</v>
      </c>
      <c r="E348" s="187"/>
      <c r="F348" s="188" t="s">
        <v>528</v>
      </c>
      <c r="H348" s="189" t="n">
        <v>1.487</v>
      </c>
      <c r="I348" s="190"/>
      <c r="L348" s="186"/>
      <c r="M348" s="191"/>
      <c r="T348" s="192"/>
      <c r="AT348" s="187" t="s">
        <v>217</v>
      </c>
      <c r="AU348" s="187" t="s">
        <v>90</v>
      </c>
      <c r="AV348" s="185" t="s">
        <v>79</v>
      </c>
      <c r="AW348" s="185" t="s">
        <v>31</v>
      </c>
      <c r="AX348" s="185" t="s">
        <v>70</v>
      </c>
      <c r="AY348" s="187" t="s">
        <v>205</v>
      </c>
    </row>
    <row r="349" s="185" customFormat="true" ht="9.75" hidden="false" customHeight="false" outlineLevel="0" collapsed="false">
      <c r="B349" s="186"/>
      <c r="D349" s="172" t="s">
        <v>217</v>
      </c>
      <c r="E349" s="187"/>
      <c r="F349" s="188" t="s">
        <v>529</v>
      </c>
      <c r="H349" s="189" t="n">
        <v>1.026</v>
      </c>
      <c r="I349" s="190"/>
      <c r="L349" s="186"/>
      <c r="M349" s="191"/>
      <c r="T349" s="192"/>
      <c r="AT349" s="187" t="s">
        <v>217</v>
      </c>
      <c r="AU349" s="187" t="s">
        <v>90</v>
      </c>
      <c r="AV349" s="185" t="s">
        <v>79</v>
      </c>
      <c r="AW349" s="185" t="s">
        <v>31</v>
      </c>
      <c r="AX349" s="185" t="s">
        <v>70</v>
      </c>
      <c r="AY349" s="187" t="s">
        <v>205</v>
      </c>
    </row>
    <row r="350" s="185" customFormat="true" ht="9.75" hidden="false" customHeight="false" outlineLevel="0" collapsed="false">
      <c r="B350" s="186"/>
      <c r="D350" s="172" t="s">
        <v>217</v>
      </c>
      <c r="E350" s="187"/>
      <c r="F350" s="188" t="s">
        <v>530</v>
      </c>
      <c r="H350" s="189" t="n">
        <v>1.181</v>
      </c>
      <c r="I350" s="190"/>
      <c r="L350" s="186"/>
      <c r="M350" s="191"/>
      <c r="T350" s="192"/>
      <c r="AT350" s="187" t="s">
        <v>217</v>
      </c>
      <c r="AU350" s="187" t="s">
        <v>90</v>
      </c>
      <c r="AV350" s="185" t="s">
        <v>79</v>
      </c>
      <c r="AW350" s="185" t="s">
        <v>31</v>
      </c>
      <c r="AX350" s="185" t="s">
        <v>70</v>
      </c>
      <c r="AY350" s="187" t="s">
        <v>205</v>
      </c>
    </row>
    <row r="351" s="185" customFormat="true" ht="9.75" hidden="false" customHeight="false" outlineLevel="0" collapsed="false">
      <c r="B351" s="186"/>
      <c r="D351" s="172" t="s">
        <v>217</v>
      </c>
      <c r="E351" s="187"/>
      <c r="F351" s="188" t="s">
        <v>531</v>
      </c>
      <c r="H351" s="189" t="n">
        <v>1.343</v>
      </c>
      <c r="I351" s="190"/>
      <c r="L351" s="186"/>
      <c r="M351" s="191"/>
      <c r="T351" s="192"/>
      <c r="AT351" s="187" t="s">
        <v>217</v>
      </c>
      <c r="AU351" s="187" t="s">
        <v>90</v>
      </c>
      <c r="AV351" s="185" t="s">
        <v>79</v>
      </c>
      <c r="AW351" s="185" t="s">
        <v>31</v>
      </c>
      <c r="AX351" s="185" t="s">
        <v>70</v>
      </c>
      <c r="AY351" s="187" t="s">
        <v>205</v>
      </c>
    </row>
    <row r="352" s="185" customFormat="true" ht="9.75" hidden="false" customHeight="false" outlineLevel="0" collapsed="false">
      <c r="B352" s="186"/>
      <c r="D352" s="172" t="s">
        <v>217</v>
      </c>
      <c r="E352" s="187"/>
      <c r="F352" s="188" t="s">
        <v>532</v>
      </c>
      <c r="H352" s="189" t="n">
        <v>1.505</v>
      </c>
      <c r="I352" s="190"/>
      <c r="L352" s="186"/>
      <c r="M352" s="191"/>
      <c r="T352" s="192"/>
      <c r="AT352" s="187" t="s">
        <v>217</v>
      </c>
      <c r="AU352" s="187" t="s">
        <v>90</v>
      </c>
      <c r="AV352" s="185" t="s">
        <v>79</v>
      </c>
      <c r="AW352" s="185" t="s">
        <v>31</v>
      </c>
      <c r="AX352" s="185" t="s">
        <v>70</v>
      </c>
      <c r="AY352" s="187" t="s">
        <v>205</v>
      </c>
    </row>
    <row r="353" s="178" customFormat="true" ht="9.75" hidden="false" customHeight="false" outlineLevel="0" collapsed="false">
      <c r="B353" s="179"/>
      <c r="D353" s="172" t="s">
        <v>217</v>
      </c>
      <c r="E353" s="180"/>
      <c r="F353" s="181" t="s">
        <v>316</v>
      </c>
      <c r="H353" s="180"/>
      <c r="I353" s="182"/>
      <c r="L353" s="179"/>
      <c r="M353" s="183"/>
      <c r="T353" s="184"/>
      <c r="AT353" s="180" t="s">
        <v>217</v>
      </c>
      <c r="AU353" s="180" t="s">
        <v>90</v>
      </c>
      <c r="AV353" s="178" t="s">
        <v>77</v>
      </c>
      <c r="AW353" s="178" t="s">
        <v>31</v>
      </c>
      <c r="AX353" s="178" t="s">
        <v>70</v>
      </c>
      <c r="AY353" s="180" t="s">
        <v>205</v>
      </c>
    </row>
    <row r="354" s="185" customFormat="true" ht="9.75" hidden="false" customHeight="false" outlineLevel="0" collapsed="false">
      <c r="B354" s="186"/>
      <c r="D354" s="172" t="s">
        <v>217</v>
      </c>
      <c r="E354" s="187"/>
      <c r="F354" s="188" t="s">
        <v>440</v>
      </c>
      <c r="H354" s="189" t="n">
        <v>0.989</v>
      </c>
      <c r="I354" s="190"/>
      <c r="L354" s="186"/>
      <c r="M354" s="191"/>
      <c r="T354" s="192"/>
      <c r="AT354" s="187" t="s">
        <v>217</v>
      </c>
      <c r="AU354" s="187" t="s">
        <v>90</v>
      </c>
      <c r="AV354" s="185" t="s">
        <v>79</v>
      </c>
      <c r="AW354" s="185" t="s">
        <v>31</v>
      </c>
      <c r="AX354" s="185" t="s">
        <v>70</v>
      </c>
      <c r="AY354" s="187" t="s">
        <v>205</v>
      </c>
    </row>
    <row r="355" s="178" customFormat="true" ht="9.75" hidden="false" customHeight="false" outlineLevel="0" collapsed="false">
      <c r="B355" s="179"/>
      <c r="D355" s="172" t="s">
        <v>217</v>
      </c>
      <c r="E355" s="180"/>
      <c r="F355" s="181" t="s">
        <v>320</v>
      </c>
      <c r="H355" s="180"/>
      <c r="I355" s="182"/>
      <c r="L355" s="179"/>
      <c r="M355" s="183"/>
      <c r="T355" s="184"/>
      <c r="AT355" s="180" t="s">
        <v>217</v>
      </c>
      <c r="AU355" s="180" t="s">
        <v>90</v>
      </c>
      <c r="AV355" s="178" t="s">
        <v>77</v>
      </c>
      <c r="AW355" s="178" t="s">
        <v>31</v>
      </c>
      <c r="AX355" s="178" t="s">
        <v>70</v>
      </c>
      <c r="AY355" s="180" t="s">
        <v>205</v>
      </c>
    </row>
    <row r="356" s="185" customFormat="true" ht="9.75" hidden="false" customHeight="false" outlineLevel="0" collapsed="false">
      <c r="B356" s="186"/>
      <c r="D356" s="172" t="s">
        <v>217</v>
      </c>
      <c r="E356" s="187"/>
      <c r="F356" s="188" t="s">
        <v>441</v>
      </c>
      <c r="H356" s="189" t="n">
        <v>0.983</v>
      </c>
      <c r="I356" s="190"/>
      <c r="L356" s="186"/>
      <c r="M356" s="191"/>
      <c r="T356" s="192"/>
      <c r="AT356" s="187" t="s">
        <v>217</v>
      </c>
      <c r="AU356" s="187" t="s">
        <v>90</v>
      </c>
      <c r="AV356" s="185" t="s">
        <v>79</v>
      </c>
      <c r="AW356" s="185" t="s">
        <v>31</v>
      </c>
      <c r="AX356" s="185" t="s">
        <v>70</v>
      </c>
      <c r="AY356" s="187" t="s">
        <v>205</v>
      </c>
    </row>
    <row r="357" s="185" customFormat="true" ht="9.75" hidden="false" customHeight="false" outlineLevel="0" collapsed="false">
      <c r="B357" s="186"/>
      <c r="D357" s="172" t="s">
        <v>217</v>
      </c>
      <c r="E357" s="187"/>
      <c r="F357" s="188" t="s">
        <v>442</v>
      </c>
      <c r="H357" s="189" t="n">
        <v>1.261</v>
      </c>
      <c r="I357" s="190"/>
      <c r="L357" s="186"/>
      <c r="M357" s="191"/>
      <c r="T357" s="192"/>
      <c r="AT357" s="187" t="s">
        <v>217</v>
      </c>
      <c r="AU357" s="187" t="s">
        <v>90</v>
      </c>
      <c r="AV357" s="185" t="s">
        <v>79</v>
      </c>
      <c r="AW357" s="185" t="s">
        <v>31</v>
      </c>
      <c r="AX357" s="185" t="s">
        <v>70</v>
      </c>
      <c r="AY357" s="187" t="s">
        <v>205</v>
      </c>
    </row>
    <row r="358" s="185" customFormat="true" ht="9.75" hidden="false" customHeight="false" outlineLevel="0" collapsed="false">
      <c r="B358" s="186"/>
      <c r="D358" s="172" t="s">
        <v>217</v>
      </c>
      <c r="E358" s="187"/>
      <c r="F358" s="188" t="s">
        <v>443</v>
      </c>
      <c r="H358" s="189" t="n">
        <v>1.538</v>
      </c>
      <c r="I358" s="190"/>
      <c r="L358" s="186"/>
      <c r="M358" s="191"/>
      <c r="T358" s="192"/>
      <c r="AT358" s="187" t="s">
        <v>217</v>
      </c>
      <c r="AU358" s="187" t="s">
        <v>90</v>
      </c>
      <c r="AV358" s="185" t="s">
        <v>79</v>
      </c>
      <c r="AW358" s="185" t="s">
        <v>31</v>
      </c>
      <c r="AX358" s="185" t="s">
        <v>70</v>
      </c>
      <c r="AY358" s="187" t="s">
        <v>205</v>
      </c>
    </row>
    <row r="359" s="185" customFormat="true" ht="9.75" hidden="false" customHeight="false" outlineLevel="0" collapsed="false">
      <c r="B359" s="186"/>
      <c r="D359" s="172" t="s">
        <v>217</v>
      </c>
      <c r="E359" s="187"/>
      <c r="F359" s="188" t="s">
        <v>444</v>
      </c>
      <c r="H359" s="189" t="n">
        <v>1.815</v>
      </c>
      <c r="I359" s="190"/>
      <c r="L359" s="186"/>
      <c r="M359" s="191"/>
      <c r="T359" s="192"/>
      <c r="AT359" s="187" t="s">
        <v>217</v>
      </c>
      <c r="AU359" s="187" t="s">
        <v>90</v>
      </c>
      <c r="AV359" s="185" t="s">
        <v>79</v>
      </c>
      <c r="AW359" s="185" t="s">
        <v>31</v>
      </c>
      <c r="AX359" s="185" t="s">
        <v>70</v>
      </c>
      <c r="AY359" s="187" t="s">
        <v>205</v>
      </c>
    </row>
    <row r="360" s="185" customFormat="true" ht="9.75" hidden="false" customHeight="false" outlineLevel="0" collapsed="false">
      <c r="B360" s="186"/>
      <c r="D360" s="172" t="s">
        <v>217</v>
      </c>
      <c r="E360" s="187"/>
      <c r="F360" s="188" t="s">
        <v>533</v>
      </c>
      <c r="H360" s="189" t="n">
        <v>2.313</v>
      </c>
      <c r="I360" s="190"/>
      <c r="L360" s="186"/>
      <c r="M360" s="191"/>
      <c r="T360" s="192"/>
      <c r="AT360" s="187" t="s">
        <v>217</v>
      </c>
      <c r="AU360" s="187" t="s">
        <v>90</v>
      </c>
      <c r="AV360" s="185" t="s">
        <v>79</v>
      </c>
      <c r="AW360" s="185" t="s">
        <v>31</v>
      </c>
      <c r="AX360" s="185" t="s">
        <v>70</v>
      </c>
      <c r="AY360" s="187" t="s">
        <v>205</v>
      </c>
    </row>
    <row r="361" s="185" customFormat="true" ht="9.75" hidden="false" customHeight="false" outlineLevel="0" collapsed="false">
      <c r="B361" s="186"/>
      <c r="D361" s="172" t="s">
        <v>217</v>
      </c>
      <c r="E361" s="187"/>
      <c r="F361" s="188" t="s">
        <v>534</v>
      </c>
      <c r="H361" s="189" t="n">
        <v>1.026</v>
      </c>
      <c r="I361" s="190"/>
      <c r="L361" s="186"/>
      <c r="M361" s="191"/>
      <c r="T361" s="192"/>
      <c r="AT361" s="187" t="s">
        <v>217</v>
      </c>
      <c r="AU361" s="187" t="s">
        <v>90</v>
      </c>
      <c r="AV361" s="185" t="s">
        <v>79</v>
      </c>
      <c r="AW361" s="185" t="s">
        <v>31</v>
      </c>
      <c r="AX361" s="185" t="s">
        <v>70</v>
      </c>
      <c r="AY361" s="187" t="s">
        <v>205</v>
      </c>
    </row>
    <row r="362" s="193" customFormat="true" ht="9.75" hidden="false" customHeight="false" outlineLevel="0" collapsed="false">
      <c r="B362" s="194"/>
      <c r="D362" s="172" t="s">
        <v>217</v>
      </c>
      <c r="E362" s="195"/>
      <c r="F362" s="196" t="s">
        <v>220</v>
      </c>
      <c r="H362" s="197" t="n">
        <v>114.61</v>
      </c>
      <c r="I362" s="198"/>
      <c r="L362" s="194"/>
      <c r="M362" s="199"/>
      <c r="T362" s="200"/>
      <c r="AT362" s="195" t="s">
        <v>217</v>
      </c>
      <c r="AU362" s="195" t="s">
        <v>90</v>
      </c>
      <c r="AV362" s="193" t="s">
        <v>109</v>
      </c>
      <c r="AW362" s="193" t="s">
        <v>31</v>
      </c>
      <c r="AX362" s="193" t="s">
        <v>77</v>
      </c>
      <c r="AY362" s="195" t="s">
        <v>205</v>
      </c>
    </row>
    <row r="363" s="22" customFormat="true" ht="24" hidden="false" customHeight="true" outlineLevel="0" collapsed="false">
      <c r="B363" s="23"/>
      <c r="C363" s="159" t="s">
        <v>535</v>
      </c>
      <c r="D363" s="159" t="s">
        <v>207</v>
      </c>
      <c r="E363" s="160" t="s">
        <v>536</v>
      </c>
      <c r="F363" s="161" t="s">
        <v>537</v>
      </c>
      <c r="G363" s="162" t="s">
        <v>264</v>
      </c>
      <c r="H363" s="163" t="n">
        <v>0.198</v>
      </c>
      <c r="I363" s="164"/>
      <c r="J363" s="165" t="n">
        <f aca="false">ROUND(I363*H363,2)</f>
        <v>0</v>
      </c>
      <c r="K363" s="161" t="s">
        <v>211</v>
      </c>
      <c r="L363" s="23"/>
      <c r="M363" s="166"/>
      <c r="N363" s="167" t="s">
        <v>41</v>
      </c>
      <c r="P363" s="168" t="n">
        <f aca="false">O363*H363</f>
        <v>0</v>
      </c>
      <c r="Q363" s="168" t="n">
        <v>2.30102</v>
      </c>
      <c r="R363" s="168" t="n">
        <f aca="false">Q363*H363</f>
        <v>0.45560196</v>
      </c>
      <c r="S363" s="168" t="n">
        <v>0</v>
      </c>
      <c r="T363" s="169" t="n">
        <f aca="false">S363*H363</f>
        <v>0</v>
      </c>
      <c r="AR363" s="170" t="s">
        <v>109</v>
      </c>
      <c r="AT363" s="170" t="s">
        <v>207</v>
      </c>
      <c r="AU363" s="170" t="s">
        <v>90</v>
      </c>
      <c r="AY363" s="3" t="s">
        <v>205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77</v>
      </c>
      <c r="BK363" s="171" t="n">
        <f aca="false">ROUND(I363*H363,2)</f>
        <v>0</v>
      </c>
      <c r="BL363" s="3" t="s">
        <v>109</v>
      </c>
      <c r="BM363" s="170" t="s">
        <v>538</v>
      </c>
    </row>
    <row r="364" s="22" customFormat="true" ht="18" hidden="false" customHeight="false" outlineLevel="0" collapsed="false">
      <c r="B364" s="23"/>
      <c r="D364" s="172" t="s">
        <v>213</v>
      </c>
      <c r="F364" s="173" t="s">
        <v>539</v>
      </c>
      <c r="I364" s="174"/>
      <c r="L364" s="23"/>
      <c r="M364" s="175"/>
      <c r="T364" s="54"/>
      <c r="AT364" s="3" t="s">
        <v>213</v>
      </c>
      <c r="AU364" s="3" t="s">
        <v>90</v>
      </c>
    </row>
    <row r="365" s="22" customFormat="true" ht="9.75" hidden="false" customHeight="false" outlineLevel="0" collapsed="false">
      <c r="B365" s="23"/>
      <c r="D365" s="176" t="s">
        <v>215</v>
      </c>
      <c r="F365" s="177" t="s">
        <v>540</v>
      </c>
      <c r="I365" s="174"/>
      <c r="L365" s="23"/>
      <c r="M365" s="175"/>
      <c r="T365" s="54"/>
      <c r="AT365" s="3" t="s">
        <v>215</v>
      </c>
      <c r="AU365" s="3" t="s">
        <v>90</v>
      </c>
    </row>
    <row r="366" s="178" customFormat="true" ht="9.75" hidden="false" customHeight="false" outlineLevel="0" collapsed="false">
      <c r="B366" s="179"/>
      <c r="D366" s="172" t="s">
        <v>217</v>
      </c>
      <c r="E366" s="180"/>
      <c r="F366" s="181" t="s">
        <v>541</v>
      </c>
      <c r="H366" s="180"/>
      <c r="I366" s="182"/>
      <c r="L366" s="179"/>
      <c r="M366" s="183"/>
      <c r="T366" s="184"/>
      <c r="AT366" s="180" t="s">
        <v>217</v>
      </c>
      <c r="AU366" s="180" t="s">
        <v>90</v>
      </c>
      <c r="AV366" s="178" t="s">
        <v>77</v>
      </c>
      <c r="AW366" s="178" t="s">
        <v>31</v>
      </c>
      <c r="AX366" s="178" t="s">
        <v>70</v>
      </c>
      <c r="AY366" s="180" t="s">
        <v>205</v>
      </c>
    </row>
    <row r="367" s="185" customFormat="true" ht="9.75" hidden="false" customHeight="false" outlineLevel="0" collapsed="false">
      <c r="B367" s="186"/>
      <c r="D367" s="172" t="s">
        <v>217</v>
      </c>
      <c r="E367" s="187"/>
      <c r="F367" s="188" t="s">
        <v>542</v>
      </c>
      <c r="H367" s="189" t="n">
        <v>0.198</v>
      </c>
      <c r="I367" s="190"/>
      <c r="L367" s="186"/>
      <c r="M367" s="191"/>
      <c r="T367" s="192"/>
      <c r="AT367" s="187" t="s">
        <v>217</v>
      </c>
      <c r="AU367" s="187" t="s">
        <v>90</v>
      </c>
      <c r="AV367" s="185" t="s">
        <v>79</v>
      </c>
      <c r="AW367" s="185" t="s">
        <v>31</v>
      </c>
      <c r="AX367" s="185" t="s">
        <v>70</v>
      </c>
      <c r="AY367" s="187" t="s">
        <v>205</v>
      </c>
    </row>
    <row r="368" s="193" customFormat="true" ht="9.75" hidden="false" customHeight="false" outlineLevel="0" collapsed="false">
      <c r="B368" s="194"/>
      <c r="D368" s="172" t="s">
        <v>217</v>
      </c>
      <c r="E368" s="195"/>
      <c r="F368" s="196" t="s">
        <v>220</v>
      </c>
      <c r="H368" s="197" t="n">
        <v>0.198</v>
      </c>
      <c r="I368" s="198"/>
      <c r="L368" s="194"/>
      <c r="M368" s="199"/>
      <c r="T368" s="200"/>
      <c r="AT368" s="195" t="s">
        <v>217</v>
      </c>
      <c r="AU368" s="195" t="s">
        <v>90</v>
      </c>
      <c r="AV368" s="193" t="s">
        <v>109</v>
      </c>
      <c r="AW368" s="193" t="s">
        <v>31</v>
      </c>
      <c r="AX368" s="193" t="s">
        <v>77</v>
      </c>
      <c r="AY368" s="195" t="s">
        <v>205</v>
      </c>
    </row>
    <row r="369" s="22" customFormat="true" ht="16.5" hidden="false" customHeight="true" outlineLevel="0" collapsed="false">
      <c r="B369" s="23"/>
      <c r="C369" s="159" t="s">
        <v>543</v>
      </c>
      <c r="D369" s="159" t="s">
        <v>207</v>
      </c>
      <c r="E369" s="160" t="s">
        <v>544</v>
      </c>
      <c r="F369" s="161" t="s">
        <v>545</v>
      </c>
      <c r="G369" s="162" t="s">
        <v>210</v>
      </c>
      <c r="H369" s="163" t="n">
        <v>5</v>
      </c>
      <c r="I369" s="164"/>
      <c r="J369" s="165" t="n">
        <f aca="false">ROUND(I369*H369,2)</f>
        <v>0</v>
      </c>
      <c r="K369" s="161" t="s">
        <v>211</v>
      </c>
      <c r="L369" s="23"/>
      <c r="M369" s="166"/>
      <c r="N369" s="167" t="s">
        <v>41</v>
      </c>
      <c r="P369" s="168" t="n">
        <f aca="false">O369*H369</f>
        <v>0</v>
      </c>
      <c r="Q369" s="168" t="n">
        <v>0.01607</v>
      </c>
      <c r="R369" s="168" t="n">
        <f aca="false">Q369*H369</f>
        <v>0.08035</v>
      </c>
      <c r="S369" s="168" t="n">
        <v>0</v>
      </c>
      <c r="T369" s="169" t="n">
        <f aca="false">S369*H369</f>
        <v>0</v>
      </c>
      <c r="AR369" s="170" t="s">
        <v>109</v>
      </c>
      <c r="AT369" s="170" t="s">
        <v>207</v>
      </c>
      <c r="AU369" s="170" t="s">
        <v>90</v>
      </c>
      <c r="AY369" s="3" t="s">
        <v>205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77</v>
      </c>
      <c r="BK369" s="171" t="n">
        <f aca="false">ROUND(I369*H369,2)</f>
        <v>0</v>
      </c>
      <c r="BL369" s="3" t="s">
        <v>109</v>
      </c>
      <c r="BM369" s="170" t="s">
        <v>546</v>
      </c>
    </row>
    <row r="370" s="22" customFormat="true" ht="9.75" hidden="false" customHeight="false" outlineLevel="0" collapsed="false">
      <c r="B370" s="23"/>
      <c r="D370" s="172" t="s">
        <v>213</v>
      </c>
      <c r="F370" s="173" t="s">
        <v>547</v>
      </c>
      <c r="I370" s="174"/>
      <c r="L370" s="23"/>
      <c r="M370" s="175"/>
      <c r="T370" s="54"/>
      <c r="AT370" s="3" t="s">
        <v>213</v>
      </c>
      <c r="AU370" s="3" t="s">
        <v>90</v>
      </c>
    </row>
    <row r="371" s="22" customFormat="true" ht="9.75" hidden="false" customHeight="false" outlineLevel="0" collapsed="false">
      <c r="B371" s="23"/>
      <c r="D371" s="176" t="s">
        <v>215</v>
      </c>
      <c r="F371" s="177" t="s">
        <v>548</v>
      </c>
      <c r="I371" s="174"/>
      <c r="L371" s="23"/>
      <c r="M371" s="175"/>
      <c r="T371" s="54"/>
      <c r="AT371" s="3" t="s">
        <v>215</v>
      </c>
      <c r="AU371" s="3" t="s">
        <v>90</v>
      </c>
    </row>
    <row r="372" s="178" customFormat="true" ht="9.75" hidden="false" customHeight="false" outlineLevel="0" collapsed="false">
      <c r="B372" s="179"/>
      <c r="D372" s="172" t="s">
        <v>217</v>
      </c>
      <c r="E372" s="180"/>
      <c r="F372" s="181" t="s">
        <v>541</v>
      </c>
      <c r="H372" s="180"/>
      <c r="I372" s="182"/>
      <c r="L372" s="179"/>
      <c r="M372" s="183"/>
      <c r="T372" s="184"/>
      <c r="AT372" s="180" t="s">
        <v>217</v>
      </c>
      <c r="AU372" s="180" t="s">
        <v>90</v>
      </c>
      <c r="AV372" s="178" t="s">
        <v>77</v>
      </c>
      <c r="AW372" s="178" t="s">
        <v>31</v>
      </c>
      <c r="AX372" s="178" t="s">
        <v>70</v>
      </c>
      <c r="AY372" s="180" t="s">
        <v>205</v>
      </c>
    </row>
    <row r="373" s="185" customFormat="true" ht="9.75" hidden="false" customHeight="false" outlineLevel="0" collapsed="false">
      <c r="B373" s="186"/>
      <c r="D373" s="172" t="s">
        <v>217</v>
      </c>
      <c r="E373" s="187"/>
      <c r="F373" s="188" t="s">
        <v>239</v>
      </c>
      <c r="H373" s="189" t="n">
        <v>5</v>
      </c>
      <c r="I373" s="190"/>
      <c r="L373" s="186"/>
      <c r="M373" s="191"/>
      <c r="T373" s="192"/>
      <c r="AT373" s="187" t="s">
        <v>217</v>
      </c>
      <c r="AU373" s="187" t="s">
        <v>90</v>
      </c>
      <c r="AV373" s="185" t="s">
        <v>79</v>
      </c>
      <c r="AW373" s="185" t="s">
        <v>31</v>
      </c>
      <c r="AX373" s="185" t="s">
        <v>70</v>
      </c>
      <c r="AY373" s="187" t="s">
        <v>205</v>
      </c>
    </row>
    <row r="374" s="193" customFormat="true" ht="9.75" hidden="false" customHeight="false" outlineLevel="0" collapsed="false">
      <c r="B374" s="194"/>
      <c r="D374" s="172" t="s">
        <v>217</v>
      </c>
      <c r="E374" s="195"/>
      <c r="F374" s="196" t="s">
        <v>220</v>
      </c>
      <c r="H374" s="197" t="n">
        <v>5</v>
      </c>
      <c r="I374" s="198"/>
      <c r="L374" s="194"/>
      <c r="M374" s="199"/>
      <c r="T374" s="200"/>
      <c r="AT374" s="195" t="s">
        <v>217</v>
      </c>
      <c r="AU374" s="195" t="s">
        <v>90</v>
      </c>
      <c r="AV374" s="193" t="s">
        <v>109</v>
      </c>
      <c r="AW374" s="193" t="s">
        <v>31</v>
      </c>
      <c r="AX374" s="193" t="s">
        <v>77</v>
      </c>
      <c r="AY374" s="195" t="s">
        <v>205</v>
      </c>
    </row>
    <row r="375" s="22" customFormat="true" ht="16.5" hidden="false" customHeight="true" outlineLevel="0" collapsed="false">
      <c r="B375" s="23"/>
      <c r="C375" s="159" t="s">
        <v>549</v>
      </c>
      <c r="D375" s="159" t="s">
        <v>207</v>
      </c>
      <c r="E375" s="160" t="s">
        <v>550</v>
      </c>
      <c r="F375" s="161" t="s">
        <v>551</v>
      </c>
      <c r="G375" s="162" t="s">
        <v>210</v>
      </c>
      <c r="H375" s="163" t="n">
        <v>5</v>
      </c>
      <c r="I375" s="164"/>
      <c r="J375" s="165" t="n">
        <f aca="false">ROUND(I375*H375,2)</f>
        <v>0</v>
      </c>
      <c r="K375" s="161" t="s">
        <v>211</v>
      </c>
      <c r="L375" s="23"/>
      <c r="M375" s="166"/>
      <c r="N375" s="167" t="s">
        <v>41</v>
      </c>
      <c r="P375" s="168" t="n">
        <f aca="false">O375*H375</f>
        <v>0</v>
      </c>
      <c r="Q375" s="168" t="n">
        <v>0</v>
      </c>
      <c r="R375" s="168" t="n">
        <f aca="false">Q375*H375</f>
        <v>0</v>
      </c>
      <c r="S375" s="168" t="n">
        <v>0</v>
      </c>
      <c r="T375" s="169" t="n">
        <f aca="false">S375*H375</f>
        <v>0</v>
      </c>
      <c r="AR375" s="170" t="s">
        <v>109</v>
      </c>
      <c r="AT375" s="170" t="s">
        <v>207</v>
      </c>
      <c r="AU375" s="170" t="s">
        <v>90</v>
      </c>
      <c r="AY375" s="3" t="s">
        <v>205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77</v>
      </c>
      <c r="BK375" s="171" t="n">
        <f aca="false">ROUND(I375*H375,2)</f>
        <v>0</v>
      </c>
      <c r="BL375" s="3" t="s">
        <v>109</v>
      </c>
      <c r="BM375" s="170" t="s">
        <v>552</v>
      </c>
    </row>
    <row r="376" s="22" customFormat="true" ht="9.75" hidden="false" customHeight="false" outlineLevel="0" collapsed="false">
      <c r="B376" s="23"/>
      <c r="D376" s="172" t="s">
        <v>213</v>
      </c>
      <c r="F376" s="173" t="s">
        <v>553</v>
      </c>
      <c r="I376" s="174"/>
      <c r="L376" s="23"/>
      <c r="M376" s="175"/>
      <c r="T376" s="54"/>
      <c r="AT376" s="3" t="s">
        <v>213</v>
      </c>
      <c r="AU376" s="3" t="s">
        <v>90</v>
      </c>
    </row>
    <row r="377" s="22" customFormat="true" ht="9.75" hidden="false" customHeight="false" outlineLevel="0" collapsed="false">
      <c r="B377" s="23"/>
      <c r="D377" s="176" t="s">
        <v>215</v>
      </c>
      <c r="F377" s="177" t="s">
        <v>554</v>
      </c>
      <c r="I377" s="174"/>
      <c r="L377" s="23"/>
      <c r="M377" s="175"/>
      <c r="T377" s="54"/>
      <c r="AT377" s="3" t="s">
        <v>215</v>
      </c>
      <c r="AU377" s="3" t="s">
        <v>90</v>
      </c>
    </row>
    <row r="378" s="146" customFormat="true" ht="20.25" hidden="false" customHeight="true" outlineLevel="0" collapsed="false">
      <c r="B378" s="147"/>
      <c r="D378" s="148" t="s">
        <v>69</v>
      </c>
      <c r="E378" s="157" t="s">
        <v>555</v>
      </c>
      <c r="F378" s="157" t="s">
        <v>556</v>
      </c>
      <c r="I378" s="150"/>
      <c r="J378" s="158" t="n">
        <f aca="false">BK378</f>
        <v>0</v>
      </c>
      <c r="L378" s="147"/>
      <c r="M378" s="152"/>
      <c r="P378" s="153" t="n">
        <f aca="false">SUM(P379:P394)</f>
        <v>0</v>
      </c>
      <c r="R378" s="153" t="n">
        <f aca="false">SUM(R379:R394)</f>
        <v>1.55261</v>
      </c>
      <c r="T378" s="154" t="n">
        <f aca="false">SUM(T379:T394)</f>
        <v>0</v>
      </c>
      <c r="AR378" s="148" t="s">
        <v>77</v>
      </c>
      <c r="AT378" s="155" t="s">
        <v>69</v>
      </c>
      <c r="AU378" s="155" t="s">
        <v>79</v>
      </c>
      <c r="AY378" s="148" t="s">
        <v>205</v>
      </c>
      <c r="BK378" s="156" t="n">
        <f aca="false">SUM(BK379:BK394)</f>
        <v>0</v>
      </c>
    </row>
    <row r="379" s="22" customFormat="true" ht="24" hidden="false" customHeight="true" outlineLevel="0" collapsed="false">
      <c r="B379" s="23"/>
      <c r="C379" s="159" t="s">
        <v>557</v>
      </c>
      <c r="D379" s="159" t="s">
        <v>207</v>
      </c>
      <c r="E379" s="160" t="s">
        <v>558</v>
      </c>
      <c r="F379" s="161" t="s">
        <v>559</v>
      </c>
      <c r="G379" s="162" t="s">
        <v>242</v>
      </c>
      <c r="H379" s="163" t="n">
        <v>1</v>
      </c>
      <c r="I379" s="164"/>
      <c r="J379" s="165" t="n">
        <f aca="false">ROUND(I379*H379,2)</f>
        <v>0</v>
      </c>
      <c r="K379" s="161" t="s">
        <v>211</v>
      </c>
      <c r="L379" s="23"/>
      <c r="M379" s="166"/>
      <c r="N379" s="167" t="s">
        <v>41</v>
      </c>
      <c r="P379" s="168" t="n">
        <f aca="false">O379*H379</f>
        <v>0</v>
      </c>
      <c r="Q379" s="168" t="n">
        <v>0.4417</v>
      </c>
      <c r="R379" s="168" t="n">
        <f aca="false">Q379*H379</f>
        <v>0.4417</v>
      </c>
      <c r="S379" s="168" t="n">
        <v>0</v>
      </c>
      <c r="T379" s="169" t="n">
        <f aca="false">S379*H379</f>
        <v>0</v>
      </c>
      <c r="AR379" s="170" t="s">
        <v>109</v>
      </c>
      <c r="AT379" s="170" t="s">
        <v>207</v>
      </c>
      <c r="AU379" s="170" t="s">
        <v>90</v>
      </c>
      <c r="AY379" s="3" t="s">
        <v>205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77</v>
      </c>
      <c r="BK379" s="171" t="n">
        <f aca="false">ROUND(I379*H379,2)</f>
        <v>0</v>
      </c>
      <c r="BL379" s="3" t="s">
        <v>109</v>
      </c>
      <c r="BM379" s="170" t="s">
        <v>560</v>
      </c>
    </row>
    <row r="380" s="22" customFormat="true" ht="27" hidden="false" customHeight="false" outlineLevel="0" collapsed="false">
      <c r="B380" s="23"/>
      <c r="D380" s="172" t="s">
        <v>213</v>
      </c>
      <c r="F380" s="173" t="s">
        <v>561</v>
      </c>
      <c r="I380" s="174"/>
      <c r="L380" s="23"/>
      <c r="M380" s="175"/>
      <c r="T380" s="54"/>
      <c r="AT380" s="3" t="s">
        <v>213</v>
      </c>
      <c r="AU380" s="3" t="s">
        <v>90</v>
      </c>
    </row>
    <row r="381" s="22" customFormat="true" ht="9.75" hidden="false" customHeight="false" outlineLevel="0" collapsed="false">
      <c r="B381" s="23"/>
      <c r="D381" s="176" t="s">
        <v>215</v>
      </c>
      <c r="F381" s="177" t="s">
        <v>562</v>
      </c>
      <c r="I381" s="174"/>
      <c r="L381" s="23"/>
      <c r="M381" s="175"/>
      <c r="T381" s="54"/>
      <c r="AT381" s="3" t="s">
        <v>215</v>
      </c>
      <c r="AU381" s="3" t="s">
        <v>90</v>
      </c>
    </row>
    <row r="382" s="185" customFormat="true" ht="9.75" hidden="false" customHeight="false" outlineLevel="0" collapsed="false">
      <c r="B382" s="186"/>
      <c r="D382" s="172" t="s">
        <v>217</v>
      </c>
      <c r="E382" s="187"/>
      <c r="F382" s="188" t="s">
        <v>563</v>
      </c>
      <c r="H382" s="189" t="n">
        <v>1</v>
      </c>
      <c r="I382" s="190"/>
      <c r="L382" s="186"/>
      <c r="M382" s="191"/>
      <c r="T382" s="192"/>
      <c r="AT382" s="187" t="s">
        <v>217</v>
      </c>
      <c r="AU382" s="187" t="s">
        <v>90</v>
      </c>
      <c r="AV382" s="185" t="s">
        <v>79</v>
      </c>
      <c r="AW382" s="185" t="s">
        <v>31</v>
      </c>
      <c r="AX382" s="185" t="s">
        <v>77</v>
      </c>
      <c r="AY382" s="187" t="s">
        <v>205</v>
      </c>
    </row>
    <row r="383" s="22" customFormat="true" ht="37.5" hidden="false" customHeight="true" outlineLevel="0" collapsed="false">
      <c r="B383" s="23"/>
      <c r="C383" s="201" t="s">
        <v>564</v>
      </c>
      <c r="D383" s="201" t="s">
        <v>221</v>
      </c>
      <c r="E383" s="202" t="s">
        <v>565</v>
      </c>
      <c r="F383" s="203" t="s">
        <v>566</v>
      </c>
      <c r="G383" s="204" t="s">
        <v>242</v>
      </c>
      <c r="H383" s="205" t="n">
        <v>1</v>
      </c>
      <c r="I383" s="206"/>
      <c r="J383" s="207" t="n">
        <f aca="false">ROUND(I383*H383,2)</f>
        <v>0</v>
      </c>
      <c r="K383" s="203" t="s">
        <v>211</v>
      </c>
      <c r="L383" s="208"/>
      <c r="M383" s="209"/>
      <c r="N383" s="210" t="s">
        <v>41</v>
      </c>
      <c r="P383" s="168" t="n">
        <f aca="false">O383*H383</f>
        <v>0</v>
      </c>
      <c r="Q383" s="168" t="n">
        <v>0.01553</v>
      </c>
      <c r="R383" s="168" t="n">
        <f aca="false">Q383*H383</f>
        <v>0.01553</v>
      </c>
      <c r="S383" s="168" t="n">
        <v>0</v>
      </c>
      <c r="T383" s="169" t="n">
        <f aca="false">S383*H383</f>
        <v>0</v>
      </c>
      <c r="AR383" s="170" t="s">
        <v>225</v>
      </c>
      <c r="AT383" s="170" t="s">
        <v>221</v>
      </c>
      <c r="AU383" s="170" t="s">
        <v>90</v>
      </c>
      <c r="AY383" s="3" t="s">
        <v>205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77</v>
      </c>
      <c r="BK383" s="171" t="n">
        <f aca="false">ROUND(I383*H383,2)</f>
        <v>0</v>
      </c>
      <c r="BL383" s="3" t="s">
        <v>109</v>
      </c>
      <c r="BM383" s="170" t="s">
        <v>567</v>
      </c>
    </row>
    <row r="384" s="22" customFormat="true" ht="18" hidden="false" customHeight="false" outlineLevel="0" collapsed="false">
      <c r="B384" s="23"/>
      <c r="D384" s="172" t="s">
        <v>213</v>
      </c>
      <c r="F384" s="173" t="s">
        <v>566</v>
      </c>
      <c r="I384" s="174"/>
      <c r="L384" s="23"/>
      <c r="M384" s="175"/>
      <c r="T384" s="54"/>
      <c r="AT384" s="3" t="s">
        <v>213</v>
      </c>
      <c r="AU384" s="3" t="s">
        <v>90</v>
      </c>
    </row>
    <row r="385" s="22" customFormat="true" ht="24" hidden="false" customHeight="true" outlineLevel="0" collapsed="false">
      <c r="B385" s="23"/>
      <c r="C385" s="159" t="s">
        <v>568</v>
      </c>
      <c r="D385" s="159" t="s">
        <v>207</v>
      </c>
      <c r="E385" s="160" t="s">
        <v>569</v>
      </c>
      <c r="F385" s="161" t="s">
        <v>570</v>
      </c>
      <c r="G385" s="162" t="s">
        <v>242</v>
      </c>
      <c r="H385" s="163" t="n">
        <v>2</v>
      </c>
      <c r="I385" s="164"/>
      <c r="J385" s="165" t="n">
        <f aca="false">ROUND(I385*H385,2)</f>
        <v>0</v>
      </c>
      <c r="K385" s="161" t="s">
        <v>211</v>
      </c>
      <c r="L385" s="23"/>
      <c r="M385" s="166"/>
      <c r="N385" s="167" t="s">
        <v>41</v>
      </c>
      <c r="P385" s="168" t="n">
        <f aca="false">O385*H385</f>
        <v>0</v>
      </c>
      <c r="Q385" s="168" t="n">
        <v>0.54769</v>
      </c>
      <c r="R385" s="168" t="n">
        <f aca="false">Q385*H385</f>
        <v>1.09538</v>
      </c>
      <c r="S385" s="168" t="n">
        <v>0</v>
      </c>
      <c r="T385" s="169" t="n">
        <f aca="false">S385*H385</f>
        <v>0</v>
      </c>
      <c r="AR385" s="170" t="s">
        <v>109</v>
      </c>
      <c r="AT385" s="170" t="s">
        <v>207</v>
      </c>
      <c r="AU385" s="170" t="s">
        <v>90</v>
      </c>
      <c r="AY385" s="3" t="s">
        <v>205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77</v>
      </c>
      <c r="BK385" s="171" t="n">
        <f aca="false">ROUND(I385*H385,2)</f>
        <v>0</v>
      </c>
      <c r="BL385" s="3" t="s">
        <v>109</v>
      </c>
      <c r="BM385" s="170" t="s">
        <v>571</v>
      </c>
    </row>
    <row r="386" s="22" customFormat="true" ht="27" hidden="false" customHeight="false" outlineLevel="0" collapsed="false">
      <c r="B386" s="23"/>
      <c r="D386" s="172" t="s">
        <v>213</v>
      </c>
      <c r="F386" s="173" t="s">
        <v>572</v>
      </c>
      <c r="I386" s="174"/>
      <c r="L386" s="23"/>
      <c r="M386" s="175"/>
      <c r="T386" s="54"/>
      <c r="AT386" s="3" t="s">
        <v>213</v>
      </c>
      <c r="AU386" s="3" t="s">
        <v>90</v>
      </c>
    </row>
    <row r="387" s="22" customFormat="true" ht="9.75" hidden="false" customHeight="false" outlineLevel="0" collapsed="false">
      <c r="B387" s="23"/>
      <c r="D387" s="176" t="s">
        <v>215</v>
      </c>
      <c r="F387" s="177" t="s">
        <v>573</v>
      </c>
      <c r="I387" s="174"/>
      <c r="L387" s="23"/>
      <c r="M387" s="175"/>
      <c r="T387" s="54"/>
      <c r="AT387" s="3" t="s">
        <v>215</v>
      </c>
      <c r="AU387" s="3" t="s">
        <v>90</v>
      </c>
    </row>
    <row r="388" s="185" customFormat="true" ht="9.75" hidden="false" customHeight="false" outlineLevel="0" collapsed="false">
      <c r="B388" s="186"/>
      <c r="D388" s="172" t="s">
        <v>217</v>
      </c>
      <c r="E388" s="187"/>
      <c r="F388" s="188" t="s">
        <v>574</v>
      </c>
      <c r="H388" s="189" t="n">
        <v>1</v>
      </c>
      <c r="I388" s="190"/>
      <c r="L388" s="186"/>
      <c r="M388" s="191"/>
      <c r="T388" s="192"/>
      <c r="AT388" s="187" t="s">
        <v>217</v>
      </c>
      <c r="AU388" s="187" t="s">
        <v>90</v>
      </c>
      <c r="AV388" s="185" t="s">
        <v>79</v>
      </c>
      <c r="AW388" s="185" t="s">
        <v>31</v>
      </c>
      <c r="AX388" s="185" t="s">
        <v>70</v>
      </c>
      <c r="AY388" s="187" t="s">
        <v>205</v>
      </c>
    </row>
    <row r="389" s="185" customFormat="true" ht="9.75" hidden="false" customHeight="false" outlineLevel="0" collapsed="false">
      <c r="B389" s="186"/>
      <c r="D389" s="172" t="s">
        <v>217</v>
      </c>
      <c r="E389" s="187"/>
      <c r="F389" s="188" t="s">
        <v>575</v>
      </c>
      <c r="H389" s="189" t="n">
        <v>1</v>
      </c>
      <c r="I389" s="190"/>
      <c r="L389" s="186"/>
      <c r="M389" s="191"/>
      <c r="T389" s="192"/>
      <c r="AT389" s="187" t="s">
        <v>217</v>
      </c>
      <c r="AU389" s="187" t="s">
        <v>90</v>
      </c>
      <c r="AV389" s="185" t="s">
        <v>79</v>
      </c>
      <c r="AW389" s="185" t="s">
        <v>31</v>
      </c>
      <c r="AX389" s="185" t="s">
        <v>70</v>
      </c>
      <c r="AY389" s="187" t="s">
        <v>205</v>
      </c>
    </row>
    <row r="390" s="193" customFormat="true" ht="9.75" hidden="false" customHeight="false" outlineLevel="0" collapsed="false">
      <c r="B390" s="194"/>
      <c r="D390" s="172" t="s">
        <v>217</v>
      </c>
      <c r="E390" s="195"/>
      <c r="F390" s="196" t="s">
        <v>220</v>
      </c>
      <c r="H390" s="197" t="n">
        <v>2</v>
      </c>
      <c r="I390" s="198"/>
      <c r="L390" s="194"/>
      <c r="M390" s="199"/>
      <c r="T390" s="200"/>
      <c r="AT390" s="195" t="s">
        <v>217</v>
      </c>
      <c r="AU390" s="195" t="s">
        <v>90</v>
      </c>
      <c r="AV390" s="193" t="s">
        <v>109</v>
      </c>
      <c r="AW390" s="193" t="s">
        <v>31</v>
      </c>
      <c r="AX390" s="193" t="s">
        <v>77</v>
      </c>
      <c r="AY390" s="195" t="s">
        <v>205</v>
      </c>
    </row>
    <row r="391" s="22" customFormat="true" ht="24" hidden="false" customHeight="true" outlineLevel="0" collapsed="false">
      <c r="B391" s="23"/>
      <c r="C391" s="201" t="s">
        <v>576</v>
      </c>
      <c r="D391" s="201" t="s">
        <v>221</v>
      </c>
      <c r="E391" s="202" t="s">
        <v>577</v>
      </c>
      <c r="F391" s="203" t="s">
        <v>578</v>
      </c>
      <c r="G391" s="204" t="s">
        <v>242</v>
      </c>
      <c r="H391" s="205" t="n">
        <v>1</v>
      </c>
      <c r="I391" s="206"/>
      <c r="J391" s="207" t="n">
        <f aca="false">ROUND(I391*H391,2)</f>
        <v>0</v>
      </c>
      <c r="K391" s="203" t="s">
        <v>329</v>
      </c>
      <c r="L391" s="208"/>
      <c r="M391" s="209"/>
      <c r="N391" s="210" t="s">
        <v>41</v>
      </c>
      <c r="P391" s="168" t="n">
        <f aca="false">O391*H391</f>
        <v>0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AR391" s="170" t="s">
        <v>225</v>
      </c>
      <c r="AT391" s="170" t="s">
        <v>221</v>
      </c>
      <c r="AU391" s="170" t="s">
        <v>90</v>
      </c>
      <c r="AY391" s="3" t="s">
        <v>205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77</v>
      </c>
      <c r="BK391" s="171" t="n">
        <f aca="false">ROUND(I391*H391,2)</f>
        <v>0</v>
      </c>
      <c r="BL391" s="3" t="s">
        <v>109</v>
      </c>
      <c r="BM391" s="170" t="s">
        <v>579</v>
      </c>
    </row>
    <row r="392" s="22" customFormat="true" ht="9.75" hidden="false" customHeight="false" outlineLevel="0" collapsed="false">
      <c r="B392" s="23"/>
      <c r="D392" s="172" t="s">
        <v>213</v>
      </c>
      <c r="F392" s="173" t="s">
        <v>578</v>
      </c>
      <c r="I392" s="174"/>
      <c r="L392" s="23"/>
      <c r="M392" s="175"/>
      <c r="T392" s="54"/>
      <c r="AT392" s="3" t="s">
        <v>213</v>
      </c>
      <c r="AU392" s="3" t="s">
        <v>90</v>
      </c>
    </row>
    <row r="393" s="22" customFormat="true" ht="24" hidden="false" customHeight="true" outlineLevel="0" collapsed="false">
      <c r="B393" s="23"/>
      <c r="C393" s="201" t="s">
        <v>580</v>
      </c>
      <c r="D393" s="201" t="s">
        <v>221</v>
      </c>
      <c r="E393" s="202" t="s">
        <v>581</v>
      </c>
      <c r="F393" s="203" t="s">
        <v>582</v>
      </c>
      <c r="G393" s="204" t="s">
        <v>242</v>
      </c>
      <c r="H393" s="205" t="n">
        <v>1</v>
      </c>
      <c r="I393" s="206"/>
      <c r="J393" s="207" t="n">
        <f aca="false">ROUND(I393*H393,2)</f>
        <v>0</v>
      </c>
      <c r="K393" s="203" t="s">
        <v>329</v>
      </c>
      <c r="L393" s="208"/>
      <c r="M393" s="209"/>
      <c r="N393" s="210" t="s">
        <v>41</v>
      </c>
      <c r="P393" s="168" t="n">
        <f aca="false">O393*H393</f>
        <v>0</v>
      </c>
      <c r="Q393" s="168" t="n">
        <v>0</v>
      </c>
      <c r="R393" s="168" t="n">
        <f aca="false">Q393*H393</f>
        <v>0</v>
      </c>
      <c r="S393" s="168" t="n">
        <v>0</v>
      </c>
      <c r="T393" s="169" t="n">
        <f aca="false">S393*H393</f>
        <v>0</v>
      </c>
      <c r="AR393" s="170" t="s">
        <v>225</v>
      </c>
      <c r="AT393" s="170" t="s">
        <v>221</v>
      </c>
      <c r="AU393" s="170" t="s">
        <v>90</v>
      </c>
      <c r="AY393" s="3" t="s">
        <v>205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77</v>
      </c>
      <c r="BK393" s="171" t="n">
        <f aca="false">ROUND(I393*H393,2)</f>
        <v>0</v>
      </c>
      <c r="BL393" s="3" t="s">
        <v>109</v>
      </c>
      <c r="BM393" s="170" t="s">
        <v>583</v>
      </c>
    </row>
    <row r="394" s="22" customFormat="true" ht="9.75" hidden="false" customHeight="false" outlineLevel="0" collapsed="false">
      <c r="B394" s="23"/>
      <c r="D394" s="172" t="s">
        <v>213</v>
      </c>
      <c r="F394" s="173" t="s">
        <v>582</v>
      </c>
      <c r="I394" s="174"/>
      <c r="L394" s="23"/>
      <c r="M394" s="175"/>
      <c r="T394" s="54"/>
      <c r="AT394" s="3" t="s">
        <v>213</v>
      </c>
      <c r="AU394" s="3" t="s">
        <v>90</v>
      </c>
    </row>
    <row r="395" s="146" customFormat="true" ht="22.5" hidden="false" customHeight="true" outlineLevel="0" collapsed="false">
      <c r="B395" s="147"/>
      <c r="D395" s="148" t="s">
        <v>69</v>
      </c>
      <c r="E395" s="157" t="s">
        <v>270</v>
      </c>
      <c r="F395" s="157" t="s">
        <v>584</v>
      </c>
      <c r="I395" s="150"/>
      <c r="J395" s="158" t="n">
        <f aca="false">BK395</f>
        <v>0</v>
      </c>
      <c r="L395" s="147"/>
      <c r="M395" s="152"/>
      <c r="P395" s="153" t="n">
        <f aca="false">P396+P409+P432+P462+P504+P557+P598</f>
        <v>0</v>
      </c>
      <c r="R395" s="153" t="n">
        <f aca="false">R396+R409+R432+R462+R504+R557+R598</f>
        <v>0.11571966</v>
      </c>
      <c r="T395" s="154" t="n">
        <f aca="false">T396+T409+T432+T462+T504+T557+T598</f>
        <v>219.857759</v>
      </c>
      <c r="AR395" s="148" t="s">
        <v>77</v>
      </c>
      <c r="AT395" s="155" t="s">
        <v>69</v>
      </c>
      <c r="AU395" s="155" t="s">
        <v>77</v>
      </c>
      <c r="AY395" s="148" t="s">
        <v>205</v>
      </c>
      <c r="BK395" s="156" t="n">
        <f aca="false">BK396+BK409+BK432+BK462+BK504+BK557+BK598</f>
        <v>0</v>
      </c>
    </row>
    <row r="396" s="146" customFormat="true" ht="20.25" hidden="false" customHeight="true" outlineLevel="0" collapsed="false">
      <c r="B396" s="147"/>
      <c r="D396" s="148" t="s">
        <v>69</v>
      </c>
      <c r="E396" s="157" t="s">
        <v>585</v>
      </c>
      <c r="F396" s="157" t="s">
        <v>586</v>
      </c>
      <c r="I396" s="150"/>
      <c r="J396" s="158" t="n">
        <f aca="false">BK396</f>
        <v>0</v>
      </c>
      <c r="L396" s="147"/>
      <c r="M396" s="152"/>
      <c r="P396" s="153" t="n">
        <f aca="false">SUM(P397:P408)</f>
        <v>0</v>
      </c>
      <c r="R396" s="153" t="n">
        <f aca="false">SUM(R397:R408)</f>
        <v>0</v>
      </c>
      <c r="T396" s="154" t="n">
        <f aca="false">SUM(T397:T408)</f>
        <v>201.6</v>
      </c>
      <c r="AR396" s="148" t="s">
        <v>77</v>
      </c>
      <c r="AT396" s="155" t="s">
        <v>69</v>
      </c>
      <c r="AU396" s="155" t="s">
        <v>79</v>
      </c>
      <c r="AY396" s="148" t="s">
        <v>205</v>
      </c>
      <c r="BK396" s="156" t="n">
        <f aca="false">SUM(BK397:BK408)</f>
        <v>0</v>
      </c>
    </row>
    <row r="397" s="22" customFormat="true" ht="16.5" hidden="false" customHeight="true" outlineLevel="0" collapsed="false">
      <c r="B397" s="23"/>
      <c r="C397" s="159" t="s">
        <v>587</v>
      </c>
      <c r="D397" s="159" t="s">
        <v>207</v>
      </c>
      <c r="E397" s="160" t="s">
        <v>588</v>
      </c>
      <c r="F397" s="161" t="s">
        <v>589</v>
      </c>
      <c r="G397" s="162" t="s">
        <v>210</v>
      </c>
      <c r="H397" s="163" t="n">
        <v>6720</v>
      </c>
      <c r="I397" s="164"/>
      <c r="J397" s="165" t="n">
        <f aca="false">ROUND(I397*H397,2)</f>
        <v>0</v>
      </c>
      <c r="K397" s="161" t="s">
        <v>211</v>
      </c>
      <c r="L397" s="23"/>
      <c r="M397" s="166"/>
      <c r="N397" s="167" t="s">
        <v>41</v>
      </c>
      <c r="P397" s="168" t="n">
        <f aca="false">O397*H397</f>
        <v>0</v>
      </c>
      <c r="Q397" s="168" t="n">
        <v>0</v>
      </c>
      <c r="R397" s="168" t="n">
        <f aca="false">Q397*H397</f>
        <v>0</v>
      </c>
      <c r="S397" s="168" t="n">
        <v>0.01</v>
      </c>
      <c r="T397" s="169" t="n">
        <f aca="false">S397*H397</f>
        <v>67.2</v>
      </c>
      <c r="AR397" s="170" t="s">
        <v>109</v>
      </c>
      <c r="AT397" s="170" t="s">
        <v>207</v>
      </c>
      <c r="AU397" s="170" t="s">
        <v>90</v>
      </c>
      <c r="AY397" s="3" t="s">
        <v>205</v>
      </c>
      <c r="BE397" s="171" t="n">
        <f aca="false">IF(N397="základní",J397,0)</f>
        <v>0</v>
      </c>
      <c r="BF397" s="171" t="n">
        <f aca="false">IF(N397="snížená",J397,0)</f>
        <v>0</v>
      </c>
      <c r="BG397" s="171" t="n">
        <f aca="false">IF(N397="zákl. přenesená",J397,0)</f>
        <v>0</v>
      </c>
      <c r="BH397" s="171" t="n">
        <f aca="false">IF(N397="sníž. přenesená",J397,0)</f>
        <v>0</v>
      </c>
      <c r="BI397" s="171" t="n">
        <f aca="false">IF(N397="nulová",J397,0)</f>
        <v>0</v>
      </c>
      <c r="BJ397" s="3" t="s">
        <v>77</v>
      </c>
      <c r="BK397" s="171" t="n">
        <f aca="false">ROUND(I397*H397,2)</f>
        <v>0</v>
      </c>
      <c r="BL397" s="3" t="s">
        <v>109</v>
      </c>
      <c r="BM397" s="170" t="s">
        <v>590</v>
      </c>
    </row>
    <row r="398" s="22" customFormat="true" ht="18" hidden="false" customHeight="false" outlineLevel="0" collapsed="false">
      <c r="B398" s="23"/>
      <c r="D398" s="172" t="s">
        <v>213</v>
      </c>
      <c r="F398" s="173" t="s">
        <v>591</v>
      </c>
      <c r="I398" s="174"/>
      <c r="L398" s="23"/>
      <c r="M398" s="175"/>
      <c r="T398" s="54"/>
      <c r="AT398" s="3" t="s">
        <v>213</v>
      </c>
      <c r="AU398" s="3" t="s">
        <v>90</v>
      </c>
    </row>
    <row r="399" s="22" customFormat="true" ht="9.75" hidden="false" customHeight="false" outlineLevel="0" collapsed="false">
      <c r="B399" s="23"/>
      <c r="D399" s="176" t="s">
        <v>215</v>
      </c>
      <c r="F399" s="177" t="s">
        <v>592</v>
      </c>
      <c r="I399" s="174"/>
      <c r="L399" s="23"/>
      <c r="M399" s="175"/>
      <c r="T399" s="54"/>
      <c r="AT399" s="3" t="s">
        <v>215</v>
      </c>
      <c r="AU399" s="3" t="s">
        <v>90</v>
      </c>
    </row>
    <row r="400" s="178" customFormat="true" ht="19.5" hidden="false" customHeight="false" outlineLevel="0" collapsed="false">
      <c r="B400" s="179"/>
      <c r="D400" s="172" t="s">
        <v>217</v>
      </c>
      <c r="E400" s="180"/>
      <c r="F400" s="181" t="s">
        <v>593</v>
      </c>
      <c r="H400" s="180"/>
      <c r="I400" s="182"/>
      <c r="L400" s="179"/>
      <c r="M400" s="183"/>
      <c r="T400" s="184"/>
      <c r="AT400" s="180" t="s">
        <v>217</v>
      </c>
      <c r="AU400" s="180" t="s">
        <v>90</v>
      </c>
      <c r="AV400" s="178" t="s">
        <v>77</v>
      </c>
      <c r="AW400" s="178" t="s">
        <v>31</v>
      </c>
      <c r="AX400" s="178" t="s">
        <v>70</v>
      </c>
      <c r="AY400" s="180" t="s">
        <v>205</v>
      </c>
    </row>
    <row r="401" s="185" customFormat="true" ht="9.75" hidden="false" customHeight="false" outlineLevel="0" collapsed="false">
      <c r="B401" s="186"/>
      <c r="D401" s="172" t="s">
        <v>217</v>
      </c>
      <c r="E401" s="187"/>
      <c r="F401" s="188" t="s">
        <v>594</v>
      </c>
      <c r="H401" s="189" t="n">
        <v>6720</v>
      </c>
      <c r="I401" s="190"/>
      <c r="L401" s="186"/>
      <c r="M401" s="191"/>
      <c r="T401" s="192"/>
      <c r="AT401" s="187" t="s">
        <v>217</v>
      </c>
      <c r="AU401" s="187" t="s">
        <v>90</v>
      </c>
      <c r="AV401" s="185" t="s">
        <v>79</v>
      </c>
      <c r="AW401" s="185" t="s">
        <v>31</v>
      </c>
      <c r="AX401" s="185" t="s">
        <v>70</v>
      </c>
      <c r="AY401" s="187" t="s">
        <v>205</v>
      </c>
    </row>
    <row r="402" s="193" customFormat="true" ht="9.75" hidden="false" customHeight="false" outlineLevel="0" collapsed="false">
      <c r="B402" s="194"/>
      <c r="D402" s="172" t="s">
        <v>217</v>
      </c>
      <c r="E402" s="195"/>
      <c r="F402" s="196" t="s">
        <v>220</v>
      </c>
      <c r="H402" s="197" t="n">
        <v>6720</v>
      </c>
      <c r="I402" s="198"/>
      <c r="L402" s="194"/>
      <c r="M402" s="199"/>
      <c r="T402" s="200"/>
      <c r="AT402" s="195" t="s">
        <v>217</v>
      </c>
      <c r="AU402" s="195" t="s">
        <v>90</v>
      </c>
      <c r="AV402" s="193" t="s">
        <v>109</v>
      </c>
      <c r="AW402" s="193" t="s">
        <v>31</v>
      </c>
      <c r="AX402" s="193" t="s">
        <v>77</v>
      </c>
      <c r="AY402" s="195" t="s">
        <v>205</v>
      </c>
    </row>
    <row r="403" s="22" customFormat="true" ht="24" hidden="false" customHeight="true" outlineLevel="0" collapsed="false">
      <c r="B403" s="23"/>
      <c r="C403" s="159" t="s">
        <v>595</v>
      </c>
      <c r="D403" s="159" t="s">
        <v>207</v>
      </c>
      <c r="E403" s="160" t="s">
        <v>596</v>
      </c>
      <c r="F403" s="161" t="s">
        <v>597</v>
      </c>
      <c r="G403" s="162" t="s">
        <v>210</v>
      </c>
      <c r="H403" s="163" t="n">
        <v>6720</v>
      </c>
      <c r="I403" s="164"/>
      <c r="J403" s="165" t="n">
        <f aca="false">ROUND(I403*H403,2)</f>
        <v>0</v>
      </c>
      <c r="K403" s="161" t="s">
        <v>211</v>
      </c>
      <c r="L403" s="23"/>
      <c r="M403" s="166"/>
      <c r="N403" s="167" t="s">
        <v>41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.02</v>
      </c>
      <c r="T403" s="169" t="n">
        <f aca="false">S403*H403</f>
        <v>134.4</v>
      </c>
      <c r="AR403" s="170" t="s">
        <v>109</v>
      </c>
      <c r="AT403" s="170" t="s">
        <v>207</v>
      </c>
      <c r="AU403" s="170" t="s">
        <v>90</v>
      </c>
      <c r="AY403" s="3" t="s">
        <v>205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77</v>
      </c>
      <c r="BK403" s="171" t="n">
        <f aca="false">ROUND(I403*H403,2)</f>
        <v>0</v>
      </c>
      <c r="BL403" s="3" t="s">
        <v>109</v>
      </c>
      <c r="BM403" s="170" t="s">
        <v>598</v>
      </c>
    </row>
    <row r="404" s="22" customFormat="true" ht="36" hidden="false" customHeight="false" outlineLevel="0" collapsed="false">
      <c r="B404" s="23"/>
      <c r="D404" s="172" t="s">
        <v>213</v>
      </c>
      <c r="F404" s="173" t="s">
        <v>599</v>
      </c>
      <c r="I404" s="174"/>
      <c r="L404" s="23"/>
      <c r="M404" s="175"/>
      <c r="T404" s="54"/>
      <c r="AT404" s="3" t="s">
        <v>213</v>
      </c>
      <c r="AU404" s="3" t="s">
        <v>90</v>
      </c>
    </row>
    <row r="405" s="22" customFormat="true" ht="9.75" hidden="false" customHeight="false" outlineLevel="0" collapsed="false">
      <c r="B405" s="23"/>
      <c r="D405" s="176" t="s">
        <v>215</v>
      </c>
      <c r="F405" s="177" t="s">
        <v>600</v>
      </c>
      <c r="I405" s="174"/>
      <c r="L405" s="23"/>
      <c r="M405" s="175"/>
      <c r="T405" s="54"/>
      <c r="AT405" s="3" t="s">
        <v>215</v>
      </c>
      <c r="AU405" s="3" t="s">
        <v>90</v>
      </c>
    </row>
    <row r="406" s="178" customFormat="true" ht="19.5" hidden="false" customHeight="false" outlineLevel="0" collapsed="false">
      <c r="B406" s="179"/>
      <c r="D406" s="172" t="s">
        <v>217</v>
      </c>
      <c r="E406" s="180"/>
      <c r="F406" s="181" t="s">
        <v>593</v>
      </c>
      <c r="H406" s="180"/>
      <c r="I406" s="182"/>
      <c r="L406" s="179"/>
      <c r="M406" s="183"/>
      <c r="T406" s="184"/>
      <c r="AT406" s="180" t="s">
        <v>217</v>
      </c>
      <c r="AU406" s="180" t="s">
        <v>90</v>
      </c>
      <c r="AV406" s="178" t="s">
        <v>77</v>
      </c>
      <c r="AW406" s="178" t="s">
        <v>31</v>
      </c>
      <c r="AX406" s="178" t="s">
        <v>70</v>
      </c>
      <c r="AY406" s="180" t="s">
        <v>205</v>
      </c>
    </row>
    <row r="407" s="185" customFormat="true" ht="9.75" hidden="false" customHeight="false" outlineLevel="0" collapsed="false">
      <c r="B407" s="186"/>
      <c r="D407" s="172" t="s">
        <v>217</v>
      </c>
      <c r="E407" s="187"/>
      <c r="F407" s="188" t="s">
        <v>594</v>
      </c>
      <c r="H407" s="189" t="n">
        <v>6720</v>
      </c>
      <c r="I407" s="190"/>
      <c r="L407" s="186"/>
      <c r="M407" s="191"/>
      <c r="T407" s="192"/>
      <c r="AT407" s="187" t="s">
        <v>217</v>
      </c>
      <c r="AU407" s="187" t="s">
        <v>90</v>
      </c>
      <c r="AV407" s="185" t="s">
        <v>79</v>
      </c>
      <c r="AW407" s="185" t="s">
        <v>31</v>
      </c>
      <c r="AX407" s="185" t="s">
        <v>70</v>
      </c>
      <c r="AY407" s="187" t="s">
        <v>205</v>
      </c>
    </row>
    <row r="408" s="193" customFormat="true" ht="9.75" hidden="false" customHeight="false" outlineLevel="0" collapsed="false">
      <c r="B408" s="194"/>
      <c r="D408" s="172" t="s">
        <v>217</v>
      </c>
      <c r="E408" s="195"/>
      <c r="F408" s="196" t="s">
        <v>220</v>
      </c>
      <c r="H408" s="197" t="n">
        <v>6720</v>
      </c>
      <c r="I408" s="198"/>
      <c r="L408" s="194"/>
      <c r="M408" s="199"/>
      <c r="T408" s="200"/>
      <c r="AT408" s="195" t="s">
        <v>217</v>
      </c>
      <c r="AU408" s="195" t="s">
        <v>90</v>
      </c>
      <c r="AV408" s="193" t="s">
        <v>109</v>
      </c>
      <c r="AW408" s="193" t="s">
        <v>31</v>
      </c>
      <c r="AX408" s="193" t="s">
        <v>77</v>
      </c>
      <c r="AY408" s="195" t="s">
        <v>205</v>
      </c>
    </row>
    <row r="409" s="146" customFormat="true" ht="20.25" hidden="false" customHeight="true" outlineLevel="0" collapsed="false">
      <c r="B409" s="147"/>
      <c r="D409" s="148" t="s">
        <v>69</v>
      </c>
      <c r="E409" s="157" t="s">
        <v>601</v>
      </c>
      <c r="F409" s="157" t="s">
        <v>602</v>
      </c>
      <c r="I409" s="150"/>
      <c r="J409" s="158" t="n">
        <f aca="false">BK409</f>
        <v>0</v>
      </c>
      <c r="L409" s="147"/>
      <c r="M409" s="152"/>
      <c r="P409" s="153" t="n">
        <f aca="false">SUM(P410:P431)</f>
        <v>0</v>
      </c>
      <c r="R409" s="153" t="n">
        <f aca="false">SUM(R410:R431)</f>
        <v>0.0011349</v>
      </c>
      <c r="T409" s="154" t="n">
        <f aca="false">SUM(T410:T431)</f>
        <v>0</v>
      </c>
      <c r="AR409" s="148" t="s">
        <v>77</v>
      </c>
      <c r="AT409" s="155" t="s">
        <v>69</v>
      </c>
      <c r="AU409" s="155" t="s">
        <v>79</v>
      </c>
      <c r="AY409" s="148" t="s">
        <v>205</v>
      </c>
      <c r="BK409" s="156" t="n">
        <f aca="false">SUM(BK410:BK431)</f>
        <v>0</v>
      </c>
    </row>
    <row r="410" s="22" customFormat="true" ht="24" hidden="false" customHeight="true" outlineLevel="0" collapsed="false">
      <c r="B410" s="23"/>
      <c r="C410" s="159" t="s">
        <v>603</v>
      </c>
      <c r="D410" s="159" t="s">
        <v>207</v>
      </c>
      <c r="E410" s="160" t="s">
        <v>604</v>
      </c>
      <c r="F410" s="161" t="s">
        <v>605</v>
      </c>
      <c r="G410" s="162" t="s">
        <v>264</v>
      </c>
      <c r="H410" s="163" t="n">
        <v>641.556</v>
      </c>
      <c r="I410" s="164"/>
      <c r="J410" s="165" t="n">
        <f aca="false">ROUND(I410*H410,2)</f>
        <v>0</v>
      </c>
      <c r="K410" s="161" t="s">
        <v>211</v>
      </c>
      <c r="L410" s="23"/>
      <c r="M410" s="166"/>
      <c r="N410" s="167" t="s">
        <v>41</v>
      </c>
      <c r="P410" s="168" t="n">
        <f aca="false">O410*H410</f>
        <v>0</v>
      </c>
      <c r="Q410" s="168" t="n">
        <v>0</v>
      </c>
      <c r="R410" s="168" t="n">
        <f aca="false">Q410*H410</f>
        <v>0</v>
      </c>
      <c r="S410" s="168" t="n">
        <v>0</v>
      </c>
      <c r="T410" s="169" t="n">
        <f aca="false">S410*H410</f>
        <v>0</v>
      </c>
      <c r="AR410" s="170" t="s">
        <v>109</v>
      </c>
      <c r="AT410" s="170" t="s">
        <v>207</v>
      </c>
      <c r="AU410" s="170" t="s">
        <v>90</v>
      </c>
      <c r="AY410" s="3" t="s">
        <v>205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77</v>
      </c>
      <c r="BK410" s="171" t="n">
        <f aca="false">ROUND(I410*H410,2)</f>
        <v>0</v>
      </c>
      <c r="BL410" s="3" t="s">
        <v>109</v>
      </c>
      <c r="BM410" s="170" t="s">
        <v>606</v>
      </c>
    </row>
    <row r="411" s="22" customFormat="true" ht="18" hidden="false" customHeight="false" outlineLevel="0" collapsed="false">
      <c r="B411" s="23"/>
      <c r="D411" s="172" t="s">
        <v>213</v>
      </c>
      <c r="F411" s="173" t="s">
        <v>607</v>
      </c>
      <c r="I411" s="174"/>
      <c r="L411" s="23"/>
      <c r="M411" s="175"/>
      <c r="T411" s="54"/>
      <c r="AT411" s="3" t="s">
        <v>213</v>
      </c>
      <c r="AU411" s="3" t="s">
        <v>90</v>
      </c>
    </row>
    <row r="412" s="22" customFormat="true" ht="9.75" hidden="false" customHeight="false" outlineLevel="0" collapsed="false">
      <c r="B412" s="23"/>
      <c r="D412" s="176" t="s">
        <v>215</v>
      </c>
      <c r="F412" s="177" t="s">
        <v>608</v>
      </c>
      <c r="I412" s="174"/>
      <c r="L412" s="23"/>
      <c r="M412" s="175"/>
      <c r="T412" s="54"/>
      <c r="AT412" s="3" t="s">
        <v>215</v>
      </c>
      <c r="AU412" s="3" t="s">
        <v>90</v>
      </c>
    </row>
    <row r="413" s="178" customFormat="true" ht="9.75" hidden="false" customHeight="false" outlineLevel="0" collapsed="false">
      <c r="B413" s="179"/>
      <c r="D413" s="172" t="s">
        <v>217</v>
      </c>
      <c r="E413" s="180"/>
      <c r="F413" s="181" t="s">
        <v>609</v>
      </c>
      <c r="H413" s="180"/>
      <c r="I413" s="182"/>
      <c r="L413" s="179"/>
      <c r="M413" s="183"/>
      <c r="T413" s="184"/>
      <c r="AT413" s="180" t="s">
        <v>217</v>
      </c>
      <c r="AU413" s="180" t="s">
        <v>90</v>
      </c>
      <c r="AV413" s="178" t="s">
        <v>77</v>
      </c>
      <c r="AW413" s="178" t="s">
        <v>31</v>
      </c>
      <c r="AX413" s="178" t="s">
        <v>70</v>
      </c>
      <c r="AY413" s="180" t="s">
        <v>205</v>
      </c>
    </row>
    <row r="414" s="185" customFormat="true" ht="9.75" hidden="false" customHeight="false" outlineLevel="0" collapsed="false">
      <c r="B414" s="186"/>
      <c r="D414" s="172" t="s">
        <v>217</v>
      </c>
      <c r="E414" s="187"/>
      <c r="F414" s="188" t="s">
        <v>610</v>
      </c>
      <c r="H414" s="189" t="n">
        <v>605.842</v>
      </c>
      <c r="I414" s="190"/>
      <c r="L414" s="186"/>
      <c r="M414" s="191"/>
      <c r="T414" s="192"/>
      <c r="AT414" s="187" t="s">
        <v>217</v>
      </c>
      <c r="AU414" s="187" t="s">
        <v>90</v>
      </c>
      <c r="AV414" s="185" t="s">
        <v>79</v>
      </c>
      <c r="AW414" s="185" t="s">
        <v>31</v>
      </c>
      <c r="AX414" s="185" t="s">
        <v>70</v>
      </c>
      <c r="AY414" s="187" t="s">
        <v>205</v>
      </c>
    </row>
    <row r="415" s="185" customFormat="true" ht="9.75" hidden="false" customHeight="false" outlineLevel="0" collapsed="false">
      <c r="B415" s="186"/>
      <c r="D415" s="172" t="s">
        <v>217</v>
      </c>
      <c r="E415" s="187"/>
      <c r="F415" s="188" t="s">
        <v>611</v>
      </c>
      <c r="H415" s="189" t="n">
        <v>35.714</v>
      </c>
      <c r="I415" s="190"/>
      <c r="L415" s="186"/>
      <c r="M415" s="191"/>
      <c r="T415" s="192"/>
      <c r="AT415" s="187" t="s">
        <v>217</v>
      </c>
      <c r="AU415" s="187" t="s">
        <v>90</v>
      </c>
      <c r="AV415" s="185" t="s">
        <v>79</v>
      </c>
      <c r="AW415" s="185" t="s">
        <v>31</v>
      </c>
      <c r="AX415" s="185" t="s">
        <v>70</v>
      </c>
      <c r="AY415" s="187" t="s">
        <v>205</v>
      </c>
    </row>
    <row r="416" s="193" customFormat="true" ht="9.75" hidden="false" customHeight="false" outlineLevel="0" collapsed="false">
      <c r="B416" s="194"/>
      <c r="D416" s="172" t="s">
        <v>217</v>
      </c>
      <c r="E416" s="195" t="s">
        <v>134</v>
      </c>
      <c r="F416" s="196" t="s">
        <v>220</v>
      </c>
      <c r="H416" s="197" t="n">
        <v>641.556</v>
      </c>
      <c r="I416" s="198"/>
      <c r="L416" s="194"/>
      <c r="M416" s="199"/>
      <c r="T416" s="200"/>
      <c r="AT416" s="195" t="s">
        <v>217</v>
      </c>
      <c r="AU416" s="195" t="s">
        <v>90</v>
      </c>
      <c r="AV416" s="193" t="s">
        <v>109</v>
      </c>
      <c r="AW416" s="193" t="s">
        <v>31</v>
      </c>
      <c r="AX416" s="193" t="s">
        <v>77</v>
      </c>
      <c r="AY416" s="195" t="s">
        <v>205</v>
      </c>
    </row>
    <row r="417" s="22" customFormat="true" ht="37.5" hidden="false" customHeight="true" outlineLevel="0" collapsed="false">
      <c r="B417" s="23"/>
      <c r="C417" s="159" t="s">
        <v>612</v>
      </c>
      <c r="D417" s="159" t="s">
        <v>207</v>
      </c>
      <c r="E417" s="160" t="s">
        <v>613</v>
      </c>
      <c r="F417" s="161" t="s">
        <v>614</v>
      </c>
      <c r="G417" s="162" t="s">
        <v>264</v>
      </c>
      <c r="H417" s="163" t="n">
        <v>57740.04</v>
      </c>
      <c r="I417" s="164"/>
      <c r="J417" s="165" t="n">
        <f aca="false">ROUND(I417*H417,2)</f>
        <v>0</v>
      </c>
      <c r="K417" s="161" t="s">
        <v>211</v>
      </c>
      <c r="L417" s="23"/>
      <c r="M417" s="166"/>
      <c r="N417" s="167" t="s">
        <v>41</v>
      </c>
      <c r="P417" s="168" t="n">
        <f aca="false">O417*H417</f>
        <v>0</v>
      </c>
      <c r="Q417" s="168" t="n">
        <v>0</v>
      </c>
      <c r="R417" s="168" t="n">
        <f aca="false">Q417*H417</f>
        <v>0</v>
      </c>
      <c r="S417" s="168" t="n">
        <v>0</v>
      </c>
      <c r="T417" s="169" t="n">
        <f aca="false">S417*H417</f>
        <v>0</v>
      </c>
      <c r="AR417" s="170" t="s">
        <v>109</v>
      </c>
      <c r="AT417" s="170" t="s">
        <v>207</v>
      </c>
      <c r="AU417" s="170" t="s">
        <v>90</v>
      </c>
      <c r="AY417" s="3" t="s">
        <v>205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77</v>
      </c>
      <c r="BK417" s="171" t="n">
        <f aca="false">ROUND(I417*H417,2)</f>
        <v>0</v>
      </c>
      <c r="BL417" s="3" t="s">
        <v>109</v>
      </c>
      <c r="BM417" s="170" t="s">
        <v>615</v>
      </c>
    </row>
    <row r="418" s="22" customFormat="true" ht="27" hidden="false" customHeight="false" outlineLevel="0" collapsed="false">
      <c r="B418" s="23"/>
      <c r="D418" s="172" t="s">
        <v>213</v>
      </c>
      <c r="F418" s="173" t="s">
        <v>616</v>
      </c>
      <c r="I418" s="174"/>
      <c r="L418" s="23"/>
      <c r="M418" s="175"/>
      <c r="T418" s="54"/>
      <c r="AT418" s="3" t="s">
        <v>213</v>
      </c>
      <c r="AU418" s="3" t="s">
        <v>90</v>
      </c>
    </row>
    <row r="419" s="22" customFormat="true" ht="9.75" hidden="false" customHeight="false" outlineLevel="0" collapsed="false">
      <c r="B419" s="23"/>
      <c r="D419" s="176" t="s">
        <v>215</v>
      </c>
      <c r="F419" s="177" t="s">
        <v>617</v>
      </c>
      <c r="I419" s="174"/>
      <c r="L419" s="23"/>
      <c r="M419" s="175"/>
      <c r="T419" s="54"/>
      <c r="AT419" s="3" t="s">
        <v>215</v>
      </c>
      <c r="AU419" s="3" t="s">
        <v>90</v>
      </c>
    </row>
    <row r="420" s="185" customFormat="true" ht="9.75" hidden="false" customHeight="false" outlineLevel="0" collapsed="false">
      <c r="B420" s="186"/>
      <c r="D420" s="172" t="s">
        <v>217</v>
      </c>
      <c r="E420" s="187"/>
      <c r="F420" s="188" t="s">
        <v>134</v>
      </c>
      <c r="H420" s="189" t="n">
        <v>641.556</v>
      </c>
      <c r="I420" s="190"/>
      <c r="L420" s="186"/>
      <c r="M420" s="191"/>
      <c r="T420" s="192"/>
      <c r="AT420" s="187" t="s">
        <v>217</v>
      </c>
      <c r="AU420" s="187" t="s">
        <v>90</v>
      </c>
      <c r="AV420" s="185" t="s">
        <v>79</v>
      </c>
      <c r="AW420" s="185" t="s">
        <v>31</v>
      </c>
      <c r="AX420" s="185" t="s">
        <v>77</v>
      </c>
      <c r="AY420" s="187" t="s">
        <v>205</v>
      </c>
    </row>
    <row r="421" s="185" customFormat="true" ht="9.75" hidden="false" customHeight="false" outlineLevel="0" collapsed="false">
      <c r="B421" s="186"/>
      <c r="D421" s="172" t="s">
        <v>217</v>
      </c>
      <c r="F421" s="188" t="s">
        <v>618</v>
      </c>
      <c r="H421" s="189" t="n">
        <v>57740.04</v>
      </c>
      <c r="I421" s="190"/>
      <c r="L421" s="186"/>
      <c r="M421" s="191"/>
      <c r="T421" s="192"/>
      <c r="AT421" s="187" t="s">
        <v>217</v>
      </c>
      <c r="AU421" s="187" t="s">
        <v>90</v>
      </c>
      <c r="AV421" s="185" t="s">
        <v>79</v>
      </c>
      <c r="AW421" s="185" t="s">
        <v>4</v>
      </c>
      <c r="AX421" s="185" t="s">
        <v>77</v>
      </c>
      <c r="AY421" s="187" t="s">
        <v>205</v>
      </c>
    </row>
    <row r="422" s="22" customFormat="true" ht="24" hidden="false" customHeight="true" outlineLevel="0" collapsed="false">
      <c r="B422" s="23"/>
      <c r="C422" s="159" t="s">
        <v>619</v>
      </c>
      <c r="D422" s="159" t="s">
        <v>207</v>
      </c>
      <c r="E422" s="160" t="s">
        <v>620</v>
      </c>
      <c r="F422" s="161" t="s">
        <v>621</v>
      </c>
      <c r="G422" s="162" t="s">
        <v>264</v>
      </c>
      <c r="H422" s="163" t="n">
        <v>641.556</v>
      </c>
      <c r="I422" s="164"/>
      <c r="J422" s="165" t="n">
        <f aca="false">ROUND(I422*H422,2)</f>
        <v>0</v>
      </c>
      <c r="K422" s="161" t="s">
        <v>211</v>
      </c>
      <c r="L422" s="23"/>
      <c r="M422" s="166"/>
      <c r="N422" s="167" t="s">
        <v>41</v>
      </c>
      <c r="P422" s="168" t="n">
        <f aca="false">O422*H422</f>
        <v>0</v>
      </c>
      <c r="Q422" s="168" t="n">
        <v>0</v>
      </c>
      <c r="R422" s="168" t="n">
        <f aca="false">Q422*H422</f>
        <v>0</v>
      </c>
      <c r="S422" s="168" t="n">
        <v>0</v>
      </c>
      <c r="T422" s="169" t="n">
        <f aca="false">S422*H422</f>
        <v>0</v>
      </c>
      <c r="AR422" s="170" t="s">
        <v>109</v>
      </c>
      <c r="AT422" s="170" t="s">
        <v>207</v>
      </c>
      <c r="AU422" s="170" t="s">
        <v>90</v>
      </c>
      <c r="AY422" s="3" t="s">
        <v>205</v>
      </c>
      <c r="BE422" s="171" t="n">
        <f aca="false">IF(N422="základní",J422,0)</f>
        <v>0</v>
      </c>
      <c r="BF422" s="171" t="n">
        <f aca="false">IF(N422="snížená",J422,0)</f>
        <v>0</v>
      </c>
      <c r="BG422" s="171" t="n">
        <f aca="false">IF(N422="zákl. přenesená",J422,0)</f>
        <v>0</v>
      </c>
      <c r="BH422" s="171" t="n">
        <f aca="false">IF(N422="sníž. přenesená",J422,0)</f>
        <v>0</v>
      </c>
      <c r="BI422" s="171" t="n">
        <f aca="false">IF(N422="nulová",J422,0)</f>
        <v>0</v>
      </c>
      <c r="BJ422" s="3" t="s">
        <v>77</v>
      </c>
      <c r="BK422" s="171" t="n">
        <f aca="false">ROUND(I422*H422,2)</f>
        <v>0</v>
      </c>
      <c r="BL422" s="3" t="s">
        <v>109</v>
      </c>
      <c r="BM422" s="170" t="s">
        <v>622</v>
      </c>
    </row>
    <row r="423" s="22" customFormat="true" ht="18" hidden="false" customHeight="false" outlineLevel="0" collapsed="false">
      <c r="B423" s="23"/>
      <c r="D423" s="172" t="s">
        <v>213</v>
      </c>
      <c r="F423" s="173" t="s">
        <v>623</v>
      </c>
      <c r="I423" s="174"/>
      <c r="L423" s="23"/>
      <c r="M423" s="175"/>
      <c r="T423" s="54"/>
      <c r="AT423" s="3" t="s">
        <v>213</v>
      </c>
      <c r="AU423" s="3" t="s">
        <v>90</v>
      </c>
    </row>
    <row r="424" s="22" customFormat="true" ht="9.75" hidden="false" customHeight="false" outlineLevel="0" collapsed="false">
      <c r="B424" s="23"/>
      <c r="D424" s="176" t="s">
        <v>215</v>
      </c>
      <c r="F424" s="177" t="s">
        <v>624</v>
      </c>
      <c r="I424" s="174"/>
      <c r="L424" s="23"/>
      <c r="M424" s="175"/>
      <c r="T424" s="54"/>
      <c r="AT424" s="3" t="s">
        <v>215</v>
      </c>
      <c r="AU424" s="3" t="s">
        <v>90</v>
      </c>
    </row>
    <row r="425" s="185" customFormat="true" ht="9.75" hidden="false" customHeight="false" outlineLevel="0" collapsed="false">
      <c r="B425" s="186"/>
      <c r="D425" s="172" t="s">
        <v>217</v>
      </c>
      <c r="E425" s="187"/>
      <c r="F425" s="188" t="s">
        <v>134</v>
      </c>
      <c r="H425" s="189" t="n">
        <v>641.556</v>
      </c>
      <c r="I425" s="190"/>
      <c r="L425" s="186"/>
      <c r="M425" s="191"/>
      <c r="T425" s="192"/>
      <c r="AT425" s="187" t="s">
        <v>217</v>
      </c>
      <c r="AU425" s="187" t="s">
        <v>90</v>
      </c>
      <c r="AV425" s="185" t="s">
        <v>79</v>
      </c>
      <c r="AW425" s="185" t="s">
        <v>31</v>
      </c>
      <c r="AX425" s="185" t="s">
        <v>77</v>
      </c>
      <c r="AY425" s="187" t="s">
        <v>205</v>
      </c>
    </row>
    <row r="426" s="22" customFormat="true" ht="33" hidden="false" customHeight="true" outlineLevel="0" collapsed="false">
      <c r="B426" s="23"/>
      <c r="C426" s="159" t="s">
        <v>625</v>
      </c>
      <c r="D426" s="159" t="s">
        <v>207</v>
      </c>
      <c r="E426" s="160" t="s">
        <v>626</v>
      </c>
      <c r="F426" s="161" t="s">
        <v>627</v>
      </c>
      <c r="G426" s="162" t="s">
        <v>210</v>
      </c>
      <c r="H426" s="163" t="n">
        <v>8.73</v>
      </c>
      <c r="I426" s="164"/>
      <c r="J426" s="165" t="n">
        <f aca="false">ROUND(I426*H426,2)</f>
        <v>0</v>
      </c>
      <c r="K426" s="161" t="s">
        <v>211</v>
      </c>
      <c r="L426" s="23"/>
      <c r="M426" s="166"/>
      <c r="N426" s="167" t="s">
        <v>41</v>
      </c>
      <c r="P426" s="168" t="n">
        <f aca="false">O426*H426</f>
        <v>0</v>
      </c>
      <c r="Q426" s="168" t="n">
        <v>0.00013</v>
      </c>
      <c r="R426" s="168" t="n">
        <f aca="false">Q426*H426</f>
        <v>0.0011349</v>
      </c>
      <c r="S426" s="168" t="n">
        <v>0</v>
      </c>
      <c r="T426" s="169" t="n">
        <f aca="false">S426*H426</f>
        <v>0</v>
      </c>
      <c r="AR426" s="170" t="s">
        <v>109</v>
      </c>
      <c r="AT426" s="170" t="s">
        <v>207</v>
      </c>
      <c r="AU426" s="170" t="s">
        <v>90</v>
      </c>
      <c r="AY426" s="3" t="s">
        <v>205</v>
      </c>
      <c r="BE426" s="171" t="n">
        <f aca="false">IF(N426="základní",J426,0)</f>
        <v>0</v>
      </c>
      <c r="BF426" s="171" t="n">
        <f aca="false">IF(N426="snížená",J426,0)</f>
        <v>0</v>
      </c>
      <c r="BG426" s="171" t="n">
        <f aca="false">IF(N426="zákl. přenesená",J426,0)</f>
        <v>0</v>
      </c>
      <c r="BH426" s="171" t="n">
        <f aca="false">IF(N426="sníž. přenesená",J426,0)</f>
        <v>0</v>
      </c>
      <c r="BI426" s="171" t="n">
        <f aca="false">IF(N426="nulová",J426,0)</f>
        <v>0</v>
      </c>
      <c r="BJ426" s="3" t="s">
        <v>77</v>
      </c>
      <c r="BK426" s="171" t="n">
        <f aca="false">ROUND(I426*H426,2)</f>
        <v>0</v>
      </c>
      <c r="BL426" s="3" t="s">
        <v>109</v>
      </c>
      <c r="BM426" s="170" t="s">
        <v>628</v>
      </c>
    </row>
    <row r="427" s="22" customFormat="true" ht="18" hidden="false" customHeight="false" outlineLevel="0" collapsed="false">
      <c r="B427" s="23"/>
      <c r="D427" s="172" t="s">
        <v>213</v>
      </c>
      <c r="F427" s="173" t="s">
        <v>629</v>
      </c>
      <c r="I427" s="174"/>
      <c r="L427" s="23"/>
      <c r="M427" s="175"/>
      <c r="T427" s="54"/>
      <c r="AT427" s="3" t="s">
        <v>213</v>
      </c>
      <c r="AU427" s="3" t="s">
        <v>90</v>
      </c>
    </row>
    <row r="428" s="22" customFormat="true" ht="9.75" hidden="false" customHeight="false" outlineLevel="0" collapsed="false">
      <c r="B428" s="23"/>
      <c r="D428" s="176" t="s">
        <v>215</v>
      </c>
      <c r="F428" s="177" t="s">
        <v>630</v>
      </c>
      <c r="I428" s="174"/>
      <c r="L428" s="23"/>
      <c r="M428" s="175"/>
      <c r="T428" s="54"/>
      <c r="AT428" s="3" t="s">
        <v>215</v>
      </c>
      <c r="AU428" s="3" t="s">
        <v>90</v>
      </c>
    </row>
    <row r="429" s="178" customFormat="true" ht="9.75" hidden="false" customHeight="false" outlineLevel="0" collapsed="false">
      <c r="B429" s="179"/>
      <c r="D429" s="172" t="s">
        <v>217</v>
      </c>
      <c r="E429" s="180"/>
      <c r="F429" s="181" t="s">
        <v>631</v>
      </c>
      <c r="H429" s="180"/>
      <c r="I429" s="182"/>
      <c r="L429" s="179"/>
      <c r="M429" s="183"/>
      <c r="T429" s="184"/>
      <c r="AT429" s="180" t="s">
        <v>217</v>
      </c>
      <c r="AU429" s="180" t="s">
        <v>90</v>
      </c>
      <c r="AV429" s="178" t="s">
        <v>77</v>
      </c>
      <c r="AW429" s="178" t="s">
        <v>31</v>
      </c>
      <c r="AX429" s="178" t="s">
        <v>70</v>
      </c>
      <c r="AY429" s="180" t="s">
        <v>205</v>
      </c>
    </row>
    <row r="430" s="185" customFormat="true" ht="9.75" hidden="false" customHeight="false" outlineLevel="0" collapsed="false">
      <c r="B430" s="186"/>
      <c r="D430" s="172" t="s">
        <v>217</v>
      </c>
      <c r="E430" s="187"/>
      <c r="F430" s="188" t="s">
        <v>150</v>
      </c>
      <c r="H430" s="189" t="n">
        <v>8.73</v>
      </c>
      <c r="I430" s="190"/>
      <c r="L430" s="186"/>
      <c r="M430" s="191"/>
      <c r="T430" s="192"/>
      <c r="AT430" s="187" t="s">
        <v>217</v>
      </c>
      <c r="AU430" s="187" t="s">
        <v>90</v>
      </c>
      <c r="AV430" s="185" t="s">
        <v>79</v>
      </c>
      <c r="AW430" s="185" t="s">
        <v>31</v>
      </c>
      <c r="AX430" s="185" t="s">
        <v>70</v>
      </c>
      <c r="AY430" s="187" t="s">
        <v>205</v>
      </c>
    </row>
    <row r="431" s="193" customFormat="true" ht="9.75" hidden="false" customHeight="false" outlineLevel="0" collapsed="false">
      <c r="B431" s="194"/>
      <c r="D431" s="172" t="s">
        <v>217</v>
      </c>
      <c r="E431" s="195"/>
      <c r="F431" s="196" t="s">
        <v>220</v>
      </c>
      <c r="H431" s="197" t="n">
        <v>8.73</v>
      </c>
      <c r="I431" s="198"/>
      <c r="L431" s="194"/>
      <c r="M431" s="199"/>
      <c r="T431" s="200"/>
      <c r="AT431" s="195" t="s">
        <v>217</v>
      </c>
      <c r="AU431" s="195" t="s">
        <v>90</v>
      </c>
      <c r="AV431" s="193" t="s">
        <v>109</v>
      </c>
      <c r="AW431" s="193" t="s">
        <v>31</v>
      </c>
      <c r="AX431" s="193" t="s">
        <v>77</v>
      </c>
      <c r="AY431" s="195" t="s">
        <v>205</v>
      </c>
    </row>
    <row r="432" s="146" customFormat="true" ht="20.25" hidden="false" customHeight="true" outlineLevel="0" collapsed="false">
      <c r="B432" s="147"/>
      <c r="D432" s="148" t="s">
        <v>69</v>
      </c>
      <c r="E432" s="157" t="s">
        <v>632</v>
      </c>
      <c r="F432" s="157" t="s">
        <v>633</v>
      </c>
      <c r="I432" s="150"/>
      <c r="J432" s="158" t="n">
        <f aca="false">BK432</f>
        <v>0</v>
      </c>
      <c r="L432" s="147"/>
      <c r="M432" s="152"/>
      <c r="P432" s="153" t="n">
        <f aca="false">SUM(P433:P461)</f>
        <v>0</v>
      </c>
      <c r="R432" s="153" t="n">
        <f aca="false">SUM(R433:R461)</f>
        <v>0.0285814</v>
      </c>
      <c r="T432" s="154" t="n">
        <f aca="false">SUM(T433:T461)</f>
        <v>0</v>
      </c>
      <c r="AR432" s="148" t="s">
        <v>77</v>
      </c>
      <c r="AT432" s="155" t="s">
        <v>69</v>
      </c>
      <c r="AU432" s="155" t="s">
        <v>79</v>
      </c>
      <c r="AY432" s="148" t="s">
        <v>205</v>
      </c>
      <c r="BK432" s="156" t="n">
        <f aca="false">SUM(BK433:BK461)</f>
        <v>0</v>
      </c>
    </row>
    <row r="433" s="22" customFormat="true" ht="24" hidden="false" customHeight="true" outlineLevel="0" collapsed="false">
      <c r="B433" s="23"/>
      <c r="C433" s="159" t="s">
        <v>634</v>
      </c>
      <c r="D433" s="159" t="s">
        <v>207</v>
      </c>
      <c r="E433" s="160" t="s">
        <v>635</v>
      </c>
      <c r="F433" s="161" t="s">
        <v>636</v>
      </c>
      <c r="G433" s="162" t="s">
        <v>210</v>
      </c>
      <c r="H433" s="163" t="n">
        <v>126.16</v>
      </c>
      <c r="I433" s="164"/>
      <c r="J433" s="165" t="n">
        <f aca="false">ROUND(I433*H433,2)</f>
        <v>0</v>
      </c>
      <c r="K433" s="161" t="s">
        <v>211</v>
      </c>
      <c r="L433" s="23"/>
      <c r="M433" s="166"/>
      <c r="N433" s="167" t="s">
        <v>41</v>
      </c>
      <c r="P433" s="168" t="n">
        <f aca="false">O433*H433</f>
        <v>0</v>
      </c>
      <c r="Q433" s="168" t="n">
        <v>4E-005</v>
      </c>
      <c r="R433" s="168" t="n">
        <f aca="false">Q433*H433</f>
        <v>0.0050464</v>
      </c>
      <c r="S433" s="168" t="n">
        <v>0</v>
      </c>
      <c r="T433" s="169" t="n">
        <f aca="false">S433*H433</f>
        <v>0</v>
      </c>
      <c r="AR433" s="170" t="s">
        <v>109</v>
      </c>
      <c r="AT433" s="170" t="s">
        <v>207</v>
      </c>
      <c r="AU433" s="170" t="s">
        <v>90</v>
      </c>
      <c r="AY433" s="3" t="s">
        <v>205</v>
      </c>
      <c r="BE433" s="171" t="n">
        <f aca="false">IF(N433="základní",J433,0)</f>
        <v>0</v>
      </c>
      <c r="BF433" s="171" t="n">
        <f aca="false">IF(N433="snížená",J433,0)</f>
        <v>0</v>
      </c>
      <c r="BG433" s="171" t="n">
        <f aca="false">IF(N433="zákl. přenesená",J433,0)</f>
        <v>0</v>
      </c>
      <c r="BH433" s="171" t="n">
        <f aca="false">IF(N433="sníž. přenesená",J433,0)</f>
        <v>0</v>
      </c>
      <c r="BI433" s="171" t="n">
        <f aca="false">IF(N433="nulová",J433,0)</f>
        <v>0</v>
      </c>
      <c r="BJ433" s="3" t="s">
        <v>77</v>
      </c>
      <c r="BK433" s="171" t="n">
        <f aca="false">ROUND(I433*H433,2)</f>
        <v>0</v>
      </c>
      <c r="BL433" s="3" t="s">
        <v>109</v>
      </c>
      <c r="BM433" s="170" t="s">
        <v>637</v>
      </c>
    </row>
    <row r="434" s="22" customFormat="true" ht="18" hidden="false" customHeight="false" outlineLevel="0" collapsed="false">
      <c r="B434" s="23"/>
      <c r="D434" s="172" t="s">
        <v>213</v>
      </c>
      <c r="F434" s="173" t="s">
        <v>638</v>
      </c>
      <c r="I434" s="174"/>
      <c r="L434" s="23"/>
      <c r="M434" s="175"/>
      <c r="T434" s="54"/>
      <c r="AT434" s="3" t="s">
        <v>213</v>
      </c>
      <c r="AU434" s="3" t="s">
        <v>90</v>
      </c>
    </row>
    <row r="435" s="22" customFormat="true" ht="9.75" hidden="false" customHeight="false" outlineLevel="0" collapsed="false">
      <c r="B435" s="23"/>
      <c r="D435" s="176" t="s">
        <v>215</v>
      </c>
      <c r="F435" s="177" t="s">
        <v>639</v>
      </c>
      <c r="I435" s="174"/>
      <c r="L435" s="23"/>
      <c r="M435" s="175"/>
      <c r="T435" s="54"/>
      <c r="AT435" s="3" t="s">
        <v>215</v>
      </c>
      <c r="AU435" s="3" t="s">
        <v>90</v>
      </c>
    </row>
    <row r="436" s="178" customFormat="true" ht="9.75" hidden="false" customHeight="false" outlineLevel="0" collapsed="false">
      <c r="B436" s="179"/>
      <c r="D436" s="172" t="s">
        <v>217</v>
      </c>
      <c r="E436" s="180"/>
      <c r="F436" s="181" t="s">
        <v>471</v>
      </c>
      <c r="H436" s="180"/>
      <c r="I436" s="182"/>
      <c r="L436" s="179"/>
      <c r="M436" s="183"/>
      <c r="T436" s="184"/>
      <c r="AT436" s="180" t="s">
        <v>217</v>
      </c>
      <c r="AU436" s="180" t="s">
        <v>90</v>
      </c>
      <c r="AV436" s="178" t="s">
        <v>77</v>
      </c>
      <c r="AW436" s="178" t="s">
        <v>31</v>
      </c>
      <c r="AX436" s="178" t="s">
        <v>70</v>
      </c>
      <c r="AY436" s="180" t="s">
        <v>205</v>
      </c>
    </row>
    <row r="437" s="185" customFormat="true" ht="9.75" hidden="false" customHeight="false" outlineLevel="0" collapsed="false">
      <c r="B437" s="186"/>
      <c r="D437" s="172" t="s">
        <v>217</v>
      </c>
      <c r="E437" s="187"/>
      <c r="F437" s="188" t="s">
        <v>472</v>
      </c>
      <c r="H437" s="189" t="n">
        <v>126.16</v>
      </c>
      <c r="I437" s="190"/>
      <c r="L437" s="186"/>
      <c r="M437" s="191"/>
      <c r="T437" s="192"/>
      <c r="AT437" s="187" t="s">
        <v>217</v>
      </c>
      <c r="AU437" s="187" t="s">
        <v>90</v>
      </c>
      <c r="AV437" s="185" t="s">
        <v>79</v>
      </c>
      <c r="AW437" s="185" t="s">
        <v>31</v>
      </c>
      <c r="AX437" s="185" t="s">
        <v>70</v>
      </c>
      <c r="AY437" s="187" t="s">
        <v>205</v>
      </c>
    </row>
    <row r="438" s="193" customFormat="true" ht="9.75" hidden="false" customHeight="false" outlineLevel="0" collapsed="false">
      <c r="B438" s="194"/>
      <c r="D438" s="172" t="s">
        <v>217</v>
      </c>
      <c r="E438" s="195"/>
      <c r="F438" s="196" t="s">
        <v>220</v>
      </c>
      <c r="H438" s="197" t="n">
        <v>126.16</v>
      </c>
      <c r="I438" s="198"/>
      <c r="L438" s="194"/>
      <c r="M438" s="199"/>
      <c r="T438" s="200"/>
      <c r="AT438" s="195" t="s">
        <v>217</v>
      </c>
      <c r="AU438" s="195" t="s">
        <v>90</v>
      </c>
      <c r="AV438" s="193" t="s">
        <v>109</v>
      </c>
      <c r="AW438" s="193" t="s">
        <v>31</v>
      </c>
      <c r="AX438" s="193" t="s">
        <v>77</v>
      </c>
      <c r="AY438" s="195" t="s">
        <v>205</v>
      </c>
    </row>
    <row r="439" s="22" customFormat="true" ht="21.75" hidden="false" customHeight="true" outlineLevel="0" collapsed="false">
      <c r="B439" s="23"/>
      <c r="C439" s="159" t="s">
        <v>640</v>
      </c>
      <c r="D439" s="159" t="s">
        <v>207</v>
      </c>
      <c r="E439" s="160" t="s">
        <v>641</v>
      </c>
      <c r="F439" s="161" t="s">
        <v>642</v>
      </c>
      <c r="G439" s="162" t="s">
        <v>242</v>
      </c>
      <c r="H439" s="163" t="n">
        <v>154.5</v>
      </c>
      <c r="I439" s="164"/>
      <c r="J439" s="165" t="n">
        <f aca="false">ROUND(I439*H439,2)</f>
        <v>0</v>
      </c>
      <c r="K439" s="161" t="s">
        <v>211</v>
      </c>
      <c r="L439" s="23"/>
      <c r="M439" s="166"/>
      <c r="N439" s="167" t="s">
        <v>41</v>
      </c>
      <c r="P439" s="168" t="n">
        <f aca="false">O439*H439</f>
        <v>0</v>
      </c>
      <c r="Q439" s="168" t="n">
        <v>0.00015</v>
      </c>
      <c r="R439" s="168" t="n">
        <f aca="false">Q439*H439</f>
        <v>0.023175</v>
      </c>
      <c r="S439" s="168" t="n">
        <v>0</v>
      </c>
      <c r="T439" s="169" t="n">
        <f aca="false">S439*H439</f>
        <v>0</v>
      </c>
      <c r="AR439" s="170" t="s">
        <v>109</v>
      </c>
      <c r="AT439" s="170" t="s">
        <v>207</v>
      </c>
      <c r="AU439" s="170" t="s">
        <v>90</v>
      </c>
      <c r="AY439" s="3" t="s">
        <v>205</v>
      </c>
      <c r="BE439" s="171" t="n">
        <f aca="false">IF(N439="základní",J439,0)</f>
        <v>0</v>
      </c>
      <c r="BF439" s="171" t="n">
        <f aca="false">IF(N439="snížená",J439,0)</f>
        <v>0</v>
      </c>
      <c r="BG439" s="171" t="n">
        <f aca="false">IF(N439="zákl. přenesená",J439,0)</f>
        <v>0</v>
      </c>
      <c r="BH439" s="171" t="n">
        <f aca="false">IF(N439="sníž. přenesená",J439,0)</f>
        <v>0</v>
      </c>
      <c r="BI439" s="171" t="n">
        <f aca="false">IF(N439="nulová",J439,0)</f>
        <v>0</v>
      </c>
      <c r="BJ439" s="3" t="s">
        <v>77</v>
      </c>
      <c r="BK439" s="171" t="n">
        <f aca="false">ROUND(I439*H439,2)</f>
        <v>0</v>
      </c>
      <c r="BL439" s="3" t="s">
        <v>109</v>
      </c>
      <c r="BM439" s="170" t="s">
        <v>643</v>
      </c>
    </row>
    <row r="440" s="22" customFormat="true" ht="27" hidden="false" customHeight="false" outlineLevel="0" collapsed="false">
      <c r="B440" s="23"/>
      <c r="D440" s="172" t="s">
        <v>213</v>
      </c>
      <c r="F440" s="173" t="s">
        <v>644</v>
      </c>
      <c r="I440" s="174"/>
      <c r="L440" s="23"/>
      <c r="M440" s="175"/>
      <c r="T440" s="54"/>
      <c r="AT440" s="3" t="s">
        <v>213</v>
      </c>
      <c r="AU440" s="3" t="s">
        <v>90</v>
      </c>
    </row>
    <row r="441" s="22" customFormat="true" ht="9.75" hidden="false" customHeight="false" outlineLevel="0" collapsed="false">
      <c r="B441" s="23"/>
      <c r="D441" s="176" t="s">
        <v>215</v>
      </c>
      <c r="F441" s="177" t="s">
        <v>645</v>
      </c>
      <c r="I441" s="174"/>
      <c r="L441" s="23"/>
      <c r="M441" s="175"/>
      <c r="T441" s="54"/>
      <c r="AT441" s="3" t="s">
        <v>215</v>
      </c>
      <c r="AU441" s="3" t="s">
        <v>90</v>
      </c>
    </row>
    <row r="442" s="178" customFormat="true" ht="9.75" hidden="false" customHeight="false" outlineLevel="0" collapsed="false">
      <c r="B442" s="179"/>
      <c r="D442" s="172" t="s">
        <v>217</v>
      </c>
      <c r="E442" s="180"/>
      <c r="F442" s="181" t="s">
        <v>646</v>
      </c>
      <c r="H442" s="180"/>
      <c r="I442" s="182"/>
      <c r="L442" s="179"/>
      <c r="M442" s="183"/>
      <c r="T442" s="184"/>
      <c r="AT442" s="180" t="s">
        <v>217</v>
      </c>
      <c r="AU442" s="180" t="s">
        <v>90</v>
      </c>
      <c r="AV442" s="178" t="s">
        <v>77</v>
      </c>
      <c r="AW442" s="178" t="s">
        <v>31</v>
      </c>
      <c r="AX442" s="178" t="s">
        <v>70</v>
      </c>
      <c r="AY442" s="180" t="s">
        <v>205</v>
      </c>
    </row>
    <row r="443" s="185" customFormat="true" ht="9.75" hidden="false" customHeight="false" outlineLevel="0" collapsed="false">
      <c r="B443" s="186"/>
      <c r="D443" s="172" t="s">
        <v>217</v>
      </c>
      <c r="E443" s="187"/>
      <c r="F443" s="188" t="s">
        <v>647</v>
      </c>
      <c r="H443" s="189" t="n">
        <v>50.5</v>
      </c>
      <c r="I443" s="190"/>
      <c r="L443" s="186"/>
      <c r="M443" s="191"/>
      <c r="T443" s="192"/>
      <c r="AT443" s="187" t="s">
        <v>217</v>
      </c>
      <c r="AU443" s="187" t="s">
        <v>90</v>
      </c>
      <c r="AV443" s="185" t="s">
        <v>79</v>
      </c>
      <c r="AW443" s="185" t="s">
        <v>31</v>
      </c>
      <c r="AX443" s="185" t="s">
        <v>70</v>
      </c>
      <c r="AY443" s="187" t="s">
        <v>205</v>
      </c>
    </row>
    <row r="444" s="178" customFormat="true" ht="9.75" hidden="false" customHeight="false" outlineLevel="0" collapsed="false">
      <c r="B444" s="179"/>
      <c r="D444" s="172" t="s">
        <v>217</v>
      </c>
      <c r="E444" s="180"/>
      <c r="F444" s="181" t="s">
        <v>648</v>
      </c>
      <c r="H444" s="180"/>
      <c r="I444" s="182"/>
      <c r="L444" s="179"/>
      <c r="M444" s="183"/>
      <c r="T444" s="184"/>
      <c r="AT444" s="180" t="s">
        <v>217</v>
      </c>
      <c r="AU444" s="180" t="s">
        <v>90</v>
      </c>
      <c r="AV444" s="178" t="s">
        <v>77</v>
      </c>
      <c r="AW444" s="178" t="s">
        <v>31</v>
      </c>
      <c r="AX444" s="178" t="s">
        <v>70</v>
      </c>
      <c r="AY444" s="180" t="s">
        <v>205</v>
      </c>
    </row>
    <row r="445" s="185" customFormat="true" ht="9.75" hidden="false" customHeight="false" outlineLevel="0" collapsed="false">
      <c r="B445" s="186"/>
      <c r="D445" s="172" t="s">
        <v>217</v>
      </c>
      <c r="E445" s="187"/>
      <c r="F445" s="188" t="s">
        <v>649</v>
      </c>
      <c r="H445" s="189" t="n">
        <v>104</v>
      </c>
      <c r="I445" s="190"/>
      <c r="L445" s="186"/>
      <c r="M445" s="191"/>
      <c r="T445" s="192"/>
      <c r="AT445" s="187" t="s">
        <v>217</v>
      </c>
      <c r="AU445" s="187" t="s">
        <v>90</v>
      </c>
      <c r="AV445" s="185" t="s">
        <v>79</v>
      </c>
      <c r="AW445" s="185" t="s">
        <v>31</v>
      </c>
      <c r="AX445" s="185" t="s">
        <v>70</v>
      </c>
      <c r="AY445" s="187" t="s">
        <v>205</v>
      </c>
    </row>
    <row r="446" s="193" customFormat="true" ht="9.75" hidden="false" customHeight="false" outlineLevel="0" collapsed="false">
      <c r="B446" s="194"/>
      <c r="D446" s="172" t="s">
        <v>217</v>
      </c>
      <c r="E446" s="195"/>
      <c r="F446" s="196" t="s">
        <v>220</v>
      </c>
      <c r="H446" s="197" t="n">
        <v>154.5</v>
      </c>
      <c r="I446" s="198"/>
      <c r="L446" s="194"/>
      <c r="M446" s="199"/>
      <c r="T446" s="200"/>
      <c r="AT446" s="195" t="s">
        <v>217</v>
      </c>
      <c r="AU446" s="195" t="s">
        <v>90</v>
      </c>
      <c r="AV446" s="193" t="s">
        <v>109</v>
      </c>
      <c r="AW446" s="193" t="s">
        <v>31</v>
      </c>
      <c r="AX446" s="193" t="s">
        <v>77</v>
      </c>
      <c r="AY446" s="195" t="s">
        <v>205</v>
      </c>
    </row>
    <row r="447" s="22" customFormat="true" ht="37.5" hidden="false" customHeight="true" outlineLevel="0" collapsed="false">
      <c r="B447" s="23"/>
      <c r="C447" s="201" t="s">
        <v>457</v>
      </c>
      <c r="D447" s="201" t="s">
        <v>221</v>
      </c>
      <c r="E447" s="202" t="s">
        <v>650</v>
      </c>
      <c r="F447" s="203" t="s">
        <v>651</v>
      </c>
      <c r="G447" s="204" t="s">
        <v>652</v>
      </c>
      <c r="H447" s="205" t="n">
        <v>50.5</v>
      </c>
      <c r="I447" s="206"/>
      <c r="J447" s="207" t="n">
        <f aca="false">ROUND(I447*H447,2)</f>
        <v>0</v>
      </c>
      <c r="K447" s="203" t="s">
        <v>329</v>
      </c>
      <c r="L447" s="208"/>
      <c r="M447" s="209"/>
      <c r="N447" s="210" t="s">
        <v>41</v>
      </c>
      <c r="P447" s="168" t="n">
        <f aca="false">O447*H447</f>
        <v>0</v>
      </c>
      <c r="Q447" s="168" t="n">
        <v>0</v>
      </c>
      <c r="R447" s="168" t="n">
        <f aca="false">Q447*H447</f>
        <v>0</v>
      </c>
      <c r="S447" s="168" t="n">
        <v>0</v>
      </c>
      <c r="T447" s="169" t="n">
        <f aca="false">S447*H447</f>
        <v>0</v>
      </c>
      <c r="AR447" s="170" t="s">
        <v>225</v>
      </c>
      <c r="AT447" s="170" t="s">
        <v>221</v>
      </c>
      <c r="AU447" s="170" t="s">
        <v>90</v>
      </c>
      <c r="AY447" s="3" t="s">
        <v>205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77</v>
      </c>
      <c r="BK447" s="171" t="n">
        <f aca="false">ROUND(I447*H447,2)</f>
        <v>0</v>
      </c>
      <c r="BL447" s="3" t="s">
        <v>109</v>
      </c>
      <c r="BM447" s="170" t="s">
        <v>653</v>
      </c>
    </row>
    <row r="448" s="22" customFormat="true" ht="18" hidden="false" customHeight="false" outlineLevel="0" collapsed="false">
      <c r="B448" s="23"/>
      <c r="D448" s="172" t="s">
        <v>213</v>
      </c>
      <c r="F448" s="173" t="s">
        <v>651</v>
      </c>
      <c r="I448" s="174"/>
      <c r="L448" s="23"/>
      <c r="M448" s="175"/>
      <c r="T448" s="54"/>
      <c r="AT448" s="3" t="s">
        <v>213</v>
      </c>
      <c r="AU448" s="3" t="s">
        <v>90</v>
      </c>
    </row>
    <row r="449" s="22" customFormat="true" ht="37.5" hidden="false" customHeight="true" outlineLevel="0" collapsed="false">
      <c r="B449" s="23"/>
      <c r="C449" s="201" t="s">
        <v>654</v>
      </c>
      <c r="D449" s="201" t="s">
        <v>221</v>
      </c>
      <c r="E449" s="202" t="s">
        <v>655</v>
      </c>
      <c r="F449" s="203" t="s">
        <v>656</v>
      </c>
      <c r="G449" s="204" t="s">
        <v>343</v>
      </c>
      <c r="H449" s="205" t="n">
        <v>170</v>
      </c>
      <c r="I449" s="206"/>
      <c r="J449" s="207" t="n">
        <f aca="false">ROUND(I449*H449,2)</f>
        <v>0</v>
      </c>
      <c r="K449" s="203" t="s">
        <v>329</v>
      </c>
      <c r="L449" s="208"/>
      <c r="M449" s="209"/>
      <c r="N449" s="210" t="s">
        <v>41</v>
      </c>
      <c r="P449" s="168" t="n">
        <f aca="false">O449*H449</f>
        <v>0</v>
      </c>
      <c r="Q449" s="168" t="n">
        <v>0</v>
      </c>
      <c r="R449" s="168" t="n">
        <f aca="false">Q449*H449</f>
        <v>0</v>
      </c>
      <c r="S449" s="168" t="n">
        <v>0</v>
      </c>
      <c r="T449" s="169" t="n">
        <f aca="false">S449*H449</f>
        <v>0</v>
      </c>
      <c r="AR449" s="170" t="s">
        <v>225</v>
      </c>
      <c r="AT449" s="170" t="s">
        <v>221</v>
      </c>
      <c r="AU449" s="170" t="s">
        <v>90</v>
      </c>
      <c r="AY449" s="3" t="s">
        <v>205</v>
      </c>
      <c r="BE449" s="171" t="n">
        <f aca="false">IF(N449="základní",J449,0)</f>
        <v>0</v>
      </c>
      <c r="BF449" s="171" t="n">
        <f aca="false">IF(N449="snížená",J449,0)</f>
        <v>0</v>
      </c>
      <c r="BG449" s="171" t="n">
        <f aca="false">IF(N449="zákl. přenesená",J449,0)</f>
        <v>0</v>
      </c>
      <c r="BH449" s="171" t="n">
        <f aca="false">IF(N449="sníž. přenesená",J449,0)</f>
        <v>0</v>
      </c>
      <c r="BI449" s="171" t="n">
        <f aca="false">IF(N449="nulová",J449,0)</f>
        <v>0</v>
      </c>
      <c r="BJ449" s="3" t="s">
        <v>77</v>
      </c>
      <c r="BK449" s="171" t="n">
        <f aca="false">ROUND(I449*H449,2)</f>
        <v>0</v>
      </c>
      <c r="BL449" s="3" t="s">
        <v>109</v>
      </c>
      <c r="BM449" s="170" t="s">
        <v>657</v>
      </c>
    </row>
    <row r="450" s="22" customFormat="true" ht="18" hidden="false" customHeight="false" outlineLevel="0" collapsed="false">
      <c r="B450" s="23"/>
      <c r="D450" s="172" t="s">
        <v>213</v>
      </c>
      <c r="F450" s="173" t="s">
        <v>656</v>
      </c>
      <c r="I450" s="174"/>
      <c r="L450" s="23"/>
      <c r="M450" s="175"/>
      <c r="T450" s="54"/>
      <c r="AT450" s="3" t="s">
        <v>213</v>
      </c>
      <c r="AU450" s="3" t="s">
        <v>90</v>
      </c>
    </row>
    <row r="451" s="22" customFormat="true" ht="37.5" hidden="false" customHeight="true" outlineLevel="0" collapsed="false">
      <c r="B451" s="23"/>
      <c r="C451" s="201" t="s">
        <v>519</v>
      </c>
      <c r="D451" s="201" t="s">
        <v>221</v>
      </c>
      <c r="E451" s="202" t="s">
        <v>658</v>
      </c>
      <c r="F451" s="203" t="s">
        <v>659</v>
      </c>
      <c r="G451" s="204" t="s">
        <v>652</v>
      </c>
      <c r="H451" s="205" t="n">
        <v>104</v>
      </c>
      <c r="I451" s="206"/>
      <c r="J451" s="207" t="n">
        <f aca="false">ROUND(I451*H451,2)</f>
        <v>0</v>
      </c>
      <c r="K451" s="203" t="s">
        <v>329</v>
      </c>
      <c r="L451" s="208"/>
      <c r="M451" s="209"/>
      <c r="N451" s="210" t="s">
        <v>41</v>
      </c>
      <c r="P451" s="168" t="n">
        <f aca="false">O451*H451</f>
        <v>0</v>
      </c>
      <c r="Q451" s="168" t="n">
        <v>0</v>
      </c>
      <c r="R451" s="168" t="n">
        <f aca="false">Q451*H451</f>
        <v>0</v>
      </c>
      <c r="S451" s="168" t="n">
        <v>0</v>
      </c>
      <c r="T451" s="169" t="n">
        <f aca="false">S451*H451</f>
        <v>0</v>
      </c>
      <c r="AR451" s="170" t="s">
        <v>225</v>
      </c>
      <c r="AT451" s="170" t="s">
        <v>221</v>
      </c>
      <c r="AU451" s="170" t="s">
        <v>90</v>
      </c>
      <c r="AY451" s="3" t="s">
        <v>205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77</v>
      </c>
      <c r="BK451" s="171" t="n">
        <f aca="false">ROUND(I451*H451,2)</f>
        <v>0</v>
      </c>
      <c r="BL451" s="3" t="s">
        <v>109</v>
      </c>
      <c r="BM451" s="170" t="s">
        <v>660</v>
      </c>
    </row>
    <row r="452" s="22" customFormat="true" ht="18" hidden="false" customHeight="false" outlineLevel="0" collapsed="false">
      <c r="B452" s="23"/>
      <c r="D452" s="172" t="s">
        <v>213</v>
      </c>
      <c r="F452" s="173" t="s">
        <v>659</v>
      </c>
      <c r="I452" s="174"/>
      <c r="L452" s="23"/>
      <c r="M452" s="175"/>
      <c r="T452" s="54"/>
      <c r="AT452" s="3" t="s">
        <v>213</v>
      </c>
      <c r="AU452" s="3" t="s">
        <v>90</v>
      </c>
    </row>
    <row r="453" s="22" customFormat="true" ht="16.5" hidden="false" customHeight="true" outlineLevel="0" collapsed="false">
      <c r="B453" s="23"/>
      <c r="C453" s="159" t="s">
        <v>555</v>
      </c>
      <c r="D453" s="159" t="s">
        <v>207</v>
      </c>
      <c r="E453" s="160" t="s">
        <v>661</v>
      </c>
      <c r="F453" s="161" t="s">
        <v>662</v>
      </c>
      <c r="G453" s="162" t="s">
        <v>242</v>
      </c>
      <c r="H453" s="163" t="n">
        <v>2</v>
      </c>
      <c r="I453" s="164"/>
      <c r="J453" s="165" t="n">
        <f aca="false">ROUND(I453*H453,2)</f>
        <v>0</v>
      </c>
      <c r="K453" s="161" t="s">
        <v>211</v>
      </c>
      <c r="L453" s="23"/>
      <c r="M453" s="166"/>
      <c r="N453" s="167" t="s">
        <v>41</v>
      </c>
      <c r="P453" s="168" t="n">
        <f aca="false">O453*H453</f>
        <v>0</v>
      </c>
      <c r="Q453" s="168" t="n">
        <v>0.00018</v>
      </c>
      <c r="R453" s="168" t="n">
        <f aca="false">Q453*H453</f>
        <v>0.00036</v>
      </c>
      <c r="S453" s="168" t="n">
        <v>0</v>
      </c>
      <c r="T453" s="169" t="n">
        <f aca="false">S453*H453</f>
        <v>0</v>
      </c>
      <c r="AR453" s="170" t="s">
        <v>109</v>
      </c>
      <c r="AT453" s="170" t="s">
        <v>207</v>
      </c>
      <c r="AU453" s="170" t="s">
        <v>90</v>
      </c>
      <c r="AY453" s="3" t="s">
        <v>205</v>
      </c>
      <c r="BE453" s="171" t="n">
        <f aca="false">IF(N453="základní",J453,0)</f>
        <v>0</v>
      </c>
      <c r="BF453" s="171" t="n">
        <f aca="false">IF(N453="snížená",J453,0)</f>
        <v>0</v>
      </c>
      <c r="BG453" s="171" t="n">
        <f aca="false">IF(N453="zákl. přenesená",J453,0)</f>
        <v>0</v>
      </c>
      <c r="BH453" s="171" t="n">
        <f aca="false">IF(N453="sníž. přenesená",J453,0)</f>
        <v>0</v>
      </c>
      <c r="BI453" s="171" t="n">
        <f aca="false">IF(N453="nulová",J453,0)</f>
        <v>0</v>
      </c>
      <c r="BJ453" s="3" t="s">
        <v>77</v>
      </c>
      <c r="BK453" s="171" t="n">
        <f aca="false">ROUND(I453*H453,2)</f>
        <v>0</v>
      </c>
      <c r="BL453" s="3" t="s">
        <v>109</v>
      </c>
      <c r="BM453" s="170" t="s">
        <v>663</v>
      </c>
    </row>
    <row r="454" s="22" customFormat="true" ht="18" hidden="false" customHeight="false" outlineLevel="0" collapsed="false">
      <c r="B454" s="23"/>
      <c r="D454" s="172" t="s">
        <v>213</v>
      </c>
      <c r="F454" s="173" t="s">
        <v>664</v>
      </c>
      <c r="I454" s="174"/>
      <c r="L454" s="23"/>
      <c r="M454" s="175"/>
      <c r="T454" s="54"/>
      <c r="AT454" s="3" t="s">
        <v>213</v>
      </c>
      <c r="AU454" s="3" t="s">
        <v>90</v>
      </c>
    </row>
    <row r="455" s="22" customFormat="true" ht="9.75" hidden="false" customHeight="false" outlineLevel="0" collapsed="false">
      <c r="B455" s="23"/>
      <c r="D455" s="176" t="s">
        <v>215</v>
      </c>
      <c r="F455" s="177" t="s">
        <v>665</v>
      </c>
      <c r="I455" s="174"/>
      <c r="L455" s="23"/>
      <c r="M455" s="175"/>
      <c r="T455" s="54"/>
      <c r="AT455" s="3" t="s">
        <v>215</v>
      </c>
      <c r="AU455" s="3" t="s">
        <v>90</v>
      </c>
    </row>
    <row r="456" s="22" customFormat="true" ht="24" hidden="false" customHeight="true" outlineLevel="0" collapsed="false">
      <c r="B456" s="23"/>
      <c r="C456" s="201" t="s">
        <v>666</v>
      </c>
      <c r="D456" s="201" t="s">
        <v>221</v>
      </c>
      <c r="E456" s="202" t="s">
        <v>667</v>
      </c>
      <c r="F456" s="203" t="s">
        <v>668</v>
      </c>
      <c r="G456" s="204" t="s">
        <v>343</v>
      </c>
      <c r="H456" s="205" t="n">
        <v>2</v>
      </c>
      <c r="I456" s="206"/>
      <c r="J456" s="207" t="n">
        <f aca="false">ROUND(I456*H456,2)</f>
        <v>0</v>
      </c>
      <c r="K456" s="203" t="s">
        <v>329</v>
      </c>
      <c r="L456" s="208"/>
      <c r="M456" s="209"/>
      <c r="N456" s="210" t="s">
        <v>41</v>
      </c>
      <c r="P456" s="168" t="n">
        <f aca="false">O456*H456</f>
        <v>0</v>
      </c>
      <c r="Q456" s="168" t="n">
        <v>0</v>
      </c>
      <c r="R456" s="168" t="n">
        <f aca="false">Q456*H456</f>
        <v>0</v>
      </c>
      <c r="S456" s="168" t="n">
        <v>0</v>
      </c>
      <c r="T456" s="169" t="n">
        <f aca="false">S456*H456</f>
        <v>0</v>
      </c>
      <c r="AR456" s="170" t="s">
        <v>225</v>
      </c>
      <c r="AT456" s="170" t="s">
        <v>221</v>
      </c>
      <c r="AU456" s="170" t="s">
        <v>90</v>
      </c>
      <c r="AY456" s="3" t="s">
        <v>205</v>
      </c>
      <c r="BE456" s="171" t="n">
        <f aca="false">IF(N456="základní",J456,0)</f>
        <v>0</v>
      </c>
      <c r="BF456" s="171" t="n">
        <f aca="false">IF(N456="snížená",J456,0)</f>
        <v>0</v>
      </c>
      <c r="BG456" s="171" t="n">
        <f aca="false">IF(N456="zákl. přenesená",J456,0)</f>
        <v>0</v>
      </c>
      <c r="BH456" s="171" t="n">
        <f aca="false">IF(N456="sníž. přenesená",J456,0)</f>
        <v>0</v>
      </c>
      <c r="BI456" s="171" t="n">
        <f aca="false">IF(N456="nulová",J456,0)</f>
        <v>0</v>
      </c>
      <c r="BJ456" s="3" t="s">
        <v>77</v>
      </c>
      <c r="BK456" s="171" t="n">
        <f aca="false">ROUND(I456*H456,2)</f>
        <v>0</v>
      </c>
      <c r="BL456" s="3" t="s">
        <v>109</v>
      </c>
      <c r="BM456" s="170" t="s">
        <v>669</v>
      </c>
    </row>
    <row r="457" s="22" customFormat="true" ht="18" hidden="false" customHeight="false" outlineLevel="0" collapsed="false">
      <c r="B457" s="23"/>
      <c r="D457" s="172" t="s">
        <v>213</v>
      </c>
      <c r="F457" s="173" t="s">
        <v>668</v>
      </c>
      <c r="I457" s="174"/>
      <c r="L457" s="23"/>
      <c r="M457" s="175"/>
      <c r="T457" s="54"/>
      <c r="AT457" s="3" t="s">
        <v>213</v>
      </c>
      <c r="AU457" s="3" t="s">
        <v>90</v>
      </c>
    </row>
    <row r="458" s="22" customFormat="true" ht="16.5" hidden="false" customHeight="true" outlineLevel="0" collapsed="false">
      <c r="B458" s="23"/>
      <c r="C458" s="159" t="s">
        <v>670</v>
      </c>
      <c r="D458" s="159" t="s">
        <v>207</v>
      </c>
      <c r="E458" s="160" t="s">
        <v>671</v>
      </c>
      <c r="F458" s="161" t="s">
        <v>672</v>
      </c>
      <c r="G458" s="162" t="s">
        <v>343</v>
      </c>
      <c r="H458" s="163" t="n">
        <v>10</v>
      </c>
      <c r="I458" s="164"/>
      <c r="J458" s="165" t="n">
        <f aca="false">ROUND(I458*H458,2)</f>
        <v>0</v>
      </c>
      <c r="K458" s="161" t="s">
        <v>329</v>
      </c>
      <c r="L458" s="23"/>
      <c r="M458" s="166"/>
      <c r="N458" s="167" t="s">
        <v>41</v>
      </c>
      <c r="P458" s="168" t="n">
        <f aca="false">O458*H458</f>
        <v>0</v>
      </c>
      <c r="Q458" s="168" t="n">
        <v>0</v>
      </c>
      <c r="R458" s="168" t="n">
        <f aca="false">Q458*H458</f>
        <v>0</v>
      </c>
      <c r="S458" s="168" t="n">
        <v>0</v>
      </c>
      <c r="T458" s="169" t="n">
        <f aca="false">S458*H458</f>
        <v>0</v>
      </c>
      <c r="AR458" s="170" t="s">
        <v>109</v>
      </c>
      <c r="AT458" s="170" t="s">
        <v>207</v>
      </c>
      <c r="AU458" s="170" t="s">
        <v>90</v>
      </c>
      <c r="AY458" s="3" t="s">
        <v>205</v>
      </c>
      <c r="BE458" s="171" t="n">
        <f aca="false">IF(N458="základní",J458,0)</f>
        <v>0</v>
      </c>
      <c r="BF458" s="171" t="n">
        <f aca="false">IF(N458="snížená",J458,0)</f>
        <v>0</v>
      </c>
      <c r="BG458" s="171" t="n">
        <f aca="false">IF(N458="zákl. přenesená",J458,0)</f>
        <v>0</v>
      </c>
      <c r="BH458" s="171" t="n">
        <f aca="false">IF(N458="sníž. přenesená",J458,0)</f>
        <v>0</v>
      </c>
      <c r="BI458" s="171" t="n">
        <f aca="false">IF(N458="nulová",J458,0)</f>
        <v>0</v>
      </c>
      <c r="BJ458" s="3" t="s">
        <v>77</v>
      </c>
      <c r="BK458" s="171" t="n">
        <f aca="false">ROUND(I458*H458,2)</f>
        <v>0</v>
      </c>
      <c r="BL458" s="3" t="s">
        <v>109</v>
      </c>
      <c r="BM458" s="170" t="s">
        <v>673</v>
      </c>
    </row>
    <row r="459" s="22" customFormat="true" ht="9.75" hidden="false" customHeight="false" outlineLevel="0" collapsed="false">
      <c r="B459" s="23"/>
      <c r="D459" s="172" t="s">
        <v>213</v>
      </c>
      <c r="F459" s="173" t="s">
        <v>674</v>
      </c>
      <c r="I459" s="174"/>
      <c r="L459" s="23"/>
      <c r="M459" s="175"/>
      <c r="T459" s="54"/>
      <c r="AT459" s="3" t="s">
        <v>213</v>
      </c>
      <c r="AU459" s="3" t="s">
        <v>90</v>
      </c>
    </row>
    <row r="460" s="22" customFormat="true" ht="24" hidden="false" customHeight="true" outlineLevel="0" collapsed="false">
      <c r="B460" s="23"/>
      <c r="C460" s="201" t="s">
        <v>675</v>
      </c>
      <c r="D460" s="201" t="s">
        <v>221</v>
      </c>
      <c r="E460" s="202" t="s">
        <v>676</v>
      </c>
      <c r="F460" s="203" t="s">
        <v>677</v>
      </c>
      <c r="G460" s="204" t="s">
        <v>343</v>
      </c>
      <c r="H460" s="205" t="n">
        <v>10</v>
      </c>
      <c r="I460" s="206"/>
      <c r="J460" s="207" t="n">
        <f aca="false">ROUND(I460*H460,2)</f>
        <v>0</v>
      </c>
      <c r="K460" s="203" t="s">
        <v>329</v>
      </c>
      <c r="L460" s="208"/>
      <c r="M460" s="209"/>
      <c r="N460" s="210" t="s">
        <v>41</v>
      </c>
      <c r="P460" s="168" t="n">
        <f aca="false">O460*H460</f>
        <v>0</v>
      </c>
      <c r="Q460" s="168" t="n">
        <v>0</v>
      </c>
      <c r="R460" s="168" t="n">
        <f aca="false">Q460*H460</f>
        <v>0</v>
      </c>
      <c r="S460" s="168" t="n">
        <v>0</v>
      </c>
      <c r="T460" s="169" t="n">
        <f aca="false">S460*H460</f>
        <v>0</v>
      </c>
      <c r="AR460" s="170" t="s">
        <v>225</v>
      </c>
      <c r="AT460" s="170" t="s">
        <v>221</v>
      </c>
      <c r="AU460" s="170" t="s">
        <v>90</v>
      </c>
      <c r="AY460" s="3" t="s">
        <v>205</v>
      </c>
      <c r="BE460" s="171" t="n">
        <f aca="false">IF(N460="základní",J460,0)</f>
        <v>0</v>
      </c>
      <c r="BF460" s="171" t="n">
        <f aca="false">IF(N460="snížená",J460,0)</f>
        <v>0</v>
      </c>
      <c r="BG460" s="171" t="n">
        <f aca="false">IF(N460="zákl. přenesená",J460,0)</f>
        <v>0</v>
      </c>
      <c r="BH460" s="171" t="n">
        <f aca="false">IF(N460="sníž. přenesená",J460,0)</f>
        <v>0</v>
      </c>
      <c r="BI460" s="171" t="n">
        <f aca="false">IF(N460="nulová",J460,0)</f>
        <v>0</v>
      </c>
      <c r="BJ460" s="3" t="s">
        <v>77</v>
      </c>
      <c r="BK460" s="171" t="n">
        <f aca="false">ROUND(I460*H460,2)</f>
        <v>0</v>
      </c>
      <c r="BL460" s="3" t="s">
        <v>109</v>
      </c>
      <c r="BM460" s="170" t="s">
        <v>678</v>
      </c>
    </row>
    <row r="461" s="22" customFormat="true" ht="18" hidden="false" customHeight="false" outlineLevel="0" collapsed="false">
      <c r="B461" s="23"/>
      <c r="D461" s="172" t="s">
        <v>213</v>
      </c>
      <c r="F461" s="173" t="s">
        <v>677</v>
      </c>
      <c r="I461" s="174"/>
      <c r="L461" s="23"/>
      <c r="M461" s="175"/>
      <c r="T461" s="54"/>
      <c r="AT461" s="3" t="s">
        <v>213</v>
      </c>
      <c r="AU461" s="3" t="s">
        <v>90</v>
      </c>
    </row>
    <row r="462" s="146" customFormat="true" ht="20.25" hidden="false" customHeight="true" outlineLevel="0" collapsed="false">
      <c r="B462" s="147"/>
      <c r="D462" s="148" t="s">
        <v>69</v>
      </c>
      <c r="E462" s="157" t="s">
        <v>679</v>
      </c>
      <c r="F462" s="157" t="s">
        <v>680</v>
      </c>
      <c r="I462" s="150"/>
      <c r="J462" s="158" t="n">
        <f aca="false">BK462</f>
        <v>0</v>
      </c>
      <c r="L462" s="147"/>
      <c r="M462" s="152"/>
      <c r="P462" s="153" t="n">
        <f aca="false">SUM(P463:P503)</f>
        <v>0</v>
      </c>
      <c r="R462" s="153" t="n">
        <f aca="false">SUM(R463:R503)</f>
        <v>0</v>
      </c>
      <c r="T462" s="154" t="n">
        <f aca="false">SUM(T463:T503)</f>
        <v>13.440955</v>
      </c>
      <c r="AR462" s="148" t="s">
        <v>77</v>
      </c>
      <c r="AT462" s="155" t="s">
        <v>69</v>
      </c>
      <c r="AU462" s="155" t="s">
        <v>79</v>
      </c>
      <c r="AY462" s="148" t="s">
        <v>205</v>
      </c>
      <c r="BK462" s="156" t="n">
        <f aca="false">SUM(BK463:BK503)</f>
        <v>0</v>
      </c>
    </row>
    <row r="463" s="22" customFormat="true" ht="16.5" hidden="false" customHeight="true" outlineLevel="0" collapsed="false">
      <c r="B463" s="23"/>
      <c r="C463" s="159" t="s">
        <v>681</v>
      </c>
      <c r="D463" s="159" t="s">
        <v>207</v>
      </c>
      <c r="E463" s="160" t="s">
        <v>682</v>
      </c>
      <c r="F463" s="161" t="s">
        <v>683</v>
      </c>
      <c r="G463" s="162" t="s">
        <v>264</v>
      </c>
      <c r="H463" s="163" t="n">
        <v>0.425</v>
      </c>
      <c r="I463" s="164"/>
      <c r="J463" s="165" t="n">
        <f aca="false">ROUND(I463*H463,2)</f>
        <v>0</v>
      </c>
      <c r="K463" s="161" t="s">
        <v>211</v>
      </c>
      <c r="L463" s="23"/>
      <c r="M463" s="166"/>
      <c r="N463" s="167" t="s">
        <v>41</v>
      </c>
      <c r="P463" s="168" t="n">
        <f aca="false">O463*H463</f>
        <v>0</v>
      </c>
      <c r="Q463" s="168" t="n">
        <v>0</v>
      </c>
      <c r="R463" s="168" t="n">
        <f aca="false">Q463*H463</f>
        <v>0</v>
      </c>
      <c r="S463" s="168" t="n">
        <v>2.4</v>
      </c>
      <c r="T463" s="169" t="n">
        <f aca="false">S463*H463</f>
        <v>1.02</v>
      </c>
      <c r="AR463" s="170" t="s">
        <v>109</v>
      </c>
      <c r="AT463" s="170" t="s">
        <v>207</v>
      </c>
      <c r="AU463" s="170" t="s">
        <v>90</v>
      </c>
      <c r="AY463" s="3" t="s">
        <v>205</v>
      </c>
      <c r="BE463" s="171" t="n">
        <f aca="false">IF(N463="základní",J463,0)</f>
        <v>0</v>
      </c>
      <c r="BF463" s="171" t="n">
        <f aca="false">IF(N463="snížená",J463,0)</f>
        <v>0</v>
      </c>
      <c r="BG463" s="171" t="n">
        <f aca="false">IF(N463="zákl. přenesená",J463,0)</f>
        <v>0</v>
      </c>
      <c r="BH463" s="171" t="n">
        <f aca="false">IF(N463="sníž. přenesená",J463,0)</f>
        <v>0</v>
      </c>
      <c r="BI463" s="171" t="n">
        <f aca="false">IF(N463="nulová",J463,0)</f>
        <v>0</v>
      </c>
      <c r="BJ463" s="3" t="s">
        <v>77</v>
      </c>
      <c r="BK463" s="171" t="n">
        <f aca="false">ROUND(I463*H463,2)</f>
        <v>0</v>
      </c>
      <c r="BL463" s="3" t="s">
        <v>109</v>
      </c>
      <c r="BM463" s="170" t="s">
        <v>684</v>
      </c>
    </row>
    <row r="464" s="22" customFormat="true" ht="9.75" hidden="false" customHeight="false" outlineLevel="0" collapsed="false">
      <c r="B464" s="23"/>
      <c r="D464" s="172" t="s">
        <v>213</v>
      </c>
      <c r="F464" s="173" t="s">
        <v>685</v>
      </c>
      <c r="I464" s="174"/>
      <c r="L464" s="23"/>
      <c r="M464" s="175"/>
      <c r="T464" s="54"/>
      <c r="AT464" s="3" t="s">
        <v>213</v>
      </c>
      <c r="AU464" s="3" t="s">
        <v>90</v>
      </c>
    </row>
    <row r="465" s="22" customFormat="true" ht="9.75" hidden="false" customHeight="false" outlineLevel="0" collapsed="false">
      <c r="B465" s="23"/>
      <c r="D465" s="176" t="s">
        <v>215</v>
      </c>
      <c r="F465" s="177" t="s">
        <v>686</v>
      </c>
      <c r="I465" s="174"/>
      <c r="L465" s="23"/>
      <c r="M465" s="175"/>
      <c r="T465" s="54"/>
      <c r="AT465" s="3" t="s">
        <v>215</v>
      </c>
      <c r="AU465" s="3" t="s">
        <v>90</v>
      </c>
    </row>
    <row r="466" s="178" customFormat="true" ht="9.75" hidden="false" customHeight="false" outlineLevel="0" collapsed="false">
      <c r="B466" s="179"/>
      <c r="D466" s="172" t="s">
        <v>217</v>
      </c>
      <c r="E466" s="180"/>
      <c r="F466" s="181" t="s">
        <v>314</v>
      </c>
      <c r="H466" s="180"/>
      <c r="I466" s="182"/>
      <c r="L466" s="179"/>
      <c r="M466" s="183"/>
      <c r="T466" s="184"/>
      <c r="AT466" s="180" t="s">
        <v>217</v>
      </c>
      <c r="AU466" s="180" t="s">
        <v>90</v>
      </c>
      <c r="AV466" s="178" t="s">
        <v>77</v>
      </c>
      <c r="AW466" s="178" t="s">
        <v>31</v>
      </c>
      <c r="AX466" s="178" t="s">
        <v>70</v>
      </c>
      <c r="AY466" s="180" t="s">
        <v>205</v>
      </c>
    </row>
    <row r="467" s="185" customFormat="true" ht="9.75" hidden="false" customHeight="false" outlineLevel="0" collapsed="false">
      <c r="B467" s="186"/>
      <c r="D467" s="172" t="s">
        <v>217</v>
      </c>
      <c r="E467" s="187"/>
      <c r="F467" s="188" t="s">
        <v>687</v>
      </c>
      <c r="H467" s="189" t="n">
        <v>0.228</v>
      </c>
      <c r="I467" s="190"/>
      <c r="L467" s="186"/>
      <c r="M467" s="191"/>
      <c r="T467" s="192"/>
      <c r="AT467" s="187" t="s">
        <v>217</v>
      </c>
      <c r="AU467" s="187" t="s">
        <v>90</v>
      </c>
      <c r="AV467" s="185" t="s">
        <v>79</v>
      </c>
      <c r="AW467" s="185" t="s">
        <v>31</v>
      </c>
      <c r="AX467" s="185" t="s">
        <v>70</v>
      </c>
      <c r="AY467" s="187" t="s">
        <v>205</v>
      </c>
    </row>
    <row r="468" s="185" customFormat="true" ht="9.75" hidden="false" customHeight="false" outlineLevel="0" collapsed="false">
      <c r="B468" s="186"/>
      <c r="D468" s="172" t="s">
        <v>217</v>
      </c>
      <c r="E468" s="187"/>
      <c r="F468" s="188" t="s">
        <v>688</v>
      </c>
      <c r="H468" s="189" t="n">
        <v>0.101</v>
      </c>
      <c r="I468" s="190"/>
      <c r="L468" s="186"/>
      <c r="M468" s="191"/>
      <c r="T468" s="192"/>
      <c r="AT468" s="187" t="s">
        <v>217</v>
      </c>
      <c r="AU468" s="187" t="s">
        <v>90</v>
      </c>
      <c r="AV468" s="185" t="s">
        <v>79</v>
      </c>
      <c r="AW468" s="185" t="s">
        <v>31</v>
      </c>
      <c r="AX468" s="185" t="s">
        <v>70</v>
      </c>
      <c r="AY468" s="187" t="s">
        <v>205</v>
      </c>
    </row>
    <row r="469" s="178" customFormat="true" ht="9.75" hidden="false" customHeight="false" outlineLevel="0" collapsed="false">
      <c r="B469" s="179"/>
      <c r="D469" s="172" t="s">
        <v>217</v>
      </c>
      <c r="E469" s="180"/>
      <c r="F469" s="181" t="s">
        <v>316</v>
      </c>
      <c r="H469" s="180"/>
      <c r="I469" s="182"/>
      <c r="L469" s="179"/>
      <c r="M469" s="183"/>
      <c r="T469" s="184"/>
      <c r="AT469" s="180" t="s">
        <v>217</v>
      </c>
      <c r="AU469" s="180" t="s">
        <v>90</v>
      </c>
      <c r="AV469" s="178" t="s">
        <v>77</v>
      </c>
      <c r="AW469" s="178" t="s">
        <v>31</v>
      </c>
      <c r="AX469" s="178" t="s">
        <v>70</v>
      </c>
      <c r="AY469" s="180" t="s">
        <v>205</v>
      </c>
    </row>
    <row r="470" s="185" customFormat="true" ht="9.75" hidden="false" customHeight="false" outlineLevel="0" collapsed="false">
      <c r="B470" s="186"/>
      <c r="D470" s="172" t="s">
        <v>217</v>
      </c>
      <c r="E470" s="187"/>
      <c r="F470" s="188" t="s">
        <v>689</v>
      </c>
      <c r="H470" s="189" t="n">
        <v>0.096</v>
      </c>
      <c r="I470" s="190"/>
      <c r="L470" s="186"/>
      <c r="M470" s="191"/>
      <c r="T470" s="192"/>
      <c r="AT470" s="187" t="s">
        <v>217</v>
      </c>
      <c r="AU470" s="187" t="s">
        <v>90</v>
      </c>
      <c r="AV470" s="185" t="s">
        <v>79</v>
      </c>
      <c r="AW470" s="185" t="s">
        <v>31</v>
      </c>
      <c r="AX470" s="185" t="s">
        <v>70</v>
      </c>
      <c r="AY470" s="187" t="s">
        <v>205</v>
      </c>
    </row>
    <row r="471" s="193" customFormat="true" ht="9.75" hidden="false" customHeight="false" outlineLevel="0" collapsed="false">
      <c r="B471" s="194"/>
      <c r="D471" s="172" t="s">
        <v>217</v>
      </c>
      <c r="E471" s="195"/>
      <c r="F471" s="196" t="s">
        <v>220</v>
      </c>
      <c r="H471" s="197" t="n">
        <v>0.425</v>
      </c>
      <c r="I471" s="198"/>
      <c r="L471" s="194"/>
      <c r="M471" s="199"/>
      <c r="T471" s="200"/>
      <c r="AT471" s="195" t="s">
        <v>217</v>
      </c>
      <c r="AU471" s="195" t="s">
        <v>90</v>
      </c>
      <c r="AV471" s="193" t="s">
        <v>109</v>
      </c>
      <c r="AW471" s="193" t="s">
        <v>31</v>
      </c>
      <c r="AX471" s="193" t="s">
        <v>77</v>
      </c>
      <c r="AY471" s="195" t="s">
        <v>205</v>
      </c>
    </row>
    <row r="472" s="22" customFormat="true" ht="24" hidden="false" customHeight="true" outlineLevel="0" collapsed="false">
      <c r="B472" s="23"/>
      <c r="C472" s="159" t="s">
        <v>690</v>
      </c>
      <c r="D472" s="159" t="s">
        <v>207</v>
      </c>
      <c r="E472" s="160" t="s">
        <v>691</v>
      </c>
      <c r="F472" s="161" t="s">
        <v>692</v>
      </c>
      <c r="G472" s="162" t="s">
        <v>235</v>
      </c>
      <c r="H472" s="163" t="n">
        <v>0.069</v>
      </c>
      <c r="I472" s="164"/>
      <c r="J472" s="165" t="n">
        <f aca="false">ROUND(I472*H472,2)</f>
        <v>0</v>
      </c>
      <c r="K472" s="161" t="s">
        <v>211</v>
      </c>
      <c r="L472" s="23"/>
      <c r="M472" s="166"/>
      <c r="N472" s="167" t="s">
        <v>41</v>
      </c>
      <c r="P472" s="168" t="n">
        <f aca="false">O472*H472</f>
        <v>0</v>
      </c>
      <c r="Q472" s="168" t="n">
        <v>0</v>
      </c>
      <c r="R472" s="168" t="n">
        <f aca="false">Q472*H472</f>
        <v>0</v>
      </c>
      <c r="S472" s="168" t="n">
        <v>1.244</v>
      </c>
      <c r="T472" s="169" t="n">
        <f aca="false">S472*H472</f>
        <v>0.085836</v>
      </c>
      <c r="AR472" s="170" t="s">
        <v>109</v>
      </c>
      <c r="AT472" s="170" t="s">
        <v>207</v>
      </c>
      <c r="AU472" s="170" t="s">
        <v>90</v>
      </c>
      <c r="AY472" s="3" t="s">
        <v>205</v>
      </c>
      <c r="BE472" s="171" t="n">
        <f aca="false">IF(N472="základní",J472,0)</f>
        <v>0</v>
      </c>
      <c r="BF472" s="171" t="n">
        <f aca="false">IF(N472="snížená",J472,0)</f>
        <v>0</v>
      </c>
      <c r="BG472" s="171" t="n">
        <f aca="false">IF(N472="zákl. přenesená",J472,0)</f>
        <v>0</v>
      </c>
      <c r="BH472" s="171" t="n">
        <f aca="false">IF(N472="sníž. přenesená",J472,0)</f>
        <v>0</v>
      </c>
      <c r="BI472" s="171" t="n">
        <f aca="false">IF(N472="nulová",J472,0)</f>
        <v>0</v>
      </c>
      <c r="BJ472" s="3" t="s">
        <v>77</v>
      </c>
      <c r="BK472" s="171" t="n">
        <f aca="false">ROUND(I472*H472,2)</f>
        <v>0</v>
      </c>
      <c r="BL472" s="3" t="s">
        <v>109</v>
      </c>
      <c r="BM472" s="170" t="s">
        <v>693</v>
      </c>
    </row>
    <row r="473" s="22" customFormat="true" ht="18" hidden="false" customHeight="false" outlineLevel="0" collapsed="false">
      <c r="B473" s="23"/>
      <c r="D473" s="172" t="s">
        <v>213</v>
      </c>
      <c r="F473" s="173" t="s">
        <v>694</v>
      </c>
      <c r="I473" s="174"/>
      <c r="L473" s="23"/>
      <c r="M473" s="175"/>
      <c r="T473" s="54"/>
      <c r="AT473" s="3" t="s">
        <v>213</v>
      </c>
      <c r="AU473" s="3" t="s">
        <v>90</v>
      </c>
    </row>
    <row r="474" s="22" customFormat="true" ht="9.75" hidden="false" customHeight="false" outlineLevel="0" collapsed="false">
      <c r="B474" s="23"/>
      <c r="D474" s="176" t="s">
        <v>215</v>
      </c>
      <c r="F474" s="177" t="s">
        <v>695</v>
      </c>
      <c r="I474" s="174"/>
      <c r="L474" s="23"/>
      <c r="M474" s="175"/>
      <c r="T474" s="54"/>
      <c r="AT474" s="3" t="s">
        <v>215</v>
      </c>
      <c r="AU474" s="3" t="s">
        <v>90</v>
      </c>
    </row>
    <row r="475" s="178" customFormat="true" ht="19.5" hidden="false" customHeight="false" outlineLevel="0" collapsed="false">
      <c r="B475" s="179"/>
      <c r="D475" s="172" t="s">
        <v>217</v>
      </c>
      <c r="E475" s="180"/>
      <c r="F475" s="181" t="s">
        <v>696</v>
      </c>
      <c r="H475" s="180"/>
      <c r="I475" s="182"/>
      <c r="L475" s="179"/>
      <c r="M475" s="183"/>
      <c r="T475" s="184"/>
      <c r="AT475" s="180" t="s">
        <v>217</v>
      </c>
      <c r="AU475" s="180" t="s">
        <v>90</v>
      </c>
      <c r="AV475" s="178" t="s">
        <v>77</v>
      </c>
      <c r="AW475" s="178" t="s">
        <v>31</v>
      </c>
      <c r="AX475" s="178" t="s">
        <v>70</v>
      </c>
      <c r="AY475" s="180" t="s">
        <v>205</v>
      </c>
    </row>
    <row r="476" s="185" customFormat="true" ht="9.75" hidden="false" customHeight="false" outlineLevel="0" collapsed="false">
      <c r="B476" s="186"/>
      <c r="D476" s="172" t="s">
        <v>217</v>
      </c>
      <c r="E476" s="187"/>
      <c r="F476" s="188" t="s">
        <v>697</v>
      </c>
      <c r="H476" s="189" t="n">
        <v>0.013</v>
      </c>
      <c r="I476" s="190"/>
      <c r="L476" s="186"/>
      <c r="M476" s="191"/>
      <c r="T476" s="192"/>
      <c r="AT476" s="187" t="s">
        <v>217</v>
      </c>
      <c r="AU476" s="187" t="s">
        <v>90</v>
      </c>
      <c r="AV476" s="185" t="s">
        <v>79</v>
      </c>
      <c r="AW476" s="185" t="s">
        <v>31</v>
      </c>
      <c r="AX476" s="185" t="s">
        <v>70</v>
      </c>
      <c r="AY476" s="187" t="s">
        <v>205</v>
      </c>
    </row>
    <row r="477" s="178" customFormat="true" ht="9.75" hidden="false" customHeight="false" outlineLevel="0" collapsed="false">
      <c r="B477" s="179"/>
      <c r="D477" s="172" t="s">
        <v>217</v>
      </c>
      <c r="E477" s="180"/>
      <c r="F477" s="181" t="s">
        <v>698</v>
      </c>
      <c r="H477" s="180"/>
      <c r="I477" s="182"/>
      <c r="L477" s="179"/>
      <c r="M477" s="183"/>
      <c r="T477" s="184"/>
      <c r="AT477" s="180" t="s">
        <v>217</v>
      </c>
      <c r="AU477" s="180" t="s">
        <v>90</v>
      </c>
      <c r="AV477" s="178" t="s">
        <v>77</v>
      </c>
      <c r="AW477" s="178" t="s">
        <v>31</v>
      </c>
      <c r="AX477" s="178" t="s">
        <v>70</v>
      </c>
      <c r="AY477" s="180" t="s">
        <v>205</v>
      </c>
    </row>
    <row r="478" s="185" customFormat="true" ht="9.75" hidden="false" customHeight="false" outlineLevel="0" collapsed="false">
      <c r="B478" s="186"/>
      <c r="D478" s="172" t="s">
        <v>217</v>
      </c>
      <c r="E478" s="187"/>
      <c r="F478" s="188" t="s">
        <v>699</v>
      </c>
      <c r="H478" s="189" t="n">
        <v>0.056</v>
      </c>
      <c r="I478" s="190"/>
      <c r="L478" s="186"/>
      <c r="M478" s="191"/>
      <c r="T478" s="192"/>
      <c r="AT478" s="187" t="s">
        <v>217</v>
      </c>
      <c r="AU478" s="187" t="s">
        <v>90</v>
      </c>
      <c r="AV478" s="185" t="s">
        <v>79</v>
      </c>
      <c r="AW478" s="185" t="s">
        <v>31</v>
      </c>
      <c r="AX478" s="185" t="s">
        <v>70</v>
      </c>
      <c r="AY478" s="187" t="s">
        <v>205</v>
      </c>
    </row>
    <row r="479" s="193" customFormat="true" ht="9.75" hidden="false" customHeight="false" outlineLevel="0" collapsed="false">
      <c r="B479" s="194"/>
      <c r="D479" s="172" t="s">
        <v>217</v>
      </c>
      <c r="E479" s="195"/>
      <c r="F479" s="196" t="s">
        <v>220</v>
      </c>
      <c r="H479" s="197" t="n">
        <v>0.069</v>
      </c>
      <c r="I479" s="198"/>
      <c r="L479" s="194"/>
      <c r="M479" s="199"/>
      <c r="T479" s="200"/>
      <c r="AT479" s="195" t="s">
        <v>217</v>
      </c>
      <c r="AU479" s="195" t="s">
        <v>90</v>
      </c>
      <c r="AV479" s="193" t="s">
        <v>109</v>
      </c>
      <c r="AW479" s="193" t="s">
        <v>31</v>
      </c>
      <c r="AX479" s="193" t="s">
        <v>77</v>
      </c>
      <c r="AY479" s="195" t="s">
        <v>205</v>
      </c>
    </row>
    <row r="480" s="22" customFormat="true" ht="24" hidden="false" customHeight="true" outlineLevel="0" collapsed="false">
      <c r="B480" s="23"/>
      <c r="C480" s="159" t="s">
        <v>700</v>
      </c>
      <c r="D480" s="159" t="s">
        <v>207</v>
      </c>
      <c r="E480" s="160" t="s">
        <v>701</v>
      </c>
      <c r="F480" s="161" t="s">
        <v>702</v>
      </c>
      <c r="G480" s="162" t="s">
        <v>210</v>
      </c>
      <c r="H480" s="163" t="n">
        <v>126.16</v>
      </c>
      <c r="I480" s="164"/>
      <c r="J480" s="165" t="n">
        <f aca="false">ROUND(I480*H480,2)</f>
        <v>0</v>
      </c>
      <c r="K480" s="161" t="s">
        <v>211</v>
      </c>
      <c r="L480" s="23"/>
      <c r="M480" s="166"/>
      <c r="N480" s="167" t="s">
        <v>41</v>
      </c>
      <c r="P480" s="168" t="n">
        <f aca="false">O480*H480</f>
        <v>0</v>
      </c>
      <c r="Q480" s="168" t="n">
        <v>0</v>
      </c>
      <c r="R480" s="168" t="n">
        <f aca="false">Q480*H480</f>
        <v>0</v>
      </c>
      <c r="S480" s="168" t="n">
        <v>0.09</v>
      </c>
      <c r="T480" s="169" t="n">
        <f aca="false">S480*H480</f>
        <v>11.3544</v>
      </c>
      <c r="AR480" s="170" t="s">
        <v>109</v>
      </c>
      <c r="AT480" s="170" t="s">
        <v>207</v>
      </c>
      <c r="AU480" s="170" t="s">
        <v>90</v>
      </c>
      <c r="AY480" s="3" t="s">
        <v>205</v>
      </c>
      <c r="BE480" s="171" t="n">
        <f aca="false">IF(N480="základní",J480,0)</f>
        <v>0</v>
      </c>
      <c r="BF480" s="171" t="n">
        <f aca="false">IF(N480="snížená",J480,0)</f>
        <v>0</v>
      </c>
      <c r="BG480" s="171" t="n">
        <f aca="false">IF(N480="zákl. přenesená",J480,0)</f>
        <v>0</v>
      </c>
      <c r="BH480" s="171" t="n">
        <f aca="false">IF(N480="sníž. přenesená",J480,0)</f>
        <v>0</v>
      </c>
      <c r="BI480" s="171" t="n">
        <f aca="false">IF(N480="nulová",J480,0)</f>
        <v>0</v>
      </c>
      <c r="BJ480" s="3" t="s">
        <v>77</v>
      </c>
      <c r="BK480" s="171" t="n">
        <f aca="false">ROUND(I480*H480,2)</f>
        <v>0</v>
      </c>
      <c r="BL480" s="3" t="s">
        <v>109</v>
      </c>
      <c r="BM480" s="170" t="s">
        <v>703</v>
      </c>
    </row>
    <row r="481" s="22" customFormat="true" ht="18" hidden="false" customHeight="false" outlineLevel="0" collapsed="false">
      <c r="B481" s="23"/>
      <c r="D481" s="172" t="s">
        <v>213</v>
      </c>
      <c r="F481" s="173" t="s">
        <v>704</v>
      </c>
      <c r="I481" s="174"/>
      <c r="L481" s="23"/>
      <c r="M481" s="175"/>
      <c r="T481" s="54"/>
      <c r="AT481" s="3" t="s">
        <v>213</v>
      </c>
      <c r="AU481" s="3" t="s">
        <v>90</v>
      </c>
    </row>
    <row r="482" s="22" customFormat="true" ht="9.75" hidden="false" customHeight="false" outlineLevel="0" collapsed="false">
      <c r="B482" s="23"/>
      <c r="D482" s="176" t="s">
        <v>215</v>
      </c>
      <c r="F482" s="177" t="s">
        <v>705</v>
      </c>
      <c r="I482" s="174"/>
      <c r="L482" s="23"/>
      <c r="M482" s="175"/>
      <c r="T482" s="54"/>
      <c r="AT482" s="3" t="s">
        <v>215</v>
      </c>
      <c r="AU482" s="3" t="s">
        <v>90</v>
      </c>
    </row>
    <row r="483" s="178" customFormat="true" ht="9.75" hidden="false" customHeight="false" outlineLevel="0" collapsed="false">
      <c r="B483" s="179"/>
      <c r="D483" s="172" t="s">
        <v>217</v>
      </c>
      <c r="E483" s="180"/>
      <c r="F483" s="181" t="s">
        <v>471</v>
      </c>
      <c r="H483" s="180"/>
      <c r="I483" s="182"/>
      <c r="L483" s="179"/>
      <c r="M483" s="183"/>
      <c r="T483" s="184"/>
      <c r="AT483" s="180" t="s">
        <v>217</v>
      </c>
      <c r="AU483" s="180" t="s">
        <v>90</v>
      </c>
      <c r="AV483" s="178" t="s">
        <v>77</v>
      </c>
      <c r="AW483" s="178" t="s">
        <v>31</v>
      </c>
      <c r="AX483" s="178" t="s">
        <v>70</v>
      </c>
      <c r="AY483" s="180" t="s">
        <v>205</v>
      </c>
    </row>
    <row r="484" s="185" customFormat="true" ht="9.75" hidden="false" customHeight="false" outlineLevel="0" collapsed="false">
      <c r="B484" s="186"/>
      <c r="D484" s="172" t="s">
        <v>217</v>
      </c>
      <c r="E484" s="187"/>
      <c r="F484" s="188" t="s">
        <v>472</v>
      </c>
      <c r="H484" s="189" t="n">
        <v>126.16</v>
      </c>
      <c r="I484" s="190"/>
      <c r="L484" s="186"/>
      <c r="M484" s="191"/>
      <c r="T484" s="192"/>
      <c r="AT484" s="187" t="s">
        <v>217</v>
      </c>
      <c r="AU484" s="187" t="s">
        <v>90</v>
      </c>
      <c r="AV484" s="185" t="s">
        <v>79</v>
      </c>
      <c r="AW484" s="185" t="s">
        <v>31</v>
      </c>
      <c r="AX484" s="185" t="s">
        <v>70</v>
      </c>
      <c r="AY484" s="187" t="s">
        <v>205</v>
      </c>
    </row>
    <row r="485" s="193" customFormat="true" ht="9.75" hidden="false" customHeight="false" outlineLevel="0" collapsed="false">
      <c r="B485" s="194"/>
      <c r="D485" s="172" t="s">
        <v>217</v>
      </c>
      <c r="E485" s="195"/>
      <c r="F485" s="196" t="s">
        <v>220</v>
      </c>
      <c r="H485" s="197" t="n">
        <v>126.16</v>
      </c>
      <c r="I485" s="198"/>
      <c r="L485" s="194"/>
      <c r="M485" s="199"/>
      <c r="T485" s="200"/>
      <c r="AT485" s="195" t="s">
        <v>217</v>
      </c>
      <c r="AU485" s="195" t="s">
        <v>90</v>
      </c>
      <c r="AV485" s="193" t="s">
        <v>109</v>
      </c>
      <c r="AW485" s="193" t="s">
        <v>31</v>
      </c>
      <c r="AX485" s="193" t="s">
        <v>77</v>
      </c>
      <c r="AY485" s="195" t="s">
        <v>205</v>
      </c>
    </row>
    <row r="486" s="22" customFormat="true" ht="24" hidden="false" customHeight="true" outlineLevel="0" collapsed="false">
      <c r="B486" s="23"/>
      <c r="C486" s="159" t="s">
        <v>706</v>
      </c>
      <c r="D486" s="159" t="s">
        <v>207</v>
      </c>
      <c r="E486" s="160" t="s">
        <v>707</v>
      </c>
      <c r="F486" s="161" t="s">
        <v>708</v>
      </c>
      <c r="G486" s="162" t="s">
        <v>210</v>
      </c>
      <c r="H486" s="163" t="n">
        <v>1.157</v>
      </c>
      <c r="I486" s="164"/>
      <c r="J486" s="165" t="n">
        <f aca="false">ROUND(I486*H486,2)</f>
        <v>0</v>
      </c>
      <c r="K486" s="161" t="s">
        <v>211</v>
      </c>
      <c r="L486" s="23"/>
      <c r="M486" s="166"/>
      <c r="N486" s="167" t="s">
        <v>41</v>
      </c>
      <c r="P486" s="168" t="n">
        <f aca="false">O486*H486</f>
        <v>0</v>
      </c>
      <c r="Q486" s="168" t="n">
        <v>0</v>
      </c>
      <c r="R486" s="168" t="n">
        <f aca="false">Q486*H486</f>
        <v>0</v>
      </c>
      <c r="S486" s="168" t="n">
        <v>0.041</v>
      </c>
      <c r="T486" s="169" t="n">
        <f aca="false">S486*H486</f>
        <v>0.047437</v>
      </c>
      <c r="AR486" s="170" t="s">
        <v>109</v>
      </c>
      <c r="AT486" s="170" t="s">
        <v>207</v>
      </c>
      <c r="AU486" s="170" t="s">
        <v>90</v>
      </c>
      <c r="AY486" s="3" t="s">
        <v>205</v>
      </c>
      <c r="BE486" s="171" t="n">
        <f aca="false">IF(N486="základní",J486,0)</f>
        <v>0</v>
      </c>
      <c r="BF486" s="171" t="n">
        <f aca="false">IF(N486="snížená",J486,0)</f>
        <v>0</v>
      </c>
      <c r="BG486" s="171" t="n">
        <f aca="false">IF(N486="zákl. přenesená",J486,0)</f>
        <v>0</v>
      </c>
      <c r="BH486" s="171" t="n">
        <f aca="false">IF(N486="sníž. přenesená",J486,0)</f>
        <v>0</v>
      </c>
      <c r="BI486" s="171" t="n">
        <f aca="false">IF(N486="nulová",J486,0)</f>
        <v>0</v>
      </c>
      <c r="BJ486" s="3" t="s">
        <v>77</v>
      </c>
      <c r="BK486" s="171" t="n">
        <f aca="false">ROUND(I486*H486,2)</f>
        <v>0</v>
      </c>
      <c r="BL486" s="3" t="s">
        <v>109</v>
      </c>
      <c r="BM486" s="170" t="s">
        <v>709</v>
      </c>
    </row>
    <row r="487" s="22" customFormat="true" ht="27" hidden="false" customHeight="false" outlineLevel="0" collapsed="false">
      <c r="B487" s="23"/>
      <c r="D487" s="172" t="s">
        <v>213</v>
      </c>
      <c r="F487" s="173" t="s">
        <v>710</v>
      </c>
      <c r="I487" s="174"/>
      <c r="L487" s="23"/>
      <c r="M487" s="175"/>
      <c r="T487" s="54"/>
      <c r="AT487" s="3" t="s">
        <v>213</v>
      </c>
      <c r="AU487" s="3" t="s">
        <v>90</v>
      </c>
    </row>
    <row r="488" s="22" customFormat="true" ht="9.75" hidden="false" customHeight="false" outlineLevel="0" collapsed="false">
      <c r="B488" s="23"/>
      <c r="D488" s="176" t="s">
        <v>215</v>
      </c>
      <c r="F488" s="177" t="s">
        <v>711</v>
      </c>
      <c r="I488" s="174"/>
      <c r="L488" s="23"/>
      <c r="M488" s="175"/>
      <c r="T488" s="54"/>
      <c r="AT488" s="3" t="s">
        <v>215</v>
      </c>
      <c r="AU488" s="3" t="s">
        <v>90</v>
      </c>
    </row>
    <row r="489" s="178" customFormat="true" ht="9.75" hidden="false" customHeight="false" outlineLevel="0" collapsed="false">
      <c r="B489" s="179"/>
      <c r="D489" s="172" t="s">
        <v>217</v>
      </c>
      <c r="E489" s="180"/>
      <c r="F489" s="181" t="s">
        <v>712</v>
      </c>
      <c r="H489" s="180"/>
      <c r="I489" s="182"/>
      <c r="L489" s="179"/>
      <c r="M489" s="183"/>
      <c r="T489" s="184"/>
      <c r="AT489" s="180" t="s">
        <v>217</v>
      </c>
      <c r="AU489" s="180" t="s">
        <v>90</v>
      </c>
      <c r="AV489" s="178" t="s">
        <v>77</v>
      </c>
      <c r="AW489" s="178" t="s">
        <v>31</v>
      </c>
      <c r="AX489" s="178" t="s">
        <v>70</v>
      </c>
      <c r="AY489" s="180" t="s">
        <v>205</v>
      </c>
    </row>
    <row r="490" s="185" customFormat="true" ht="9.75" hidden="false" customHeight="false" outlineLevel="0" collapsed="false">
      <c r="B490" s="186"/>
      <c r="D490" s="172" t="s">
        <v>217</v>
      </c>
      <c r="E490" s="187"/>
      <c r="F490" s="188" t="s">
        <v>713</v>
      </c>
      <c r="H490" s="189" t="n">
        <v>1.157</v>
      </c>
      <c r="I490" s="190"/>
      <c r="L490" s="186"/>
      <c r="M490" s="191"/>
      <c r="T490" s="192"/>
      <c r="AT490" s="187" t="s">
        <v>217</v>
      </c>
      <c r="AU490" s="187" t="s">
        <v>90</v>
      </c>
      <c r="AV490" s="185" t="s">
        <v>79</v>
      </c>
      <c r="AW490" s="185" t="s">
        <v>31</v>
      </c>
      <c r="AX490" s="185" t="s">
        <v>70</v>
      </c>
      <c r="AY490" s="187" t="s">
        <v>205</v>
      </c>
    </row>
    <row r="491" s="193" customFormat="true" ht="9.75" hidden="false" customHeight="false" outlineLevel="0" collapsed="false">
      <c r="B491" s="194"/>
      <c r="D491" s="172" t="s">
        <v>217</v>
      </c>
      <c r="E491" s="195"/>
      <c r="F491" s="196" t="s">
        <v>220</v>
      </c>
      <c r="H491" s="197" t="n">
        <v>1.157</v>
      </c>
      <c r="I491" s="198"/>
      <c r="L491" s="194"/>
      <c r="M491" s="199"/>
      <c r="T491" s="200"/>
      <c r="AT491" s="195" t="s">
        <v>217</v>
      </c>
      <c r="AU491" s="195" t="s">
        <v>90</v>
      </c>
      <c r="AV491" s="193" t="s">
        <v>109</v>
      </c>
      <c r="AW491" s="193" t="s">
        <v>31</v>
      </c>
      <c r="AX491" s="193" t="s">
        <v>77</v>
      </c>
      <c r="AY491" s="195" t="s">
        <v>205</v>
      </c>
    </row>
    <row r="492" s="22" customFormat="true" ht="21.75" hidden="false" customHeight="true" outlineLevel="0" collapsed="false">
      <c r="B492" s="23"/>
      <c r="C492" s="159" t="s">
        <v>714</v>
      </c>
      <c r="D492" s="159" t="s">
        <v>207</v>
      </c>
      <c r="E492" s="160" t="s">
        <v>715</v>
      </c>
      <c r="F492" s="161" t="s">
        <v>716</v>
      </c>
      <c r="G492" s="162" t="s">
        <v>210</v>
      </c>
      <c r="H492" s="163" t="n">
        <v>1.953</v>
      </c>
      <c r="I492" s="164"/>
      <c r="J492" s="165" t="n">
        <f aca="false">ROUND(I492*H492,2)</f>
        <v>0</v>
      </c>
      <c r="K492" s="161" t="s">
        <v>211</v>
      </c>
      <c r="L492" s="23"/>
      <c r="M492" s="166"/>
      <c r="N492" s="167" t="s">
        <v>41</v>
      </c>
      <c r="P492" s="168" t="n">
        <f aca="false">O492*H492</f>
        <v>0</v>
      </c>
      <c r="Q492" s="168" t="n">
        <v>0</v>
      </c>
      <c r="R492" s="168" t="n">
        <f aca="false">Q492*H492</f>
        <v>0</v>
      </c>
      <c r="S492" s="168" t="n">
        <v>0.076</v>
      </c>
      <c r="T492" s="169" t="n">
        <f aca="false">S492*H492</f>
        <v>0.148428</v>
      </c>
      <c r="AR492" s="170" t="s">
        <v>109</v>
      </c>
      <c r="AT492" s="170" t="s">
        <v>207</v>
      </c>
      <c r="AU492" s="170" t="s">
        <v>90</v>
      </c>
      <c r="AY492" s="3" t="s">
        <v>205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3" t="s">
        <v>77</v>
      </c>
      <c r="BK492" s="171" t="n">
        <f aca="false">ROUND(I492*H492,2)</f>
        <v>0</v>
      </c>
      <c r="BL492" s="3" t="s">
        <v>109</v>
      </c>
      <c r="BM492" s="170" t="s">
        <v>717</v>
      </c>
    </row>
    <row r="493" s="22" customFormat="true" ht="18" hidden="false" customHeight="false" outlineLevel="0" collapsed="false">
      <c r="B493" s="23"/>
      <c r="D493" s="172" t="s">
        <v>213</v>
      </c>
      <c r="F493" s="173" t="s">
        <v>718</v>
      </c>
      <c r="I493" s="174"/>
      <c r="L493" s="23"/>
      <c r="M493" s="175"/>
      <c r="T493" s="54"/>
      <c r="AT493" s="3" t="s">
        <v>213</v>
      </c>
      <c r="AU493" s="3" t="s">
        <v>90</v>
      </c>
    </row>
    <row r="494" s="22" customFormat="true" ht="9.75" hidden="false" customHeight="false" outlineLevel="0" collapsed="false">
      <c r="B494" s="23"/>
      <c r="D494" s="176" t="s">
        <v>215</v>
      </c>
      <c r="F494" s="177" t="s">
        <v>719</v>
      </c>
      <c r="I494" s="174"/>
      <c r="L494" s="23"/>
      <c r="M494" s="175"/>
      <c r="T494" s="54"/>
      <c r="AT494" s="3" t="s">
        <v>215</v>
      </c>
      <c r="AU494" s="3" t="s">
        <v>90</v>
      </c>
    </row>
    <row r="495" s="185" customFormat="true" ht="9.75" hidden="false" customHeight="false" outlineLevel="0" collapsed="false">
      <c r="B495" s="186"/>
      <c r="D495" s="172" t="s">
        <v>217</v>
      </c>
      <c r="E495" s="187"/>
      <c r="F495" s="188" t="s">
        <v>720</v>
      </c>
      <c r="H495" s="189" t="n">
        <v>1.953</v>
      </c>
      <c r="I495" s="190"/>
      <c r="L495" s="186"/>
      <c r="M495" s="191"/>
      <c r="T495" s="192"/>
      <c r="AT495" s="187" t="s">
        <v>217</v>
      </c>
      <c r="AU495" s="187" t="s">
        <v>90</v>
      </c>
      <c r="AV495" s="185" t="s">
        <v>79</v>
      </c>
      <c r="AW495" s="185" t="s">
        <v>31</v>
      </c>
      <c r="AX495" s="185" t="s">
        <v>77</v>
      </c>
      <c r="AY495" s="187" t="s">
        <v>205</v>
      </c>
    </row>
    <row r="496" s="22" customFormat="true" ht="21.75" hidden="false" customHeight="true" outlineLevel="0" collapsed="false">
      <c r="B496" s="23"/>
      <c r="C496" s="159" t="s">
        <v>721</v>
      </c>
      <c r="D496" s="159" t="s">
        <v>207</v>
      </c>
      <c r="E496" s="160" t="s">
        <v>722</v>
      </c>
      <c r="F496" s="161" t="s">
        <v>723</v>
      </c>
      <c r="G496" s="162" t="s">
        <v>210</v>
      </c>
      <c r="H496" s="163" t="n">
        <v>12.458</v>
      </c>
      <c r="I496" s="164"/>
      <c r="J496" s="165" t="n">
        <f aca="false">ROUND(I496*H496,2)</f>
        <v>0</v>
      </c>
      <c r="K496" s="161" t="s">
        <v>211</v>
      </c>
      <c r="L496" s="23"/>
      <c r="M496" s="166"/>
      <c r="N496" s="167" t="s">
        <v>41</v>
      </c>
      <c r="P496" s="168" t="n">
        <f aca="false">O496*H496</f>
        <v>0</v>
      </c>
      <c r="Q496" s="168" t="n">
        <v>0</v>
      </c>
      <c r="R496" s="168" t="n">
        <f aca="false">Q496*H496</f>
        <v>0</v>
      </c>
      <c r="S496" s="168" t="n">
        <v>0.063</v>
      </c>
      <c r="T496" s="169" t="n">
        <f aca="false">S496*H496</f>
        <v>0.784854</v>
      </c>
      <c r="AR496" s="170" t="s">
        <v>109</v>
      </c>
      <c r="AT496" s="170" t="s">
        <v>207</v>
      </c>
      <c r="AU496" s="170" t="s">
        <v>90</v>
      </c>
      <c r="AY496" s="3" t="s">
        <v>205</v>
      </c>
      <c r="BE496" s="171" t="n">
        <f aca="false">IF(N496="základní",J496,0)</f>
        <v>0</v>
      </c>
      <c r="BF496" s="171" t="n">
        <f aca="false">IF(N496="snížená",J496,0)</f>
        <v>0</v>
      </c>
      <c r="BG496" s="171" t="n">
        <f aca="false">IF(N496="zákl. přenesená",J496,0)</f>
        <v>0</v>
      </c>
      <c r="BH496" s="171" t="n">
        <f aca="false">IF(N496="sníž. přenesená",J496,0)</f>
        <v>0</v>
      </c>
      <c r="BI496" s="171" t="n">
        <f aca="false">IF(N496="nulová",J496,0)</f>
        <v>0</v>
      </c>
      <c r="BJ496" s="3" t="s">
        <v>77</v>
      </c>
      <c r="BK496" s="171" t="n">
        <f aca="false">ROUND(I496*H496,2)</f>
        <v>0</v>
      </c>
      <c r="BL496" s="3" t="s">
        <v>109</v>
      </c>
      <c r="BM496" s="170" t="s">
        <v>724</v>
      </c>
    </row>
    <row r="497" s="22" customFormat="true" ht="18" hidden="false" customHeight="false" outlineLevel="0" collapsed="false">
      <c r="B497" s="23"/>
      <c r="D497" s="172" t="s">
        <v>213</v>
      </c>
      <c r="F497" s="173" t="s">
        <v>725</v>
      </c>
      <c r="I497" s="174"/>
      <c r="L497" s="23"/>
      <c r="M497" s="175"/>
      <c r="T497" s="54"/>
      <c r="AT497" s="3" t="s">
        <v>213</v>
      </c>
      <c r="AU497" s="3" t="s">
        <v>90</v>
      </c>
    </row>
    <row r="498" s="22" customFormat="true" ht="9.75" hidden="false" customHeight="false" outlineLevel="0" collapsed="false">
      <c r="B498" s="23"/>
      <c r="D498" s="176" t="s">
        <v>215</v>
      </c>
      <c r="F498" s="177" t="s">
        <v>726</v>
      </c>
      <c r="I498" s="174"/>
      <c r="L498" s="23"/>
      <c r="M498" s="175"/>
      <c r="T498" s="54"/>
      <c r="AT498" s="3" t="s">
        <v>215</v>
      </c>
      <c r="AU498" s="3" t="s">
        <v>90</v>
      </c>
    </row>
    <row r="499" s="185" customFormat="true" ht="9.75" hidden="false" customHeight="false" outlineLevel="0" collapsed="false">
      <c r="B499" s="186"/>
      <c r="D499" s="172" t="s">
        <v>217</v>
      </c>
      <c r="E499" s="187"/>
      <c r="F499" s="188" t="s">
        <v>296</v>
      </c>
      <c r="H499" s="189" t="n">
        <v>2.069</v>
      </c>
      <c r="I499" s="190"/>
      <c r="L499" s="186"/>
      <c r="M499" s="191"/>
      <c r="T499" s="192"/>
      <c r="AT499" s="187" t="s">
        <v>217</v>
      </c>
      <c r="AU499" s="187" t="s">
        <v>90</v>
      </c>
      <c r="AV499" s="185" t="s">
        <v>79</v>
      </c>
      <c r="AW499" s="185" t="s">
        <v>31</v>
      </c>
      <c r="AX499" s="185" t="s">
        <v>70</v>
      </c>
      <c r="AY499" s="187" t="s">
        <v>205</v>
      </c>
    </row>
    <row r="500" s="185" customFormat="true" ht="9.75" hidden="false" customHeight="false" outlineLevel="0" collapsed="false">
      <c r="B500" s="186"/>
      <c r="D500" s="172" t="s">
        <v>217</v>
      </c>
      <c r="E500" s="187"/>
      <c r="F500" s="188" t="s">
        <v>727</v>
      </c>
      <c r="H500" s="189" t="n">
        <v>3.239</v>
      </c>
      <c r="I500" s="190"/>
      <c r="L500" s="186"/>
      <c r="M500" s="191"/>
      <c r="T500" s="192"/>
      <c r="AT500" s="187" t="s">
        <v>217</v>
      </c>
      <c r="AU500" s="187" t="s">
        <v>90</v>
      </c>
      <c r="AV500" s="185" t="s">
        <v>79</v>
      </c>
      <c r="AW500" s="185" t="s">
        <v>31</v>
      </c>
      <c r="AX500" s="185" t="s">
        <v>70</v>
      </c>
      <c r="AY500" s="187" t="s">
        <v>205</v>
      </c>
    </row>
    <row r="501" s="185" customFormat="true" ht="9.75" hidden="false" customHeight="false" outlineLevel="0" collapsed="false">
      <c r="B501" s="186"/>
      <c r="D501" s="172" t="s">
        <v>217</v>
      </c>
      <c r="E501" s="187"/>
      <c r="F501" s="188" t="s">
        <v>728</v>
      </c>
      <c r="H501" s="189" t="n">
        <v>2.163</v>
      </c>
      <c r="I501" s="190"/>
      <c r="L501" s="186"/>
      <c r="M501" s="191"/>
      <c r="T501" s="192"/>
      <c r="AT501" s="187" t="s">
        <v>217</v>
      </c>
      <c r="AU501" s="187" t="s">
        <v>90</v>
      </c>
      <c r="AV501" s="185" t="s">
        <v>79</v>
      </c>
      <c r="AW501" s="185" t="s">
        <v>31</v>
      </c>
      <c r="AX501" s="185" t="s">
        <v>70</v>
      </c>
      <c r="AY501" s="187" t="s">
        <v>205</v>
      </c>
    </row>
    <row r="502" s="185" customFormat="true" ht="9.75" hidden="false" customHeight="false" outlineLevel="0" collapsed="false">
      <c r="B502" s="186"/>
      <c r="D502" s="172" t="s">
        <v>217</v>
      </c>
      <c r="E502" s="187"/>
      <c r="F502" s="188" t="s">
        <v>729</v>
      </c>
      <c r="H502" s="189" t="n">
        <v>4.987</v>
      </c>
      <c r="I502" s="190"/>
      <c r="L502" s="186"/>
      <c r="M502" s="191"/>
      <c r="T502" s="192"/>
      <c r="AT502" s="187" t="s">
        <v>217</v>
      </c>
      <c r="AU502" s="187" t="s">
        <v>90</v>
      </c>
      <c r="AV502" s="185" t="s">
        <v>79</v>
      </c>
      <c r="AW502" s="185" t="s">
        <v>31</v>
      </c>
      <c r="AX502" s="185" t="s">
        <v>70</v>
      </c>
      <c r="AY502" s="187" t="s">
        <v>205</v>
      </c>
    </row>
    <row r="503" s="193" customFormat="true" ht="9.75" hidden="false" customHeight="false" outlineLevel="0" collapsed="false">
      <c r="B503" s="194"/>
      <c r="D503" s="172" t="s">
        <v>217</v>
      </c>
      <c r="E503" s="195"/>
      <c r="F503" s="196" t="s">
        <v>220</v>
      </c>
      <c r="H503" s="197" t="n">
        <v>12.458</v>
      </c>
      <c r="I503" s="198"/>
      <c r="L503" s="194"/>
      <c r="M503" s="199"/>
      <c r="T503" s="200"/>
      <c r="AT503" s="195" t="s">
        <v>217</v>
      </c>
      <c r="AU503" s="195" t="s">
        <v>90</v>
      </c>
      <c r="AV503" s="193" t="s">
        <v>109</v>
      </c>
      <c r="AW503" s="193" t="s">
        <v>31</v>
      </c>
      <c r="AX503" s="193" t="s">
        <v>77</v>
      </c>
      <c r="AY503" s="195" t="s">
        <v>205</v>
      </c>
    </row>
    <row r="504" s="146" customFormat="true" ht="20.25" hidden="false" customHeight="true" outlineLevel="0" collapsed="false">
      <c r="B504" s="147"/>
      <c r="D504" s="148" t="s">
        <v>69</v>
      </c>
      <c r="E504" s="157" t="s">
        <v>730</v>
      </c>
      <c r="F504" s="157" t="s">
        <v>731</v>
      </c>
      <c r="I504" s="150"/>
      <c r="J504" s="158" t="n">
        <f aca="false">BK504</f>
        <v>0</v>
      </c>
      <c r="L504" s="147"/>
      <c r="M504" s="152"/>
      <c r="P504" s="153" t="n">
        <f aca="false">SUM(P505:P556)</f>
        <v>0</v>
      </c>
      <c r="R504" s="153" t="n">
        <f aca="false">SUM(R505:R556)</f>
        <v>0.00374536</v>
      </c>
      <c r="T504" s="154" t="n">
        <f aca="false">SUM(T505:T556)</f>
        <v>4.716804</v>
      </c>
      <c r="AR504" s="148" t="s">
        <v>77</v>
      </c>
      <c r="AT504" s="155" t="s">
        <v>69</v>
      </c>
      <c r="AU504" s="155" t="s">
        <v>79</v>
      </c>
      <c r="AY504" s="148" t="s">
        <v>205</v>
      </c>
      <c r="BK504" s="156" t="n">
        <f aca="false">SUM(BK505:BK556)</f>
        <v>0</v>
      </c>
    </row>
    <row r="505" s="22" customFormat="true" ht="24" hidden="false" customHeight="true" outlineLevel="0" collapsed="false">
      <c r="B505" s="23"/>
      <c r="C505" s="159" t="s">
        <v>732</v>
      </c>
      <c r="D505" s="159" t="s">
        <v>207</v>
      </c>
      <c r="E505" s="160" t="s">
        <v>733</v>
      </c>
      <c r="F505" s="161" t="s">
        <v>734</v>
      </c>
      <c r="G505" s="162" t="s">
        <v>242</v>
      </c>
      <c r="H505" s="163" t="n">
        <v>1</v>
      </c>
      <c r="I505" s="164"/>
      <c r="J505" s="165" t="n">
        <f aca="false">ROUND(I505*H505,2)</f>
        <v>0</v>
      </c>
      <c r="K505" s="161" t="s">
        <v>211</v>
      </c>
      <c r="L505" s="23"/>
      <c r="M505" s="166"/>
      <c r="N505" s="167" t="s">
        <v>41</v>
      </c>
      <c r="P505" s="168" t="n">
        <f aca="false">O505*H505</f>
        <v>0</v>
      </c>
      <c r="Q505" s="168" t="n">
        <v>0</v>
      </c>
      <c r="R505" s="168" t="n">
        <f aca="false">Q505*H505</f>
        <v>0</v>
      </c>
      <c r="S505" s="168" t="n">
        <v>0.074</v>
      </c>
      <c r="T505" s="169" t="n">
        <f aca="false">S505*H505</f>
        <v>0.074</v>
      </c>
      <c r="AR505" s="170" t="s">
        <v>109</v>
      </c>
      <c r="AT505" s="170" t="s">
        <v>207</v>
      </c>
      <c r="AU505" s="170" t="s">
        <v>90</v>
      </c>
      <c r="AY505" s="3" t="s">
        <v>205</v>
      </c>
      <c r="BE505" s="171" t="n">
        <f aca="false">IF(N505="základní",J505,0)</f>
        <v>0</v>
      </c>
      <c r="BF505" s="171" t="n">
        <f aca="false">IF(N505="snížená",J505,0)</f>
        <v>0</v>
      </c>
      <c r="BG505" s="171" t="n">
        <f aca="false">IF(N505="zákl. přenesená",J505,0)</f>
        <v>0</v>
      </c>
      <c r="BH505" s="171" t="n">
        <f aca="false">IF(N505="sníž. přenesená",J505,0)</f>
        <v>0</v>
      </c>
      <c r="BI505" s="171" t="n">
        <f aca="false">IF(N505="nulová",J505,0)</f>
        <v>0</v>
      </c>
      <c r="BJ505" s="3" t="s">
        <v>77</v>
      </c>
      <c r="BK505" s="171" t="n">
        <f aca="false">ROUND(I505*H505,2)</f>
        <v>0</v>
      </c>
      <c r="BL505" s="3" t="s">
        <v>109</v>
      </c>
      <c r="BM505" s="170" t="s">
        <v>735</v>
      </c>
    </row>
    <row r="506" s="22" customFormat="true" ht="27" hidden="false" customHeight="false" outlineLevel="0" collapsed="false">
      <c r="B506" s="23"/>
      <c r="D506" s="172" t="s">
        <v>213</v>
      </c>
      <c r="F506" s="173" t="s">
        <v>736</v>
      </c>
      <c r="I506" s="174"/>
      <c r="L506" s="23"/>
      <c r="M506" s="175"/>
      <c r="T506" s="54"/>
      <c r="AT506" s="3" t="s">
        <v>213</v>
      </c>
      <c r="AU506" s="3" t="s">
        <v>90</v>
      </c>
    </row>
    <row r="507" s="22" customFormat="true" ht="9.75" hidden="false" customHeight="false" outlineLevel="0" collapsed="false">
      <c r="B507" s="23"/>
      <c r="D507" s="176" t="s">
        <v>215</v>
      </c>
      <c r="F507" s="177" t="s">
        <v>737</v>
      </c>
      <c r="I507" s="174"/>
      <c r="L507" s="23"/>
      <c r="M507" s="175"/>
      <c r="T507" s="54"/>
      <c r="AT507" s="3" t="s">
        <v>215</v>
      </c>
      <c r="AU507" s="3" t="s">
        <v>90</v>
      </c>
    </row>
    <row r="508" s="185" customFormat="true" ht="9.75" hidden="false" customHeight="false" outlineLevel="0" collapsed="false">
      <c r="B508" s="186"/>
      <c r="D508" s="172" t="s">
        <v>217</v>
      </c>
      <c r="E508" s="187"/>
      <c r="F508" s="188" t="s">
        <v>738</v>
      </c>
      <c r="H508" s="189" t="n">
        <v>1</v>
      </c>
      <c r="I508" s="190"/>
      <c r="L508" s="186"/>
      <c r="M508" s="191"/>
      <c r="T508" s="192"/>
      <c r="AT508" s="187" t="s">
        <v>217</v>
      </c>
      <c r="AU508" s="187" t="s">
        <v>90</v>
      </c>
      <c r="AV508" s="185" t="s">
        <v>79</v>
      </c>
      <c r="AW508" s="185" t="s">
        <v>31</v>
      </c>
      <c r="AX508" s="185" t="s">
        <v>77</v>
      </c>
      <c r="AY508" s="187" t="s">
        <v>205</v>
      </c>
    </row>
    <row r="509" s="22" customFormat="true" ht="24" hidden="false" customHeight="true" outlineLevel="0" collapsed="false">
      <c r="B509" s="23"/>
      <c r="C509" s="159" t="s">
        <v>739</v>
      </c>
      <c r="D509" s="159" t="s">
        <v>207</v>
      </c>
      <c r="E509" s="160" t="s">
        <v>740</v>
      </c>
      <c r="F509" s="161" t="s">
        <v>741</v>
      </c>
      <c r="G509" s="162" t="s">
        <v>242</v>
      </c>
      <c r="H509" s="163" t="n">
        <v>3</v>
      </c>
      <c r="I509" s="164"/>
      <c r="J509" s="165" t="n">
        <f aca="false">ROUND(I509*H509,2)</f>
        <v>0</v>
      </c>
      <c r="K509" s="161" t="s">
        <v>211</v>
      </c>
      <c r="L509" s="23"/>
      <c r="M509" s="166"/>
      <c r="N509" s="167" t="s">
        <v>41</v>
      </c>
      <c r="P509" s="168" t="n">
        <f aca="false">O509*H509</f>
        <v>0</v>
      </c>
      <c r="Q509" s="168" t="n">
        <v>0</v>
      </c>
      <c r="R509" s="168" t="n">
        <f aca="false">Q509*H509</f>
        <v>0</v>
      </c>
      <c r="S509" s="168" t="n">
        <v>0.025</v>
      </c>
      <c r="T509" s="169" t="n">
        <f aca="false">S509*H509</f>
        <v>0.075</v>
      </c>
      <c r="AR509" s="170" t="s">
        <v>109</v>
      </c>
      <c r="AT509" s="170" t="s">
        <v>207</v>
      </c>
      <c r="AU509" s="170" t="s">
        <v>90</v>
      </c>
      <c r="AY509" s="3" t="s">
        <v>205</v>
      </c>
      <c r="BE509" s="171" t="n">
        <f aca="false">IF(N509="základní",J509,0)</f>
        <v>0</v>
      </c>
      <c r="BF509" s="171" t="n">
        <f aca="false">IF(N509="snížená",J509,0)</f>
        <v>0</v>
      </c>
      <c r="BG509" s="171" t="n">
        <f aca="false">IF(N509="zákl. přenesená",J509,0)</f>
        <v>0</v>
      </c>
      <c r="BH509" s="171" t="n">
        <f aca="false">IF(N509="sníž. přenesená",J509,0)</f>
        <v>0</v>
      </c>
      <c r="BI509" s="171" t="n">
        <f aca="false">IF(N509="nulová",J509,0)</f>
        <v>0</v>
      </c>
      <c r="BJ509" s="3" t="s">
        <v>77</v>
      </c>
      <c r="BK509" s="171" t="n">
        <f aca="false">ROUND(I509*H509,2)</f>
        <v>0</v>
      </c>
      <c r="BL509" s="3" t="s">
        <v>109</v>
      </c>
      <c r="BM509" s="170" t="s">
        <v>742</v>
      </c>
    </row>
    <row r="510" s="22" customFormat="true" ht="27" hidden="false" customHeight="false" outlineLevel="0" collapsed="false">
      <c r="B510" s="23"/>
      <c r="D510" s="172" t="s">
        <v>213</v>
      </c>
      <c r="F510" s="173" t="s">
        <v>743</v>
      </c>
      <c r="I510" s="174"/>
      <c r="L510" s="23"/>
      <c r="M510" s="175"/>
      <c r="T510" s="54"/>
      <c r="AT510" s="3" t="s">
        <v>213</v>
      </c>
      <c r="AU510" s="3" t="s">
        <v>90</v>
      </c>
    </row>
    <row r="511" s="22" customFormat="true" ht="9.75" hidden="false" customHeight="false" outlineLevel="0" collapsed="false">
      <c r="B511" s="23"/>
      <c r="D511" s="176" t="s">
        <v>215</v>
      </c>
      <c r="F511" s="177" t="s">
        <v>744</v>
      </c>
      <c r="I511" s="174"/>
      <c r="L511" s="23"/>
      <c r="M511" s="175"/>
      <c r="T511" s="54"/>
      <c r="AT511" s="3" t="s">
        <v>215</v>
      </c>
      <c r="AU511" s="3" t="s">
        <v>90</v>
      </c>
    </row>
    <row r="512" s="22" customFormat="true" ht="24" hidden="false" customHeight="true" outlineLevel="0" collapsed="false">
      <c r="B512" s="23"/>
      <c r="C512" s="159" t="s">
        <v>745</v>
      </c>
      <c r="D512" s="159" t="s">
        <v>207</v>
      </c>
      <c r="E512" s="160" t="s">
        <v>746</v>
      </c>
      <c r="F512" s="161" t="s">
        <v>747</v>
      </c>
      <c r="G512" s="162" t="s">
        <v>652</v>
      </c>
      <c r="H512" s="163" t="n">
        <v>2</v>
      </c>
      <c r="I512" s="164"/>
      <c r="J512" s="165" t="n">
        <f aca="false">ROUND(I512*H512,2)</f>
        <v>0</v>
      </c>
      <c r="K512" s="161" t="s">
        <v>211</v>
      </c>
      <c r="L512" s="23"/>
      <c r="M512" s="166"/>
      <c r="N512" s="167" t="s">
        <v>41</v>
      </c>
      <c r="P512" s="168" t="n">
        <f aca="false">O512*H512</f>
        <v>0</v>
      </c>
      <c r="Q512" s="168" t="n">
        <v>0</v>
      </c>
      <c r="R512" s="168" t="n">
        <f aca="false">Q512*H512</f>
        <v>0</v>
      </c>
      <c r="S512" s="168" t="n">
        <v>0.046</v>
      </c>
      <c r="T512" s="169" t="n">
        <f aca="false">S512*H512</f>
        <v>0.092</v>
      </c>
      <c r="AR512" s="170" t="s">
        <v>109</v>
      </c>
      <c r="AT512" s="170" t="s">
        <v>207</v>
      </c>
      <c r="AU512" s="170" t="s">
        <v>90</v>
      </c>
      <c r="AY512" s="3" t="s">
        <v>205</v>
      </c>
      <c r="BE512" s="171" t="n">
        <f aca="false">IF(N512="základní",J512,0)</f>
        <v>0</v>
      </c>
      <c r="BF512" s="171" t="n">
        <f aca="false">IF(N512="snížená",J512,0)</f>
        <v>0</v>
      </c>
      <c r="BG512" s="171" t="n">
        <f aca="false">IF(N512="zákl. přenesená",J512,0)</f>
        <v>0</v>
      </c>
      <c r="BH512" s="171" t="n">
        <f aca="false">IF(N512="sníž. přenesená",J512,0)</f>
        <v>0</v>
      </c>
      <c r="BI512" s="171" t="n">
        <f aca="false">IF(N512="nulová",J512,0)</f>
        <v>0</v>
      </c>
      <c r="BJ512" s="3" t="s">
        <v>77</v>
      </c>
      <c r="BK512" s="171" t="n">
        <f aca="false">ROUND(I512*H512,2)</f>
        <v>0</v>
      </c>
      <c r="BL512" s="3" t="s">
        <v>109</v>
      </c>
      <c r="BM512" s="170" t="s">
        <v>748</v>
      </c>
    </row>
    <row r="513" s="22" customFormat="true" ht="18" hidden="false" customHeight="false" outlineLevel="0" collapsed="false">
      <c r="B513" s="23"/>
      <c r="D513" s="172" t="s">
        <v>213</v>
      </c>
      <c r="F513" s="173" t="s">
        <v>749</v>
      </c>
      <c r="I513" s="174"/>
      <c r="L513" s="23"/>
      <c r="M513" s="175"/>
      <c r="T513" s="54"/>
      <c r="AT513" s="3" t="s">
        <v>213</v>
      </c>
      <c r="AU513" s="3" t="s">
        <v>90</v>
      </c>
    </row>
    <row r="514" s="22" customFormat="true" ht="9.75" hidden="false" customHeight="false" outlineLevel="0" collapsed="false">
      <c r="B514" s="23"/>
      <c r="D514" s="176" t="s">
        <v>215</v>
      </c>
      <c r="F514" s="177" t="s">
        <v>750</v>
      </c>
      <c r="I514" s="174"/>
      <c r="L514" s="23"/>
      <c r="M514" s="175"/>
      <c r="T514" s="54"/>
      <c r="AT514" s="3" t="s">
        <v>215</v>
      </c>
      <c r="AU514" s="3" t="s">
        <v>90</v>
      </c>
    </row>
    <row r="515" s="178" customFormat="true" ht="19.5" hidden="false" customHeight="false" outlineLevel="0" collapsed="false">
      <c r="B515" s="179"/>
      <c r="D515" s="172" t="s">
        <v>217</v>
      </c>
      <c r="E515" s="180"/>
      <c r="F515" s="181" t="s">
        <v>751</v>
      </c>
      <c r="H515" s="180"/>
      <c r="I515" s="182"/>
      <c r="L515" s="179"/>
      <c r="M515" s="183"/>
      <c r="T515" s="184"/>
      <c r="AT515" s="180" t="s">
        <v>217</v>
      </c>
      <c r="AU515" s="180" t="s">
        <v>90</v>
      </c>
      <c r="AV515" s="178" t="s">
        <v>77</v>
      </c>
      <c r="AW515" s="178" t="s">
        <v>31</v>
      </c>
      <c r="AX515" s="178" t="s">
        <v>70</v>
      </c>
      <c r="AY515" s="180" t="s">
        <v>205</v>
      </c>
    </row>
    <row r="516" s="185" customFormat="true" ht="9.75" hidden="false" customHeight="false" outlineLevel="0" collapsed="false">
      <c r="B516" s="186"/>
      <c r="D516" s="172" t="s">
        <v>217</v>
      </c>
      <c r="E516" s="187"/>
      <c r="F516" s="188" t="s">
        <v>752</v>
      </c>
      <c r="H516" s="189" t="n">
        <v>2</v>
      </c>
      <c r="I516" s="190"/>
      <c r="L516" s="186"/>
      <c r="M516" s="191"/>
      <c r="T516" s="192"/>
      <c r="AT516" s="187" t="s">
        <v>217</v>
      </c>
      <c r="AU516" s="187" t="s">
        <v>90</v>
      </c>
      <c r="AV516" s="185" t="s">
        <v>79</v>
      </c>
      <c r="AW516" s="185" t="s">
        <v>31</v>
      </c>
      <c r="AX516" s="185" t="s">
        <v>70</v>
      </c>
      <c r="AY516" s="187" t="s">
        <v>205</v>
      </c>
    </row>
    <row r="517" s="193" customFormat="true" ht="9.75" hidden="false" customHeight="false" outlineLevel="0" collapsed="false">
      <c r="B517" s="194"/>
      <c r="D517" s="172" t="s">
        <v>217</v>
      </c>
      <c r="E517" s="195"/>
      <c r="F517" s="196" t="s">
        <v>220</v>
      </c>
      <c r="H517" s="197" t="n">
        <v>2</v>
      </c>
      <c r="I517" s="198"/>
      <c r="L517" s="194"/>
      <c r="M517" s="199"/>
      <c r="T517" s="200"/>
      <c r="AT517" s="195" t="s">
        <v>217</v>
      </c>
      <c r="AU517" s="195" t="s">
        <v>90</v>
      </c>
      <c r="AV517" s="193" t="s">
        <v>109</v>
      </c>
      <c r="AW517" s="193" t="s">
        <v>31</v>
      </c>
      <c r="AX517" s="193" t="s">
        <v>77</v>
      </c>
      <c r="AY517" s="195" t="s">
        <v>205</v>
      </c>
    </row>
    <row r="518" s="22" customFormat="true" ht="24" hidden="false" customHeight="true" outlineLevel="0" collapsed="false">
      <c r="B518" s="23"/>
      <c r="C518" s="159" t="s">
        <v>753</v>
      </c>
      <c r="D518" s="159" t="s">
        <v>207</v>
      </c>
      <c r="E518" s="160" t="s">
        <v>754</v>
      </c>
      <c r="F518" s="161" t="s">
        <v>755</v>
      </c>
      <c r="G518" s="162" t="s">
        <v>652</v>
      </c>
      <c r="H518" s="163" t="n">
        <v>22.072</v>
      </c>
      <c r="I518" s="164"/>
      <c r="J518" s="165" t="n">
        <f aca="false">ROUND(I518*H518,2)</f>
        <v>0</v>
      </c>
      <c r="K518" s="161" t="s">
        <v>211</v>
      </c>
      <c r="L518" s="23"/>
      <c r="M518" s="166"/>
      <c r="N518" s="167" t="s">
        <v>41</v>
      </c>
      <c r="P518" s="168" t="n">
        <f aca="false">O518*H518</f>
        <v>0</v>
      </c>
      <c r="Q518" s="168" t="n">
        <v>8E-005</v>
      </c>
      <c r="R518" s="168" t="n">
        <f aca="false">Q518*H518</f>
        <v>0.00176576</v>
      </c>
      <c r="S518" s="168" t="n">
        <v>0</v>
      </c>
      <c r="T518" s="169" t="n">
        <f aca="false">S518*H518</f>
        <v>0</v>
      </c>
      <c r="AR518" s="170" t="s">
        <v>109</v>
      </c>
      <c r="AT518" s="170" t="s">
        <v>207</v>
      </c>
      <c r="AU518" s="170" t="s">
        <v>90</v>
      </c>
      <c r="AY518" s="3" t="s">
        <v>205</v>
      </c>
      <c r="BE518" s="171" t="n">
        <f aca="false">IF(N518="základní",J518,0)</f>
        <v>0</v>
      </c>
      <c r="BF518" s="171" t="n">
        <f aca="false">IF(N518="snížená",J518,0)</f>
        <v>0</v>
      </c>
      <c r="BG518" s="171" t="n">
        <f aca="false">IF(N518="zákl. přenesená",J518,0)</f>
        <v>0</v>
      </c>
      <c r="BH518" s="171" t="n">
        <f aca="false">IF(N518="sníž. přenesená",J518,0)</f>
        <v>0</v>
      </c>
      <c r="BI518" s="171" t="n">
        <f aca="false">IF(N518="nulová",J518,0)</f>
        <v>0</v>
      </c>
      <c r="BJ518" s="3" t="s">
        <v>77</v>
      </c>
      <c r="BK518" s="171" t="n">
        <f aca="false">ROUND(I518*H518,2)</f>
        <v>0</v>
      </c>
      <c r="BL518" s="3" t="s">
        <v>109</v>
      </c>
      <c r="BM518" s="170" t="s">
        <v>756</v>
      </c>
    </row>
    <row r="519" s="22" customFormat="true" ht="18" hidden="false" customHeight="false" outlineLevel="0" collapsed="false">
      <c r="B519" s="23"/>
      <c r="D519" s="172" t="s">
        <v>213</v>
      </c>
      <c r="F519" s="173" t="s">
        <v>757</v>
      </c>
      <c r="I519" s="174"/>
      <c r="L519" s="23"/>
      <c r="M519" s="175"/>
      <c r="T519" s="54"/>
      <c r="AT519" s="3" t="s">
        <v>213</v>
      </c>
      <c r="AU519" s="3" t="s">
        <v>90</v>
      </c>
    </row>
    <row r="520" s="22" customFormat="true" ht="9.75" hidden="false" customHeight="false" outlineLevel="0" collapsed="false">
      <c r="B520" s="23"/>
      <c r="D520" s="176" t="s">
        <v>215</v>
      </c>
      <c r="F520" s="177" t="s">
        <v>758</v>
      </c>
      <c r="I520" s="174"/>
      <c r="L520" s="23"/>
      <c r="M520" s="175"/>
      <c r="T520" s="54"/>
      <c r="AT520" s="3" t="s">
        <v>215</v>
      </c>
      <c r="AU520" s="3" t="s">
        <v>90</v>
      </c>
    </row>
    <row r="521" s="178" customFormat="true" ht="9.75" hidden="false" customHeight="false" outlineLevel="0" collapsed="false">
      <c r="B521" s="179"/>
      <c r="D521" s="172" t="s">
        <v>217</v>
      </c>
      <c r="E521" s="180"/>
      <c r="F521" s="181" t="s">
        <v>314</v>
      </c>
      <c r="H521" s="180"/>
      <c r="I521" s="182"/>
      <c r="L521" s="179"/>
      <c r="M521" s="183"/>
      <c r="T521" s="184"/>
      <c r="AT521" s="180" t="s">
        <v>217</v>
      </c>
      <c r="AU521" s="180" t="s">
        <v>90</v>
      </c>
      <c r="AV521" s="178" t="s">
        <v>77</v>
      </c>
      <c r="AW521" s="178" t="s">
        <v>31</v>
      </c>
      <c r="AX521" s="178" t="s">
        <v>70</v>
      </c>
      <c r="AY521" s="180" t="s">
        <v>205</v>
      </c>
    </row>
    <row r="522" s="185" customFormat="true" ht="9.75" hidden="false" customHeight="false" outlineLevel="0" collapsed="false">
      <c r="B522" s="186"/>
      <c r="D522" s="172" t="s">
        <v>217</v>
      </c>
      <c r="E522" s="187"/>
      <c r="F522" s="188" t="s">
        <v>759</v>
      </c>
      <c r="H522" s="189" t="n">
        <v>16.8</v>
      </c>
      <c r="I522" s="190"/>
      <c r="L522" s="186"/>
      <c r="M522" s="191"/>
      <c r="T522" s="192"/>
      <c r="AT522" s="187" t="s">
        <v>217</v>
      </c>
      <c r="AU522" s="187" t="s">
        <v>90</v>
      </c>
      <c r="AV522" s="185" t="s">
        <v>79</v>
      </c>
      <c r="AW522" s="185" t="s">
        <v>31</v>
      </c>
      <c r="AX522" s="185" t="s">
        <v>70</v>
      </c>
      <c r="AY522" s="187" t="s">
        <v>205</v>
      </c>
    </row>
    <row r="523" s="178" customFormat="true" ht="9.75" hidden="false" customHeight="false" outlineLevel="0" collapsed="false">
      <c r="B523" s="179"/>
      <c r="D523" s="172" t="s">
        <v>217</v>
      </c>
      <c r="E523" s="180"/>
      <c r="F523" s="181" t="s">
        <v>316</v>
      </c>
      <c r="H523" s="180"/>
      <c r="I523" s="182"/>
      <c r="L523" s="179"/>
      <c r="M523" s="183"/>
      <c r="T523" s="184"/>
      <c r="AT523" s="180" t="s">
        <v>217</v>
      </c>
      <c r="AU523" s="180" t="s">
        <v>90</v>
      </c>
      <c r="AV523" s="178" t="s">
        <v>77</v>
      </c>
      <c r="AW523" s="178" t="s">
        <v>31</v>
      </c>
      <c r="AX523" s="178" t="s">
        <v>70</v>
      </c>
      <c r="AY523" s="180" t="s">
        <v>205</v>
      </c>
    </row>
    <row r="524" s="185" customFormat="true" ht="9.75" hidden="false" customHeight="false" outlineLevel="0" collapsed="false">
      <c r="B524" s="186"/>
      <c r="D524" s="172" t="s">
        <v>217</v>
      </c>
      <c r="E524" s="187"/>
      <c r="F524" s="188" t="s">
        <v>760</v>
      </c>
      <c r="H524" s="189" t="n">
        <v>5.272</v>
      </c>
      <c r="I524" s="190"/>
      <c r="L524" s="186"/>
      <c r="M524" s="191"/>
      <c r="T524" s="192"/>
      <c r="AT524" s="187" t="s">
        <v>217</v>
      </c>
      <c r="AU524" s="187" t="s">
        <v>90</v>
      </c>
      <c r="AV524" s="185" t="s">
        <v>79</v>
      </c>
      <c r="AW524" s="185" t="s">
        <v>31</v>
      </c>
      <c r="AX524" s="185" t="s">
        <v>70</v>
      </c>
      <c r="AY524" s="187" t="s">
        <v>205</v>
      </c>
    </row>
    <row r="525" s="193" customFormat="true" ht="9.75" hidden="false" customHeight="false" outlineLevel="0" collapsed="false">
      <c r="B525" s="194"/>
      <c r="D525" s="172" t="s">
        <v>217</v>
      </c>
      <c r="E525" s="195"/>
      <c r="F525" s="196" t="s">
        <v>220</v>
      </c>
      <c r="H525" s="197" t="n">
        <v>22.072</v>
      </c>
      <c r="I525" s="198"/>
      <c r="L525" s="194"/>
      <c r="M525" s="199"/>
      <c r="T525" s="200"/>
      <c r="AT525" s="195" t="s">
        <v>217</v>
      </c>
      <c r="AU525" s="195" t="s">
        <v>90</v>
      </c>
      <c r="AV525" s="193" t="s">
        <v>109</v>
      </c>
      <c r="AW525" s="193" t="s">
        <v>31</v>
      </c>
      <c r="AX525" s="193" t="s">
        <v>77</v>
      </c>
      <c r="AY525" s="195" t="s">
        <v>205</v>
      </c>
    </row>
    <row r="526" s="22" customFormat="true" ht="33" hidden="false" customHeight="true" outlineLevel="0" collapsed="false">
      <c r="B526" s="23"/>
      <c r="C526" s="159" t="s">
        <v>761</v>
      </c>
      <c r="D526" s="159" t="s">
        <v>207</v>
      </c>
      <c r="E526" s="160" t="s">
        <v>762</v>
      </c>
      <c r="F526" s="161" t="s">
        <v>763</v>
      </c>
      <c r="G526" s="162" t="s">
        <v>652</v>
      </c>
      <c r="H526" s="163" t="n">
        <v>6.118</v>
      </c>
      <c r="I526" s="164"/>
      <c r="J526" s="165" t="n">
        <f aca="false">ROUND(I526*H526,2)</f>
        <v>0</v>
      </c>
      <c r="K526" s="161" t="s">
        <v>211</v>
      </c>
      <c r="L526" s="23"/>
      <c r="M526" s="166"/>
      <c r="N526" s="167" t="s">
        <v>41</v>
      </c>
      <c r="P526" s="168" t="n">
        <f aca="false">O526*H526</f>
        <v>0</v>
      </c>
      <c r="Q526" s="168" t="n">
        <v>0.0002</v>
      </c>
      <c r="R526" s="168" t="n">
        <f aca="false">Q526*H526</f>
        <v>0.0012236</v>
      </c>
      <c r="S526" s="168" t="n">
        <v>0</v>
      </c>
      <c r="T526" s="169" t="n">
        <f aca="false">S526*H526</f>
        <v>0</v>
      </c>
      <c r="AR526" s="170" t="s">
        <v>109</v>
      </c>
      <c r="AT526" s="170" t="s">
        <v>207</v>
      </c>
      <c r="AU526" s="170" t="s">
        <v>90</v>
      </c>
      <c r="AY526" s="3" t="s">
        <v>205</v>
      </c>
      <c r="BE526" s="171" t="n">
        <f aca="false">IF(N526="základní",J526,0)</f>
        <v>0</v>
      </c>
      <c r="BF526" s="171" t="n">
        <f aca="false">IF(N526="snížená",J526,0)</f>
        <v>0</v>
      </c>
      <c r="BG526" s="171" t="n">
        <f aca="false">IF(N526="zákl. přenesená",J526,0)</f>
        <v>0</v>
      </c>
      <c r="BH526" s="171" t="n">
        <f aca="false">IF(N526="sníž. přenesená",J526,0)</f>
        <v>0</v>
      </c>
      <c r="BI526" s="171" t="n">
        <f aca="false">IF(N526="nulová",J526,0)</f>
        <v>0</v>
      </c>
      <c r="BJ526" s="3" t="s">
        <v>77</v>
      </c>
      <c r="BK526" s="171" t="n">
        <f aca="false">ROUND(I526*H526,2)</f>
        <v>0</v>
      </c>
      <c r="BL526" s="3" t="s">
        <v>109</v>
      </c>
      <c r="BM526" s="170" t="s">
        <v>764</v>
      </c>
    </row>
    <row r="527" s="22" customFormat="true" ht="18" hidden="false" customHeight="false" outlineLevel="0" collapsed="false">
      <c r="B527" s="23"/>
      <c r="D527" s="172" t="s">
        <v>213</v>
      </c>
      <c r="F527" s="173" t="s">
        <v>765</v>
      </c>
      <c r="I527" s="174"/>
      <c r="L527" s="23"/>
      <c r="M527" s="175"/>
      <c r="T527" s="54"/>
      <c r="AT527" s="3" t="s">
        <v>213</v>
      </c>
      <c r="AU527" s="3" t="s">
        <v>90</v>
      </c>
    </row>
    <row r="528" s="22" customFormat="true" ht="9.75" hidden="false" customHeight="false" outlineLevel="0" collapsed="false">
      <c r="B528" s="23"/>
      <c r="D528" s="176" t="s">
        <v>215</v>
      </c>
      <c r="F528" s="177" t="s">
        <v>766</v>
      </c>
      <c r="I528" s="174"/>
      <c r="L528" s="23"/>
      <c r="M528" s="175"/>
      <c r="T528" s="54"/>
      <c r="AT528" s="3" t="s">
        <v>215</v>
      </c>
      <c r="AU528" s="3" t="s">
        <v>90</v>
      </c>
    </row>
    <row r="529" s="178" customFormat="true" ht="9.75" hidden="false" customHeight="false" outlineLevel="0" collapsed="false">
      <c r="B529" s="179"/>
      <c r="D529" s="172" t="s">
        <v>217</v>
      </c>
      <c r="E529" s="180"/>
      <c r="F529" s="181" t="s">
        <v>314</v>
      </c>
      <c r="H529" s="180"/>
      <c r="I529" s="182"/>
      <c r="L529" s="179"/>
      <c r="M529" s="183"/>
      <c r="T529" s="184"/>
      <c r="AT529" s="180" t="s">
        <v>217</v>
      </c>
      <c r="AU529" s="180" t="s">
        <v>90</v>
      </c>
      <c r="AV529" s="178" t="s">
        <v>77</v>
      </c>
      <c r="AW529" s="178" t="s">
        <v>31</v>
      </c>
      <c r="AX529" s="178" t="s">
        <v>70</v>
      </c>
      <c r="AY529" s="180" t="s">
        <v>205</v>
      </c>
    </row>
    <row r="530" s="185" customFormat="true" ht="9.75" hidden="false" customHeight="false" outlineLevel="0" collapsed="false">
      <c r="B530" s="186"/>
      <c r="D530" s="172" t="s">
        <v>217</v>
      </c>
      <c r="E530" s="187"/>
      <c r="F530" s="188" t="s">
        <v>767</v>
      </c>
      <c r="H530" s="189" t="n">
        <v>4.8</v>
      </c>
      <c r="I530" s="190"/>
      <c r="L530" s="186"/>
      <c r="M530" s="191"/>
      <c r="T530" s="192"/>
      <c r="AT530" s="187" t="s">
        <v>217</v>
      </c>
      <c r="AU530" s="187" t="s">
        <v>90</v>
      </c>
      <c r="AV530" s="185" t="s">
        <v>79</v>
      </c>
      <c r="AW530" s="185" t="s">
        <v>31</v>
      </c>
      <c r="AX530" s="185" t="s">
        <v>70</v>
      </c>
      <c r="AY530" s="187" t="s">
        <v>205</v>
      </c>
    </row>
    <row r="531" s="178" customFormat="true" ht="9.75" hidden="false" customHeight="false" outlineLevel="0" collapsed="false">
      <c r="B531" s="179"/>
      <c r="D531" s="172" t="s">
        <v>217</v>
      </c>
      <c r="E531" s="180"/>
      <c r="F531" s="181" t="s">
        <v>316</v>
      </c>
      <c r="H531" s="180"/>
      <c r="I531" s="182"/>
      <c r="L531" s="179"/>
      <c r="M531" s="183"/>
      <c r="T531" s="184"/>
      <c r="AT531" s="180" t="s">
        <v>217</v>
      </c>
      <c r="AU531" s="180" t="s">
        <v>90</v>
      </c>
      <c r="AV531" s="178" t="s">
        <v>77</v>
      </c>
      <c r="AW531" s="178" t="s">
        <v>31</v>
      </c>
      <c r="AX531" s="178" t="s">
        <v>70</v>
      </c>
      <c r="AY531" s="180" t="s">
        <v>205</v>
      </c>
    </row>
    <row r="532" s="185" customFormat="true" ht="9.75" hidden="false" customHeight="false" outlineLevel="0" collapsed="false">
      <c r="B532" s="186"/>
      <c r="D532" s="172" t="s">
        <v>217</v>
      </c>
      <c r="E532" s="187"/>
      <c r="F532" s="188" t="s">
        <v>768</v>
      </c>
      <c r="H532" s="189" t="n">
        <v>1.318</v>
      </c>
      <c r="I532" s="190"/>
      <c r="L532" s="186"/>
      <c r="M532" s="191"/>
      <c r="T532" s="192"/>
      <c r="AT532" s="187" t="s">
        <v>217</v>
      </c>
      <c r="AU532" s="187" t="s">
        <v>90</v>
      </c>
      <c r="AV532" s="185" t="s">
        <v>79</v>
      </c>
      <c r="AW532" s="185" t="s">
        <v>31</v>
      </c>
      <c r="AX532" s="185" t="s">
        <v>70</v>
      </c>
      <c r="AY532" s="187" t="s">
        <v>205</v>
      </c>
    </row>
    <row r="533" s="193" customFormat="true" ht="9.75" hidden="false" customHeight="false" outlineLevel="0" collapsed="false">
      <c r="B533" s="194"/>
      <c r="D533" s="172" t="s">
        <v>217</v>
      </c>
      <c r="E533" s="195"/>
      <c r="F533" s="196" t="s">
        <v>220</v>
      </c>
      <c r="H533" s="197" t="n">
        <v>6.118</v>
      </c>
      <c r="I533" s="198"/>
      <c r="L533" s="194"/>
      <c r="M533" s="199"/>
      <c r="T533" s="200"/>
      <c r="AT533" s="195" t="s">
        <v>217</v>
      </c>
      <c r="AU533" s="195" t="s">
        <v>90</v>
      </c>
      <c r="AV533" s="193" t="s">
        <v>109</v>
      </c>
      <c r="AW533" s="193" t="s">
        <v>31</v>
      </c>
      <c r="AX533" s="193" t="s">
        <v>77</v>
      </c>
      <c r="AY533" s="195" t="s">
        <v>205</v>
      </c>
    </row>
    <row r="534" s="22" customFormat="true" ht="33" hidden="false" customHeight="true" outlineLevel="0" collapsed="false">
      <c r="B534" s="23"/>
      <c r="C534" s="159" t="s">
        <v>769</v>
      </c>
      <c r="D534" s="159" t="s">
        <v>207</v>
      </c>
      <c r="E534" s="160" t="s">
        <v>770</v>
      </c>
      <c r="F534" s="161" t="s">
        <v>771</v>
      </c>
      <c r="G534" s="162" t="s">
        <v>652</v>
      </c>
      <c r="H534" s="163" t="n">
        <v>1.8</v>
      </c>
      <c r="I534" s="164"/>
      <c r="J534" s="165" t="n">
        <f aca="false">ROUND(I534*H534,2)</f>
        <v>0</v>
      </c>
      <c r="K534" s="161" t="s">
        <v>211</v>
      </c>
      <c r="L534" s="23"/>
      <c r="M534" s="166"/>
      <c r="N534" s="167" t="s">
        <v>41</v>
      </c>
      <c r="P534" s="168" t="n">
        <f aca="false">O534*H534</f>
        <v>0</v>
      </c>
      <c r="Q534" s="168" t="n">
        <v>0.00042</v>
      </c>
      <c r="R534" s="168" t="n">
        <f aca="false">Q534*H534</f>
        <v>0.000756</v>
      </c>
      <c r="S534" s="168" t="n">
        <v>0</v>
      </c>
      <c r="T534" s="169" t="n">
        <f aca="false">S534*H534</f>
        <v>0</v>
      </c>
      <c r="AR534" s="170" t="s">
        <v>109</v>
      </c>
      <c r="AT534" s="170" t="s">
        <v>207</v>
      </c>
      <c r="AU534" s="170" t="s">
        <v>90</v>
      </c>
      <c r="AY534" s="3" t="s">
        <v>205</v>
      </c>
      <c r="BE534" s="171" t="n">
        <f aca="false">IF(N534="základní",J534,0)</f>
        <v>0</v>
      </c>
      <c r="BF534" s="171" t="n">
        <f aca="false">IF(N534="snížená",J534,0)</f>
        <v>0</v>
      </c>
      <c r="BG534" s="171" t="n">
        <f aca="false">IF(N534="zákl. přenesená",J534,0)</f>
        <v>0</v>
      </c>
      <c r="BH534" s="171" t="n">
        <f aca="false">IF(N534="sníž. přenesená",J534,0)</f>
        <v>0</v>
      </c>
      <c r="BI534" s="171" t="n">
        <f aca="false">IF(N534="nulová",J534,0)</f>
        <v>0</v>
      </c>
      <c r="BJ534" s="3" t="s">
        <v>77</v>
      </c>
      <c r="BK534" s="171" t="n">
        <f aca="false">ROUND(I534*H534,2)</f>
        <v>0</v>
      </c>
      <c r="BL534" s="3" t="s">
        <v>109</v>
      </c>
      <c r="BM534" s="170" t="s">
        <v>772</v>
      </c>
    </row>
    <row r="535" s="22" customFormat="true" ht="18" hidden="false" customHeight="false" outlineLevel="0" collapsed="false">
      <c r="B535" s="23"/>
      <c r="D535" s="172" t="s">
        <v>213</v>
      </c>
      <c r="F535" s="173" t="s">
        <v>773</v>
      </c>
      <c r="I535" s="174"/>
      <c r="L535" s="23"/>
      <c r="M535" s="175"/>
      <c r="T535" s="54"/>
      <c r="AT535" s="3" t="s">
        <v>213</v>
      </c>
      <c r="AU535" s="3" t="s">
        <v>90</v>
      </c>
    </row>
    <row r="536" s="22" customFormat="true" ht="9.75" hidden="false" customHeight="false" outlineLevel="0" collapsed="false">
      <c r="B536" s="23"/>
      <c r="D536" s="176" t="s">
        <v>215</v>
      </c>
      <c r="F536" s="177" t="s">
        <v>774</v>
      </c>
      <c r="I536" s="174"/>
      <c r="L536" s="23"/>
      <c r="M536" s="175"/>
      <c r="T536" s="54"/>
      <c r="AT536" s="3" t="s">
        <v>215</v>
      </c>
      <c r="AU536" s="3" t="s">
        <v>90</v>
      </c>
    </row>
    <row r="537" s="185" customFormat="true" ht="9.75" hidden="false" customHeight="false" outlineLevel="0" collapsed="false">
      <c r="B537" s="186"/>
      <c r="D537" s="172" t="s">
        <v>217</v>
      </c>
      <c r="E537" s="187"/>
      <c r="F537" s="188" t="s">
        <v>775</v>
      </c>
      <c r="H537" s="189" t="n">
        <v>1.8</v>
      </c>
      <c r="I537" s="190"/>
      <c r="L537" s="186"/>
      <c r="M537" s="191"/>
      <c r="T537" s="192"/>
      <c r="AT537" s="187" t="s">
        <v>217</v>
      </c>
      <c r="AU537" s="187" t="s">
        <v>90</v>
      </c>
      <c r="AV537" s="185" t="s">
        <v>79</v>
      </c>
      <c r="AW537" s="185" t="s">
        <v>31</v>
      </c>
      <c r="AX537" s="185" t="s">
        <v>77</v>
      </c>
      <c r="AY537" s="187" t="s">
        <v>205</v>
      </c>
    </row>
    <row r="538" s="22" customFormat="true" ht="24" hidden="false" customHeight="true" outlineLevel="0" collapsed="false">
      <c r="B538" s="23"/>
      <c r="C538" s="159" t="s">
        <v>776</v>
      </c>
      <c r="D538" s="159" t="s">
        <v>207</v>
      </c>
      <c r="E538" s="160" t="s">
        <v>777</v>
      </c>
      <c r="F538" s="161" t="s">
        <v>778</v>
      </c>
      <c r="G538" s="162" t="s">
        <v>652</v>
      </c>
      <c r="H538" s="163" t="n">
        <v>5.4</v>
      </c>
      <c r="I538" s="164"/>
      <c r="J538" s="165" t="n">
        <f aca="false">ROUND(I538*H538,2)</f>
        <v>0</v>
      </c>
      <c r="K538" s="161" t="s">
        <v>211</v>
      </c>
      <c r="L538" s="23"/>
      <c r="M538" s="166"/>
      <c r="N538" s="167" t="s">
        <v>41</v>
      </c>
      <c r="P538" s="168" t="n">
        <f aca="false">O538*H538</f>
        <v>0</v>
      </c>
      <c r="Q538" s="168" t="n">
        <v>0</v>
      </c>
      <c r="R538" s="168" t="n">
        <f aca="false">Q538*H538</f>
        <v>0</v>
      </c>
      <c r="S538" s="168" t="n">
        <v>0</v>
      </c>
      <c r="T538" s="169" t="n">
        <f aca="false">S538*H538</f>
        <v>0</v>
      </c>
      <c r="AR538" s="170" t="s">
        <v>109</v>
      </c>
      <c r="AT538" s="170" t="s">
        <v>207</v>
      </c>
      <c r="AU538" s="170" t="s">
        <v>90</v>
      </c>
      <c r="AY538" s="3" t="s">
        <v>205</v>
      </c>
      <c r="BE538" s="171" t="n">
        <f aca="false">IF(N538="základní",J538,0)</f>
        <v>0</v>
      </c>
      <c r="BF538" s="171" t="n">
        <f aca="false">IF(N538="snížená",J538,0)</f>
        <v>0</v>
      </c>
      <c r="BG538" s="171" t="n">
        <f aca="false">IF(N538="zákl. přenesená",J538,0)</f>
        <v>0</v>
      </c>
      <c r="BH538" s="171" t="n">
        <f aca="false">IF(N538="sníž. přenesená",J538,0)</f>
        <v>0</v>
      </c>
      <c r="BI538" s="171" t="n">
        <f aca="false">IF(N538="nulová",J538,0)</f>
        <v>0</v>
      </c>
      <c r="BJ538" s="3" t="s">
        <v>77</v>
      </c>
      <c r="BK538" s="171" t="n">
        <f aca="false">ROUND(I538*H538,2)</f>
        <v>0</v>
      </c>
      <c r="BL538" s="3" t="s">
        <v>109</v>
      </c>
      <c r="BM538" s="170" t="s">
        <v>779</v>
      </c>
    </row>
    <row r="539" s="22" customFormat="true" ht="18" hidden="false" customHeight="false" outlineLevel="0" collapsed="false">
      <c r="B539" s="23"/>
      <c r="D539" s="172" t="s">
        <v>213</v>
      </c>
      <c r="F539" s="173" t="s">
        <v>780</v>
      </c>
      <c r="I539" s="174"/>
      <c r="L539" s="23"/>
      <c r="M539" s="175"/>
      <c r="T539" s="54"/>
      <c r="AT539" s="3" t="s">
        <v>213</v>
      </c>
      <c r="AU539" s="3" t="s">
        <v>90</v>
      </c>
    </row>
    <row r="540" s="22" customFormat="true" ht="9.75" hidden="false" customHeight="false" outlineLevel="0" collapsed="false">
      <c r="B540" s="23"/>
      <c r="D540" s="176" t="s">
        <v>215</v>
      </c>
      <c r="F540" s="177" t="s">
        <v>781</v>
      </c>
      <c r="I540" s="174"/>
      <c r="L540" s="23"/>
      <c r="M540" s="175"/>
      <c r="T540" s="54"/>
      <c r="AT540" s="3" t="s">
        <v>215</v>
      </c>
      <c r="AU540" s="3" t="s">
        <v>90</v>
      </c>
    </row>
    <row r="541" s="178" customFormat="true" ht="19.5" hidden="false" customHeight="false" outlineLevel="0" collapsed="false">
      <c r="B541" s="179"/>
      <c r="D541" s="172" t="s">
        <v>217</v>
      </c>
      <c r="E541" s="180"/>
      <c r="F541" s="181" t="s">
        <v>751</v>
      </c>
      <c r="H541" s="180"/>
      <c r="I541" s="182"/>
      <c r="L541" s="179"/>
      <c r="M541" s="183"/>
      <c r="T541" s="184"/>
      <c r="AT541" s="180" t="s">
        <v>217</v>
      </c>
      <c r="AU541" s="180" t="s">
        <v>90</v>
      </c>
      <c r="AV541" s="178" t="s">
        <v>77</v>
      </c>
      <c r="AW541" s="178" t="s">
        <v>31</v>
      </c>
      <c r="AX541" s="178" t="s">
        <v>70</v>
      </c>
      <c r="AY541" s="180" t="s">
        <v>205</v>
      </c>
    </row>
    <row r="542" s="185" customFormat="true" ht="9.75" hidden="false" customHeight="false" outlineLevel="0" collapsed="false">
      <c r="B542" s="186"/>
      <c r="D542" s="172" t="s">
        <v>217</v>
      </c>
      <c r="E542" s="187"/>
      <c r="F542" s="188" t="s">
        <v>782</v>
      </c>
      <c r="H542" s="189" t="n">
        <v>5.4</v>
      </c>
      <c r="I542" s="190"/>
      <c r="L542" s="186"/>
      <c r="M542" s="191"/>
      <c r="T542" s="192"/>
      <c r="AT542" s="187" t="s">
        <v>217</v>
      </c>
      <c r="AU542" s="187" t="s">
        <v>90</v>
      </c>
      <c r="AV542" s="185" t="s">
        <v>79</v>
      </c>
      <c r="AW542" s="185" t="s">
        <v>31</v>
      </c>
      <c r="AX542" s="185" t="s">
        <v>70</v>
      </c>
      <c r="AY542" s="187" t="s">
        <v>205</v>
      </c>
    </row>
    <row r="543" s="193" customFormat="true" ht="9.75" hidden="false" customHeight="false" outlineLevel="0" collapsed="false">
      <c r="B543" s="194"/>
      <c r="D543" s="172" t="s">
        <v>217</v>
      </c>
      <c r="E543" s="195"/>
      <c r="F543" s="196" t="s">
        <v>220</v>
      </c>
      <c r="H543" s="197" t="n">
        <v>5.4</v>
      </c>
      <c r="I543" s="198"/>
      <c r="L543" s="194"/>
      <c r="M543" s="199"/>
      <c r="T543" s="200"/>
      <c r="AT543" s="195" t="s">
        <v>217</v>
      </c>
      <c r="AU543" s="195" t="s">
        <v>90</v>
      </c>
      <c r="AV543" s="193" t="s">
        <v>109</v>
      </c>
      <c r="AW543" s="193" t="s">
        <v>31</v>
      </c>
      <c r="AX543" s="193" t="s">
        <v>77</v>
      </c>
      <c r="AY543" s="195" t="s">
        <v>205</v>
      </c>
    </row>
    <row r="544" s="22" customFormat="true" ht="37.5" hidden="false" customHeight="true" outlineLevel="0" collapsed="false">
      <c r="B544" s="23"/>
      <c r="C544" s="159" t="s">
        <v>783</v>
      </c>
      <c r="D544" s="159" t="s">
        <v>207</v>
      </c>
      <c r="E544" s="160" t="s">
        <v>784</v>
      </c>
      <c r="F544" s="161" t="s">
        <v>785</v>
      </c>
      <c r="G544" s="162" t="s">
        <v>210</v>
      </c>
      <c r="H544" s="163" t="n">
        <v>126.16</v>
      </c>
      <c r="I544" s="164"/>
      <c r="J544" s="165" t="n">
        <f aca="false">ROUND(I544*H544,2)</f>
        <v>0</v>
      </c>
      <c r="K544" s="161" t="s">
        <v>211</v>
      </c>
      <c r="L544" s="23"/>
      <c r="M544" s="166"/>
      <c r="N544" s="167" t="s">
        <v>41</v>
      </c>
      <c r="P544" s="168" t="n">
        <f aca="false">O544*H544</f>
        <v>0</v>
      </c>
      <c r="Q544" s="168" t="n">
        <v>0</v>
      </c>
      <c r="R544" s="168" t="n">
        <f aca="false">Q544*H544</f>
        <v>0</v>
      </c>
      <c r="S544" s="168" t="n">
        <v>0.01</v>
      </c>
      <c r="T544" s="169" t="n">
        <f aca="false">S544*H544</f>
        <v>1.2616</v>
      </c>
      <c r="AR544" s="170" t="s">
        <v>109</v>
      </c>
      <c r="AT544" s="170" t="s">
        <v>207</v>
      </c>
      <c r="AU544" s="170" t="s">
        <v>90</v>
      </c>
      <c r="AY544" s="3" t="s">
        <v>205</v>
      </c>
      <c r="BE544" s="171" t="n">
        <f aca="false">IF(N544="základní",J544,0)</f>
        <v>0</v>
      </c>
      <c r="BF544" s="171" t="n">
        <f aca="false">IF(N544="snížená",J544,0)</f>
        <v>0</v>
      </c>
      <c r="BG544" s="171" t="n">
        <f aca="false">IF(N544="zákl. přenesená",J544,0)</f>
        <v>0</v>
      </c>
      <c r="BH544" s="171" t="n">
        <f aca="false">IF(N544="sníž. přenesená",J544,0)</f>
        <v>0</v>
      </c>
      <c r="BI544" s="171" t="n">
        <f aca="false">IF(N544="nulová",J544,0)</f>
        <v>0</v>
      </c>
      <c r="BJ544" s="3" t="s">
        <v>77</v>
      </c>
      <c r="BK544" s="171" t="n">
        <f aca="false">ROUND(I544*H544,2)</f>
        <v>0</v>
      </c>
      <c r="BL544" s="3" t="s">
        <v>109</v>
      </c>
      <c r="BM544" s="170" t="s">
        <v>786</v>
      </c>
    </row>
    <row r="545" s="22" customFormat="true" ht="18" hidden="false" customHeight="false" outlineLevel="0" collapsed="false">
      <c r="B545" s="23"/>
      <c r="D545" s="172" t="s">
        <v>213</v>
      </c>
      <c r="F545" s="173" t="s">
        <v>787</v>
      </c>
      <c r="I545" s="174"/>
      <c r="L545" s="23"/>
      <c r="M545" s="175"/>
      <c r="T545" s="54"/>
      <c r="AT545" s="3" t="s">
        <v>213</v>
      </c>
      <c r="AU545" s="3" t="s">
        <v>90</v>
      </c>
    </row>
    <row r="546" s="22" customFormat="true" ht="9.75" hidden="false" customHeight="false" outlineLevel="0" collapsed="false">
      <c r="B546" s="23"/>
      <c r="D546" s="176" t="s">
        <v>215</v>
      </c>
      <c r="F546" s="177" t="s">
        <v>788</v>
      </c>
      <c r="I546" s="174"/>
      <c r="L546" s="23"/>
      <c r="M546" s="175"/>
      <c r="T546" s="54"/>
      <c r="AT546" s="3" t="s">
        <v>215</v>
      </c>
      <c r="AU546" s="3" t="s">
        <v>90</v>
      </c>
    </row>
    <row r="547" s="185" customFormat="true" ht="9.75" hidden="false" customHeight="false" outlineLevel="0" collapsed="false">
      <c r="B547" s="186"/>
      <c r="D547" s="172" t="s">
        <v>217</v>
      </c>
      <c r="E547" s="187"/>
      <c r="F547" s="188" t="s">
        <v>143</v>
      </c>
      <c r="H547" s="189" t="n">
        <v>126.16</v>
      </c>
      <c r="I547" s="190"/>
      <c r="L547" s="186"/>
      <c r="M547" s="191"/>
      <c r="T547" s="192"/>
      <c r="AT547" s="187" t="s">
        <v>217</v>
      </c>
      <c r="AU547" s="187" t="s">
        <v>90</v>
      </c>
      <c r="AV547" s="185" t="s">
        <v>79</v>
      </c>
      <c r="AW547" s="185" t="s">
        <v>31</v>
      </c>
      <c r="AX547" s="185" t="s">
        <v>77</v>
      </c>
      <c r="AY547" s="187" t="s">
        <v>205</v>
      </c>
    </row>
    <row r="548" s="22" customFormat="true" ht="37.5" hidden="false" customHeight="true" outlineLevel="0" collapsed="false">
      <c r="B548" s="23"/>
      <c r="C548" s="159" t="s">
        <v>789</v>
      </c>
      <c r="D548" s="159" t="s">
        <v>207</v>
      </c>
      <c r="E548" s="160" t="s">
        <v>790</v>
      </c>
      <c r="F548" s="161" t="s">
        <v>791</v>
      </c>
      <c r="G548" s="162" t="s">
        <v>210</v>
      </c>
      <c r="H548" s="163" t="n">
        <v>311.71</v>
      </c>
      <c r="I548" s="164"/>
      <c r="J548" s="165" t="n">
        <f aca="false">ROUND(I548*H548,2)</f>
        <v>0</v>
      </c>
      <c r="K548" s="161" t="s">
        <v>211</v>
      </c>
      <c r="L548" s="23"/>
      <c r="M548" s="166"/>
      <c r="N548" s="167" t="s">
        <v>41</v>
      </c>
      <c r="P548" s="168" t="n">
        <f aca="false">O548*H548</f>
        <v>0</v>
      </c>
      <c r="Q548" s="168" t="n">
        <v>0</v>
      </c>
      <c r="R548" s="168" t="n">
        <f aca="false">Q548*H548</f>
        <v>0</v>
      </c>
      <c r="S548" s="168" t="n">
        <v>0.01</v>
      </c>
      <c r="T548" s="169" t="n">
        <f aca="false">S548*H548</f>
        <v>3.1171</v>
      </c>
      <c r="AR548" s="170" t="s">
        <v>109</v>
      </c>
      <c r="AT548" s="170" t="s">
        <v>207</v>
      </c>
      <c r="AU548" s="170" t="s">
        <v>90</v>
      </c>
      <c r="AY548" s="3" t="s">
        <v>205</v>
      </c>
      <c r="BE548" s="171" t="n">
        <f aca="false">IF(N548="základní",J548,0)</f>
        <v>0</v>
      </c>
      <c r="BF548" s="171" t="n">
        <f aca="false">IF(N548="snížená",J548,0)</f>
        <v>0</v>
      </c>
      <c r="BG548" s="171" t="n">
        <f aca="false">IF(N548="zákl. přenesená",J548,0)</f>
        <v>0</v>
      </c>
      <c r="BH548" s="171" t="n">
        <f aca="false">IF(N548="sníž. přenesená",J548,0)</f>
        <v>0</v>
      </c>
      <c r="BI548" s="171" t="n">
        <f aca="false">IF(N548="nulová",J548,0)</f>
        <v>0</v>
      </c>
      <c r="BJ548" s="3" t="s">
        <v>77</v>
      </c>
      <c r="BK548" s="171" t="n">
        <f aca="false">ROUND(I548*H548,2)</f>
        <v>0</v>
      </c>
      <c r="BL548" s="3" t="s">
        <v>109</v>
      </c>
      <c r="BM548" s="170" t="s">
        <v>792</v>
      </c>
    </row>
    <row r="549" s="22" customFormat="true" ht="27" hidden="false" customHeight="false" outlineLevel="0" collapsed="false">
      <c r="B549" s="23"/>
      <c r="D549" s="172" t="s">
        <v>213</v>
      </c>
      <c r="F549" s="173" t="s">
        <v>793</v>
      </c>
      <c r="I549" s="174"/>
      <c r="L549" s="23"/>
      <c r="M549" s="175"/>
      <c r="T549" s="54"/>
      <c r="AT549" s="3" t="s">
        <v>213</v>
      </c>
      <c r="AU549" s="3" t="s">
        <v>90</v>
      </c>
    </row>
    <row r="550" s="22" customFormat="true" ht="9.75" hidden="false" customHeight="false" outlineLevel="0" collapsed="false">
      <c r="B550" s="23"/>
      <c r="D550" s="176" t="s">
        <v>215</v>
      </c>
      <c r="F550" s="177" t="s">
        <v>794</v>
      </c>
      <c r="I550" s="174"/>
      <c r="L550" s="23"/>
      <c r="M550" s="175"/>
      <c r="T550" s="54"/>
      <c r="AT550" s="3" t="s">
        <v>215</v>
      </c>
      <c r="AU550" s="3" t="s">
        <v>90</v>
      </c>
    </row>
    <row r="551" s="185" customFormat="true" ht="9.75" hidden="false" customHeight="false" outlineLevel="0" collapsed="false">
      <c r="B551" s="186"/>
      <c r="D551" s="172" t="s">
        <v>217</v>
      </c>
      <c r="E551" s="187"/>
      <c r="F551" s="188" t="s">
        <v>141</v>
      </c>
      <c r="H551" s="189" t="n">
        <v>311.71</v>
      </c>
      <c r="I551" s="190"/>
      <c r="L551" s="186"/>
      <c r="M551" s="191"/>
      <c r="T551" s="192"/>
      <c r="AT551" s="187" t="s">
        <v>217</v>
      </c>
      <c r="AU551" s="187" t="s">
        <v>90</v>
      </c>
      <c r="AV551" s="185" t="s">
        <v>79</v>
      </c>
      <c r="AW551" s="185" t="s">
        <v>31</v>
      </c>
      <c r="AX551" s="185" t="s">
        <v>77</v>
      </c>
      <c r="AY551" s="187" t="s">
        <v>205</v>
      </c>
    </row>
    <row r="552" s="22" customFormat="true" ht="24" hidden="false" customHeight="true" outlineLevel="0" collapsed="false">
      <c r="B552" s="23"/>
      <c r="C552" s="159" t="s">
        <v>795</v>
      </c>
      <c r="D552" s="159" t="s">
        <v>207</v>
      </c>
      <c r="E552" s="160" t="s">
        <v>796</v>
      </c>
      <c r="F552" s="161" t="s">
        <v>797</v>
      </c>
      <c r="G552" s="162" t="s">
        <v>210</v>
      </c>
      <c r="H552" s="163" t="n">
        <v>1.428</v>
      </c>
      <c r="I552" s="164"/>
      <c r="J552" s="165" t="n">
        <f aca="false">ROUND(I552*H552,2)</f>
        <v>0</v>
      </c>
      <c r="K552" s="161" t="s">
        <v>211</v>
      </c>
      <c r="L552" s="23"/>
      <c r="M552" s="166"/>
      <c r="N552" s="167" t="s">
        <v>41</v>
      </c>
      <c r="P552" s="168" t="n">
        <f aca="false">O552*H552</f>
        <v>0</v>
      </c>
      <c r="Q552" s="168" t="n">
        <v>0</v>
      </c>
      <c r="R552" s="168" t="n">
        <f aca="false">Q552*H552</f>
        <v>0</v>
      </c>
      <c r="S552" s="168" t="n">
        <v>0.068</v>
      </c>
      <c r="T552" s="169" t="n">
        <f aca="false">S552*H552</f>
        <v>0.097104</v>
      </c>
      <c r="AR552" s="170" t="s">
        <v>109</v>
      </c>
      <c r="AT552" s="170" t="s">
        <v>207</v>
      </c>
      <c r="AU552" s="170" t="s">
        <v>90</v>
      </c>
      <c r="AY552" s="3" t="s">
        <v>205</v>
      </c>
      <c r="BE552" s="171" t="n">
        <f aca="false">IF(N552="základní",J552,0)</f>
        <v>0</v>
      </c>
      <c r="BF552" s="171" t="n">
        <f aca="false">IF(N552="snížená",J552,0)</f>
        <v>0</v>
      </c>
      <c r="BG552" s="171" t="n">
        <f aca="false">IF(N552="zákl. přenesená",J552,0)</f>
        <v>0</v>
      </c>
      <c r="BH552" s="171" t="n">
        <f aca="false">IF(N552="sníž. přenesená",J552,0)</f>
        <v>0</v>
      </c>
      <c r="BI552" s="171" t="n">
        <f aca="false">IF(N552="nulová",J552,0)</f>
        <v>0</v>
      </c>
      <c r="BJ552" s="3" t="s">
        <v>77</v>
      </c>
      <c r="BK552" s="171" t="n">
        <f aca="false">ROUND(I552*H552,2)</f>
        <v>0</v>
      </c>
      <c r="BL552" s="3" t="s">
        <v>109</v>
      </c>
      <c r="BM552" s="170" t="s">
        <v>798</v>
      </c>
    </row>
    <row r="553" s="22" customFormat="true" ht="18" hidden="false" customHeight="false" outlineLevel="0" collapsed="false">
      <c r="B553" s="23"/>
      <c r="D553" s="172" t="s">
        <v>213</v>
      </c>
      <c r="F553" s="173" t="s">
        <v>799</v>
      </c>
      <c r="I553" s="174"/>
      <c r="L553" s="23"/>
      <c r="M553" s="175"/>
      <c r="T553" s="54"/>
      <c r="AT553" s="3" t="s">
        <v>213</v>
      </c>
      <c r="AU553" s="3" t="s">
        <v>90</v>
      </c>
    </row>
    <row r="554" s="22" customFormat="true" ht="9.75" hidden="false" customHeight="false" outlineLevel="0" collapsed="false">
      <c r="B554" s="23"/>
      <c r="D554" s="176" t="s">
        <v>215</v>
      </c>
      <c r="F554" s="177" t="s">
        <v>800</v>
      </c>
      <c r="I554" s="174"/>
      <c r="L554" s="23"/>
      <c r="M554" s="175"/>
      <c r="T554" s="54"/>
      <c r="AT554" s="3" t="s">
        <v>215</v>
      </c>
      <c r="AU554" s="3" t="s">
        <v>90</v>
      </c>
    </row>
    <row r="555" s="178" customFormat="true" ht="9.75" hidden="false" customHeight="false" outlineLevel="0" collapsed="false">
      <c r="B555" s="179"/>
      <c r="D555" s="172" t="s">
        <v>217</v>
      </c>
      <c r="E555" s="180"/>
      <c r="F555" s="181" t="s">
        <v>801</v>
      </c>
      <c r="H555" s="180"/>
      <c r="I555" s="182"/>
      <c r="L555" s="179"/>
      <c r="M555" s="183"/>
      <c r="T555" s="184"/>
      <c r="AT555" s="180" t="s">
        <v>217</v>
      </c>
      <c r="AU555" s="180" t="s">
        <v>90</v>
      </c>
      <c r="AV555" s="178" t="s">
        <v>77</v>
      </c>
      <c r="AW555" s="178" t="s">
        <v>31</v>
      </c>
      <c r="AX555" s="178" t="s">
        <v>70</v>
      </c>
      <c r="AY555" s="180" t="s">
        <v>205</v>
      </c>
    </row>
    <row r="556" s="185" customFormat="true" ht="9.75" hidden="false" customHeight="false" outlineLevel="0" collapsed="false">
      <c r="B556" s="186"/>
      <c r="D556" s="172" t="s">
        <v>217</v>
      </c>
      <c r="E556" s="187"/>
      <c r="F556" s="188" t="s">
        <v>802</v>
      </c>
      <c r="H556" s="189" t="n">
        <v>1.428</v>
      </c>
      <c r="I556" s="190"/>
      <c r="L556" s="186"/>
      <c r="M556" s="191"/>
      <c r="T556" s="192"/>
      <c r="AT556" s="187" t="s">
        <v>217</v>
      </c>
      <c r="AU556" s="187" t="s">
        <v>90</v>
      </c>
      <c r="AV556" s="185" t="s">
        <v>79</v>
      </c>
      <c r="AW556" s="185" t="s">
        <v>31</v>
      </c>
      <c r="AX556" s="185" t="s">
        <v>77</v>
      </c>
      <c r="AY556" s="187" t="s">
        <v>205</v>
      </c>
    </row>
    <row r="557" s="146" customFormat="true" ht="20.25" hidden="false" customHeight="true" outlineLevel="0" collapsed="false">
      <c r="B557" s="147"/>
      <c r="D557" s="148" t="s">
        <v>69</v>
      </c>
      <c r="E557" s="157" t="s">
        <v>803</v>
      </c>
      <c r="F557" s="157" t="s">
        <v>804</v>
      </c>
      <c r="I557" s="150"/>
      <c r="J557" s="158" t="n">
        <f aca="false">BK557</f>
        <v>0</v>
      </c>
      <c r="L557" s="147"/>
      <c r="M557" s="152"/>
      <c r="P557" s="153" t="n">
        <f aca="false">SUM(P558:P597)</f>
        <v>0</v>
      </c>
      <c r="R557" s="153" t="n">
        <f aca="false">SUM(R558:R597)</f>
        <v>0.082258</v>
      </c>
      <c r="T557" s="154" t="n">
        <f aca="false">SUM(T558:T597)</f>
        <v>0.1</v>
      </c>
      <c r="AR557" s="148" t="s">
        <v>77</v>
      </c>
      <c r="AT557" s="155" t="s">
        <v>69</v>
      </c>
      <c r="AU557" s="155" t="s">
        <v>79</v>
      </c>
      <c r="AY557" s="148" t="s">
        <v>205</v>
      </c>
      <c r="BK557" s="156" t="n">
        <f aca="false">SUM(BK558:BK597)</f>
        <v>0</v>
      </c>
    </row>
    <row r="558" s="22" customFormat="true" ht="24" hidden="false" customHeight="true" outlineLevel="0" collapsed="false">
      <c r="B558" s="23"/>
      <c r="C558" s="159" t="s">
        <v>805</v>
      </c>
      <c r="D558" s="159" t="s">
        <v>207</v>
      </c>
      <c r="E558" s="160" t="s">
        <v>806</v>
      </c>
      <c r="F558" s="161" t="s">
        <v>807</v>
      </c>
      <c r="G558" s="162" t="s">
        <v>652</v>
      </c>
      <c r="H558" s="163" t="n">
        <v>82.6</v>
      </c>
      <c r="I558" s="164"/>
      <c r="J558" s="165" t="n">
        <f aca="false">ROUND(I558*H558,2)</f>
        <v>0</v>
      </c>
      <c r="K558" s="161" t="s">
        <v>211</v>
      </c>
      <c r="L558" s="23"/>
      <c r="M558" s="166"/>
      <c r="N558" s="167" t="s">
        <v>41</v>
      </c>
      <c r="P558" s="168" t="n">
        <f aca="false">O558*H558</f>
        <v>0</v>
      </c>
      <c r="Q558" s="168" t="n">
        <v>0.00033</v>
      </c>
      <c r="R558" s="168" t="n">
        <f aca="false">Q558*H558</f>
        <v>0.027258</v>
      </c>
      <c r="S558" s="168" t="n">
        <v>0</v>
      </c>
      <c r="T558" s="169" t="n">
        <f aca="false">S558*H558</f>
        <v>0</v>
      </c>
      <c r="AR558" s="170" t="s">
        <v>109</v>
      </c>
      <c r="AT558" s="170" t="s">
        <v>207</v>
      </c>
      <c r="AU558" s="170" t="s">
        <v>90</v>
      </c>
      <c r="AY558" s="3" t="s">
        <v>205</v>
      </c>
      <c r="BE558" s="171" t="n">
        <f aca="false">IF(N558="základní",J558,0)</f>
        <v>0</v>
      </c>
      <c r="BF558" s="171" t="n">
        <f aca="false">IF(N558="snížená",J558,0)</f>
        <v>0</v>
      </c>
      <c r="BG558" s="171" t="n">
        <f aca="false">IF(N558="zákl. přenesená",J558,0)</f>
        <v>0</v>
      </c>
      <c r="BH558" s="171" t="n">
        <f aca="false">IF(N558="sníž. přenesená",J558,0)</f>
        <v>0</v>
      </c>
      <c r="BI558" s="171" t="n">
        <f aca="false">IF(N558="nulová",J558,0)</f>
        <v>0</v>
      </c>
      <c r="BJ558" s="3" t="s">
        <v>77</v>
      </c>
      <c r="BK558" s="171" t="n">
        <f aca="false">ROUND(I558*H558,2)</f>
        <v>0</v>
      </c>
      <c r="BL558" s="3" t="s">
        <v>109</v>
      </c>
      <c r="BM558" s="170" t="s">
        <v>808</v>
      </c>
    </row>
    <row r="559" s="22" customFormat="true" ht="18" hidden="false" customHeight="false" outlineLevel="0" collapsed="false">
      <c r="B559" s="23"/>
      <c r="D559" s="172" t="s">
        <v>213</v>
      </c>
      <c r="F559" s="173" t="s">
        <v>809</v>
      </c>
      <c r="I559" s="174"/>
      <c r="L559" s="23"/>
      <c r="M559" s="175"/>
      <c r="T559" s="54"/>
      <c r="AT559" s="3" t="s">
        <v>213</v>
      </c>
      <c r="AU559" s="3" t="s">
        <v>90</v>
      </c>
    </row>
    <row r="560" s="22" customFormat="true" ht="9.75" hidden="false" customHeight="false" outlineLevel="0" collapsed="false">
      <c r="B560" s="23"/>
      <c r="D560" s="176" t="s">
        <v>215</v>
      </c>
      <c r="F560" s="177" t="s">
        <v>810</v>
      </c>
      <c r="I560" s="174"/>
      <c r="L560" s="23"/>
      <c r="M560" s="175"/>
      <c r="T560" s="54"/>
      <c r="AT560" s="3" t="s">
        <v>215</v>
      </c>
      <c r="AU560" s="3" t="s">
        <v>90</v>
      </c>
    </row>
    <row r="561" s="178" customFormat="true" ht="9.75" hidden="false" customHeight="false" outlineLevel="0" collapsed="false">
      <c r="B561" s="179"/>
      <c r="D561" s="172" t="s">
        <v>217</v>
      </c>
      <c r="E561" s="180"/>
      <c r="F561" s="181" t="s">
        <v>650</v>
      </c>
      <c r="H561" s="180"/>
      <c r="I561" s="182"/>
      <c r="L561" s="179"/>
      <c r="M561" s="183"/>
      <c r="T561" s="184"/>
      <c r="AT561" s="180" t="s">
        <v>217</v>
      </c>
      <c r="AU561" s="180" t="s">
        <v>90</v>
      </c>
      <c r="AV561" s="178" t="s">
        <v>77</v>
      </c>
      <c r="AW561" s="178" t="s">
        <v>31</v>
      </c>
      <c r="AX561" s="178" t="s">
        <v>70</v>
      </c>
      <c r="AY561" s="180" t="s">
        <v>205</v>
      </c>
    </row>
    <row r="562" s="185" customFormat="true" ht="9.75" hidden="false" customHeight="false" outlineLevel="0" collapsed="false">
      <c r="B562" s="186"/>
      <c r="D562" s="172" t="s">
        <v>217</v>
      </c>
      <c r="E562" s="187"/>
      <c r="F562" s="188" t="s">
        <v>811</v>
      </c>
      <c r="H562" s="189" t="n">
        <v>51</v>
      </c>
      <c r="I562" s="190"/>
      <c r="L562" s="186"/>
      <c r="M562" s="191"/>
      <c r="T562" s="192"/>
      <c r="AT562" s="187" t="s">
        <v>217</v>
      </c>
      <c r="AU562" s="187" t="s">
        <v>90</v>
      </c>
      <c r="AV562" s="185" t="s">
        <v>79</v>
      </c>
      <c r="AW562" s="185" t="s">
        <v>31</v>
      </c>
      <c r="AX562" s="185" t="s">
        <v>70</v>
      </c>
      <c r="AY562" s="187" t="s">
        <v>205</v>
      </c>
    </row>
    <row r="563" s="178" customFormat="true" ht="9.75" hidden="false" customHeight="false" outlineLevel="0" collapsed="false">
      <c r="B563" s="179"/>
      <c r="D563" s="172" t="s">
        <v>217</v>
      </c>
      <c r="E563" s="180"/>
      <c r="F563" s="181" t="s">
        <v>354</v>
      </c>
      <c r="H563" s="180"/>
      <c r="I563" s="182"/>
      <c r="L563" s="179"/>
      <c r="M563" s="183"/>
      <c r="T563" s="184"/>
      <c r="AT563" s="180" t="s">
        <v>217</v>
      </c>
      <c r="AU563" s="180" t="s">
        <v>90</v>
      </c>
      <c r="AV563" s="178" t="s">
        <v>77</v>
      </c>
      <c r="AW563" s="178" t="s">
        <v>31</v>
      </c>
      <c r="AX563" s="178" t="s">
        <v>70</v>
      </c>
      <c r="AY563" s="180" t="s">
        <v>205</v>
      </c>
    </row>
    <row r="564" s="185" customFormat="true" ht="9.75" hidden="false" customHeight="false" outlineLevel="0" collapsed="false">
      <c r="B564" s="186"/>
      <c r="D564" s="172" t="s">
        <v>217</v>
      </c>
      <c r="E564" s="187"/>
      <c r="F564" s="188" t="s">
        <v>812</v>
      </c>
      <c r="H564" s="189" t="n">
        <v>3.1</v>
      </c>
      <c r="I564" s="190"/>
      <c r="L564" s="186"/>
      <c r="M564" s="191"/>
      <c r="T564" s="192"/>
      <c r="AT564" s="187" t="s">
        <v>217</v>
      </c>
      <c r="AU564" s="187" t="s">
        <v>90</v>
      </c>
      <c r="AV564" s="185" t="s">
        <v>79</v>
      </c>
      <c r="AW564" s="185" t="s">
        <v>31</v>
      </c>
      <c r="AX564" s="185" t="s">
        <v>70</v>
      </c>
      <c r="AY564" s="187" t="s">
        <v>205</v>
      </c>
    </row>
    <row r="565" s="178" customFormat="true" ht="9.75" hidden="false" customHeight="false" outlineLevel="0" collapsed="false">
      <c r="B565" s="179"/>
      <c r="D565" s="172" t="s">
        <v>217</v>
      </c>
      <c r="E565" s="180"/>
      <c r="F565" s="181" t="s">
        <v>362</v>
      </c>
      <c r="H565" s="180"/>
      <c r="I565" s="182"/>
      <c r="L565" s="179"/>
      <c r="M565" s="183"/>
      <c r="T565" s="184"/>
      <c r="AT565" s="180" t="s">
        <v>217</v>
      </c>
      <c r="AU565" s="180" t="s">
        <v>90</v>
      </c>
      <c r="AV565" s="178" t="s">
        <v>77</v>
      </c>
      <c r="AW565" s="178" t="s">
        <v>31</v>
      </c>
      <c r="AX565" s="178" t="s">
        <v>70</v>
      </c>
      <c r="AY565" s="180" t="s">
        <v>205</v>
      </c>
    </row>
    <row r="566" s="185" customFormat="true" ht="9.75" hidden="false" customHeight="false" outlineLevel="0" collapsed="false">
      <c r="B566" s="186"/>
      <c r="D566" s="172" t="s">
        <v>217</v>
      </c>
      <c r="E566" s="187"/>
      <c r="F566" s="188" t="s">
        <v>813</v>
      </c>
      <c r="H566" s="189" t="n">
        <v>4.9</v>
      </c>
      <c r="I566" s="190"/>
      <c r="L566" s="186"/>
      <c r="M566" s="191"/>
      <c r="T566" s="192"/>
      <c r="AT566" s="187" t="s">
        <v>217</v>
      </c>
      <c r="AU566" s="187" t="s">
        <v>90</v>
      </c>
      <c r="AV566" s="185" t="s">
        <v>79</v>
      </c>
      <c r="AW566" s="185" t="s">
        <v>31</v>
      </c>
      <c r="AX566" s="185" t="s">
        <v>70</v>
      </c>
      <c r="AY566" s="187" t="s">
        <v>205</v>
      </c>
    </row>
    <row r="567" s="178" customFormat="true" ht="9.75" hidden="false" customHeight="false" outlineLevel="0" collapsed="false">
      <c r="B567" s="179"/>
      <c r="D567" s="172" t="s">
        <v>217</v>
      </c>
      <c r="E567" s="180"/>
      <c r="F567" s="181" t="s">
        <v>379</v>
      </c>
      <c r="H567" s="180"/>
      <c r="I567" s="182"/>
      <c r="L567" s="179"/>
      <c r="M567" s="183"/>
      <c r="T567" s="184"/>
      <c r="AT567" s="180" t="s">
        <v>217</v>
      </c>
      <c r="AU567" s="180" t="s">
        <v>90</v>
      </c>
      <c r="AV567" s="178" t="s">
        <v>77</v>
      </c>
      <c r="AW567" s="178" t="s">
        <v>31</v>
      </c>
      <c r="AX567" s="178" t="s">
        <v>70</v>
      </c>
      <c r="AY567" s="180" t="s">
        <v>205</v>
      </c>
    </row>
    <row r="568" s="185" customFormat="true" ht="9.75" hidden="false" customHeight="false" outlineLevel="0" collapsed="false">
      <c r="B568" s="186"/>
      <c r="D568" s="172" t="s">
        <v>217</v>
      </c>
      <c r="E568" s="187"/>
      <c r="F568" s="188" t="s">
        <v>814</v>
      </c>
      <c r="H568" s="189" t="n">
        <v>5.6</v>
      </c>
      <c r="I568" s="190"/>
      <c r="L568" s="186"/>
      <c r="M568" s="191"/>
      <c r="T568" s="192"/>
      <c r="AT568" s="187" t="s">
        <v>217</v>
      </c>
      <c r="AU568" s="187" t="s">
        <v>90</v>
      </c>
      <c r="AV568" s="185" t="s">
        <v>79</v>
      </c>
      <c r="AW568" s="185" t="s">
        <v>31</v>
      </c>
      <c r="AX568" s="185" t="s">
        <v>70</v>
      </c>
      <c r="AY568" s="187" t="s">
        <v>205</v>
      </c>
    </row>
    <row r="569" s="178" customFormat="true" ht="9.75" hidden="false" customHeight="false" outlineLevel="0" collapsed="false">
      <c r="B569" s="179"/>
      <c r="D569" s="172" t="s">
        <v>217</v>
      </c>
      <c r="E569" s="180"/>
      <c r="F569" s="181" t="s">
        <v>397</v>
      </c>
      <c r="H569" s="180"/>
      <c r="I569" s="182"/>
      <c r="L569" s="179"/>
      <c r="M569" s="183"/>
      <c r="T569" s="184"/>
      <c r="AT569" s="180" t="s">
        <v>217</v>
      </c>
      <c r="AU569" s="180" t="s">
        <v>90</v>
      </c>
      <c r="AV569" s="178" t="s">
        <v>77</v>
      </c>
      <c r="AW569" s="178" t="s">
        <v>31</v>
      </c>
      <c r="AX569" s="178" t="s">
        <v>70</v>
      </c>
      <c r="AY569" s="180" t="s">
        <v>205</v>
      </c>
    </row>
    <row r="570" s="185" customFormat="true" ht="9.75" hidden="false" customHeight="false" outlineLevel="0" collapsed="false">
      <c r="B570" s="186"/>
      <c r="D570" s="172" t="s">
        <v>217</v>
      </c>
      <c r="E570" s="187"/>
      <c r="F570" s="188" t="s">
        <v>815</v>
      </c>
      <c r="H570" s="189" t="n">
        <v>15</v>
      </c>
      <c r="I570" s="190"/>
      <c r="L570" s="186"/>
      <c r="M570" s="191"/>
      <c r="T570" s="192"/>
      <c r="AT570" s="187" t="s">
        <v>217</v>
      </c>
      <c r="AU570" s="187" t="s">
        <v>90</v>
      </c>
      <c r="AV570" s="185" t="s">
        <v>79</v>
      </c>
      <c r="AW570" s="185" t="s">
        <v>31</v>
      </c>
      <c r="AX570" s="185" t="s">
        <v>70</v>
      </c>
      <c r="AY570" s="187" t="s">
        <v>205</v>
      </c>
    </row>
    <row r="571" s="178" customFormat="true" ht="9.75" hidden="false" customHeight="false" outlineLevel="0" collapsed="false">
      <c r="B571" s="179"/>
      <c r="D571" s="172" t="s">
        <v>217</v>
      </c>
      <c r="E571" s="180"/>
      <c r="F571" s="181" t="s">
        <v>405</v>
      </c>
      <c r="H571" s="180"/>
      <c r="I571" s="182"/>
      <c r="L571" s="179"/>
      <c r="M571" s="183"/>
      <c r="T571" s="184"/>
      <c r="AT571" s="180" t="s">
        <v>217</v>
      </c>
      <c r="AU571" s="180" t="s">
        <v>90</v>
      </c>
      <c r="AV571" s="178" t="s">
        <v>77</v>
      </c>
      <c r="AW571" s="178" t="s">
        <v>31</v>
      </c>
      <c r="AX571" s="178" t="s">
        <v>70</v>
      </c>
      <c r="AY571" s="180" t="s">
        <v>205</v>
      </c>
    </row>
    <row r="572" s="185" customFormat="true" ht="9.75" hidden="false" customHeight="false" outlineLevel="0" collapsed="false">
      <c r="B572" s="186"/>
      <c r="D572" s="172" t="s">
        <v>217</v>
      </c>
      <c r="E572" s="187"/>
      <c r="F572" s="188" t="s">
        <v>816</v>
      </c>
      <c r="H572" s="189" t="n">
        <v>3</v>
      </c>
      <c r="I572" s="190"/>
      <c r="L572" s="186"/>
      <c r="M572" s="191"/>
      <c r="T572" s="192"/>
      <c r="AT572" s="187" t="s">
        <v>217</v>
      </c>
      <c r="AU572" s="187" t="s">
        <v>90</v>
      </c>
      <c r="AV572" s="185" t="s">
        <v>79</v>
      </c>
      <c r="AW572" s="185" t="s">
        <v>31</v>
      </c>
      <c r="AX572" s="185" t="s">
        <v>70</v>
      </c>
      <c r="AY572" s="187" t="s">
        <v>205</v>
      </c>
    </row>
    <row r="573" s="193" customFormat="true" ht="9.75" hidden="false" customHeight="false" outlineLevel="0" collapsed="false">
      <c r="B573" s="194"/>
      <c r="D573" s="172" t="s">
        <v>217</v>
      </c>
      <c r="E573" s="195"/>
      <c r="F573" s="196" t="s">
        <v>220</v>
      </c>
      <c r="H573" s="197" t="n">
        <v>82.6</v>
      </c>
      <c r="I573" s="198"/>
      <c r="L573" s="194"/>
      <c r="M573" s="199"/>
      <c r="T573" s="200"/>
      <c r="AT573" s="195" t="s">
        <v>217</v>
      </c>
      <c r="AU573" s="195" t="s">
        <v>90</v>
      </c>
      <c r="AV573" s="193" t="s">
        <v>109</v>
      </c>
      <c r="AW573" s="193" t="s">
        <v>31</v>
      </c>
      <c r="AX573" s="193" t="s">
        <v>77</v>
      </c>
      <c r="AY573" s="195" t="s">
        <v>205</v>
      </c>
    </row>
    <row r="574" s="22" customFormat="true" ht="24" hidden="false" customHeight="true" outlineLevel="0" collapsed="false">
      <c r="B574" s="23"/>
      <c r="C574" s="159" t="s">
        <v>817</v>
      </c>
      <c r="D574" s="159" t="s">
        <v>207</v>
      </c>
      <c r="E574" s="160" t="s">
        <v>818</v>
      </c>
      <c r="F574" s="161" t="s">
        <v>819</v>
      </c>
      <c r="G574" s="162" t="s">
        <v>652</v>
      </c>
      <c r="H574" s="163" t="n">
        <v>100</v>
      </c>
      <c r="I574" s="164"/>
      <c r="J574" s="165" t="n">
        <f aca="false">ROUND(I574*H574,2)</f>
        <v>0</v>
      </c>
      <c r="K574" s="161" t="s">
        <v>211</v>
      </c>
      <c r="L574" s="23"/>
      <c r="M574" s="166"/>
      <c r="N574" s="167" t="s">
        <v>41</v>
      </c>
      <c r="P574" s="168" t="n">
        <f aca="false">O574*H574</f>
        <v>0</v>
      </c>
      <c r="Q574" s="168" t="n">
        <v>0.00055</v>
      </c>
      <c r="R574" s="168" t="n">
        <f aca="false">Q574*H574</f>
        <v>0.055</v>
      </c>
      <c r="S574" s="168" t="n">
        <v>0.001</v>
      </c>
      <c r="T574" s="169" t="n">
        <f aca="false">S574*H574</f>
        <v>0.1</v>
      </c>
      <c r="AR574" s="170" t="s">
        <v>109</v>
      </c>
      <c r="AT574" s="170" t="s">
        <v>207</v>
      </c>
      <c r="AU574" s="170" t="s">
        <v>90</v>
      </c>
      <c r="AY574" s="3" t="s">
        <v>205</v>
      </c>
      <c r="BE574" s="171" t="n">
        <f aca="false">IF(N574="základní",J574,0)</f>
        <v>0</v>
      </c>
      <c r="BF574" s="171" t="n">
        <f aca="false">IF(N574="snížená",J574,0)</f>
        <v>0</v>
      </c>
      <c r="BG574" s="171" t="n">
        <f aca="false">IF(N574="zákl. přenesená",J574,0)</f>
        <v>0</v>
      </c>
      <c r="BH574" s="171" t="n">
        <f aca="false">IF(N574="sníž. přenesená",J574,0)</f>
        <v>0</v>
      </c>
      <c r="BI574" s="171" t="n">
        <f aca="false">IF(N574="nulová",J574,0)</f>
        <v>0</v>
      </c>
      <c r="BJ574" s="3" t="s">
        <v>77</v>
      </c>
      <c r="BK574" s="171" t="n">
        <f aca="false">ROUND(I574*H574,2)</f>
        <v>0</v>
      </c>
      <c r="BL574" s="3" t="s">
        <v>109</v>
      </c>
      <c r="BM574" s="170" t="s">
        <v>820</v>
      </c>
    </row>
    <row r="575" s="22" customFormat="true" ht="18" hidden="false" customHeight="false" outlineLevel="0" collapsed="false">
      <c r="B575" s="23"/>
      <c r="D575" s="172" t="s">
        <v>213</v>
      </c>
      <c r="F575" s="173" t="s">
        <v>821</v>
      </c>
      <c r="I575" s="174"/>
      <c r="L575" s="23"/>
      <c r="M575" s="175"/>
      <c r="T575" s="54"/>
      <c r="AT575" s="3" t="s">
        <v>213</v>
      </c>
      <c r="AU575" s="3" t="s">
        <v>90</v>
      </c>
    </row>
    <row r="576" s="22" customFormat="true" ht="9.75" hidden="false" customHeight="false" outlineLevel="0" collapsed="false">
      <c r="B576" s="23"/>
      <c r="D576" s="176" t="s">
        <v>215</v>
      </c>
      <c r="F576" s="177" t="s">
        <v>822</v>
      </c>
      <c r="I576" s="174"/>
      <c r="L576" s="23"/>
      <c r="M576" s="175"/>
      <c r="T576" s="54"/>
      <c r="AT576" s="3" t="s">
        <v>215</v>
      </c>
      <c r="AU576" s="3" t="s">
        <v>90</v>
      </c>
    </row>
    <row r="577" s="178" customFormat="true" ht="9.75" hidden="false" customHeight="false" outlineLevel="0" collapsed="false">
      <c r="B577" s="179"/>
      <c r="D577" s="172" t="s">
        <v>217</v>
      </c>
      <c r="E577" s="180"/>
      <c r="F577" s="181" t="s">
        <v>341</v>
      </c>
      <c r="H577" s="180"/>
      <c r="I577" s="182"/>
      <c r="L577" s="179"/>
      <c r="M577" s="183"/>
      <c r="T577" s="184"/>
      <c r="AT577" s="180" t="s">
        <v>217</v>
      </c>
      <c r="AU577" s="180" t="s">
        <v>90</v>
      </c>
      <c r="AV577" s="178" t="s">
        <v>77</v>
      </c>
      <c r="AW577" s="178" t="s">
        <v>31</v>
      </c>
      <c r="AX577" s="178" t="s">
        <v>70</v>
      </c>
      <c r="AY577" s="180" t="s">
        <v>205</v>
      </c>
    </row>
    <row r="578" s="185" customFormat="true" ht="9.75" hidden="false" customHeight="false" outlineLevel="0" collapsed="false">
      <c r="B578" s="186"/>
      <c r="D578" s="172" t="s">
        <v>217</v>
      </c>
      <c r="E578" s="187"/>
      <c r="F578" s="188" t="s">
        <v>823</v>
      </c>
      <c r="H578" s="189" t="n">
        <v>8.2</v>
      </c>
      <c r="I578" s="190"/>
      <c r="L578" s="186"/>
      <c r="M578" s="191"/>
      <c r="T578" s="192"/>
      <c r="AT578" s="187" t="s">
        <v>217</v>
      </c>
      <c r="AU578" s="187" t="s">
        <v>90</v>
      </c>
      <c r="AV578" s="185" t="s">
        <v>79</v>
      </c>
      <c r="AW578" s="185" t="s">
        <v>31</v>
      </c>
      <c r="AX578" s="185" t="s">
        <v>70</v>
      </c>
      <c r="AY578" s="187" t="s">
        <v>205</v>
      </c>
    </row>
    <row r="579" s="178" customFormat="true" ht="9.75" hidden="false" customHeight="false" outlineLevel="0" collapsed="false">
      <c r="B579" s="179"/>
      <c r="D579" s="172" t="s">
        <v>217</v>
      </c>
      <c r="E579" s="180"/>
      <c r="F579" s="181" t="s">
        <v>346</v>
      </c>
      <c r="H579" s="180"/>
      <c r="I579" s="182"/>
      <c r="L579" s="179"/>
      <c r="M579" s="183"/>
      <c r="T579" s="184"/>
      <c r="AT579" s="180" t="s">
        <v>217</v>
      </c>
      <c r="AU579" s="180" t="s">
        <v>90</v>
      </c>
      <c r="AV579" s="178" t="s">
        <v>77</v>
      </c>
      <c r="AW579" s="178" t="s">
        <v>31</v>
      </c>
      <c r="AX579" s="178" t="s">
        <v>70</v>
      </c>
      <c r="AY579" s="180" t="s">
        <v>205</v>
      </c>
    </row>
    <row r="580" s="185" customFormat="true" ht="9.75" hidden="false" customHeight="false" outlineLevel="0" collapsed="false">
      <c r="B580" s="186"/>
      <c r="D580" s="172" t="s">
        <v>217</v>
      </c>
      <c r="E580" s="187"/>
      <c r="F580" s="188" t="s">
        <v>824</v>
      </c>
      <c r="H580" s="189" t="n">
        <v>7</v>
      </c>
      <c r="I580" s="190"/>
      <c r="L580" s="186"/>
      <c r="M580" s="191"/>
      <c r="T580" s="192"/>
      <c r="AT580" s="187" t="s">
        <v>217</v>
      </c>
      <c r="AU580" s="187" t="s">
        <v>90</v>
      </c>
      <c r="AV580" s="185" t="s">
        <v>79</v>
      </c>
      <c r="AW580" s="185" t="s">
        <v>31</v>
      </c>
      <c r="AX580" s="185" t="s">
        <v>70</v>
      </c>
      <c r="AY580" s="187" t="s">
        <v>205</v>
      </c>
    </row>
    <row r="581" s="178" customFormat="true" ht="9.75" hidden="false" customHeight="false" outlineLevel="0" collapsed="false">
      <c r="B581" s="179"/>
      <c r="D581" s="172" t="s">
        <v>217</v>
      </c>
      <c r="E581" s="180"/>
      <c r="F581" s="181" t="s">
        <v>350</v>
      </c>
      <c r="H581" s="180"/>
      <c r="I581" s="182"/>
      <c r="L581" s="179"/>
      <c r="M581" s="183"/>
      <c r="T581" s="184"/>
      <c r="AT581" s="180" t="s">
        <v>217</v>
      </c>
      <c r="AU581" s="180" t="s">
        <v>90</v>
      </c>
      <c r="AV581" s="178" t="s">
        <v>77</v>
      </c>
      <c r="AW581" s="178" t="s">
        <v>31</v>
      </c>
      <c r="AX581" s="178" t="s">
        <v>70</v>
      </c>
      <c r="AY581" s="180" t="s">
        <v>205</v>
      </c>
    </row>
    <row r="582" s="185" customFormat="true" ht="9.75" hidden="false" customHeight="false" outlineLevel="0" collapsed="false">
      <c r="B582" s="186"/>
      <c r="D582" s="172" t="s">
        <v>217</v>
      </c>
      <c r="E582" s="187"/>
      <c r="F582" s="188" t="s">
        <v>825</v>
      </c>
      <c r="H582" s="189" t="n">
        <v>6.2</v>
      </c>
      <c r="I582" s="190"/>
      <c r="L582" s="186"/>
      <c r="M582" s="191"/>
      <c r="T582" s="192"/>
      <c r="AT582" s="187" t="s">
        <v>217</v>
      </c>
      <c r="AU582" s="187" t="s">
        <v>90</v>
      </c>
      <c r="AV582" s="185" t="s">
        <v>79</v>
      </c>
      <c r="AW582" s="185" t="s">
        <v>31</v>
      </c>
      <c r="AX582" s="185" t="s">
        <v>70</v>
      </c>
      <c r="AY582" s="187" t="s">
        <v>205</v>
      </c>
    </row>
    <row r="583" s="178" customFormat="true" ht="9.75" hidden="false" customHeight="false" outlineLevel="0" collapsed="false">
      <c r="B583" s="179"/>
      <c r="D583" s="172" t="s">
        <v>217</v>
      </c>
      <c r="E583" s="180"/>
      <c r="F583" s="181" t="s">
        <v>354</v>
      </c>
      <c r="H583" s="180"/>
      <c r="I583" s="182"/>
      <c r="L583" s="179"/>
      <c r="M583" s="183"/>
      <c r="T583" s="184"/>
      <c r="AT583" s="180" t="s">
        <v>217</v>
      </c>
      <c r="AU583" s="180" t="s">
        <v>90</v>
      </c>
      <c r="AV583" s="178" t="s">
        <v>77</v>
      </c>
      <c r="AW583" s="178" t="s">
        <v>31</v>
      </c>
      <c r="AX583" s="178" t="s">
        <v>70</v>
      </c>
      <c r="AY583" s="180" t="s">
        <v>205</v>
      </c>
    </row>
    <row r="584" s="185" customFormat="true" ht="9.75" hidden="false" customHeight="false" outlineLevel="0" collapsed="false">
      <c r="B584" s="186"/>
      <c r="D584" s="172" t="s">
        <v>217</v>
      </c>
      <c r="E584" s="187"/>
      <c r="F584" s="188" t="s">
        <v>825</v>
      </c>
      <c r="H584" s="189" t="n">
        <v>6.2</v>
      </c>
      <c r="I584" s="190"/>
      <c r="L584" s="186"/>
      <c r="M584" s="191"/>
      <c r="T584" s="192"/>
      <c r="AT584" s="187" t="s">
        <v>217</v>
      </c>
      <c r="AU584" s="187" t="s">
        <v>90</v>
      </c>
      <c r="AV584" s="185" t="s">
        <v>79</v>
      </c>
      <c r="AW584" s="185" t="s">
        <v>31</v>
      </c>
      <c r="AX584" s="185" t="s">
        <v>70</v>
      </c>
      <c r="AY584" s="187" t="s">
        <v>205</v>
      </c>
    </row>
    <row r="585" s="178" customFormat="true" ht="9.75" hidden="false" customHeight="false" outlineLevel="0" collapsed="false">
      <c r="B585" s="179"/>
      <c r="D585" s="172" t="s">
        <v>217</v>
      </c>
      <c r="E585" s="180"/>
      <c r="F585" s="181" t="s">
        <v>362</v>
      </c>
      <c r="H585" s="180"/>
      <c r="I585" s="182"/>
      <c r="L585" s="179"/>
      <c r="M585" s="183"/>
      <c r="T585" s="184"/>
      <c r="AT585" s="180" t="s">
        <v>217</v>
      </c>
      <c r="AU585" s="180" t="s">
        <v>90</v>
      </c>
      <c r="AV585" s="178" t="s">
        <v>77</v>
      </c>
      <c r="AW585" s="178" t="s">
        <v>31</v>
      </c>
      <c r="AX585" s="178" t="s">
        <v>70</v>
      </c>
      <c r="AY585" s="180" t="s">
        <v>205</v>
      </c>
    </row>
    <row r="586" s="185" customFormat="true" ht="9.75" hidden="false" customHeight="false" outlineLevel="0" collapsed="false">
      <c r="B586" s="186"/>
      <c r="D586" s="172" t="s">
        <v>217</v>
      </c>
      <c r="E586" s="187"/>
      <c r="F586" s="188" t="s">
        <v>826</v>
      </c>
      <c r="H586" s="189" t="n">
        <v>25.2</v>
      </c>
      <c r="I586" s="190"/>
      <c r="L586" s="186"/>
      <c r="M586" s="191"/>
      <c r="T586" s="192"/>
      <c r="AT586" s="187" t="s">
        <v>217</v>
      </c>
      <c r="AU586" s="187" t="s">
        <v>90</v>
      </c>
      <c r="AV586" s="185" t="s">
        <v>79</v>
      </c>
      <c r="AW586" s="185" t="s">
        <v>31</v>
      </c>
      <c r="AX586" s="185" t="s">
        <v>70</v>
      </c>
      <c r="AY586" s="187" t="s">
        <v>205</v>
      </c>
    </row>
    <row r="587" s="178" customFormat="true" ht="9.75" hidden="false" customHeight="false" outlineLevel="0" collapsed="false">
      <c r="B587" s="179"/>
      <c r="D587" s="172" t="s">
        <v>217</v>
      </c>
      <c r="E587" s="180"/>
      <c r="F587" s="181" t="s">
        <v>379</v>
      </c>
      <c r="H587" s="180"/>
      <c r="I587" s="182"/>
      <c r="L587" s="179"/>
      <c r="M587" s="183"/>
      <c r="T587" s="184"/>
      <c r="AT587" s="180" t="s">
        <v>217</v>
      </c>
      <c r="AU587" s="180" t="s">
        <v>90</v>
      </c>
      <c r="AV587" s="178" t="s">
        <v>77</v>
      </c>
      <c r="AW587" s="178" t="s">
        <v>31</v>
      </c>
      <c r="AX587" s="178" t="s">
        <v>70</v>
      </c>
      <c r="AY587" s="180" t="s">
        <v>205</v>
      </c>
    </row>
    <row r="588" s="185" customFormat="true" ht="9.75" hidden="false" customHeight="false" outlineLevel="0" collapsed="false">
      <c r="B588" s="186"/>
      <c r="D588" s="172" t="s">
        <v>217</v>
      </c>
      <c r="E588" s="187"/>
      <c r="F588" s="188" t="s">
        <v>827</v>
      </c>
      <c r="H588" s="189" t="n">
        <v>11.2</v>
      </c>
      <c r="I588" s="190"/>
      <c r="L588" s="186"/>
      <c r="M588" s="191"/>
      <c r="T588" s="192"/>
      <c r="AT588" s="187" t="s">
        <v>217</v>
      </c>
      <c r="AU588" s="187" t="s">
        <v>90</v>
      </c>
      <c r="AV588" s="185" t="s">
        <v>79</v>
      </c>
      <c r="AW588" s="185" t="s">
        <v>31</v>
      </c>
      <c r="AX588" s="185" t="s">
        <v>70</v>
      </c>
      <c r="AY588" s="187" t="s">
        <v>205</v>
      </c>
    </row>
    <row r="589" s="178" customFormat="true" ht="9.75" hidden="false" customHeight="false" outlineLevel="0" collapsed="false">
      <c r="B589" s="179"/>
      <c r="D589" s="172" t="s">
        <v>217</v>
      </c>
      <c r="E589" s="180"/>
      <c r="F589" s="181" t="s">
        <v>397</v>
      </c>
      <c r="H589" s="180"/>
      <c r="I589" s="182"/>
      <c r="L589" s="179"/>
      <c r="M589" s="183"/>
      <c r="T589" s="184"/>
      <c r="AT589" s="180" t="s">
        <v>217</v>
      </c>
      <c r="AU589" s="180" t="s">
        <v>90</v>
      </c>
      <c r="AV589" s="178" t="s">
        <v>77</v>
      </c>
      <c r="AW589" s="178" t="s">
        <v>31</v>
      </c>
      <c r="AX589" s="178" t="s">
        <v>70</v>
      </c>
      <c r="AY589" s="180" t="s">
        <v>205</v>
      </c>
    </row>
    <row r="590" s="185" customFormat="true" ht="9.75" hidden="false" customHeight="false" outlineLevel="0" collapsed="false">
      <c r="B590" s="186"/>
      <c r="D590" s="172" t="s">
        <v>217</v>
      </c>
      <c r="E590" s="187"/>
      <c r="F590" s="188" t="s">
        <v>828</v>
      </c>
      <c r="H590" s="189" t="n">
        <v>30</v>
      </c>
      <c r="I590" s="190"/>
      <c r="L590" s="186"/>
      <c r="M590" s="191"/>
      <c r="T590" s="192"/>
      <c r="AT590" s="187" t="s">
        <v>217</v>
      </c>
      <c r="AU590" s="187" t="s">
        <v>90</v>
      </c>
      <c r="AV590" s="185" t="s">
        <v>79</v>
      </c>
      <c r="AW590" s="185" t="s">
        <v>31</v>
      </c>
      <c r="AX590" s="185" t="s">
        <v>70</v>
      </c>
      <c r="AY590" s="187" t="s">
        <v>205</v>
      </c>
    </row>
    <row r="591" s="178" customFormat="true" ht="9.75" hidden="false" customHeight="false" outlineLevel="0" collapsed="false">
      <c r="B591" s="179"/>
      <c r="D591" s="172" t="s">
        <v>217</v>
      </c>
      <c r="E591" s="180"/>
      <c r="F591" s="181" t="s">
        <v>405</v>
      </c>
      <c r="H591" s="180"/>
      <c r="I591" s="182"/>
      <c r="L591" s="179"/>
      <c r="M591" s="183"/>
      <c r="T591" s="184"/>
      <c r="AT591" s="180" t="s">
        <v>217</v>
      </c>
      <c r="AU591" s="180" t="s">
        <v>90</v>
      </c>
      <c r="AV591" s="178" t="s">
        <v>77</v>
      </c>
      <c r="AW591" s="178" t="s">
        <v>31</v>
      </c>
      <c r="AX591" s="178" t="s">
        <v>70</v>
      </c>
      <c r="AY591" s="180" t="s">
        <v>205</v>
      </c>
    </row>
    <row r="592" s="185" customFormat="true" ht="9.75" hidden="false" customHeight="false" outlineLevel="0" collapsed="false">
      <c r="B592" s="186"/>
      <c r="D592" s="172" t="s">
        <v>217</v>
      </c>
      <c r="E592" s="187"/>
      <c r="F592" s="188" t="s">
        <v>829</v>
      </c>
      <c r="H592" s="189" t="n">
        <v>6</v>
      </c>
      <c r="I592" s="190"/>
      <c r="L592" s="186"/>
      <c r="M592" s="191"/>
      <c r="T592" s="192"/>
      <c r="AT592" s="187" t="s">
        <v>217</v>
      </c>
      <c r="AU592" s="187" t="s">
        <v>90</v>
      </c>
      <c r="AV592" s="185" t="s">
        <v>79</v>
      </c>
      <c r="AW592" s="185" t="s">
        <v>31</v>
      </c>
      <c r="AX592" s="185" t="s">
        <v>70</v>
      </c>
      <c r="AY592" s="187" t="s">
        <v>205</v>
      </c>
    </row>
    <row r="593" s="193" customFormat="true" ht="9.75" hidden="false" customHeight="false" outlineLevel="0" collapsed="false">
      <c r="B593" s="194"/>
      <c r="D593" s="172" t="s">
        <v>217</v>
      </c>
      <c r="E593" s="195"/>
      <c r="F593" s="196" t="s">
        <v>220</v>
      </c>
      <c r="H593" s="197" t="n">
        <v>100</v>
      </c>
      <c r="I593" s="198"/>
      <c r="L593" s="194"/>
      <c r="M593" s="199"/>
      <c r="T593" s="200"/>
      <c r="AT593" s="195" t="s">
        <v>217</v>
      </c>
      <c r="AU593" s="195" t="s">
        <v>90</v>
      </c>
      <c r="AV593" s="193" t="s">
        <v>109</v>
      </c>
      <c r="AW593" s="193" t="s">
        <v>31</v>
      </c>
      <c r="AX593" s="193" t="s">
        <v>77</v>
      </c>
      <c r="AY593" s="195" t="s">
        <v>205</v>
      </c>
    </row>
    <row r="594" s="22" customFormat="true" ht="24" hidden="false" customHeight="true" outlineLevel="0" collapsed="false">
      <c r="B594" s="23"/>
      <c r="C594" s="159" t="s">
        <v>830</v>
      </c>
      <c r="D594" s="159" t="s">
        <v>207</v>
      </c>
      <c r="E594" s="160" t="s">
        <v>831</v>
      </c>
      <c r="F594" s="161" t="s">
        <v>832</v>
      </c>
      <c r="G594" s="162" t="s">
        <v>652</v>
      </c>
      <c r="H594" s="163" t="n">
        <v>182.6</v>
      </c>
      <c r="I594" s="164"/>
      <c r="J594" s="165" t="n">
        <f aca="false">ROUND(I594*H594,2)</f>
        <v>0</v>
      </c>
      <c r="K594" s="161" t="s">
        <v>211</v>
      </c>
      <c r="L594" s="23"/>
      <c r="M594" s="166"/>
      <c r="N594" s="167" t="s">
        <v>41</v>
      </c>
      <c r="P594" s="168" t="n">
        <f aca="false">O594*H594</f>
        <v>0</v>
      </c>
      <c r="Q594" s="168" t="n">
        <v>0</v>
      </c>
      <c r="R594" s="168" t="n">
        <f aca="false">Q594*H594</f>
        <v>0</v>
      </c>
      <c r="S594" s="168" t="n">
        <v>0</v>
      </c>
      <c r="T594" s="169" t="n">
        <f aca="false">S594*H594</f>
        <v>0</v>
      </c>
      <c r="AR594" s="170" t="s">
        <v>109</v>
      </c>
      <c r="AT594" s="170" t="s">
        <v>207</v>
      </c>
      <c r="AU594" s="170" t="s">
        <v>90</v>
      </c>
      <c r="AY594" s="3" t="s">
        <v>205</v>
      </c>
      <c r="BE594" s="171" t="n">
        <f aca="false">IF(N594="základní",J594,0)</f>
        <v>0</v>
      </c>
      <c r="BF594" s="171" t="n">
        <f aca="false">IF(N594="snížená",J594,0)</f>
        <v>0</v>
      </c>
      <c r="BG594" s="171" t="n">
        <f aca="false">IF(N594="zákl. přenesená",J594,0)</f>
        <v>0</v>
      </c>
      <c r="BH594" s="171" t="n">
        <f aca="false">IF(N594="sníž. přenesená",J594,0)</f>
        <v>0</v>
      </c>
      <c r="BI594" s="171" t="n">
        <f aca="false">IF(N594="nulová",J594,0)</f>
        <v>0</v>
      </c>
      <c r="BJ594" s="3" t="s">
        <v>77</v>
      </c>
      <c r="BK594" s="171" t="n">
        <f aca="false">ROUND(I594*H594,2)</f>
        <v>0</v>
      </c>
      <c r="BL594" s="3" t="s">
        <v>109</v>
      </c>
      <c r="BM594" s="170" t="s">
        <v>833</v>
      </c>
    </row>
    <row r="595" s="22" customFormat="true" ht="18" hidden="false" customHeight="false" outlineLevel="0" collapsed="false">
      <c r="B595" s="23"/>
      <c r="D595" s="172" t="s">
        <v>213</v>
      </c>
      <c r="F595" s="173" t="s">
        <v>834</v>
      </c>
      <c r="I595" s="174"/>
      <c r="L595" s="23"/>
      <c r="M595" s="175"/>
      <c r="T595" s="54"/>
      <c r="AT595" s="3" t="s">
        <v>213</v>
      </c>
      <c r="AU595" s="3" t="s">
        <v>90</v>
      </c>
    </row>
    <row r="596" s="22" customFormat="true" ht="9.75" hidden="false" customHeight="false" outlineLevel="0" collapsed="false">
      <c r="B596" s="23"/>
      <c r="D596" s="176" t="s">
        <v>215</v>
      </c>
      <c r="F596" s="177" t="s">
        <v>835</v>
      </c>
      <c r="I596" s="174"/>
      <c r="L596" s="23"/>
      <c r="M596" s="175"/>
      <c r="T596" s="54"/>
      <c r="AT596" s="3" t="s">
        <v>215</v>
      </c>
      <c r="AU596" s="3" t="s">
        <v>90</v>
      </c>
    </row>
    <row r="597" s="185" customFormat="true" ht="9.75" hidden="false" customHeight="false" outlineLevel="0" collapsed="false">
      <c r="B597" s="186"/>
      <c r="D597" s="172" t="s">
        <v>217</v>
      </c>
      <c r="E597" s="187"/>
      <c r="F597" s="188" t="s">
        <v>836</v>
      </c>
      <c r="H597" s="189" t="n">
        <v>182.6</v>
      </c>
      <c r="I597" s="190"/>
      <c r="L597" s="186"/>
      <c r="M597" s="191"/>
      <c r="T597" s="192"/>
      <c r="AT597" s="187" t="s">
        <v>217</v>
      </c>
      <c r="AU597" s="187" t="s">
        <v>90</v>
      </c>
      <c r="AV597" s="185" t="s">
        <v>79</v>
      </c>
      <c r="AW597" s="185" t="s">
        <v>31</v>
      </c>
      <c r="AX597" s="185" t="s">
        <v>77</v>
      </c>
      <c r="AY597" s="187" t="s">
        <v>205</v>
      </c>
    </row>
    <row r="598" s="146" customFormat="true" ht="20.25" hidden="false" customHeight="true" outlineLevel="0" collapsed="false">
      <c r="B598" s="147"/>
      <c r="D598" s="148" t="s">
        <v>69</v>
      </c>
      <c r="E598" s="157" t="s">
        <v>837</v>
      </c>
      <c r="F598" s="157" t="s">
        <v>838</v>
      </c>
      <c r="I598" s="150"/>
      <c r="J598" s="158" t="n">
        <f aca="false">BK598</f>
        <v>0</v>
      </c>
      <c r="L598" s="147"/>
      <c r="M598" s="152"/>
      <c r="P598" s="153" t="n">
        <f aca="false">P599</f>
        <v>0</v>
      </c>
      <c r="R598" s="153" t="n">
        <f aca="false">R599</f>
        <v>0</v>
      </c>
      <c r="T598" s="154" t="n">
        <f aca="false">T599</f>
        <v>0</v>
      </c>
      <c r="AR598" s="148" t="s">
        <v>77</v>
      </c>
      <c r="AT598" s="155" t="s">
        <v>69</v>
      </c>
      <c r="AU598" s="155" t="s">
        <v>79</v>
      </c>
      <c r="AY598" s="148" t="s">
        <v>205</v>
      </c>
      <c r="BK598" s="156" t="n">
        <f aca="false">BK599</f>
        <v>0</v>
      </c>
    </row>
    <row r="599" s="211" customFormat="true" ht="20.25" hidden="false" customHeight="true" outlineLevel="0" collapsed="false">
      <c r="B599" s="212"/>
      <c r="D599" s="213" t="s">
        <v>69</v>
      </c>
      <c r="E599" s="213" t="s">
        <v>839</v>
      </c>
      <c r="F599" s="213" t="s">
        <v>840</v>
      </c>
      <c r="I599" s="214"/>
      <c r="J599" s="215" t="n">
        <f aca="false">BK599</f>
        <v>0</v>
      </c>
      <c r="L599" s="212"/>
      <c r="M599" s="216"/>
      <c r="P599" s="217" t="n">
        <f aca="false">SUM(P600:P612)</f>
        <v>0</v>
      </c>
      <c r="R599" s="217" t="n">
        <f aca="false">SUM(R600:R612)</f>
        <v>0</v>
      </c>
      <c r="T599" s="218" t="n">
        <f aca="false">SUM(T600:T612)</f>
        <v>0</v>
      </c>
      <c r="AR599" s="213" t="s">
        <v>77</v>
      </c>
      <c r="AT599" s="219" t="s">
        <v>69</v>
      </c>
      <c r="AU599" s="219" t="s">
        <v>90</v>
      </c>
      <c r="AY599" s="213" t="s">
        <v>205</v>
      </c>
      <c r="BK599" s="220" t="n">
        <f aca="false">SUM(BK600:BK612)</f>
        <v>0</v>
      </c>
    </row>
    <row r="600" s="22" customFormat="true" ht="33" hidden="false" customHeight="true" outlineLevel="0" collapsed="false">
      <c r="B600" s="23"/>
      <c r="C600" s="159" t="s">
        <v>841</v>
      </c>
      <c r="D600" s="159" t="s">
        <v>207</v>
      </c>
      <c r="E600" s="160" t="s">
        <v>842</v>
      </c>
      <c r="F600" s="161" t="s">
        <v>843</v>
      </c>
      <c r="G600" s="162" t="s">
        <v>235</v>
      </c>
      <c r="H600" s="163" t="n">
        <v>224.453</v>
      </c>
      <c r="I600" s="164"/>
      <c r="J600" s="165" t="n">
        <f aca="false">ROUND(I600*H600,2)</f>
        <v>0</v>
      </c>
      <c r="K600" s="161" t="s">
        <v>211</v>
      </c>
      <c r="L600" s="23"/>
      <c r="M600" s="166"/>
      <c r="N600" s="167" t="s">
        <v>41</v>
      </c>
      <c r="P600" s="168" t="n">
        <f aca="false">O600*H600</f>
        <v>0</v>
      </c>
      <c r="Q600" s="168" t="n">
        <v>0</v>
      </c>
      <c r="R600" s="168" t="n">
        <f aca="false">Q600*H600</f>
        <v>0</v>
      </c>
      <c r="S600" s="168" t="n">
        <v>0</v>
      </c>
      <c r="T600" s="169" t="n">
        <f aca="false">S600*H600</f>
        <v>0</v>
      </c>
      <c r="AR600" s="170" t="s">
        <v>109</v>
      </c>
      <c r="AT600" s="170" t="s">
        <v>207</v>
      </c>
      <c r="AU600" s="170" t="s">
        <v>109</v>
      </c>
      <c r="AY600" s="3" t="s">
        <v>205</v>
      </c>
      <c r="BE600" s="171" t="n">
        <f aca="false">IF(N600="základní",J600,0)</f>
        <v>0</v>
      </c>
      <c r="BF600" s="171" t="n">
        <f aca="false">IF(N600="snížená",J600,0)</f>
        <v>0</v>
      </c>
      <c r="BG600" s="171" t="n">
        <f aca="false">IF(N600="zákl. přenesená",J600,0)</f>
        <v>0</v>
      </c>
      <c r="BH600" s="171" t="n">
        <f aca="false">IF(N600="sníž. přenesená",J600,0)</f>
        <v>0</v>
      </c>
      <c r="BI600" s="171" t="n">
        <f aca="false">IF(N600="nulová",J600,0)</f>
        <v>0</v>
      </c>
      <c r="BJ600" s="3" t="s">
        <v>77</v>
      </c>
      <c r="BK600" s="171" t="n">
        <f aca="false">ROUND(I600*H600,2)</f>
        <v>0</v>
      </c>
      <c r="BL600" s="3" t="s">
        <v>109</v>
      </c>
      <c r="BM600" s="170" t="s">
        <v>844</v>
      </c>
    </row>
    <row r="601" s="22" customFormat="true" ht="27" hidden="false" customHeight="false" outlineLevel="0" collapsed="false">
      <c r="B601" s="23"/>
      <c r="D601" s="172" t="s">
        <v>213</v>
      </c>
      <c r="F601" s="173" t="s">
        <v>845</v>
      </c>
      <c r="I601" s="174"/>
      <c r="L601" s="23"/>
      <c r="M601" s="175"/>
      <c r="T601" s="54"/>
      <c r="AT601" s="3" t="s">
        <v>213</v>
      </c>
      <c r="AU601" s="3" t="s">
        <v>109</v>
      </c>
    </row>
    <row r="602" s="22" customFormat="true" ht="9.75" hidden="false" customHeight="false" outlineLevel="0" collapsed="false">
      <c r="B602" s="23"/>
      <c r="D602" s="176" t="s">
        <v>215</v>
      </c>
      <c r="F602" s="177" t="s">
        <v>846</v>
      </c>
      <c r="I602" s="174"/>
      <c r="L602" s="23"/>
      <c r="M602" s="175"/>
      <c r="T602" s="54"/>
      <c r="AT602" s="3" t="s">
        <v>215</v>
      </c>
      <c r="AU602" s="3" t="s">
        <v>109</v>
      </c>
    </row>
    <row r="603" s="22" customFormat="true" ht="24" hidden="false" customHeight="true" outlineLevel="0" collapsed="false">
      <c r="B603" s="23"/>
      <c r="C603" s="159" t="s">
        <v>847</v>
      </c>
      <c r="D603" s="159" t="s">
        <v>207</v>
      </c>
      <c r="E603" s="160" t="s">
        <v>848</v>
      </c>
      <c r="F603" s="161" t="s">
        <v>849</v>
      </c>
      <c r="G603" s="162" t="s">
        <v>235</v>
      </c>
      <c r="H603" s="163" t="n">
        <v>224.453</v>
      </c>
      <c r="I603" s="164"/>
      <c r="J603" s="165" t="n">
        <f aca="false">ROUND(I603*H603,2)</f>
        <v>0</v>
      </c>
      <c r="K603" s="161" t="s">
        <v>211</v>
      </c>
      <c r="L603" s="23"/>
      <c r="M603" s="166"/>
      <c r="N603" s="167" t="s">
        <v>41</v>
      </c>
      <c r="P603" s="168" t="n">
        <f aca="false">O603*H603</f>
        <v>0</v>
      </c>
      <c r="Q603" s="168" t="n">
        <v>0</v>
      </c>
      <c r="R603" s="168" t="n">
        <f aca="false">Q603*H603</f>
        <v>0</v>
      </c>
      <c r="S603" s="168" t="n">
        <v>0</v>
      </c>
      <c r="T603" s="169" t="n">
        <f aca="false">S603*H603</f>
        <v>0</v>
      </c>
      <c r="AR603" s="170" t="s">
        <v>109</v>
      </c>
      <c r="AT603" s="170" t="s">
        <v>207</v>
      </c>
      <c r="AU603" s="170" t="s">
        <v>109</v>
      </c>
      <c r="AY603" s="3" t="s">
        <v>205</v>
      </c>
      <c r="BE603" s="171" t="n">
        <f aca="false">IF(N603="základní",J603,0)</f>
        <v>0</v>
      </c>
      <c r="BF603" s="171" t="n">
        <f aca="false">IF(N603="snížená",J603,0)</f>
        <v>0</v>
      </c>
      <c r="BG603" s="171" t="n">
        <f aca="false">IF(N603="zákl. přenesená",J603,0)</f>
        <v>0</v>
      </c>
      <c r="BH603" s="171" t="n">
        <f aca="false">IF(N603="sníž. přenesená",J603,0)</f>
        <v>0</v>
      </c>
      <c r="BI603" s="171" t="n">
        <f aca="false">IF(N603="nulová",J603,0)</f>
        <v>0</v>
      </c>
      <c r="BJ603" s="3" t="s">
        <v>77</v>
      </c>
      <c r="BK603" s="171" t="n">
        <f aca="false">ROUND(I603*H603,2)</f>
        <v>0</v>
      </c>
      <c r="BL603" s="3" t="s">
        <v>109</v>
      </c>
      <c r="BM603" s="170" t="s">
        <v>850</v>
      </c>
    </row>
    <row r="604" s="22" customFormat="true" ht="18" hidden="false" customHeight="false" outlineLevel="0" collapsed="false">
      <c r="B604" s="23"/>
      <c r="D604" s="172" t="s">
        <v>213</v>
      </c>
      <c r="F604" s="173" t="s">
        <v>851</v>
      </c>
      <c r="I604" s="174"/>
      <c r="L604" s="23"/>
      <c r="M604" s="175"/>
      <c r="T604" s="54"/>
      <c r="AT604" s="3" t="s">
        <v>213</v>
      </c>
      <c r="AU604" s="3" t="s">
        <v>109</v>
      </c>
    </row>
    <row r="605" s="22" customFormat="true" ht="9.75" hidden="false" customHeight="false" outlineLevel="0" collapsed="false">
      <c r="B605" s="23"/>
      <c r="D605" s="176" t="s">
        <v>215</v>
      </c>
      <c r="F605" s="177" t="s">
        <v>852</v>
      </c>
      <c r="I605" s="174"/>
      <c r="L605" s="23"/>
      <c r="M605" s="175"/>
      <c r="T605" s="54"/>
      <c r="AT605" s="3" t="s">
        <v>215</v>
      </c>
      <c r="AU605" s="3" t="s">
        <v>109</v>
      </c>
    </row>
    <row r="606" s="22" customFormat="true" ht="24" hidden="false" customHeight="true" outlineLevel="0" collapsed="false">
      <c r="B606" s="23"/>
      <c r="C606" s="159" t="s">
        <v>853</v>
      </c>
      <c r="D606" s="159" t="s">
        <v>207</v>
      </c>
      <c r="E606" s="160" t="s">
        <v>854</v>
      </c>
      <c r="F606" s="161" t="s">
        <v>855</v>
      </c>
      <c r="G606" s="162" t="s">
        <v>235</v>
      </c>
      <c r="H606" s="163" t="n">
        <v>4264.607</v>
      </c>
      <c r="I606" s="164"/>
      <c r="J606" s="165" t="n">
        <f aca="false">ROUND(I606*H606,2)</f>
        <v>0</v>
      </c>
      <c r="K606" s="161" t="s">
        <v>211</v>
      </c>
      <c r="L606" s="23"/>
      <c r="M606" s="166"/>
      <c r="N606" s="167" t="s">
        <v>41</v>
      </c>
      <c r="P606" s="168" t="n">
        <f aca="false">O606*H606</f>
        <v>0</v>
      </c>
      <c r="Q606" s="168" t="n">
        <v>0</v>
      </c>
      <c r="R606" s="168" t="n">
        <f aca="false">Q606*H606</f>
        <v>0</v>
      </c>
      <c r="S606" s="168" t="n">
        <v>0</v>
      </c>
      <c r="T606" s="169" t="n">
        <f aca="false">S606*H606</f>
        <v>0</v>
      </c>
      <c r="AR606" s="170" t="s">
        <v>109</v>
      </c>
      <c r="AT606" s="170" t="s">
        <v>207</v>
      </c>
      <c r="AU606" s="170" t="s">
        <v>109</v>
      </c>
      <c r="AY606" s="3" t="s">
        <v>205</v>
      </c>
      <c r="BE606" s="171" t="n">
        <f aca="false">IF(N606="základní",J606,0)</f>
        <v>0</v>
      </c>
      <c r="BF606" s="171" t="n">
        <f aca="false">IF(N606="snížená",J606,0)</f>
        <v>0</v>
      </c>
      <c r="BG606" s="171" t="n">
        <f aca="false">IF(N606="zákl. přenesená",J606,0)</f>
        <v>0</v>
      </c>
      <c r="BH606" s="171" t="n">
        <f aca="false">IF(N606="sníž. přenesená",J606,0)</f>
        <v>0</v>
      </c>
      <c r="BI606" s="171" t="n">
        <f aca="false">IF(N606="nulová",J606,0)</f>
        <v>0</v>
      </c>
      <c r="BJ606" s="3" t="s">
        <v>77</v>
      </c>
      <c r="BK606" s="171" t="n">
        <f aca="false">ROUND(I606*H606,2)</f>
        <v>0</v>
      </c>
      <c r="BL606" s="3" t="s">
        <v>109</v>
      </c>
      <c r="BM606" s="170" t="s">
        <v>856</v>
      </c>
    </row>
    <row r="607" s="22" customFormat="true" ht="27" hidden="false" customHeight="false" outlineLevel="0" collapsed="false">
      <c r="B607" s="23"/>
      <c r="D607" s="172" t="s">
        <v>213</v>
      </c>
      <c r="F607" s="173" t="s">
        <v>857</v>
      </c>
      <c r="I607" s="174"/>
      <c r="L607" s="23"/>
      <c r="M607" s="175"/>
      <c r="T607" s="54"/>
      <c r="AT607" s="3" t="s">
        <v>213</v>
      </c>
      <c r="AU607" s="3" t="s">
        <v>109</v>
      </c>
    </row>
    <row r="608" s="22" customFormat="true" ht="9.75" hidden="false" customHeight="false" outlineLevel="0" collapsed="false">
      <c r="B608" s="23"/>
      <c r="D608" s="176" t="s">
        <v>215</v>
      </c>
      <c r="F608" s="177" t="s">
        <v>858</v>
      </c>
      <c r="I608" s="174"/>
      <c r="L608" s="23"/>
      <c r="M608" s="175"/>
      <c r="T608" s="54"/>
      <c r="AT608" s="3" t="s">
        <v>215</v>
      </c>
      <c r="AU608" s="3" t="s">
        <v>109</v>
      </c>
    </row>
    <row r="609" s="185" customFormat="true" ht="9.75" hidden="false" customHeight="false" outlineLevel="0" collapsed="false">
      <c r="B609" s="186"/>
      <c r="D609" s="172" t="s">
        <v>217</v>
      </c>
      <c r="F609" s="188" t="s">
        <v>859</v>
      </c>
      <c r="H609" s="189" t="n">
        <v>4264.607</v>
      </c>
      <c r="I609" s="190"/>
      <c r="L609" s="186"/>
      <c r="M609" s="191"/>
      <c r="T609" s="192"/>
      <c r="AT609" s="187" t="s">
        <v>217</v>
      </c>
      <c r="AU609" s="187" t="s">
        <v>109</v>
      </c>
      <c r="AV609" s="185" t="s">
        <v>79</v>
      </c>
      <c r="AW609" s="185" t="s">
        <v>4</v>
      </c>
      <c r="AX609" s="185" t="s">
        <v>77</v>
      </c>
      <c r="AY609" s="187" t="s">
        <v>205</v>
      </c>
    </row>
    <row r="610" s="22" customFormat="true" ht="44.25" hidden="false" customHeight="true" outlineLevel="0" collapsed="false">
      <c r="B610" s="23"/>
      <c r="C610" s="159" t="s">
        <v>860</v>
      </c>
      <c r="D610" s="159" t="s">
        <v>207</v>
      </c>
      <c r="E610" s="160" t="s">
        <v>861</v>
      </c>
      <c r="F610" s="161" t="s">
        <v>862</v>
      </c>
      <c r="G610" s="162" t="s">
        <v>235</v>
      </c>
      <c r="H610" s="163" t="n">
        <v>224.453</v>
      </c>
      <c r="I610" s="164"/>
      <c r="J610" s="165" t="n">
        <f aca="false">ROUND(I610*H610,2)</f>
        <v>0</v>
      </c>
      <c r="K610" s="161" t="s">
        <v>211</v>
      </c>
      <c r="L610" s="23"/>
      <c r="M610" s="166"/>
      <c r="N610" s="167" t="s">
        <v>41</v>
      </c>
      <c r="P610" s="168" t="n">
        <f aca="false">O610*H610</f>
        <v>0</v>
      </c>
      <c r="Q610" s="168" t="n">
        <v>0</v>
      </c>
      <c r="R610" s="168" t="n">
        <f aca="false">Q610*H610</f>
        <v>0</v>
      </c>
      <c r="S610" s="168" t="n">
        <v>0</v>
      </c>
      <c r="T610" s="169" t="n">
        <f aca="false">S610*H610</f>
        <v>0</v>
      </c>
      <c r="AR610" s="170" t="s">
        <v>109</v>
      </c>
      <c r="AT610" s="170" t="s">
        <v>207</v>
      </c>
      <c r="AU610" s="170" t="s">
        <v>109</v>
      </c>
      <c r="AY610" s="3" t="s">
        <v>205</v>
      </c>
      <c r="BE610" s="171" t="n">
        <f aca="false">IF(N610="základní",J610,0)</f>
        <v>0</v>
      </c>
      <c r="BF610" s="171" t="n">
        <f aca="false">IF(N610="snížená",J610,0)</f>
        <v>0</v>
      </c>
      <c r="BG610" s="171" t="n">
        <f aca="false">IF(N610="zákl. přenesená",J610,0)</f>
        <v>0</v>
      </c>
      <c r="BH610" s="171" t="n">
        <f aca="false">IF(N610="sníž. přenesená",J610,0)</f>
        <v>0</v>
      </c>
      <c r="BI610" s="171" t="n">
        <f aca="false">IF(N610="nulová",J610,0)</f>
        <v>0</v>
      </c>
      <c r="BJ610" s="3" t="s">
        <v>77</v>
      </c>
      <c r="BK610" s="171" t="n">
        <f aca="false">ROUND(I610*H610,2)</f>
        <v>0</v>
      </c>
      <c r="BL610" s="3" t="s">
        <v>109</v>
      </c>
      <c r="BM610" s="170" t="s">
        <v>863</v>
      </c>
    </row>
    <row r="611" s="22" customFormat="true" ht="27" hidden="false" customHeight="false" outlineLevel="0" collapsed="false">
      <c r="B611" s="23"/>
      <c r="D611" s="172" t="s">
        <v>213</v>
      </c>
      <c r="F611" s="173" t="s">
        <v>864</v>
      </c>
      <c r="I611" s="174"/>
      <c r="L611" s="23"/>
      <c r="M611" s="175"/>
      <c r="T611" s="54"/>
      <c r="AT611" s="3" t="s">
        <v>213</v>
      </c>
      <c r="AU611" s="3" t="s">
        <v>109</v>
      </c>
    </row>
    <row r="612" s="22" customFormat="true" ht="9.75" hidden="false" customHeight="false" outlineLevel="0" collapsed="false">
      <c r="B612" s="23"/>
      <c r="D612" s="176" t="s">
        <v>215</v>
      </c>
      <c r="F612" s="177" t="s">
        <v>865</v>
      </c>
      <c r="I612" s="174"/>
      <c r="L612" s="23"/>
      <c r="M612" s="175"/>
      <c r="T612" s="54"/>
      <c r="AT612" s="3" t="s">
        <v>215</v>
      </c>
      <c r="AU612" s="3" t="s">
        <v>109</v>
      </c>
    </row>
    <row r="613" s="146" customFormat="true" ht="22.5" hidden="false" customHeight="true" outlineLevel="0" collapsed="false">
      <c r="B613" s="147"/>
      <c r="D613" s="148" t="s">
        <v>69</v>
      </c>
      <c r="E613" s="157" t="s">
        <v>866</v>
      </c>
      <c r="F613" s="157" t="s">
        <v>867</v>
      </c>
      <c r="I613" s="150"/>
      <c r="J613" s="158" t="n">
        <f aca="false">BK613</f>
        <v>0</v>
      </c>
      <c r="L613" s="147"/>
      <c r="M613" s="152"/>
      <c r="P613" s="153" t="n">
        <f aca="false">SUM(P614:P616)</f>
        <v>0</v>
      </c>
      <c r="R613" s="153" t="n">
        <f aca="false">SUM(R614:R616)</f>
        <v>0</v>
      </c>
      <c r="T613" s="154" t="n">
        <f aca="false">SUM(T614:T616)</f>
        <v>0</v>
      </c>
      <c r="AR613" s="148" t="s">
        <v>77</v>
      </c>
      <c r="AT613" s="155" t="s">
        <v>69</v>
      </c>
      <c r="AU613" s="155" t="s">
        <v>77</v>
      </c>
      <c r="AY613" s="148" t="s">
        <v>205</v>
      </c>
      <c r="BK613" s="156" t="n">
        <f aca="false">SUM(BK614:BK616)</f>
        <v>0</v>
      </c>
    </row>
    <row r="614" s="22" customFormat="true" ht="24" hidden="false" customHeight="true" outlineLevel="0" collapsed="false">
      <c r="B614" s="23"/>
      <c r="C614" s="159" t="s">
        <v>868</v>
      </c>
      <c r="D614" s="159" t="s">
        <v>207</v>
      </c>
      <c r="E614" s="160" t="s">
        <v>869</v>
      </c>
      <c r="F614" s="161" t="s">
        <v>870</v>
      </c>
      <c r="G614" s="162" t="s">
        <v>235</v>
      </c>
      <c r="H614" s="163" t="n">
        <v>79.861</v>
      </c>
      <c r="I614" s="164"/>
      <c r="J614" s="165" t="n">
        <f aca="false">ROUND(I614*H614,2)</f>
        <v>0</v>
      </c>
      <c r="K614" s="161" t="s">
        <v>211</v>
      </c>
      <c r="L614" s="23"/>
      <c r="M614" s="166"/>
      <c r="N614" s="167" t="s">
        <v>41</v>
      </c>
      <c r="P614" s="168" t="n">
        <f aca="false">O614*H614</f>
        <v>0</v>
      </c>
      <c r="Q614" s="168" t="n">
        <v>0</v>
      </c>
      <c r="R614" s="168" t="n">
        <f aca="false">Q614*H614</f>
        <v>0</v>
      </c>
      <c r="S614" s="168" t="n">
        <v>0</v>
      </c>
      <c r="T614" s="169" t="n">
        <f aca="false">S614*H614</f>
        <v>0</v>
      </c>
      <c r="AR614" s="170" t="s">
        <v>109</v>
      </c>
      <c r="AT614" s="170" t="s">
        <v>207</v>
      </c>
      <c r="AU614" s="170" t="s">
        <v>79</v>
      </c>
      <c r="AY614" s="3" t="s">
        <v>205</v>
      </c>
      <c r="BE614" s="171" t="n">
        <f aca="false">IF(N614="základní",J614,0)</f>
        <v>0</v>
      </c>
      <c r="BF614" s="171" t="n">
        <f aca="false">IF(N614="snížená",J614,0)</f>
        <v>0</v>
      </c>
      <c r="BG614" s="171" t="n">
        <f aca="false">IF(N614="zákl. přenesená",J614,0)</f>
        <v>0</v>
      </c>
      <c r="BH614" s="171" t="n">
        <f aca="false">IF(N614="sníž. přenesená",J614,0)</f>
        <v>0</v>
      </c>
      <c r="BI614" s="171" t="n">
        <f aca="false">IF(N614="nulová",J614,0)</f>
        <v>0</v>
      </c>
      <c r="BJ614" s="3" t="s">
        <v>77</v>
      </c>
      <c r="BK614" s="171" t="n">
        <f aca="false">ROUND(I614*H614,2)</f>
        <v>0</v>
      </c>
      <c r="BL614" s="3" t="s">
        <v>109</v>
      </c>
      <c r="BM614" s="170" t="s">
        <v>871</v>
      </c>
    </row>
    <row r="615" s="22" customFormat="true" ht="27" hidden="false" customHeight="false" outlineLevel="0" collapsed="false">
      <c r="B615" s="23"/>
      <c r="D615" s="172" t="s">
        <v>213</v>
      </c>
      <c r="F615" s="173" t="s">
        <v>872</v>
      </c>
      <c r="I615" s="174"/>
      <c r="L615" s="23"/>
      <c r="M615" s="175"/>
      <c r="T615" s="54"/>
      <c r="AT615" s="3" t="s">
        <v>213</v>
      </c>
      <c r="AU615" s="3" t="s">
        <v>79</v>
      </c>
    </row>
    <row r="616" s="22" customFormat="true" ht="9.75" hidden="false" customHeight="false" outlineLevel="0" collapsed="false">
      <c r="B616" s="23"/>
      <c r="D616" s="176" t="s">
        <v>215</v>
      </c>
      <c r="F616" s="177" t="s">
        <v>873</v>
      </c>
      <c r="I616" s="174"/>
      <c r="L616" s="23"/>
      <c r="M616" s="175"/>
      <c r="T616" s="54"/>
      <c r="AT616" s="3" t="s">
        <v>215</v>
      </c>
      <c r="AU616" s="3" t="s">
        <v>79</v>
      </c>
    </row>
    <row r="617" s="146" customFormat="true" ht="25.5" hidden="false" customHeight="true" outlineLevel="0" collapsed="false">
      <c r="B617" s="147"/>
      <c r="D617" s="148" t="s">
        <v>69</v>
      </c>
      <c r="E617" s="149" t="s">
        <v>874</v>
      </c>
      <c r="F617" s="149" t="s">
        <v>875</v>
      </c>
      <c r="I617" s="150"/>
      <c r="J617" s="151" t="n">
        <f aca="false">BK617</f>
        <v>0</v>
      </c>
      <c r="L617" s="147"/>
      <c r="M617" s="152"/>
      <c r="P617" s="153" t="n">
        <f aca="false">P618+P637+P644+P680+P714+P750+P899+P919+P952+P991</f>
        <v>0</v>
      </c>
      <c r="R617" s="153" t="n">
        <f aca="false">R618+R637+R644+R680+R714+R750+R899+R919+R952+R991</f>
        <v>2.75284691</v>
      </c>
      <c r="T617" s="154" t="n">
        <f aca="false">T618+T637+T644+T680+T714+T750+T899+T919+T952+T991</f>
        <v>4.59549705</v>
      </c>
      <c r="AR617" s="148" t="s">
        <v>79</v>
      </c>
      <c r="AT617" s="155" t="s">
        <v>69</v>
      </c>
      <c r="AU617" s="155" t="s">
        <v>70</v>
      </c>
      <c r="AY617" s="148" t="s">
        <v>205</v>
      </c>
      <c r="BK617" s="156" t="n">
        <f aca="false">BK618+BK637+BK644+BK680+BK714+BK750+BK899+BK919+BK952+BK991</f>
        <v>0</v>
      </c>
    </row>
    <row r="618" s="146" customFormat="true" ht="22.5" hidden="false" customHeight="true" outlineLevel="0" collapsed="false">
      <c r="B618" s="147"/>
      <c r="D618" s="148" t="s">
        <v>69</v>
      </c>
      <c r="E618" s="157" t="s">
        <v>876</v>
      </c>
      <c r="F618" s="157" t="s">
        <v>877</v>
      </c>
      <c r="I618" s="150"/>
      <c r="J618" s="158" t="n">
        <f aca="false">BK618</f>
        <v>0</v>
      </c>
      <c r="L618" s="147"/>
      <c r="M618" s="152"/>
      <c r="P618" s="153" t="n">
        <f aca="false">SUM(P619:P636)</f>
        <v>0</v>
      </c>
      <c r="R618" s="153" t="n">
        <f aca="false">SUM(R619:R636)</f>
        <v>0</v>
      </c>
      <c r="T618" s="154" t="n">
        <f aca="false">SUM(T619:T636)</f>
        <v>0.317615</v>
      </c>
      <c r="AR618" s="148" t="s">
        <v>79</v>
      </c>
      <c r="AT618" s="155" t="s">
        <v>69</v>
      </c>
      <c r="AU618" s="155" t="s">
        <v>77</v>
      </c>
      <c r="AY618" s="148" t="s">
        <v>205</v>
      </c>
      <c r="BK618" s="156" t="n">
        <f aca="false">SUM(BK619:BK636)</f>
        <v>0</v>
      </c>
    </row>
    <row r="619" s="22" customFormat="true" ht="24" hidden="false" customHeight="true" outlineLevel="0" collapsed="false">
      <c r="B619" s="23"/>
      <c r="C619" s="159" t="s">
        <v>878</v>
      </c>
      <c r="D619" s="159" t="s">
        <v>207</v>
      </c>
      <c r="E619" s="160" t="s">
        <v>879</v>
      </c>
      <c r="F619" s="161" t="s">
        <v>880</v>
      </c>
      <c r="G619" s="162" t="s">
        <v>210</v>
      </c>
      <c r="H619" s="163" t="n">
        <v>69.5</v>
      </c>
      <c r="I619" s="164"/>
      <c r="J619" s="165" t="n">
        <f aca="false">ROUND(I619*H619,2)</f>
        <v>0</v>
      </c>
      <c r="K619" s="161" t="s">
        <v>211</v>
      </c>
      <c r="L619" s="23"/>
      <c r="M619" s="166"/>
      <c r="N619" s="167" t="s">
        <v>41</v>
      </c>
      <c r="P619" s="168" t="n">
        <f aca="false">O619*H619</f>
        <v>0</v>
      </c>
      <c r="Q619" s="168" t="n">
        <v>0</v>
      </c>
      <c r="R619" s="168" t="n">
        <f aca="false">Q619*H619</f>
        <v>0</v>
      </c>
      <c r="S619" s="168" t="n">
        <v>0.00457</v>
      </c>
      <c r="T619" s="169" t="n">
        <f aca="false">S619*H619</f>
        <v>0.317615</v>
      </c>
      <c r="AR619" s="170" t="s">
        <v>349</v>
      </c>
      <c r="AT619" s="170" t="s">
        <v>207</v>
      </c>
      <c r="AU619" s="170" t="s">
        <v>79</v>
      </c>
      <c r="AY619" s="3" t="s">
        <v>205</v>
      </c>
      <c r="BE619" s="171" t="n">
        <f aca="false">IF(N619="základní",J619,0)</f>
        <v>0</v>
      </c>
      <c r="BF619" s="171" t="n">
        <f aca="false">IF(N619="snížená",J619,0)</f>
        <v>0</v>
      </c>
      <c r="BG619" s="171" t="n">
        <f aca="false">IF(N619="zákl. přenesená",J619,0)</f>
        <v>0</v>
      </c>
      <c r="BH619" s="171" t="n">
        <f aca="false">IF(N619="sníž. přenesená",J619,0)</f>
        <v>0</v>
      </c>
      <c r="BI619" s="171" t="n">
        <f aca="false">IF(N619="nulová",J619,0)</f>
        <v>0</v>
      </c>
      <c r="BJ619" s="3" t="s">
        <v>77</v>
      </c>
      <c r="BK619" s="171" t="n">
        <f aca="false">ROUND(I619*H619,2)</f>
        <v>0</v>
      </c>
      <c r="BL619" s="3" t="s">
        <v>349</v>
      </c>
      <c r="BM619" s="170" t="s">
        <v>881</v>
      </c>
    </row>
    <row r="620" s="22" customFormat="true" ht="18" hidden="false" customHeight="false" outlineLevel="0" collapsed="false">
      <c r="B620" s="23"/>
      <c r="D620" s="172" t="s">
        <v>213</v>
      </c>
      <c r="F620" s="173" t="s">
        <v>882</v>
      </c>
      <c r="I620" s="174"/>
      <c r="L620" s="23"/>
      <c r="M620" s="175"/>
      <c r="T620" s="54"/>
      <c r="AT620" s="3" t="s">
        <v>213</v>
      </c>
      <c r="AU620" s="3" t="s">
        <v>79</v>
      </c>
    </row>
    <row r="621" s="22" customFormat="true" ht="9.75" hidden="false" customHeight="false" outlineLevel="0" collapsed="false">
      <c r="B621" s="23"/>
      <c r="D621" s="176" t="s">
        <v>215</v>
      </c>
      <c r="F621" s="177" t="s">
        <v>883</v>
      </c>
      <c r="I621" s="174"/>
      <c r="L621" s="23"/>
      <c r="M621" s="175"/>
      <c r="T621" s="54"/>
      <c r="AT621" s="3" t="s">
        <v>215</v>
      </c>
      <c r="AU621" s="3" t="s">
        <v>79</v>
      </c>
    </row>
    <row r="622" s="178" customFormat="true" ht="9.75" hidden="false" customHeight="false" outlineLevel="0" collapsed="false">
      <c r="B622" s="179"/>
      <c r="D622" s="172" t="s">
        <v>217</v>
      </c>
      <c r="E622" s="180"/>
      <c r="F622" s="181" t="s">
        <v>884</v>
      </c>
      <c r="H622" s="180"/>
      <c r="I622" s="182"/>
      <c r="L622" s="179"/>
      <c r="M622" s="183"/>
      <c r="T622" s="184"/>
      <c r="AT622" s="180" t="s">
        <v>217</v>
      </c>
      <c r="AU622" s="180" t="s">
        <v>79</v>
      </c>
      <c r="AV622" s="178" t="s">
        <v>77</v>
      </c>
      <c r="AW622" s="178" t="s">
        <v>31</v>
      </c>
      <c r="AX622" s="178" t="s">
        <v>70</v>
      </c>
      <c r="AY622" s="180" t="s">
        <v>205</v>
      </c>
    </row>
    <row r="623" s="185" customFormat="true" ht="9.75" hidden="false" customHeight="false" outlineLevel="0" collapsed="false">
      <c r="B623" s="186"/>
      <c r="D623" s="172" t="s">
        <v>217</v>
      </c>
      <c r="E623" s="187"/>
      <c r="F623" s="188" t="s">
        <v>885</v>
      </c>
      <c r="H623" s="189" t="n">
        <v>69.5</v>
      </c>
      <c r="I623" s="190"/>
      <c r="L623" s="186"/>
      <c r="M623" s="191"/>
      <c r="T623" s="192"/>
      <c r="AT623" s="187" t="s">
        <v>217</v>
      </c>
      <c r="AU623" s="187" t="s">
        <v>79</v>
      </c>
      <c r="AV623" s="185" t="s">
        <v>79</v>
      </c>
      <c r="AW623" s="185" t="s">
        <v>31</v>
      </c>
      <c r="AX623" s="185" t="s">
        <v>70</v>
      </c>
      <c r="AY623" s="187" t="s">
        <v>205</v>
      </c>
    </row>
    <row r="624" s="193" customFormat="true" ht="9.75" hidden="false" customHeight="false" outlineLevel="0" collapsed="false">
      <c r="B624" s="194"/>
      <c r="D624" s="172" t="s">
        <v>217</v>
      </c>
      <c r="E624" s="195"/>
      <c r="F624" s="196" t="s">
        <v>220</v>
      </c>
      <c r="H624" s="197" t="n">
        <v>69.5</v>
      </c>
      <c r="I624" s="198"/>
      <c r="L624" s="194"/>
      <c r="M624" s="199"/>
      <c r="T624" s="200"/>
      <c r="AT624" s="195" t="s">
        <v>217</v>
      </c>
      <c r="AU624" s="195" t="s">
        <v>79</v>
      </c>
      <c r="AV624" s="193" t="s">
        <v>109</v>
      </c>
      <c r="AW624" s="193" t="s">
        <v>31</v>
      </c>
      <c r="AX624" s="193" t="s">
        <v>77</v>
      </c>
      <c r="AY624" s="195" t="s">
        <v>205</v>
      </c>
    </row>
    <row r="625" s="22" customFormat="true" ht="24" hidden="false" customHeight="true" outlineLevel="0" collapsed="false">
      <c r="B625" s="23"/>
      <c r="C625" s="159" t="s">
        <v>585</v>
      </c>
      <c r="D625" s="159" t="s">
        <v>207</v>
      </c>
      <c r="E625" s="160" t="s">
        <v>886</v>
      </c>
      <c r="F625" s="161" t="s">
        <v>887</v>
      </c>
      <c r="G625" s="162" t="s">
        <v>652</v>
      </c>
      <c r="H625" s="163" t="n">
        <v>117.12</v>
      </c>
      <c r="I625" s="164"/>
      <c r="J625" s="165" t="n">
        <f aca="false">ROUND(I625*H625,2)</f>
        <v>0</v>
      </c>
      <c r="K625" s="161" t="s">
        <v>329</v>
      </c>
      <c r="L625" s="23"/>
      <c r="M625" s="166"/>
      <c r="N625" s="167" t="s">
        <v>41</v>
      </c>
      <c r="P625" s="168" t="n">
        <f aca="false">O625*H625</f>
        <v>0</v>
      </c>
      <c r="Q625" s="168" t="n">
        <v>0</v>
      </c>
      <c r="R625" s="168" t="n">
        <f aca="false">Q625*H625</f>
        <v>0</v>
      </c>
      <c r="S625" s="168" t="n">
        <v>0</v>
      </c>
      <c r="T625" s="169" t="n">
        <f aca="false">S625*H625</f>
        <v>0</v>
      </c>
      <c r="AR625" s="170" t="s">
        <v>349</v>
      </c>
      <c r="AT625" s="170" t="s">
        <v>207</v>
      </c>
      <c r="AU625" s="170" t="s">
        <v>79</v>
      </c>
      <c r="AY625" s="3" t="s">
        <v>205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3" t="s">
        <v>77</v>
      </c>
      <c r="BK625" s="171" t="n">
        <f aca="false">ROUND(I625*H625,2)</f>
        <v>0</v>
      </c>
      <c r="BL625" s="3" t="s">
        <v>349</v>
      </c>
      <c r="BM625" s="170" t="s">
        <v>888</v>
      </c>
    </row>
    <row r="626" s="22" customFormat="true" ht="18" hidden="false" customHeight="false" outlineLevel="0" collapsed="false">
      <c r="B626" s="23"/>
      <c r="D626" s="172" t="s">
        <v>213</v>
      </c>
      <c r="F626" s="173" t="s">
        <v>887</v>
      </c>
      <c r="I626" s="174"/>
      <c r="L626" s="23"/>
      <c r="M626" s="175"/>
      <c r="T626" s="54"/>
      <c r="AT626" s="3" t="s">
        <v>213</v>
      </c>
      <c r="AU626" s="3" t="s">
        <v>79</v>
      </c>
    </row>
    <row r="627" s="185" customFormat="true" ht="9.75" hidden="false" customHeight="false" outlineLevel="0" collapsed="false">
      <c r="B627" s="186"/>
      <c r="D627" s="172" t="s">
        <v>217</v>
      </c>
      <c r="E627" s="187"/>
      <c r="F627" s="188" t="s">
        <v>889</v>
      </c>
      <c r="H627" s="189" t="n">
        <v>117.12</v>
      </c>
      <c r="I627" s="190"/>
      <c r="L627" s="186"/>
      <c r="M627" s="191"/>
      <c r="T627" s="192"/>
      <c r="AT627" s="187" t="s">
        <v>217</v>
      </c>
      <c r="AU627" s="187" t="s">
        <v>79</v>
      </c>
      <c r="AV627" s="185" t="s">
        <v>79</v>
      </c>
      <c r="AW627" s="185" t="s">
        <v>31</v>
      </c>
      <c r="AX627" s="185" t="s">
        <v>77</v>
      </c>
      <c r="AY627" s="187" t="s">
        <v>205</v>
      </c>
    </row>
    <row r="628" s="22" customFormat="true" ht="24" hidden="false" customHeight="true" outlineLevel="0" collapsed="false">
      <c r="B628" s="23"/>
      <c r="C628" s="159" t="s">
        <v>601</v>
      </c>
      <c r="D628" s="159" t="s">
        <v>207</v>
      </c>
      <c r="E628" s="160" t="s">
        <v>890</v>
      </c>
      <c r="F628" s="161" t="s">
        <v>891</v>
      </c>
      <c r="G628" s="162" t="s">
        <v>652</v>
      </c>
      <c r="H628" s="163" t="n">
        <v>175.68</v>
      </c>
      <c r="I628" s="164"/>
      <c r="J628" s="165" t="n">
        <f aca="false">ROUND(I628*H628,2)</f>
        <v>0</v>
      </c>
      <c r="K628" s="161" t="s">
        <v>329</v>
      </c>
      <c r="L628" s="23"/>
      <c r="M628" s="166"/>
      <c r="N628" s="167" t="s">
        <v>41</v>
      </c>
      <c r="P628" s="168" t="n">
        <f aca="false">O628*H628</f>
        <v>0</v>
      </c>
      <c r="Q628" s="168" t="n">
        <v>0</v>
      </c>
      <c r="R628" s="168" t="n">
        <f aca="false">Q628*H628</f>
        <v>0</v>
      </c>
      <c r="S628" s="168" t="n">
        <v>0</v>
      </c>
      <c r="T628" s="169" t="n">
        <f aca="false">S628*H628</f>
        <v>0</v>
      </c>
      <c r="AR628" s="170" t="s">
        <v>349</v>
      </c>
      <c r="AT628" s="170" t="s">
        <v>207</v>
      </c>
      <c r="AU628" s="170" t="s">
        <v>79</v>
      </c>
      <c r="AY628" s="3" t="s">
        <v>205</v>
      </c>
      <c r="BE628" s="171" t="n">
        <f aca="false">IF(N628="základní",J628,0)</f>
        <v>0</v>
      </c>
      <c r="BF628" s="171" t="n">
        <f aca="false">IF(N628="snížená",J628,0)</f>
        <v>0</v>
      </c>
      <c r="BG628" s="171" t="n">
        <f aca="false">IF(N628="zákl. přenesená",J628,0)</f>
        <v>0</v>
      </c>
      <c r="BH628" s="171" t="n">
        <f aca="false">IF(N628="sníž. přenesená",J628,0)</f>
        <v>0</v>
      </c>
      <c r="BI628" s="171" t="n">
        <f aca="false">IF(N628="nulová",J628,0)</f>
        <v>0</v>
      </c>
      <c r="BJ628" s="3" t="s">
        <v>77</v>
      </c>
      <c r="BK628" s="171" t="n">
        <f aca="false">ROUND(I628*H628,2)</f>
        <v>0</v>
      </c>
      <c r="BL628" s="3" t="s">
        <v>349</v>
      </c>
      <c r="BM628" s="170" t="s">
        <v>892</v>
      </c>
    </row>
    <row r="629" s="22" customFormat="true" ht="18" hidden="false" customHeight="false" outlineLevel="0" collapsed="false">
      <c r="B629" s="23"/>
      <c r="D629" s="172" t="s">
        <v>213</v>
      </c>
      <c r="F629" s="173" t="s">
        <v>891</v>
      </c>
      <c r="I629" s="174"/>
      <c r="L629" s="23"/>
      <c r="M629" s="175"/>
      <c r="T629" s="54"/>
      <c r="AT629" s="3" t="s">
        <v>213</v>
      </c>
      <c r="AU629" s="3" t="s">
        <v>79</v>
      </c>
    </row>
    <row r="630" s="185" customFormat="true" ht="9.75" hidden="false" customHeight="false" outlineLevel="0" collapsed="false">
      <c r="B630" s="186"/>
      <c r="D630" s="172" t="s">
        <v>217</v>
      </c>
      <c r="E630" s="187"/>
      <c r="F630" s="188" t="s">
        <v>893</v>
      </c>
      <c r="H630" s="189" t="n">
        <v>175.68</v>
      </c>
      <c r="I630" s="190"/>
      <c r="L630" s="186"/>
      <c r="M630" s="191"/>
      <c r="T630" s="192"/>
      <c r="AT630" s="187" t="s">
        <v>217</v>
      </c>
      <c r="AU630" s="187" t="s">
        <v>79</v>
      </c>
      <c r="AV630" s="185" t="s">
        <v>79</v>
      </c>
      <c r="AW630" s="185" t="s">
        <v>31</v>
      </c>
      <c r="AX630" s="185" t="s">
        <v>77</v>
      </c>
      <c r="AY630" s="187" t="s">
        <v>205</v>
      </c>
    </row>
    <row r="631" s="22" customFormat="true" ht="24" hidden="false" customHeight="true" outlineLevel="0" collapsed="false">
      <c r="B631" s="23"/>
      <c r="C631" s="201" t="s">
        <v>632</v>
      </c>
      <c r="D631" s="201" t="s">
        <v>221</v>
      </c>
      <c r="E631" s="202" t="s">
        <v>894</v>
      </c>
      <c r="F631" s="203" t="s">
        <v>895</v>
      </c>
      <c r="G631" s="204" t="s">
        <v>652</v>
      </c>
      <c r="H631" s="205" t="n">
        <v>117.12</v>
      </c>
      <c r="I631" s="206"/>
      <c r="J631" s="207" t="n">
        <f aca="false">ROUND(I631*H631,2)</f>
        <v>0</v>
      </c>
      <c r="K631" s="203" t="s">
        <v>329</v>
      </c>
      <c r="L631" s="208"/>
      <c r="M631" s="209"/>
      <c r="N631" s="210" t="s">
        <v>41</v>
      </c>
      <c r="P631" s="168" t="n">
        <f aca="false">O631*H631</f>
        <v>0</v>
      </c>
      <c r="Q631" s="168" t="n">
        <v>0</v>
      </c>
      <c r="R631" s="168" t="n">
        <f aca="false">Q631*H631</f>
        <v>0</v>
      </c>
      <c r="S631" s="168" t="n">
        <v>0</v>
      </c>
      <c r="T631" s="169" t="n">
        <f aca="false">S631*H631</f>
        <v>0</v>
      </c>
      <c r="AR631" s="170" t="s">
        <v>419</v>
      </c>
      <c r="AT631" s="170" t="s">
        <v>221</v>
      </c>
      <c r="AU631" s="170" t="s">
        <v>79</v>
      </c>
      <c r="AY631" s="3" t="s">
        <v>205</v>
      </c>
      <c r="BE631" s="171" t="n">
        <f aca="false">IF(N631="základní",J631,0)</f>
        <v>0</v>
      </c>
      <c r="BF631" s="171" t="n">
        <f aca="false">IF(N631="snížená",J631,0)</f>
        <v>0</v>
      </c>
      <c r="BG631" s="171" t="n">
        <f aca="false">IF(N631="zákl. přenesená",J631,0)</f>
        <v>0</v>
      </c>
      <c r="BH631" s="171" t="n">
        <f aca="false">IF(N631="sníž. přenesená",J631,0)</f>
        <v>0</v>
      </c>
      <c r="BI631" s="171" t="n">
        <f aca="false">IF(N631="nulová",J631,0)</f>
        <v>0</v>
      </c>
      <c r="BJ631" s="3" t="s">
        <v>77</v>
      </c>
      <c r="BK631" s="171" t="n">
        <f aca="false">ROUND(I631*H631,2)</f>
        <v>0</v>
      </c>
      <c r="BL631" s="3" t="s">
        <v>349</v>
      </c>
      <c r="BM631" s="170" t="s">
        <v>896</v>
      </c>
    </row>
    <row r="632" s="22" customFormat="true" ht="9.75" hidden="false" customHeight="false" outlineLevel="0" collapsed="false">
      <c r="B632" s="23"/>
      <c r="D632" s="172" t="s">
        <v>213</v>
      </c>
      <c r="F632" s="173" t="s">
        <v>895</v>
      </c>
      <c r="I632" s="174"/>
      <c r="L632" s="23"/>
      <c r="M632" s="175"/>
      <c r="T632" s="54"/>
      <c r="AT632" s="3" t="s">
        <v>213</v>
      </c>
      <c r="AU632" s="3" t="s">
        <v>79</v>
      </c>
    </row>
    <row r="633" s="22" customFormat="true" ht="24" hidden="false" customHeight="true" outlineLevel="0" collapsed="false">
      <c r="B633" s="23"/>
      <c r="C633" s="201" t="s">
        <v>679</v>
      </c>
      <c r="D633" s="201" t="s">
        <v>221</v>
      </c>
      <c r="E633" s="202" t="s">
        <v>897</v>
      </c>
      <c r="F633" s="203" t="s">
        <v>898</v>
      </c>
      <c r="G633" s="204" t="s">
        <v>652</v>
      </c>
      <c r="H633" s="205" t="n">
        <v>175.68</v>
      </c>
      <c r="I633" s="206"/>
      <c r="J633" s="207" t="n">
        <f aca="false">ROUND(I633*H633,2)</f>
        <v>0</v>
      </c>
      <c r="K633" s="203" t="s">
        <v>329</v>
      </c>
      <c r="L633" s="208"/>
      <c r="M633" s="209"/>
      <c r="N633" s="210" t="s">
        <v>41</v>
      </c>
      <c r="P633" s="168" t="n">
        <f aca="false">O633*H633</f>
        <v>0</v>
      </c>
      <c r="Q633" s="168" t="n">
        <v>0</v>
      </c>
      <c r="R633" s="168" t="n">
        <f aca="false">Q633*H633</f>
        <v>0</v>
      </c>
      <c r="S633" s="168" t="n">
        <v>0</v>
      </c>
      <c r="T633" s="169" t="n">
        <f aca="false">S633*H633</f>
        <v>0</v>
      </c>
      <c r="AR633" s="170" t="s">
        <v>419</v>
      </c>
      <c r="AT633" s="170" t="s">
        <v>221</v>
      </c>
      <c r="AU633" s="170" t="s">
        <v>79</v>
      </c>
      <c r="AY633" s="3" t="s">
        <v>205</v>
      </c>
      <c r="BE633" s="171" t="n">
        <f aca="false">IF(N633="základní",J633,0)</f>
        <v>0</v>
      </c>
      <c r="BF633" s="171" t="n">
        <f aca="false">IF(N633="snížená",J633,0)</f>
        <v>0</v>
      </c>
      <c r="BG633" s="171" t="n">
        <f aca="false">IF(N633="zákl. přenesená",J633,0)</f>
        <v>0</v>
      </c>
      <c r="BH633" s="171" t="n">
        <f aca="false">IF(N633="sníž. přenesená",J633,0)</f>
        <v>0</v>
      </c>
      <c r="BI633" s="171" t="n">
        <f aca="false">IF(N633="nulová",J633,0)</f>
        <v>0</v>
      </c>
      <c r="BJ633" s="3" t="s">
        <v>77</v>
      </c>
      <c r="BK633" s="171" t="n">
        <f aca="false">ROUND(I633*H633,2)</f>
        <v>0</v>
      </c>
      <c r="BL633" s="3" t="s">
        <v>349</v>
      </c>
      <c r="BM633" s="170" t="s">
        <v>899</v>
      </c>
    </row>
    <row r="634" s="22" customFormat="true" ht="9.75" hidden="false" customHeight="false" outlineLevel="0" collapsed="false">
      <c r="B634" s="23"/>
      <c r="D634" s="172" t="s">
        <v>213</v>
      </c>
      <c r="F634" s="173" t="s">
        <v>898</v>
      </c>
      <c r="I634" s="174"/>
      <c r="L634" s="23"/>
      <c r="M634" s="175"/>
      <c r="T634" s="54"/>
      <c r="AT634" s="3" t="s">
        <v>213</v>
      </c>
      <c r="AU634" s="3" t="s">
        <v>79</v>
      </c>
    </row>
    <row r="635" s="22" customFormat="true" ht="44.25" hidden="false" customHeight="true" outlineLevel="0" collapsed="false">
      <c r="B635" s="23"/>
      <c r="C635" s="201" t="s">
        <v>730</v>
      </c>
      <c r="D635" s="201" t="s">
        <v>221</v>
      </c>
      <c r="E635" s="202" t="s">
        <v>900</v>
      </c>
      <c r="F635" s="203" t="s">
        <v>901</v>
      </c>
      <c r="G635" s="204" t="s">
        <v>242</v>
      </c>
      <c r="H635" s="205" t="n">
        <v>1</v>
      </c>
      <c r="I635" s="206"/>
      <c r="J635" s="207" t="n">
        <f aca="false">ROUND(I635*H635,2)</f>
        <v>0</v>
      </c>
      <c r="K635" s="203" t="s">
        <v>329</v>
      </c>
      <c r="L635" s="208"/>
      <c r="M635" s="209"/>
      <c r="N635" s="210" t="s">
        <v>41</v>
      </c>
      <c r="P635" s="168" t="n">
        <f aca="false">O635*H635</f>
        <v>0</v>
      </c>
      <c r="Q635" s="168" t="n">
        <v>0</v>
      </c>
      <c r="R635" s="168" t="n">
        <f aca="false">Q635*H635</f>
        <v>0</v>
      </c>
      <c r="S635" s="168" t="n">
        <v>0</v>
      </c>
      <c r="T635" s="169" t="n">
        <f aca="false">S635*H635</f>
        <v>0</v>
      </c>
      <c r="AR635" s="170" t="s">
        <v>419</v>
      </c>
      <c r="AT635" s="170" t="s">
        <v>221</v>
      </c>
      <c r="AU635" s="170" t="s">
        <v>79</v>
      </c>
      <c r="AY635" s="3" t="s">
        <v>205</v>
      </c>
      <c r="BE635" s="171" t="n">
        <f aca="false">IF(N635="základní",J635,0)</f>
        <v>0</v>
      </c>
      <c r="BF635" s="171" t="n">
        <f aca="false">IF(N635="snížená",J635,0)</f>
        <v>0</v>
      </c>
      <c r="BG635" s="171" t="n">
        <f aca="false">IF(N635="zákl. přenesená",J635,0)</f>
        <v>0</v>
      </c>
      <c r="BH635" s="171" t="n">
        <f aca="false">IF(N635="sníž. přenesená",J635,0)</f>
        <v>0</v>
      </c>
      <c r="BI635" s="171" t="n">
        <f aca="false">IF(N635="nulová",J635,0)</f>
        <v>0</v>
      </c>
      <c r="BJ635" s="3" t="s">
        <v>77</v>
      </c>
      <c r="BK635" s="171" t="n">
        <f aca="false">ROUND(I635*H635,2)</f>
        <v>0</v>
      </c>
      <c r="BL635" s="3" t="s">
        <v>349</v>
      </c>
      <c r="BM635" s="170" t="s">
        <v>902</v>
      </c>
    </row>
    <row r="636" s="22" customFormat="true" ht="27" hidden="false" customHeight="false" outlineLevel="0" collapsed="false">
      <c r="B636" s="23"/>
      <c r="D636" s="172" t="s">
        <v>213</v>
      </c>
      <c r="F636" s="173" t="s">
        <v>901</v>
      </c>
      <c r="I636" s="174"/>
      <c r="L636" s="23"/>
      <c r="M636" s="175"/>
      <c r="T636" s="54"/>
      <c r="AT636" s="3" t="s">
        <v>213</v>
      </c>
      <c r="AU636" s="3" t="s">
        <v>79</v>
      </c>
    </row>
    <row r="637" s="146" customFormat="true" ht="22.5" hidden="false" customHeight="true" outlineLevel="0" collapsed="false">
      <c r="B637" s="147"/>
      <c r="D637" s="148" t="s">
        <v>69</v>
      </c>
      <c r="E637" s="157" t="s">
        <v>903</v>
      </c>
      <c r="F637" s="157" t="s">
        <v>904</v>
      </c>
      <c r="I637" s="150"/>
      <c r="J637" s="158" t="n">
        <f aca="false">BK637</f>
        <v>0</v>
      </c>
      <c r="L637" s="147"/>
      <c r="M637" s="152"/>
      <c r="P637" s="153" t="n">
        <f aca="false">SUM(P638:P643)</f>
        <v>0</v>
      </c>
      <c r="R637" s="153" t="n">
        <f aca="false">SUM(R638:R643)</f>
        <v>0</v>
      </c>
      <c r="T637" s="154" t="n">
        <f aca="false">SUM(T638:T643)</f>
        <v>0.02102</v>
      </c>
      <c r="AR637" s="148" t="s">
        <v>79</v>
      </c>
      <c r="AT637" s="155" t="s">
        <v>69</v>
      </c>
      <c r="AU637" s="155" t="s">
        <v>77</v>
      </c>
      <c r="AY637" s="148" t="s">
        <v>205</v>
      </c>
      <c r="BK637" s="156" t="n">
        <f aca="false">SUM(BK638:BK643)</f>
        <v>0</v>
      </c>
    </row>
    <row r="638" s="22" customFormat="true" ht="16.5" hidden="false" customHeight="true" outlineLevel="0" collapsed="false">
      <c r="B638" s="23"/>
      <c r="C638" s="159" t="s">
        <v>803</v>
      </c>
      <c r="D638" s="159" t="s">
        <v>207</v>
      </c>
      <c r="E638" s="160" t="s">
        <v>905</v>
      </c>
      <c r="F638" s="161" t="s">
        <v>906</v>
      </c>
      <c r="G638" s="162" t="s">
        <v>907</v>
      </c>
      <c r="H638" s="163" t="n">
        <v>1</v>
      </c>
      <c r="I638" s="164"/>
      <c r="J638" s="165" t="n">
        <f aca="false">ROUND(I638*H638,2)</f>
        <v>0</v>
      </c>
      <c r="K638" s="161" t="s">
        <v>211</v>
      </c>
      <c r="L638" s="23"/>
      <c r="M638" s="166"/>
      <c r="N638" s="167" t="s">
        <v>41</v>
      </c>
      <c r="P638" s="168" t="n">
        <f aca="false">O638*H638</f>
        <v>0</v>
      </c>
      <c r="Q638" s="168" t="n">
        <v>0</v>
      </c>
      <c r="R638" s="168" t="n">
        <f aca="false">Q638*H638</f>
        <v>0</v>
      </c>
      <c r="S638" s="168" t="n">
        <v>0.01946</v>
      </c>
      <c r="T638" s="169" t="n">
        <f aca="false">S638*H638</f>
        <v>0.01946</v>
      </c>
      <c r="AR638" s="170" t="s">
        <v>349</v>
      </c>
      <c r="AT638" s="170" t="s">
        <v>207</v>
      </c>
      <c r="AU638" s="170" t="s">
        <v>79</v>
      </c>
      <c r="AY638" s="3" t="s">
        <v>205</v>
      </c>
      <c r="BE638" s="171" t="n">
        <f aca="false">IF(N638="základní",J638,0)</f>
        <v>0</v>
      </c>
      <c r="BF638" s="171" t="n">
        <f aca="false">IF(N638="snížená",J638,0)</f>
        <v>0</v>
      </c>
      <c r="BG638" s="171" t="n">
        <f aca="false">IF(N638="zákl. přenesená",J638,0)</f>
        <v>0</v>
      </c>
      <c r="BH638" s="171" t="n">
        <f aca="false">IF(N638="sníž. přenesená",J638,0)</f>
        <v>0</v>
      </c>
      <c r="BI638" s="171" t="n">
        <f aca="false">IF(N638="nulová",J638,0)</f>
        <v>0</v>
      </c>
      <c r="BJ638" s="3" t="s">
        <v>77</v>
      </c>
      <c r="BK638" s="171" t="n">
        <f aca="false">ROUND(I638*H638,2)</f>
        <v>0</v>
      </c>
      <c r="BL638" s="3" t="s">
        <v>349</v>
      </c>
      <c r="BM638" s="170" t="s">
        <v>908</v>
      </c>
    </row>
    <row r="639" s="22" customFormat="true" ht="9.75" hidden="false" customHeight="false" outlineLevel="0" collapsed="false">
      <c r="B639" s="23"/>
      <c r="D639" s="172" t="s">
        <v>213</v>
      </c>
      <c r="F639" s="173" t="s">
        <v>909</v>
      </c>
      <c r="I639" s="174"/>
      <c r="L639" s="23"/>
      <c r="M639" s="175"/>
      <c r="T639" s="54"/>
      <c r="AT639" s="3" t="s">
        <v>213</v>
      </c>
      <c r="AU639" s="3" t="s">
        <v>79</v>
      </c>
    </row>
    <row r="640" s="22" customFormat="true" ht="9.75" hidden="false" customHeight="false" outlineLevel="0" collapsed="false">
      <c r="B640" s="23"/>
      <c r="D640" s="176" t="s">
        <v>215</v>
      </c>
      <c r="F640" s="177" t="s">
        <v>910</v>
      </c>
      <c r="I640" s="174"/>
      <c r="L640" s="23"/>
      <c r="M640" s="175"/>
      <c r="T640" s="54"/>
      <c r="AT640" s="3" t="s">
        <v>215</v>
      </c>
      <c r="AU640" s="3" t="s">
        <v>79</v>
      </c>
    </row>
    <row r="641" s="22" customFormat="true" ht="16.5" hidden="false" customHeight="true" outlineLevel="0" collapsed="false">
      <c r="B641" s="23"/>
      <c r="C641" s="159" t="s">
        <v>837</v>
      </c>
      <c r="D641" s="159" t="s">
        <v>207</v>
      </c>
      <c r="E641" s="160" t="s">
        <v>911</v>
      </c>
      <c r="F641" s="161" t="s">
        <v>912</v>
      </c>
      <c r="G641" s="162" t="s">
        <v>907</v>
      </c>
      <c r="H641" s="163" t="n">
        <v>1</v>
      </c>
      <c r="I641" s="164"/>
      <c r="J641" s="165" t="n">
        <f aca="false">ROUND(I641*H641,2)</f>
        <v>0</v>
      </c>
      <c r="K641" s="161" t="s">
        <v>211</v>
      </c>
      <c r="L641" s="23"/>
      <c r="M641" s="166"/>
      <c r="N641" s="167" t="s">
        <v>41</v>
      </c>
      <c r="P641" s="168" t="n">
        <f aca="false">O641*H641</f>
        <v>0</v>
      </c>
      <c r="Q641" s="168" t="n">
        <v>0</v>
      </c>
      <c r="R641" s="168" t="n">
        <f aca="false">Q641*H641</f>
        <v>0</v>
      </c>
      <c r="S641" s="168" t="n">
        <v>0.00156</v>
      </c>
      <c r="T641" s="169" t="n">
        <f aca="false">S641*H641</f>
        <v>0.00156</v>
      </c>
      <c r="AR641" s="170" t="s">
        <v>349</v>
      </c>
      <c r="AT641" s="170" t="s">
        <v>207</v>
      </c>
      <c r="AU641" s="170" t="s">
        <v>79</v>
      </c>
      <c r="AY641" s="3" t="s">
        <v>205</v>
      </c>
      <c r="BE641" s="171" t="n">
        <f aca="false">IF(N641="základní",J641,0)</f>
        <v>0</v>
      </c>
      <c r="BF641" s="171" t="n">
        <f aca="false">IF(N641="snížená",J641,0)</f>
        <v>0</v>
      </c>
      <c r="BG641" s="171" t="n">
        <f aca="false">IF(N641="zákl. přenesená",J641,0)</f>
        <v>0</v>
      </c>
      <c r="BH641" s="171" t="n">
        <f aca="false">IF(N641="sníž. přenesená",J641,0)</f>
        <v>0</v>
      </c>
      <c r="BI641" s="171" t="n">
        <f aca="false">IF(N641="nulová",J641,0)</f>
        <v>0</v>
      </c>
      <c r="BJ641" s="3" t="s">
        <v>77</v>
      </c>
      <c r="BK641" s="171" t="n">
        <f aca="false">ROUND(I641*H641,2)</f>
        <v>0</v>
      </c>
      <c r="BL641" s="3" t="s">
        <v>349</v>
      </c>
      <c r="BM641" s="170" t="s">
        <v>913</v>
      </c>
    </row>
    <row r="642" s="22" customFormat="true" ht="9.75" hidden="false" customHeight="false" outlineLevel="0" collapsed="false">
      <c r="B642" s="23"/>
      <c r="D642" s="172" t="s">
        <v>213</v>
      </c>
      <c r="F642" s="173" t="s">
        <v>914</v>
      </c>
      <c r="I642" s="174"/>
      <c r="L642" s="23"/>
      <c r="M642" s="175"/>
      <c r="T642" s="54"/>
      <c r="AT642" s="3" t="s">
        <v>213</v>
      </c>
      <c r="AU642" s="3" t="s">
        <v>79</v>
      </c>
    </row>
    <row r="643" s="22" customFormat="true" ht="9.75" hidden="false" customHeight="false" outlineLevel="0" collapsed="false">
      <c r="B643" s="23"/>
      <c r="D643" s="176" t="s">
        <v>215</v>
      </c>
      <c r="F643" s="177" t="s">
        <v>915</v>
      </c>
      <c r="I643" s="174"/>
      <c r="L643" s="23"/>
      <c r="M643" s="175"/>
      <c r="T643" s="54"/>
      <c r="AT643" s="3" t="s">
        <v>215</v>
      </c>
      <c r="AU643" s="3" t="s">
        <v>79</v>
      </c>
    </row>
    <row r="644" s="146" customFormat="true" ht="22.5" hidden="false" customHeight="true" outlineLevel="0" collapsed="false">
      <c r="B644" s="147"/>
      <c r="D644" s="148" t="s">
        <v>69</v>
      </c>
      <c r="E644" s="157" t="s">
        <v>916</v>
      </c>
      <c r="F644" s="157" t="s">
        <v>917</v>
      </c>
      <c r="I644" s="150"/>
      <c r="J644" s="158" t="n">
        <f aca="false">BK644</f>
        <v>0</v>
      </c>
      <c r="L644" s="147"/>
      <c r="M644" s="152"/>
      <c r="P644" s="153" t="n">
        <f aca="false">SUM(P645:P679)</f>
        <v>0</v>
      </c>
      <c r="R644" s="153" t="n">
        <f aca="false">SUM(R645:R679)</f>
        <v>0.00047</v>
      </c>
      <c r="T644" s="154" t="n">
        <f aca="false">SUM(T645:T679)</f>
        <v>1.18244925</v>
      </c>
      <c r="AR644" s="148" t="s">
        <v>79</v>
      </c>
      <c r="AT644" s="155" t="s">
        <v>69</v>
      </c>
      <c r="AU644" s="155" t="s">
        <v>77</v>
      </c>
      <c r="AY644" s="148" t="s">
        <v>205</v>
      </c>
      <c r="BK644" s="156" t="n">
        <f aca="false">SUM(BK645:BK679)</f>
        <v>0</v>
      </c>
    </row>
    <row r="645" s="22" customFormat="true" ht="24" hidden="false" customHeight="true" outlineLevel="0" collapsed="false">
      <c r="B645" s="23"/>
      <c r="C645" s="159" t="s">
        <v>918</v>
      </c>
      <c r="D645" s="159" t="s">
        <v>207</v>
      </c>
      <c r="E645" s="160" t="s">
        <v>919</v>
      </c>
      <c r="F645" s="161" t="s">
        <v>920</v>
      </c>
      <c r="G645" s="162" t="s">
        <v>210</v>
      </c>
      <c r="H645" s="163" t="n">
        <v>47.645</v>
      </c>
      <c r="I645" s="164"/>
      <c r="J645" s="165" t="n">
        <f aca="false">ROUND(I645*H645,2)</f>
        <v>0</v>
      </c>
      <c r="K645" s="161" t="s">
        <v>211</v>
      </c>
      <c r="L645" s="23"/>
      <c r="M645" s="166"/>
      <c r="N645" s="167" t="s">
        <v>41</v>
      </c>
      <c r="P645" s="168" t="n">
        <f aca="false">O645*H645</f>
        <v>0</v>
      </c>
      <c r="Q645" s="168" t="n">
        <v>0</v>
      </c>
      <c r="R645" s="168" t="n">
        <f aca="false">Q645*H645</f>
        <v>0</v>
      </c>
      <c r="S645" s="168" t="n">
        <v>0.02465</v>
      </c>
      <c r="T645" s="169" t="n">
        <f aca="false">S645*H645</f>
        <v>1.17444925</v>
      </c>
      <c r="AR645" s="170" t="s">
        <v>349</v>
      </c>
      <c r="AT645" s="170" t="s">
        <v>207</v>
      </c>
      <c r="AU645" s="170" t="s">
        <v>79</v>
      </c>
      <c r="AY645" s="3" t="s">
        <v>205</v>
      </c>
      <c r="BE645" s="171" t="n">
        <f aca="false">IF(N645="základní",J645,0)</f>
        <v>0</v>
      </c>
      <c r="BF645" s="171" t="n">
        <f aca="false">IF(N645="snížená",J645,0)</f>
        <v>0</v>
      </c>
      <c r="BG645" s="171" t="n">
        <f aca="false">IF(N645="zákl. přenesená",J645,0)</f>
        <v>0</v>
      </c>
      <c r="BH645" s="171" t="n">
        <f aca="false">IF(N645="sníž. přenesená",J645,0)</f>
        <v>0</v>
      </c>
      <c r="BI645" s="171" t="n">
        <f aca="false">IF(N645="nulová",J645,0)</f>
        <v>0</v>
      </c>
      <c r="BJ645" s="3" t="s">
        <v>77</v>
      </c>
      <c r="BK645" s="171" t="n">
        <f aca="false">ROUND(I645*H645,2)</f>
        <v>0</v>
      </c>
      <c r="BL645" s="3" t="s">
        <v>349</v>
      </c>
      <c r="BM645" s="170" t="s">
        <v>921</v>
      </c>
    </row>
    <row r="646" s="22" customFormat="true" ht="9.75" hidden="false" customHeight="false" outlineLevel="0" collapsed="false">
      <c r="B646" s="23"/>
      <c r="D646" s="172" t="s">
        <v>213</v>
      </c>
      <c r="F646" s="173" t="s">
        <v>922</v>
      </c>
      <c r="I646" s="174"/>
      <c r="L646" s="23"/>
      <c r="M646" s="175"/>
      <c r="T646" s="54"/>
      <c r="AT646" s="3" t="s">
        <v>213</v>
      </c>
      <c r="AU646" s="3" t="s">
        <v>79</v>
      </c>
    </row>
    <row r="647" s="22" customFormat="true" ht="9.75" hidden="false" customHeight="false" outlineLevel="0" collapsed="false">
      <c r="B647" s="23"/>
      <c r="D647" s="176" t="s">
        <v>215</v>
      </c>
      <c r="F647" s="177" t="s">
        <v>923</v>
      </c>
      <c r="I647" s="174"/>
      <c r="L647" s="23"/>
      <c r="M647" s="175"/>
      <c r="T647" s="54"/>
      <c r="AT647" s="3" t="s">
        <v>215</v>
      </c>
      <c r="AU647" s="3" t="s">
        <v>79</v>
      </c>
    </row>
    <row r="648" s="178" customFormat="true" ht="19.5" hidden="false" customHeight="false" outlineLevel="0" collapsed="false">
      <c r="B648" s="179"/>
      <c r="D648" s="172" t="s">
        <v>217</v>
      </c>
      <c r="E648" s="180"/>
      <c r="F648" s="181" t="s">
        <v>924</v>
      </c>
      <c r="H648" s="180"/>
      <c r="I648" s="182"/>
      <c r="L648" s="179"/>
      <c r="M648" s="183"/>
      <c r="T648" s="184"/>
      <c r="AT648" s="180" t="s">
        <v>217</v>
      </c>
      <c r="AU648" s="180" t="s">
        <v>79</v>
      </c>
      <c r="AV648" s="178" t="s">
        <v>77</v>
      </c>
      <c r="AW648" s="178" t="s">
        <v>31</v>
      </c>
      <c r="AX648" s="178" t="s">
        <v>70</v>
      </c>
      <c r="AY648" s="180" t="s">
        <v>205</v>
      </c>
    </row>
    <row r="649" s="185" customFormat="true" ht="9.75" hidden="false" customHeight="false" outlineLevel="0" collapsed="false">
      <c r="B649" s="186"/>
      <c r="D649" s="172" t="s">
        <v>217</v>
      </c>
      <c r="E649" s="187"/>
      <c r="F649" s="188" t="s">
        <v>925</v>
      </c>
      <c r="H649" s="189" t="n">
        <v>4.665</v>
      </c>
      <c r="I649" s="190"/>
      <c r="L649" s="186"/>
      <c r="M649" s="191"/>
      <c r="T649" s="192"/>
      <c r="AT649" s="187" t="s">
        <v>217</v>
      </c>
      <c r="AU649" s="187" t="s">
        <v>79</v>
      </c>
      <c r="AV649" s="185" t="s">
        <v>79</v>
      </c>
      <c r="AW649" s="185" t="s">
        <v>31</v>
      </c>
      <c r="AX649" s="185" t="s">
        <v>70</v>
      </c>
      <c r="AY649" s="187" t="s">
        <v>205</v>
      </c>
    </row>
    <row r="650" s="185" customFormat="true" ht="9.75" hidden="false" customHeight="false" outlineLevel="0" collapsed="false">
      <c r="B650" s="186"/>
      <c r="D650" s="172" t="s">
        <v>217</v>
      </c>
      <c r="E650" s="187"/>
      <c r="F650" s="188" t="s">
        <v>926</v>
      </c>
      <c r="H650" s="189" t="n">
        <v>35</v>
      </c>
      <c r="I650" s="190"/>
      <c r="L650" s="186"/>
      <c r="M650" s="191"/>
      <c r="T650" s="192"/>
      <c r="AT650" s="187" t="s">
        <v>217</v>
      </c>
      <c r="AU650" s="187" t="s">
        <v>79</v>
      </c>
      <c r="AV650" s="185" t="s">
        <v>79</v>
      </c>
      <c r="AW650" s="185" t="s">
        <v>31</v>
      </c>
      <c r="AX650" s="185" t="s">
        <v>70</v>
      </c>
      <c r="AY650" s="187" t="s">
        <v>205</v>
      </c>
    </row>
    <row r="651" s="185" customFormat="true" ht="9.75" hidden="false" customHeight="false" outlineLevel="0" collapsed="false">
      <c r="B651" s="186"/>
      <c r="D651" s="172" t="s">
        <v>217</v>
      </c>
      <c r="E651" s="187"/>
      <c r="F651" s="188" t="s">
        <v>927</v>
      </c>
      <c r="H651" s="189" t="n">
        <v>7.98</v>
      </c>
      <c r="I651" s="190"/>
      <c r="L651" s="186"/>
      <c r="M651" s="191"/>
      <c r="T651" s="192"/>
      <c r="AT651" s="187" t="s">
        <v>217</v>
      </c>
      <c r="AU651" s="187" t="s">
        <v>79</v>
      </c>
      <c r="AV651" s="185" t="s">
        <v>79</v>
      </c>
      <c r="AW651" s="185" t="s">
        <v>31</v>
      </c>
      <c r="AX651" s="185" t="s">
        <v>70</v>
      </c>
      <c r="AY651" s="187" t="s">
        <v>205</v>
      </c>
    </row>
    <row r="652" s="193" customFormat="true" ht="9.75" hidden="false" customHeight="false" outlineLevel="0" collapsed="false">
      <c r="B652" s="194"/>
      <c r="D652" s="172" t="s">
        <v>217</v>
      </c>
      <c r="E652" s="195"/>
      <c r="F652" s="196" t="s">
        <v>220</v>
      </c>
      <c r="H652" s="197" t="n">
        <v>47.645</v>
      </c>
      <c r="I652" s="198"/>
      <c r="L652" s="194"/>
      <c r="M652" s="199"/>
      <c r="T652" s="200"/>
      <c r="AT652" s="195" t="s">
        <v>217</v>
      </c>
      <c r="AU652" s="195" t="s">
        <v>79</v>
      </c>
      <c r="AV652" s="193" t="s">
        <v>109</v>
      </c>
      <c r="AW652" s="193" t="s">
        <v>31</v>
      </c>
      <c r="AX652" s="193" t="s">
        <v>77</v>
      </c>
      <c r="AY652" s="195" t="s">
        <v>205</v>
      </c>
    </row>
    <row r="653" s="22" customFormat="true" ht="33" hidden="false" customHeight="true" outlineLevel="0" collapsed="false">
      <c r="B653" s="23"/>
      <c r="C653" s="159" t="s">
        <v>928</v>
      </c>
      <c r="D653" s="159" t="s">
        <v>207</v>
      </c>
      <c r="E653" s="160" t="s">
        <v>929</v>
      </c>
      <c r="F653" s="161" t="s">
        <v>930</v>
      </c>
      <c r="G653" s="162" t="s">
        <v>242</v>
      </c>
      <c r="H653" s="163" t="n">
        <v>2</v>
      </c>
      <c r="I653" s="164"/>
      <c r="J653" s="165" t="n">
        <f aca="false">ROUND(I653*H653,2)</f>
        <v>0</v>
      </c>
      <c r="K653" s="161" t="s">
        <v>211</v>
      </c>
      <c r="L653" s="23"/>
      <c r="M653" s="166"/>
      <c r="N653" s="167" t="s">
        <v>41</v>
      </c>
      <c r="P653" s="168" t="n">
        <f aca="false">O653*H653</f>
        <v>0</v>
      </c>
      <c r="Q653" s="168" t="n">
        <v>0</v>
      </c>
      <c r="R653" s="168" t="n">
        <f aca="false">Q653*H653</f>
        <v>0</v>
      </c>
      <c r="S653" s="168" t="n">
        <v>0.004</v>
      </c>
      <c r="T653" s="169" t="n">
        <f aca="false">S653*H653</f>
        <v>0.008</v>
      </c>
      <c r="AR653" s="170" t="s">
        <v>349</v>
      </c>
      <c r="AT653" s="170" t="s">
        <v>207</v>
      </c>
      <c r="AU653" s="170" t="s">
        <v>79</v>
      </c>
      <c r="AY653" s="3" t="s">
        <v>205</v>
      </c>
      <c r="BE653" s="171" t="n">
        <f aca="false">IF(N653="základní",J653,0)</f>
        <v>0</v>
      </c>
      <c r="BF653" s="171" t="n">
        <f aca="false">IF(N653="snížená",J653,0)</f>
        <v>0</v>
      </c>
      <c r="BG653" s="171" t="n">
        <f aca="false">IF(N653="zákl. přenesená",J653,0)</f>
        <v>0</v>
      </c>
      <c r="BH653" s="171" t="n">
        <f aca="false">IF(N653="sníž. přenesená",J653,0)</f>
        <v>0</v>
      </c>
      <c r="BI653" s="171" t="n">
        <f aca="false">IF(N653="nulová",J653,0)</f>
        <v>0</v>
      </c>
      <c r="BJ653" s="3" t="s">
        <v>77</v>
      </c>
      <c r="BK653" s="171" t="n">
        <f aca="false">ROUND(I653*H653,2)</f>
        <v>0</v>
      </c>
      <c r="BL653" s="3" t="s">
        <v>349</v>
      </c>
      <c r="BM653" s="170" t="s">
        <v>931</v>
      </c>
    </row>
    <row r="654" s="22" customFormat="true" ht="18" hidden="false" customHeight="false" outlineLevel="0" collapsed="false">
      <c r="B654" s="23"/>
      <c r="D654" s="172" t="s">
        <v>213</v>
      </c>
      <c r="F654" s="173" t="s">
        <v>932</v>
      </c>
      <c r="I654" s="174"/>
      <c r="L654" s="23"/>
      <c r="M654" s="175"/>
      <c r="T654" s="54"/>
      <c r="AT654" s="3" t="s">
        <v>213</v>
      </c>
      <c r="AU654" s="3" t="s">
        <v>79</v>
      </c>
    </row>
    <row r="655" s="22" customFormat="true" ht="9.75" hidden="false" customHeight="false" outlineLevel="0" collapsed="false">
      <c r="B655" s="23"/>
      <c r="D655" s="176" t="s">
        <v>215</v>
      </c>
      <c r="F655" s="177" t="s">
        <v>933</v>
      </c>
      <c r="I655" s="174"/>
      <c r="L655" s="23"/>
      <c r="M655" s="175"/>
      <c r="T655" s="54"/>
      <c r="AT655" s="3" t="s">
        <v>215</v>
      </c>
      <c r="AU655" s="3" t="s">
        <v>79</v>
      </c>
    </row>
    <row r="656" s="178" customFormat="true" ht="9.75" hidden="false" customHeight="false" outlineLevel="0" collapsed="false">
      <c r="B656" s="179"/>
      <c r="D656" s="172" t="s">
        <v>217</v>
      </c>
      <c r="E656" s="180"/>
      <c r="F656" s="181" t="s">
        <v>934</v>
      </c>
      <c r="H656" s="180"/>
      <c r="I656" s="182"/>
      <c r="L656" s="179"/>
      <c r="M656" s="183"/>
      <c r="T656" s="184"/>
      <c r="AT656" s="180" t="s">
        <v>217</v>
      </c>
      <c r="AU656" s="180" t="s">
        <v>79</v>
      </c>
      <c r="AV656" s="178" t="s">
        <v>77</v>
      </c>
      <c r="AW656" s="178" t="s">
        <v>31</v>
      </c>
      <c r="AX656" s="178" t="s">
        <v>70</v>
      </c>
      <c r="AY656" s="180" t="s">
        <v>205</v>
      </c>
    </row>
    <row r="657" s="185" customFormat="true" ht="9.75" hidden="false" customHeight="false" outlineLevel="0" collapsed="false">
      <c r="B657" s="186"/>
      <c r="D657" s="172" t="s">
        <v>217</v>
      </c>
      <c r="E657" s="187"/>
      <c r="F657" s="188" t="s">
        <v>79</v>
      </c>
      <c r="H657" s="189" t="n">
        <v>2</v>
      </c>
      <c r="I657" s="190"/>
      <c r="L657" s="186"/>
      <c r="M657" s="191"/>
      <c r="T657" s="192"/>
      <c r="AT657" s="187" t="s">
        <v>217</v>
      </c>
      <c r="AU657" s="187" t="s">
        <v>79</v>
      </c>
      <c r="AV657" s="185" t="s">
        <v>79</v>
      </c>
      <c r="AW657" s="185" t="s">
        <v>31</v>
      </c>
      <c r="AX657" s="185" t="s">
        <v>70</v>
      </c>
      <c r="AY657" s="187" t="s">
        <v>205</v>
      </c>
    </row>
    <row r="658" s="193" customFormat="true" ht="9.75" hidden="false" customHeight="false" outlineLevel="0" collapsed="false">
      <c r="B658" s="194"/>
      <c r="D658" s="172" t="s">
        <v>217</v>
      </c>
      <c r="E658" s="195"/>
      <c r="F658" s="196" t="s">
        <v>220</v>
      </c>
      <c r="H658" s="197" t="n">
        <v>2</v>
      </c>
      <c r="I658" s="198"/>
      <c r="L658" s="194"/>
      <c r="M658" s="199"/>
      <c r="T658" s="200"/>
      <c r="AT658" s="195" t="s">
        <v>217</v>
      </c>
      <c r="AU658" s="195" t="s">
        <v>79</v>
      </c>
      <c r="AV658" s="193" t="s">
        <v>109</v>
      </c>
      <c r="AW658" s="193" t="s">
        <v>31</v>
      </c>
      <c r="AX658" s="193" t="s">
        <v>77</v>
      </c>
      <c r="AY658" s="195" t="s">
        <v>205</v>
      </c>
    </row>
    <row r="659" s="22" customFormat="true" ht="24" hidden="false" customHeight="true" outlineLevel="0" collapsed="false">
      <c r="B659" s="23"/>
      <c r="C659" s="159" t="s">
        <v>935</v>
      </c>
      <c r="D659" s="159" t="s">
        <v>207</v>
      </c>
      <c r="E659" s="160" t="s">
        <v>936</v>
      </c>
      <c r="F659" s="161" t="s">
        <v>937</v>
      </c>
      <c r="G659" s="162" t="s">
        <v>242</v>
      </c>
      <c r="H659" s="163" t="n">
        <v>1</v>
      </c>
      <c r="I659" s="164"/>
      <c r="J659" s="165" t="n">
        <f aca="false">ROUND(I659*H659,2)</f>
        <v>0</v>
      </c>
      <c r="K659" s="161" t="s">
        <v>211</v>
      </c>
      <c r="L659" s="23"/>
      <c r="M659" s="166"/>
      <c r="N659" s="167" t="s">
        <v>41</v>
      </c>
      <c r="P659" s="168" t="n">
        <f aca="false">O659*H659</f>
        <v>0</v>
      </c>
      <c r="Q659" s="168" t="n">
        <v>0</v>
      </c>
      <c r="R659" s="168" t="n">
        <f aca="false">Q659*H659</f>
        <v>0</v>
      </c>
      <c r="S659" s="168" t="n">
        <v>0</v>
      </c>
      <c r="T659" s="169" t="n">
        <f aca="false">S659*H659</f>
        <v>0</v>
      </c>
      <c r="AR659" s="170" t="s">
        <v>349</v>
      </c>
      <c r="AT659" s="170" t="s">
        <v>207</v>
      </c>
      <c r="AU659" s="170" t="s">
        <v>79</v>
      </c>
      <c r="AY659" s="3" t="s">
        <v>205</v>
      </c>
      <c r="BE659" s="171" t="n">
        <f aca="false">IF(N659="základní",J659,0)</f>
        <v>0</v>
      </c>
      <c r="BF659" s="171" t="n">
        <f aca="false">IF(N659="snížená",J659,0)</f>
        <v>0</v>
      </c>
      <c r="BG659" s="171" t="n">
        <f aca="false">IF(N659="zákl. přenesená",J659,0)</f>
        <v>0</v>
      </c>
      <c r="BH659" s="171" t="n">
        <f aca="false">IF(N659="sníž. přenesená",J659,0)</f>
        <v>0</v>
      </c>
      <c r="BI659" s="171" t="n">
        <f aca="false">IF(N659="nulová",J659,0)</f>
        <v>0</v>
      </c>
      <c r="BJ659" s="3" t="s">
        <v>77</v>
      </c>
      <c r="BK659" s="171" t="n">
        <f aca="false">ROUND(I659*H659,2)</f>
        <v>0</v>
      </c>
      <c r="BL659" s="3" t="s">
        <v>349</v>
      </c>
      <c r="BM659" s="170" t="s">
        <v>938</v>
      </c>
    </row>
    <row r="660" s="22" customFormat="true" ht="27" hidden="false" customHeight="false" outlineLevel="0" collapsed="false">
      <c r="B660" s="23"/>
      <c r="D660" s="172" t="s">
        <v>213</v>
      </c>
      <c r="F660" s="173" t="s">
        <v>939</v>
      </c>
      <c r="I660" s="174"/>
      <c r="L660" s="23"/>
      <c r="M660" s="175"/>
      <c r="T660" s="54"/>
      <c r="AT660" s="3" t="s">
        <v>213</v>
      </c>
      <c r="AU660" s="3" t="s">
        <v>79</v>
      </c>
    </row>
    <row r="661" s="22" customFormat="true" ht="9.75" hidden="false" customHeight="false" outlineLevel="0" collapsed="false">
      <c r="B661" s="23"/>
      <c r="D661" s="176" t="s">
        <v>215</v>
      </c>
      <c r="F661" s="177" t="s">
        <v>940</v>
      </c>
      <c r="I661" s="174"/>
      <c r="L661" s="23"/>
      <c r="M661" s="175"/>
      <c r="T661" s="54"/>
      <c r="AT661" s="3" t="s">
        <v>215</v>
      </c>
      <c r="AU661" s="3" t="s">
        <v>79</v>
      </c>
    </row>
    <row r="662" s="185" customFormat="true" ht="9.75" hidden="false" customHeight="false" outlineLevel="0" collapsed="false">
      <c r="B662" s="186"/>
      <c r="D662" s="172" t="s">
        <v>217</v>
      </c>
      <c r="E662" s="187"/>
      <c r="F662" s="188" t="s">
        <v>941</v>
      </c>
      <c r="H662" s="189" t="n">
        <v>1</v>
      </c>
      <c r="I662" s="190"/>
      <c r="L662" s="186"/>
      <c r="M662" s="191"/>
      <c r="T662" s="192"/>
      <c r="AT662" s="187" t="s">
        <v>217</v>
      </c>
      <c r="AU662" s="187" t="s">
        <v>79</v>
      </c>
      <c r="AV662" s="185" t="s">
        <v>79</v>
      </c>
      <c r="AW662" s="185" t="s">
        <v>31</v>
      </c>
      <c r="AX662" s="185" t="s">
        <v>77</v>
      </c>
      <c r="AY662" s="187" t="s">
        <v>205</v>
      </c>
    </row>
    <row r="663" s="22" customFormat="true" ht="24" hidden="false" customHeight="true" outlineLevel="0" collapsed="false">
      <c r="B663" s="23"/>
      <c r="C663" s="159" t="s">
        <v>942</v>
      </c>
      <c r="D663" s="159" t="s">
        <v>207</v>
      </c>
      <c r="E663" s="160" t="s">
        <v>943</v>
      </c>
      <c r="F663" s="161" t="s">
        <v>944</v>
      </c>
      <c r="G663" s="162" t="s">
        <v>242</v>
      </c>
      <c r="H663" s="163" t="n">
        <v>1</v>
      </c>
      <c r="I663" s="164"/>
      <c r="J663" s="165" t="n">
        <f aca="false">ROUND(I663*H663,2)</f>
        <v>0</v>
      </c>
      <c r="K663" s="161" t="s">
        <v>211</v>
      </c>
      <c r="L663" s="23"/>
      <c r="M663" s="166"/>
      <c r="N663" s="167" t="s">
        <v>41</v>
      </c>
      <c r="P663" s="168" t="n">
        <f aca="false">O663*H663</f>
        <v>0</v>
      </c>
      <c r="Q663" s="168" t="n">
        <v>0.00047</v>
      </c>
      <c r="R663" s="168" t="n">
        <f aca="false">Q663*H663</f>
        <v>0.00047</v>
      </c>
      <c r="S663" s="168" t="n">
        <v>0</v>
      </c>
      <c r="T663" s="169" t="n">
        <f aca="false">S663*H663</f>
        <v>0</v>
      </c>
      <c r="AR663" s="170" t="s">
        <v>349</v>
      </c>
      <c r="AT663" s="170" t="s">
        <v>207</v>
      </c>
      <c r="AU663" s="170" t="s">
        <v>79</v>
      </c>
      <c r="AY663" s="3" t="s">
        <v>205</v>
      </c>
      <c r="BE663" s="171" t="n">
        <f aca="false">IF(N663="základní",J663,0)</f>
        <v>0</v>
      </c>
      <c r="BF663" s="171" t="n">
        <f aca="false">IF(N663="snížená",J663,0)</f>
        <v>0</v>
      </c>
      <c r="BG663" s="171" t="n">
        <f aca="false">IF(N663="zákl. přenesená",J663,0)</f>
        <v>0</v>
      </c>
      <c r="BH663" s="171" t="n">
        <f aca="false">IF(N663="sníž. přenesená",J663,0)</f>
        <v>0</v>
      </c>
      <c r="BI663" s="171" t="n">
        <f aca="false">IF(N663="nulová",J663,0)</f>
        <v>0</v>
      </c>
      <c r="BJ663" s="3" t="s">
        <v>77</v>
      </c>
      <c r="BK663" s="171" t="n">
        <f aca="false">ROUND(I663*H663,2)</f>
        <v>0</v>
      </c>
      <c r="BL663" s="3" t="s">
        <v>349</v>
      </c>
      <c r="BM663" s="170" t="s">
        <v>945</v>
      </c>
    </row>
    <row r="664" s="22" customFormat="true" ht="18" hidden="false" customHeight="false" outlineLevel="0" collapsed="false">
      <c r="B664" s="23"/>
      <c r="D664" s="172" t="s">
        <v>213</v>
      </c>
      <c r="F664" s="173" t="s">
        <v>946</v>
      </c>
      <c r="I664" s="174"/>
      <c r="L664" s="23"/>
      <c r="M664" s="175"/>
      <c r="T664" s="54"/>
      <c r="AT664" s="3" t="s">
        <v>213</v>
      </c>
      <c r="AU664" s="3" t="s">
        <v>79</v>
      </c>
    </row>
    <row r="665" s="22" customFormat="true" ht="9.75" hidden="false" customHeight="false" outlineLevel="0" collapsed="false">
      <c r="B665" s="23"/>
      <c r="D665" s="176" t="s">
        <v>215</v>
      </c>
      <c r="F665" s="177" t="s">
        <v>947</v>
      </c>
      <c r="I665" s="174"/>
      <c r="L665" s="23"/>
      <c r="M665" s="175"/>
      <c r="T665" s="54"/>
      <c r="AT665" s="3" t="s">
        <v>215</v>
      </c>
      <c r="AU665" s="3" t="s">
        <v>79</v>
      </c>
    </row>
    <row r="666" s="22" customFormat="true" ht="37.5" hidden="false" customHeight="true" outlineLevel="0" collapsed="false">
      <c r="B666" s="23"/>
      <c r="C666" s="201" t="s">
        <v>948</v>
      </c>
      <c r="D666" s="201" t="s">
        <v>221</v>
      </c>
      <c r="E666" s="202" t="s">
        <v>949</v>
      </c>
      <c r="F666" s="203" t="s">
        <v>950</v>
      </c>
      <c r="G666" s="204" t="s">
        <v>242</v>
      </c>
      <c r="H666" s="205" t="n">
        <v>1</v>
      </c>
      <c r="I666" s="206"/>
      <c r="J666" s="207" t="n">
        <f aca="false">ROUND(I666*H666,2)</f>
        <v>0</v>
      </c>
      <c r="K666" s="203" t="s">
        <v>329</v>
      </c>
      <c r="L666" s="208"/>
      <c r="M666" s="209"/>
      <c r="N666" s="210" t="s">
        <v>41</v>
      </c>
      <c r="P666" s="168" t="n">
        <f aca="false">O666*H666</f>
        <v>0</v>
      </c>
      <c r="Q666" s="168" t="n">
        <v>0</v>
      </c>
      <c r="R666" s="168" t="n">
        <f aca="false">Q666*H666</f>
        <v>0</v>
      </c>
      <c r="S666" s="168" t="n">
        <v>0</v>
      </c>
      <c r="T666" s="169" t="n">
        <f aca="false">S666*H666</f>
        <v>0</v>
      </c>
      <c r="AR666" s="170" t="s">
        <v>419</v>
      </c>
      <c r="AT666" s="170" t="s">
        <v>221</v>
      </c>
      <c r="AU666" s="170" t="s">
        <v>79</v>
      </c>
      <c r="AY666" s="3" t="s">
        <v>205</v>
      </c>
      <c r="BE666" s="171" t="n">
        <f aca="false">IF(N666="základní",J666,0)</f>
        <v>0</v>
      </c>
      <c r="BF666" s="171" t="n">
        <f aca="false">IF(N666="snížená",J666,0)</f>
        <v>0</v>
      </c>
      <c r="BG666" s="171" t="n">
        <f aca="false">IF(N666="zákl. přenesená",J666,0)</f>
        <v>0</v>
      </c>
      <c r="BH666" s="171" t="n">
        <f aca="false">IF(N666="sníž. přenesená",J666,0)</f>
        <v>0</v>
      </c>
      <c r="BI666" s="171" t="n">
        <f aca="false">IF(N666="nulová",J666,0)</f>
        <v>0</v>
      </c>
      <c r="BJ666" s="3" t="s">
        <v>77</v>
      </c>
      <c r="BK666" s="171" t="n">
        <f aca="false">ROUND(I666*H666,2)</f>
        <v>0</v>
      </c>
      <c r="BL666" s="3" t="s">
        <v>349</v>
      </c>
      <c r="BM666" s="170" t="s">
        <v>951</v>
      </c>
    </row>
    <row r="667" s="22" customFormat="true" ht="27" hidden="false" customHeight="false" outlineLevel="0" collapsed="false">
      <c r="B667" s="23"/>
      <c r="D667" s="172" t="s">
        <v>213</v>
      </c>
      <c r="F667" s="173" t="s">
        <v>950</v>
      </c>
      <c r="I667" s="174"/>
      <c r="L667" s="23"/>
      <c r="M667" s="175"/>
      <c r="T667" s="54"/>
      <c r="AT667" s="3" t="s">
        <v>213</v>
      </c>
      <c r="AU667" s="3" t="s">
        <v>79</v>
      </c>
    </row>
    <row r="668" s="22" customFormat="true" ht="16.5" hidden="false" customHeight="true" outlineLevel="0" collapsed="false">
      <c r="B668" s="23"/>
      <c r="C668" s="159" t="s">
        <v>952</v>
      </c>
      <c r="D668" s="159" t="s">
        <v>207</v>
      </c>
      <c r="E668" s="160" t="s">
        <v>953</v>
      </c>
      <c r="F668" s="161" t="s">
        <v>954</v>
      </c>
      <c r="G668" s="162" t="s">
        <v>242</v>
      </c>
      <c r="H668" s="163" t="n">
        <v>1</v>
      </c>
      <c r="I668" s="164"/>
      <c r="J668" s="165" t="n">
        <f aca="false">ROUND(I668*H668,2)</f>
        <v>0</v>
      </c>
      <c r="K668" s="161" t="s">
        <v>329</v>
      </c>
      <c r="L668" s="23"/>
      <c r="M668" s="166"/>
      <c r="N668" s="167" t="s">
        <v>41</v>
      </c>
      <c r="P668" s="168" t="n">
        <f aca="false">O668*H668</f>
        <v>0</v>
      </c>
      <c r="Q668" s="168" t="n">
        <v>0</v>
      </c>
      <c r="R668" s="168" t="n">
        <f aca="false">Q668*H668</f>
        <v>0</v>
      </c>
      <c r="S668" s="168" t="n">
        <v>0</v>
      </c>
      <c r="T668" s="169" t="n">
        <f aca="false">S668*H668</f>
        <v>0</v>
      </c>
      <c r="AR668" s="170" t="s">
        <v>109</v>
      </c>
      <c r="AT668" s="170" t="s">
        <v>207</v>
      </c>
      <c r="AU668" s="170" t="s">
        <v>79</v>
      </c>
      <c r="AY668" s="3" t="s">
        <v>205</v>
      </c>
      <c r="BE668" s="171" t="n">
        <f aca="false">IF(N668="základní",J668,0)</f>
        <v>0</v>
      </c>
      <c r="BF668" s="171" t="n">
        <f aca="false">IF(N668="snížená",J668,0)</f>
        <v>0</v>
      </c>
      <c r="BG668" s="171" t="n">
        <f aca="false">IF(N668="zákl. přenesená",J668,0)</f>
        <v>0</v>
      </c>
      <c r="BH668" s="171" t="n">
        <f aca="false">IF(N668="sníž. přenesená",J668,0)</f>
        <v>0</v>
      </c>
      <c r="BI668" s="171" t="n">
        <f aca="false">IF(N668="nulová",J668,0)</f>
        <v>0</v>
      </c>
      <c r="BJ668" s="3" t="s">
        <v>77</v>
      </c>
      <c r="BK668" s="171" t="n">
        <f aca="false">ROUND(I668*H668,2)</f>
        <v>0</v>
      </c>
      <c r="BL668" s="3" t="s">
        <v>109</v>
      </c>
      <c r="BM668" s="170" t="s">
        <v>955</v>
      </c>
    </row>
    <row r="669" s="22" customFormat="true" ht="9.75" hidden="false" customHeight="false" outlineLevel="0" collapsed="false">
      <c r="B669" s="23"/>
      <c r="D669" s="172" t="s">
        <v>213</v>
      </c>
      <c r="F669" s="173" t="s">
        <v>954</v>
      </c>
      <c r="I669" s="174"/>
      <c r="L669" s="23"/>
      <c r="M669" s="175"/>
      <c r="T669" s="54"/>
      <c r="AT669" s="3" t="s">
        <v>213</v>
      </c>
      <c r="AU669" s="3" t="s">
        <v>79</v>
      </c>
    </row>
    <row r="670" s="22" customFormat="true" ht="44.25" hidden="false" customHeight="true" outlineLevel="0" collapsed="false">
      <c r="B670" s="23"/>
      <c r="C670" s="201" t="s">
        <v>956</v>
      </c>
      <c r="D670" s="201" t="s">
        <v>221</v>
      </c>
      <c r="E670" s="202" t="s">
        <v>957</v>
      </c>
      <c r="F670" s="203" t="s">
        <v>958</v>
      </c>
      <c r="G670" s="204" t="s">
        <v>343</v>
      </c>
      <c r="H670" s="205" t="n">
        <v>1</v>
      </c>
      <c r="I670" s="206"/>
      <c r="J670" s="207" t="n">
        <f aca="false">ROUND(I670*H670,2)</f>
        <v>0</v>
      </c>
      <c r="K670" s="203" t="s">
        <v>329</v>
      </c>
      <c r="L670" s="208"/>
      <c r="M670" s="209"/>
      <c r="N670" s="210" t="s">
        <v>41</v>
      </c>
      <c r="P670" s="168" t="n">
        <f aca="false">O670*H670</f>
        <v>0</v>
      </c>
      <c r="Q670" s="168" t="n">
        <v>0</v>
      </c>
      <c r="R670" s="168" t="n">
        <f aca="false">Q670*H670</f>
        <v>0</v>
      </c>
      <c r="S670" s="168" t="n">
        <v>0</v>
      </c>
      <c r="T670" s="169" t="n">
        <f aca="false">S670*H670</f>
        <v>0</v>
      </c>
      <c r="AR670" s="170" t="s">
        <v>225</v>
      </c>
      <c r="AT670" s="170" t="s">
        <v>221</v>
      </c>
      <c r="AU670" s="170" t="s">
        <v>79</v>
      </c>
      <c r="AY670" s="3" t="s">
        <v>205</v>
      </c>
      <c r="BE670" s="171" t="n">
        <f aca="false">IF(N670="základní",J670,0)</f>
        <v>0</v>
      </c>
      <c r="BF670" s="171" t="n">
        <f aca="false">IF(N670="snížená",J670,0)</f>
        <v>0</v>
      </c>
      <c r="BG670" s="171" t="n">
        <f aca="false">IF(N670="zákl. přenesená",J670,0)</f>
        <v>0</v>
      </c>
      <c r="BH670" s="171" t="n">
        <f aca="false">IF(N670="sníž. přenesená",J670,0)</f>
        <v>0</v>
      </c>
      <c r="BI670" s="171" t="n">
        <f aca="false">IF(N670="nulová",J670,0)</f>
        <v>0</v>
      </c>
      <c r="BJ670" s="3" t="s">
        <v>77</v>
      </c>
      <c r="BK670" s="171" t="n">
        <f aca="false">ROUND(I670*H670,2)</f>
        <v>0</v>
      </c>
      <c r="BL670" s="3" t="s">
        <v>109</v>
      </c>
      <c r="BM670" s="170" t="s">
        <v>959</v>
      </c>
    </row>
    <row r="671" s="22" customFormat="true" ht="27" hidden="false" customHeight="false" outlineLevel="0" collapsed="false">
      <c r="B671" s="23"/>
      <c r="D671" s="172" t="s">
        <v>213</v>
      </c>
      <c r="F671" s="173" t="s">
        <v>958</v>
      </c>
      <c r="I671" s="174"/>
      <c r="L671" s="23"/>
      <c r="M671" s="175"/>
      <c r="T671" s="54"/>
      <c r="AT671" s="3" t="s">
        <v>213</v>
      </c>
      <c r="AU671" s="3" t="s">
        <v>79</v>
      </c>
    </row>
    <row r="672" s="22" customFormat="true" ht="16.5" hidden="false" customHeight="true" outlineLevel="0" collapsed="false">
      <c r="B672" s="23"/>
      <c r="C672" s="159" t="s">
        <v>960</v>
      </c>
      <c r="D672" s="159" t="s">
        <v>207</v>
      </c>
      <c r="E672" s="160" t="s">
        <v>961</v>
      </c>
      <c r="F672" s="161" t="s">
        <v>962</v>
      </c>
      <c r="G672" s="162" t="s">
        <v>242</v>
      </c>
      <c r="H672" s="163" t="n">
        <v>1</v>
      </c>
      <c r="I672" s="164"/>
      <c r="J672" s="165" t="n">
        <f aca="false">ROUND(I672*H672,2)</f>
        <v>0</v>
      </c>
      <c r="K672" s="161" t="s">
        <v>329</v>
      </c>
      <c r="L672" s="23"/>
      <c r="M672" s="166"/>
      <c r="N672" s="167" t="s">
        <v>41</v>
      </c>
      <c r="P672" s="168" t="n">
        <f aca="false">O672*H672</f>
        <v>0</v>
      </c>
      <c r="Q672" s="168" t="n">
        <v>0</v>
      </c>
      <c r="R672" s="168" t="n">
        <f aca="false">Q672*H672</f>
        <v>0</v>
      </c>
      <c r="S672" s="168" t="n">
        <v>0</v>
      </c>
      <c r="T672" s="169" t="n">
        <f aca="false">S672*H672</f>
        <v>0</v>
      </c>
      <c r="AR672" s="170" t="s">
        <v>109</v>
      </c>
      <c r="AT672" s="170" t="s">
        <v>207</v>
      </c>
      <c r="AU672" s="170" t="s">
        <v>79</v>
      </c>
      <c r="AY672" s="3" t="s">
        <v>205</v>
      </c>
      <c r="BE672" s="171" t="n">
        <f aca="false">IF(N672="základní",J672,0)</f>
        <v>0</v>
      </c>
      <c r="BF672" s="171" t="n">
        <f aca="false">IF(N672="snížená",J672,0)</f>
        <v>0</v>
      </c>
      <c r="BG672" s="171" t="n">
        <f aca="false">IF(N672="zákl. přenesená",J672,0)</f>
        <v>0</v>
      </c>
      <c r="BH672" s="171" t="n">
        <f aca="false">IF(N672="sníž. přenesená",J672,0)</f>
        <v>0</v>
      </c>
      <c r="BI672" s="171" t="n">
        <f aca="false">IF(N672="nulová",J672,0)</f>
        <v>0</v>
      </c>
      <c r="BJ672" s="3" t="s">
        <v>77</v>
      </c>
      <c r="BK672" s="171" t="n">
        <f aca="false">ROUND(I672*H672,2)</f>
        <v>0</v>
      </c>
      <c r="BL672" s="3" t="s">
        <v>109</v>
      </c>
      <c r="BM672" s="170" t="s">
        <v>963</v>
      </c>
    </row>
    <row r="673" s="22" customFormat="true" ht="9.75" hidden="false" customHeight="false" outlineLevel="0" collapsed="false">
      <c r="B673" s="23"/>
      <c r="D673" s="172" t="s">
        <v>213</v>
      </c>
      <c r="F673" s="173" t="s">
        <v>962</v>
      </c>
      <c r="I673" s="174"/>
      <c r="L673" s="23"/>
      <c r="M673" s="175"/>
      <c r="T673" s="54"/>
      <c r="AT673" s="3" t="s">
        <v>213</v>
      </c>
      <c r="AU673" s="3" t="s">
        <v>79</v>
      </c>
    </row>
    <row r="674" s="22" customFormat="true" ht="24" hidden="false" customHeight="true" outlineLevel="0" collapsed="false">
      <c r="B674" s="23"/>
      <c r="C674" s="201" t="s">
        <v>964</v>
      </c>
      <c r="D674" s="201" t="s">
        <v>221</v>
      </c>
      <c r="E674" s="202" t="s">
        <v>965</v>
      </c>
      <c r="F674" s="203" t="s">
        <v>966</v>
      </c>
      <c r="G674" s="204" t="s">
        <v>242</v>
      </c>
      <c r="H674" s="205" t="n">
        <v>1</v>
      </c>
      <c r="I674" s="206"/>
      <c r="J674" s="207" t="n">
        <f aca="false">ROUND(I674*H674,2)</f>
        <v>0</v>
      </c>
      <c r="K674" s="203" t="s">
        <v>329</v>
      </c>
      <c r="L674" s="208"/>
      <c r="M674" s="209"/>
      <c r="N674" s="210" t="s">
        <v>41</v>
      </c>
      <c r="P674" s="168" t="n">
        <f aca="false">O674*H674</f>
        <v>0</v>
      </c>
      <c r="Q674" s="168" t="n">
        <v>0</v>
      </c>
      <c r="R674" s="168" t="n">
        <f aca="false">Q674*H674</f>
        <v>0</v>
      </c>
      <c r="S674" s="168" t="n">
        <v>0</v>
      </c>
      <c r="T674" s="169" t="n">
        <f aca="false">S674*H674</f>
        <v>0</v>
      </c>
      <c r="AR674" s="170" t="s">
        <v>225</v>
      </c>
      <c r="AT674" s="170" t="s">
        <v>221</v>
      </c>
      <c r="AU674" s="170" t="s">
        <v>79</v>
      </c>
      <c r="AY674" s="3" t="s">
        <v>205</v>
      </c>
      <c r="BE674" s="171" t="n">
        <f aca="false">IF(N674="základní",J674,0)</f>
        <v>0</v>
      </c>
      <c r="BF674" s="171" t="n">
        <f aca="false">IF(N674="snížená",J674,0)</f>
        <v>0</v>
      </c>
      <c r="BG674" s="171" t="n">
        <f aca="false">IF(N674="zákl. přenesená",J674,0)</f>
        <v>0</v>
      </c>
      <c r="BH674" s="171" t="n">
        <f aca="false">IF(N674="sníž. přenesená",J674,0)</f>
        <v>0</v>
      </c>
      <c r="BI674" s="171" t="n">
        <f aca="false">IF(N674="nulová",J674,0)</f>
        <v>0</v>
      </c>
      <c r="BJ674" s="3" t="s">
        <v>77</v>
      </c>
      <c r="BK674" s="171" t="n">
        <f aca="false">ROUND(I674*H674,2)</f>
        <v>0</v>
      </c>
      <c r="BL674" s="3" t="s">
        <v>109</v>
      </c>
      <c r="BM674" s="170" t="s">
        <v>967</v>
      </c>
    </row>
    <row r="675" s="22" customFormat="true" ht="18" hidden="false" customHeight="false" outlineLevel="0" collapsed="false">
      <c r="B675" s="23"/>
      <c r="D675" s="172" t="s">
        <v>213</v>
      </c>
      <c r="F675" s="173" t="s">
        <v>966</v>
      </c>
      <c r="I675" s="174"/>
      <c r="L675" s="23"/>
      <c r="M675" s="175"/>
      <c r="T675" s="54"/>
      <c r="AT675" s="3" t="s">
        <v>213</v>
      </c>
      <c r="AU675" s="3" t="s">
        <v>79</v>
      </c>
    </row>
    <row r="676" s="22" customFormat="true" ht="16.5" hidden="false" customHeight="true" outlineLevel="0" collapsed="false">
      <c r="B676" s="23"/>
      <c r="C676" s="159" t="s">
        <v>968</v>
      </c>
      <c r="D676" s="159" t="s">
        <v>207</v>
      </c>
      <c r="E676" s="160" t="s">
        <v>969</v>
      </c>
      <c r="F676" s="161" t="s">
        <v>970</v>
      </c>
      <c r="G676" s="162" t="s">
        <v>242</v>
      </c>
      <c r="H676" s="163" t="n">
        <v>2</v>
      </c>
      <c r="I676" s="164"/>
      <c r="J676" s="165" t="n">
        <f aca="false">ROUND(I676*H676,2)</f>
        <v>0</v>
      </c>
      <c r="K676" s="161" t="s">
        <v>329</v>
      </c>
      <c r="L676" s="23"/>
      <c r="M676" s="166"/>
      <c r="N676" s="167" t="s">
        <v>41</v>
      </c>
      <c r="P676" s="168" t="n">
        <f aca="false">O676*H676</f>
        <v>0</v>
      </c>
      <c r="Q676" s="168" t="n">
        <v>0</v>
      </c>
      <c r="R676" s="168" t="n">
        <f aca="false">Q676*H676</f>
        <v>0</v>
      </c>
      <c r="S676" s="168" t="n">
        <v>0</v>
      </c>
      <c r="T676" s="169" t="n">
        <f aca="false">S676*H676</f>
        <v>0</v>
      </c>
      <c r="AR676" s="170" t="s">
        <v>109</v>
      </c>
      <c r="AT676" s="170" t="s">
        <v>207</v>
      </c>
      <c r="AU676" s="170" t="s">
        <v>79</v>
      </c>
      <c r="AY676" s="3" t="s">
        <v>205</v>
      </c>
      <c r="BE676" s="171" t="n">
        <f aca="false">IF(N676="základní",J676,0)</f>
        <v>0</v>
      </c>
      <c r="BF676" s="171" t="n">
        <f aca="false">IF(N676="snížená",J676,0)</f>
        <v>0</v>
      </c>
      <c r="BG676" s="171" t="n">
        <f aca="false">IF(N676="zákl. přenesená",J676,0)</f>
        <v>0</v>
      </c>
      <c r="BH676" s="171" t="n">
        <f aca="false">IF(N676="sníž. přenesená",J676,0)</f>
        <v>0</v>
      </c>
      <c r="BI676" s="171" t="n">
        <f aca="false">IF(N676="nulová",J676,0)</f>
        <v>0</v>
      </c>
      <c r="BJ676" s="3" t="s">
        <v>77</v>
      </c>
      <c r="BK676" s="171" t="n">
        <f aca="false">ROUND(I676*H676,2)</f>
        <v>0</v>
      </c>
      <c r="BL676" s="3" t="s">
        <v>109</v>
      </c>
      <c r="BM676" s="170" t="s">
        <v>971</v>
      </c>
    </row>
    <row r="677" s="22" customFormat="true" ht="9.75" hidden="false" customHeight="false" outlineLevel="0" collapsed="false">
      <c r="B677" s="23"/>
      <c r="D677" s="172" t="s">
        <v>213</v>
      </c>
      <c r="F677" s="173" t="s">
        <v>970</v>
      </c>
      <c r="I677" s="174"/>
      <c r="L677" s="23"/>
      <c r="M677" s="175"/>
      <c r="T677" s="54"/>
      <c r="AT677" s="3" t="s">
        <v>213</v>
      </c>
      <c r="AU677" s="3" t="s">
        <v>79</v>
      </c>
    </row>
    <row r="678" s="22" customFormat="true" ht="37.5" hidden="false" customHeight="true" outlineLevel="0" collapsed="false">
      <c r="B678" s="23"/>
      <c r="C678" s="201" t="s">
        <v>972</v>
      </c>
      <c r="D678" s="201" t="s">
        <v>221</v>
      </c>
      <c r="E678" s="202" t="s">
        <v>973</v>
      </c>
      <c r="F678" s="203" t="s">
        <v>974</v>
      </c>
      <c r="G678" s="204" t="s">
        <v>242</v>
      </c>
      <c r="H678" s="205" t="n">
        <v>2</v>
      </c>
      <c r="I678" s="206"/>
      <c r="J678" s="207" t="n">
        <f aca="false">ROUND(I678*H678,2)</f>
        <v>0</v>
      </c>
      <c r="K678" s="203" t="s">
        <v>329</v>
      </c>
      <c r="L678" s="208"/>
      <c r="M678" s="209"/>
      <c r="N678" s="210" t="s">
        <v>41</v>
      </c>
      <c r="P678" s="168" t="n">
        <f aca="false">O678*H678</f>
        <v>0</v>
      </c>
      <c r="Q678" s="168" t="n">
        <v>0</v>
      </c>
      <c r="R678" s="168" t="n">
        <f aca="false">Q678*H678</f>
        <v>0</v>
      </c>
      <c r="S678" s="168" t="n">
        <v>0</v>
      </c>
      <c r="T678" s="169" t="n">
        <f aca="false">S678*H678</f>
        <v>0</v>
      </c>
      <c r="AR678" s="170" t="s">
        <v>225</v>
      </c>
      <c r="AT678" s="170" t="s">
        <v>221</v>
      </c>
      <c r="AU678" s="170" t="s">
        <v>79</v>
      </c>
      <c r="AY678" s="3" t="s">
        <v>205</v>
      </c>
      <c r="BE678" s="171" t="n">
        <f aca="false">IF(N678="základní",J678,0)</f>
        <v>0</v>
      </c>
      <c r="BF678" s="171" t="n">
        <f aca="false">IF(N678="snížená",J678,0)</f>
        <v>0</v>
      </c>
      <c r="BG678" s="171" t="n">
        <f aca="false">IF(N678="zákl. přenesená",J678,0)</f>
        <v>0</v>
      </c>
      <c r="BH678" s="171" t="n">
        <f aca="false">IF(N678="sníž. přenesená",J678,0)</f>
        <v>0</v>
      </c>
      <c r="BI678" s="171" t="n">
        <f aca="false">IF(N678="nulová",J678,0)</f>
        <v>0</v>
      </c>
      <c r="BJ678" s="3" t="s">
        <v>77</v>
      </c>
      <c r="BK678" s="171" t="n">
        <f aca="false">ROUND(I678*H678,2)</f>
        <v>0</v>
      </c>
      <c r="BL678" s="3" t="s">
        <v>109</v>
      </c>
      <c r="BM678" s="170" t="s">
        <v>975</v>
      </c>
    </row>
    <row r="679" s="22" customFormat="true" ht="18" hidden="false" customHeight="false" outlineLevel="0" collapsed="false">
      <c r="B679" s="23"/>
      <c r="D679" s="172" t="s">
        <v>213</v>
      </c>
      <c r="F679" s="173" t="s">
        <v>974</v>
      </c>
      <c r="I679" s="174"/>
      <c r="L679" s="23"/>
      <c r="M679" s="175"/>
      <c r="T679" s="54"/>
      <c r="AT679" s="3" t="s">
        <v>213</v>
      </c>
      <c r="AU679" s="3" t="s">
        <v>79</v>
      </c>
    </row>
    <row r="680" s="146" customFormat="true" ht="22.5" hidden="false" customHeight="true" outlineLevel="0" collapsed="false">
      <c r="B680" s="147"/>
      <c r="D680" s="148" t="s">
        <v>69</v>
      </c>
      <c r="E680" s="157" t="s">
        <v>976</v>
      </c>
      <c r="F680" s="157" t="s">
        <v>977</v>
      </c>
      <c r="I680" s="150"/>
      <c r="J680" s="158" t="n">
        <f aca="false">BK680</f>
        <v>0</v>
      </c>
      <c r="L680" s="147"/>
      <c r="M680" s="152"/>
      <c r="P680" s="153" t="n">
        <f aca="false">SUM(P681:P713)</f>
        <v>0</v>
      </c>
      <c r="R680" s="153" t="n">
        <f aca="false">SUM(R681:R713)</f>
        <v>0.33095</v>
      </c>
      <c r="T680" s="154" t="n">
        <f aca="false">SUM(T681:T713)</f>
        <v>2.4</v>
      </c>
      <c r="AR680" s="148" t="s">
        <v>79</v>
      </c>
      <c r="AT680" s="155" t="s">
        <v>69</v>
      </c>
      <c r="AU680" s="155" t="s">
        <v>77</v>
      </c>
      <c r="AY680" s="148" t="s">
        <v>205</v>
      </c>
      <c r="BK680" s="156" t="n">
        <f aca="false">SUM(BK681:BK713)</f>
        <v>0</v>
      </c>
    </row>
    <row r="681" s="22" customFormat="true" ht="33" hidden="false" customHeight="true" outlineLevel="0" collapsed="false">
      <c r="B681" s="23"/>
      <c r="C681" s="159" t="s">
        <v>978</v>
      </c>
      <c r="D681" s="159" t="s">
        <v>207</v>
      </c>
      <c r="E681" s="160" t="s">
        <v>979</v>
      </c>
      <c r="F681" s="161" t="s">
        <v>980</v>
      </c>
      <c r="G681" s="162" t="s">
        <v>210</v>
      </c>
      <c r="H681" s="163" t="n">
        <v>60</v>
      </c>
      <c r="I681" s="164"/>
      <c r="J681" s="165" t="n">
        <f aca="false">ROUND(I681*H681,2)</f>
        <v>0</v>
      </c>
      <c r="K681" s="161" t="s">
        <v>211</v>
      </c>
      <c r="L681" s="23"/>
      <c r="M681" s="166"/>
      <c r="N681" s="167" t="s">
        <v>41</v>
      </c>
      <c r="P681" s="168" t="n">
        <f aca="false">O681*H681</f>
        <v>0</v>
      </c>
      <c r="Q681" s="168" t="n">
        <v>0.00049</v>
      </c>
      <c r="R681" s="168" t="n">
        <f aca="false">Q681*H681</f>
        <v>0.0294</v>
      </c>
      <c r="S681" s="168" t="n">
        <v>0</v>
      </c>
      <c r="T681" s="169" t="n">
        <f aca="false">S681*H681</f>
        <v>0</v>
      </c>
      <c r="AR681" s="170" t="s">
        <v>349</v>
      </c>
      <c r="AT681" s="170" t="s">
        <v>207</v>
      </c>
      <c r="AU681" s="170" t="s">
        <v>79</v>
      </c>
      <c r="AY681" s="3" t="s">
        <v>205</v>
      </c>
      <c r="BE681" s="171" t="n">
        <f aca="false">IF(N681="základní",J681,0)</f>
        <v>0</v>
      </c>
      <c r="BF681" s="171" t="n">
        <f aca="false">IF(N681="snížená",J681,0)</f>
        <v>0</v>
      </c>
      <c r="BG681" s="171" t="n">
        <f aca="false">IF(N681="zákl. přenesená",J681,0)</f>
        <v>0</v>
      </c>
      <c r="BH681" s="171" t="n">
        <f aca="false">IF(N681="sníž. přenesená",J681,0)</f>
        <v>0</v>
      </c>
      <c r="BI681" s="171" t="n">
        <f aca="false">IF(N681="nulová",J681,0)</f>
        <v>0</v>
      </c>
      <c r="BJ681" s="3" t="s">
        <v>77</v>
      </c>
      <c r="BK681" s="171" t="n">
        <f aca="false">ROUND(I681*H681,2)</f>
        <v>0</v>
      </c>
      <c r="BL681" s="3" t="s">
        <v>349</v>
      </c>
      <c r="BM681" s="170" t="s">
        <v>981</v>
      </c>
    </row>
    <row r="682" s="22" customFormat="true" ht="18" hidden="false" customHeight="false" outlineLevel="0" collapsed="false">
      <c r="B682" s="23"/>
      <c r="D682" s="172" t="s">
        <v>213</v>
      </c>
      <c r="F682" s="173" t="s">
        <v>982</v>
      </c>
      <c r="I682" s="174"/>
      <c r="L682" s="23"/>
      <c r="M682" s="175"/>
      <c r="T682" s="54"/>
      <c r="AT682" s="3" t="s">
        <v>213</v>
      </c>
      <c r="AU682" s="3" t="s">
        <v>79</v>
      </c>
    </row>
    <row r="683" s="22" customFormat="true" ht="9.75" hidden="false" customHeight="false" outlineLevel="0" collapsed="false">
      <c r="B683" s="23"/>
      <c r="D683" s="176" t="s">
        <v>215</v>
      </c>
      <c r="F683" s="177" t="s">
        <v>983</v>
      </c>
      <c r="I683" s="174"/>
      <c r="L683" s="23"/>
      <c r="M683" s="175"/>
      <c r="T683" s="54"/>
      <c r="AT683" s="3" t="s">
        <v>215</v>
      </c>
      <c r="AU683" s="3" t="s">
        <v>79</v>
      </c>
    </row>
    <row r="684" s="178" customFormat="true" ht="9.75" hidden="false" customHeight="false" outlineLevel="0" collapsed="false">
      <c r="B684" s="179"/>
      <c r="D684" s="172" t="s">
        <v>217</v>
      </c>
      <c r="E684" s="180"/>
      <c r="F684" s="181" t="s">
        <v>984</v>
      </c>
      <c r="H684" s="180"/>
      <c r="I684" s="182"/>
      <c r="L684" s="179"/>
      <c r="M684" s="183"/>
      <c r="T684" s="184"/>
      <c r="AT684" s="180" t="s">
        <v>217</v>
      </c>
      <c r="AU684" s="180" t="s">
        <v>79</v>
      </c>
      <c r="AV684" s="178" t="s">
        <v>77</v>
      </c>
      <c r="AW684" s="178" t="s">
        <v>31</v>
      </c>
      <c r="AX684" s="178" t="s">
        <v>70</v>
      </c>
      <c r="AY684" s="180" t="s">
        <v>205</v>
      </c>
    </row>
    <row r="685" s="185" customFormat="true" ht="9.75" hidden="false" customHeight="false" outlineLevel="0" collapsed="false">
      <c r="B685" s="186"/>
      <c r="D685" s="172" t="s">
        <v>217</v>
      </c>
      <c r="E685" s="187"/>
      <c r="F685" s="188" t="s">
        <v>640</v>
      </c>
      <c r="H685" s="189" t="n">
        <v>60</v>
      </c>
      <c r="I685" s="190"/>
      <c r="L685" s="186"/>
      <c r="M685" s="191"/>
      <c r="T685" s="192"/>
      <c r="AT685" s="187" t="s">
        <v>217</v>
      </c>
      <c r="AU685" s="187" t="s">
        <v>79</v>
      </c>
      <c r="AV685" s="185" t="s">
        <v>79</v>
      </c>
      <c r="AW685" s="185" t="s">
        <v>31</v>
      </c>
      <c r="AX685" s="185" t="s">
        <v>70</v>
      </c>
      <c r="AY685" s="187" t="s">
        <v>205</v>
      </c>
    </row>
    <row r="686" s="193" customFormat="true" ht="9.75" hidden="false" customHeight="false" outlineLevel="0" collapsed="false">
      <c r="B686" s="194"/>
      <c r="D686" s="172" t="s">
        <v>217</v>
      </c>
      <c r="E686" s="195"/>
      <c r="F686" s="196" t="s">
        <v>220</v>
      </c>
      <c r="H686" s="197" t="n">
        <v>60</v>
      </c>
      <c r="I686" s="198"/>
      <c r="L686" s="194"/>
      <c r="M686" s="199"/>
      <c r="T686" s="200"/>
      <c r="AT686" s="195" t="s">
        <v>217</v>
      </c>
      <c r="AU686" s="195" t="s">
        <v>79</v>
      </c>
      <c r="AV686" s="193" t="s">
        <v>109</v>
      </c>
      <c r="AW686" s="193" t="s">
        <v>31</v>
      </c>
      <c r="AX686" s="193" t="s">
        <v>77</v>
      </c>
      <c r="AY686" s="195" t="s">
        <v>205</v>
      </c>
    </row>
    <row r="687" s="22" customFormat="true" ht="24" hidden="false" customHeight="true" outlineLevel="0" collapsed="false">
      <c r="B687" s="23"/>
      <c r="C687" s="159" t="s">
        <v>985</v>
      </c>
      <c r="D687" s="159" t="s">
        <v>207</v>
      </c>
      <c r="E687" s="160" t="s">
        <v>986</v>
      </c>
      <c r="F687" s="161" t="s">
        <v>987</v>
      </c>
      <c r="G687" s="162" t="s">
        <v>210</v>
      </c>
      <c r="H687" s="163" t="n">
        <v>60</v>
      </c>
      <c r="I687" s="164"/>
      <c r="J687" s="165" t="n">
        <f aca="false">ROUND(I687*H687,2)</f>
        <v>0</v>
      </c>
      <c r="K687" s="161" t="s">
        <v>211</v>
      </c>
      <c r="L687" s="23"/>
      <c r="M687" s="166"/>
      <c r="N687" s="167" t="s">
        <v>41</v>
      </c>
      <c r="P687" s="168" t="n">
        <f aca="false">O687*H687</f>
        <v>0</v>
      </c>
      <c r="Q687" s="168" t="n">
        <v>0</v>
      </c>
      <c r="R687" s="168" t="n">
        <f aca="false">Q687*H687</f>
        <v>0</v>
      </c>
      <c r="S687" s="168" t="n">
        <v>0.04</v>
      </c>
      <c r="T687" s="169" t="n">
        <f aca="false">S687*H687</f>
        <v>2.4</v>
      </c>
      <c r="AR687" s="170" t="s">
        <v>349</v>
      </c>
      <c r="AT687" s="170" t="s">
        <v>207</v>
      </c>
      <c r="AU687" s="170" t="s">
        <v>79</v>
      </c>
      <c r="AY687" s="3" t="s">
        <v>205</v>
      </c>
      <c r="BE687" s="171" t="n">
        <f aca="false">IF(N687="základní",J687,0)</f>
        <v>0</v>
      </c>
      <c r="BF687" s="171" t="n">
        <f aca="false">IF(N687="snížená",J687,0)</f>
        <v>0</v>
      </c>
      <c r="BG687" s="171" t="n">
        <f aca="false">IF(N687="zákl. přenesená",J687,0)</f>
        <v>0</v>
      </c>
      <c r="BH687" s="171" t="n">
        <f aca="false">IF(N687="sníž. přenesená",J687,0)</f>
        <v>0</v>
      </c>
      <c r="BI687" s="171" t="n">
        <f aca="false">IF(N687="nulová",J687,0)</f>
        <v>0</v>
      </c>
      <c r="BJ687" s="3" t="s">
        <v>77</v>
      </c>
      <c r="BK687" s="171" t="n">
        <f aca="false">ROUND(I687*H687,2)</f>
        <v>0</v>
      </c>
      <c r="BL687" s="3" t="s">
        <v>349</v>
      </c>
      <c r="BM687" s="170" t="s">
        <v>988</v>
      </c>
    </row>
    <row r="688" s="22" customFormat="true" ht="9.75" hidden="false" customHeight="false" outlineLevel="0" collapsed="false">
      <c r="B688" s="23"/>
      <c r="D688" s="172" t="s">
        <v>213</v>
      </c>
      <c r="F688" s="173" t="s">
        <v>989</v>
      </c>
      <c r="I688" s="174"/>
      <c r="L688" s="23"/>
      <c r="M688" s="175"/>
      <c r="T688" s="54"/>
      <c r="AT688" s="3" t="s">
        <v>213</v>
      </c>
      <c r="AU688" s="3" t="s">
        <v>79</v>
      </c>
    </row>
    <row r="689" s="22" customFormat="true" ht="9.75" hidden="false" customHeight="false" outlineLevel="0" collapsed="false">
      <c r="B689" s="23"/>
      <c r="D689" s="176" t="s">
        <v>215</v>
      </c>
      <c r="F689" s="177" t="s">
        <v>990</v>
      </c>
      <c r="I689" s="174"/>
      <c r="L689" s="23"/>
      <c r="M689" s="175"/>
      <c r="T689" s="54"/>
      <c r="AT689" s="3" t="s">
        <v>215</v>
      </c>
      <c r="AU689" s="3" t="s">
        <v>79</v>
      </c>
    </row>
    <row r="690" s="178" customFormat="true" ht="9.75" hidden="false" customHeight="false" outlineLevel="0" collapsed="false">
      <c r="B690" s="179"/>
      <c r="D690" s="172" t="s">
        <v>217</v>
      </c>
      <c r="E690" s="180"/>
      <c r="F690" s="181" t="s">
        <v>984</v>
      </c>
      <c r="H690" s="180"/>
      <c r="I690" s="182"/>
      <c r="L690" s="179"/>
      <c r="M690" s="183"/>
      <c r="T690" s="184"/>
      <c r="AT690" s="180" t="s">
        <v>217</v>
      </c>
      <c r="AU690" s="180" t="s">
        <v>79</v>
      </c>
      <c r="AV690" s="178" t="s">
        <v>77</v>
      </c>
      <c r="AW690" s="178" t="s">
        <v>31</v>
      </c>
      <c r="AX690" s="178" t="s">
        <v>70</v>
      </c>
      <c r="AY690" s="180" t="s">
        <v>205</v>
      </c>
    </row>
    <row r="691" s="185" customFormat="true" ht="9.75" hidden="false" customHeight="false" outlineLevel="0" collapsed="false">
      <c r="B691" s="186"/>
      <c r="D691" s="172" t="s">
        <v>217</v>
      </c>
      <c r="E691" s="187"/>
      <c r="F691" s="188" t="s">
        <v>640</v>
      </c>
      <c r="H691" s="189" t="n">
        <v>60</v>
      </c>
      <c r="I691" s="190"/>
      <c r="L691" s="186"/>
      <c r="M691" s="191"/>
      <c r="T691" s="192"/>
      <c r="AT691" s="187" t="s">
        <v>217</v>
      </c>
      <c r="AU691" s="187" t="s">
        <v>79</v>
      </c>
      <c r="AV691" s="185" t="s">
        <v>79</v>
      </c>
      <c r="AW691" s="185" t="s">
        <v>31</v>
      </c>
      <c r="AX691" s="185" t="s">
        <v>70</v>
      </c>
      <c r="AY691" s="187" t="s">
        <v>205</v>
      </c>
    </row>
    <row r="692" s="193" customFormat="true" ht="9.75" hidden="false" customHeight="false" outlineLevel="0" collapsed="false">
      <c r="B692" s="194"/>
      <c r="D692" s="172" t="s">
        <v>217</v>
      </c>
      <c r="E692" s="195"/>
      <c r="F692" s="196" t="s">
        <v>220</v>
      </c>
      <c r="H692" s="197" t="n">
        <v>60</v>
      </c>
      <c r="I692" s="198"/>
      <c r="L692" s="194"/>
      <c r="M692" s="199"/>
      <c r="T692" s="200"/>
      <c r="AT692" s="195" t="s">
        <v>217</v>
      </c>
      <c r="AU692" s="195" t="s">
        <v>79</v>
      </c>
      <c r="AV692" s="193" t="s">
        <v>109</v>
      </c>
      <c r="AW692" s="193" t="s">
        <v>31</v>
      </c>
      <c r="AX692" s="193" t="s">
        <v>77</v>
      </c>
      <c r="AY692" s="195" t="s">
        <v>205</v>
      </c>
    </row>
    <row r="693" s="22" customFormat="true" ht="21.75" hidden="false" customHeight="true" outlineLevel="0" collapsed="false">
      <c r="B693" s="23"/>
      <c r="C693" s="159" t="s">
        <v>991</v>
      </c>
      <c r="D693" s="159" t="s">
        <v>207</v>
      </c>
      <c r="E693" s="160" t="s">
        <v>992</v>
      </c>
      <c r="F693" s="161" t="s">
        <v>993</v>
      </c>
      <c r="G693" s="162" t="s">
        <v>242</v>
      </c>
      <c r="H693" s="163" t="n">
        <v>1</v>
      </c>
      <c r="I693" s="164"/>
      <c r="J693" s="165" t="n">
        <f aca="false">ROUND(I693*H693,2)</f>
        <v>0</v>
      </c>
      <c r="K693" s="161" t="s">
        <v>211</v>
      </c>
      <c r="L693" s="23"/>
      <c r="M693" s="166"/>
      <c r="N693" s="167" t="s">
        <v>41</v>
      </c>
      <c r="P693" s="168" t="n">
        <f aca="false">O693*H693</f>
        <v>0</v>
      </c>
      <c r="Q693" s="168" t="n">
        <v>0.00033</v>
      </c>
      <c r="R693" s="168" t="n">
        <f aca="false">Q693*H693</f>
        <v>0.00033</v>
      </c>
      <c r="S693" s="168" t="n">
        <v>0</v>
      </c>
      <c r="T693" s="169" t="n">
        <f aca="false">S693*H693</f>
        <v>0</v>
      </c>
      <c r="AR693" s="170" t="s">
        <v>349</v>
      </c>
      <c r="AT693" s="170" t="s">
        <v>207</v>
      </c>
      <c r="AU693" s="170" t="s">
        <v>79</v>
      </c>
      <c r="AY693" s="3" t="s">
        <v>205</v>
      </c>
      <c r="BE693" s="171" t="n">
        <f aca="false">IF(N693="základní",J693,0)</f>
        <v>0</v>
      </c>
      <c r="BF693" s="171" t="n">
        <f aca="false">IF(N693="snížená",J693,0)</f>
        <v>0</v>
      </c>
      <c r="BG693" s="171" t="n">
        <f aca="false">IF(N693="zákl. přenesená",J693,0)</f>
        <v>0</v>
      </c>
      <c r="BH693" s="171" t="n">
        <f aca="false">IF(N693="sníž. přenesená",J693,0)</f>
        <v>0</v>
      </c>
      <c r="BI693" s="171" t="n">
        <f aca="false">IF(N693="nulová",J693,0)</f>
        <v>0</v>
      </c>
      <c r="BJ693" s="3" t="s">
        <v>77</v>
      </c>
      <c r="BK693" s="171" t="n">
        <f aca="false">ROUND(I693*H693,2)</f>
        <v>0</v>
      </c>
      <c r="BL693" s="3" t="s">
        <v>349</v>
      </c>
      <c r="BM693" s="170" t="s">
        <v>994</v>
      </c>
    </row>
    <row r="694" s="22" customFormat="true" ht="18" hidden="false" customHeight="false" outlineLevel="0" collapsed="false">
      <c r="B694" s="23"/>
      <c r="D694" s="172" t="s">
        <v>213</v>
      </c>
      <c r="F694" s="173" t="s">
        <v>995</v>
      </c>
      <c r="I694" s="174"/>
      <c r="L694" s="23"/>
      <c r="M694" s="175"/>
      <c r="T694" s="54"/>
      <c r="AT694" s="3" t="s">
        <v>213</v>
      </c>
      <c r="AU694" s="3" t="s">
        <v>79</v>
      </c>
    </row>
    <row r="695" s="22" customFormat="true" ht="9.75" hidden="false" customHeight="false" outlineLevel="0" collapsed="false">
      <c r="B695" s="23"/>
      <c r="D695" s="176" t="s">
        <v>215</v>
      </c>
      <c r="F695" s="177" t="s">
        <v>996</v>
      </c>
      <c r="I695" s="174"/>
      <c r="L695" s="23"/>
      <c r="M695" s="175"/>
      <c r="T695" s="54"/>
      <c r="AT695" s="3" t="s">
        <v>215</v>
      </c>
      <c r="AU695" s="3" t="s">
        <v>79</v>
      </c>
    </row>
    <row r="696" s="22" customFormat="true" ht="48.75" hidden="false" customHeight="true" outlineLevel="0" collapsed="false">
      <c r="B696" s="23"/>
      <c r="C696" s="201" t="s">
        <v>997</v>
      </c>
      <c r="D696" s="201" t="s">
        <v>221</v>
      </c>
      <c r="E696" s="202" t="s">
        <v>998</v>
      </c>
      <c r="F696" s="203" t="s">
        <v>999</v>
      </c>
      <c r="G696" s="204" t="s">
        <v>343</v>
      </c>
      <c r="H696" s="205" t="n">
        <v>1</v>
      </c>
      <c r="I696" s="206"/>
      <c r="J696" s="207" t="n">
        <f aca="false">ROUND(I696*H696,2)</f>
        <v>0</v>
      </c>
      <c r="K696" s="203" t="s">
        <v>329</v>
      </c>
      <c r="L696" s="208"/>
      <c r="M696" s="209"/>
      <c r="N696" s="210" t="s">
        <v>41</v>
      </c>
      <c r="P696" s="168" t="n">
        <f aca="false">O696*H696</f>
        <v>0</v>
      </c>
      <c r="Q696" s="168" t="n">
        <v>0.06</v>
      </c>
      <c r="R696" s="168" t="n">
        <f aca="false">Q696*H696</f>
        <v>0.06</v>
      </c>
      <c r="S696" s="168" t="n">
        <v>0</v>
      </c>
      <c r="T696" s="169" t="n">
        <f aca="false">S696*H696</f>
        <v>0</v>
      </c>
      <c r="AR696" s="170" t="s">
        <v>225</v>
      </c>
      <c r="AT696" s="170" t="s">
        <v>221</v>
      </c>
      <c r="AU696" s="170" t="s">
        <v>79</v>
      </c>
      <c r="AY696" s="3" t="s">
        <v>205</v>
      </c>
      <c r="BE696" s="171" t="n">
        <f aca="false">IF(N696="základní",J696,0)</f>
        <v>0</v>
      </c>
      <c r="BF696" s="171" t="n">
        <f aca="false">IF(N696="snížená",J696,0)</f>
        <v>0</v>
      </c>
      <c r="BG696" s="171" t="n">
        <f aca="false">IF(N696="zákl. přenesená",J696,0)</f>
        <v>0</v>
      </c>
      <c r="BH696" s="171" t="n">
        <f aca="false">IF(N696="sníž. přenesená",J696,0)</f>
        <v>0</v>
      </c>
      <c r="BI696" s="171" t="n">
        <f aca="false">IF(N696="nulová",J696,0)</f>
        <v>0</v>
      </c>
      <c r="BJ696" s="3" t="s">
        <v>77</v>
      </c>
      <c r="BK696" s="171" t="n">
        <f aca="false">ROUND(I696*H696,2)</f>
        <v>0</v>
      </c>
      <c r="BL696" s="3" t="s">
        <v>109</v>
      </c>
      <c r="BM696" s="170" t="s">
        <v>1000</v>
      </c>
    </row>
    <row r="697" s="22" customFormat="true" ht="27" hidden="false" customHeight="false" outlineLevel="0" collapsed="false">
      <c r="B697" s="23"/>
      <c r="D697" s="172" t="s">
        <v>213</v>
      </c>
      <c r="F697" s="173" t="s">
        <v>999</v>
      </c>
      <c r="I697" s="174"/>
      <c r="L697" s="23"/>
      <c r="M697" s="175"/>
      <c r="T697" s="54"/>
      <c r="AT697" s="3" t="s">
        <v>213</v>
      </c>
      <c r="AU697" s="3" t="s">
        <v>79</v>
      </c>
    </row>
    <row r="698" s="22" customFormat="true" ht="24" hidden="false" customHeight="true" outlineLevel="0" collapsed="false">
      <c r="B698" s="23"/>
      <c r="C698" s="159" t="s">
        <v>1001</v>
      </c>
      <c r="D698" s="159" t="s">
        <v>207</v>
      </c>
      <c r="E698" s="160" t="s">
        <v>1002</v>
      </c>
      <c r="F698" s="161" t="s">
        <v>1003</v>
      </c>
      <c r="G698" s="162" t="s">
        <v>242</v>
      </c>
      <c r="H698" s="163" t="n">
        <v>2</v>
      </c>
      <c r="I698" s="164"/>
      <c r="J698" s="165" t="n">
        <f aca="false">ROUND(I698*H698,2)</f>
        <v>0</v>
      </c>
      <c r="K698" s="161" t="s">
        <v>211</v>
      </c>
      <c r="L698" s="23"/>
      <c r="M698" s="166"/>
      <c r="N698" s="167" t="s">
        <v>41</v>
      </c>
      <c r="P698" s="168" t="n">
        <f aca="false">O698*H698</f>
        <v>0</v>
      </c>
      <c r="Q698" s="168" t="n">
        <v>0.00061</v>
      </c>
      <c r="R698" s="168" t="n">
        <f aca="false">Q698*H698</f>
        <v>0.00122</v>
      </c>
      <c r="S698" s="168" t="n">
        <v>0</v>
      </c>
      <c r="T698" s="169" t="n">
        <f aca="false">S698*H698</f>
        <v>0</v>
      </c>
      <c r="AR698" s="170" t="s">
        <v>349</v>
      </c>
      <c r="AT698" s="170" t="s">
        <v>207</v>
      </c>
      <c r="AU698" s="170" t="s">
        <v>79</v>
      </c>
      <c r="AY698" s="3" t="s">
        <v>205</v>
      </c>
      <c r="BE698" s="171" t="n">
        <f aca="false">IF(N698="základní",J698,0)</f>
        <v>0</v>
      </c>
      <c r="BF698" s="171" t="n">
        <f aca="false">IF(N698="snížená",J698,0)</f>
        <v>0</v>
      </c>
      <c r="BG698" s="171" t="n">
        <f aca="false">IF(N698="zákl. přenesená",J698,0)</f>
        <v>0</v>
      </c>
      <c r="BH698" s="171" t="n">
        <f aca="false">IF(N698="sníž. přenesená",J698,0)</f>
        <v>0</v>
      </c>
      <c r="BI698" s="171" t="n">
        <f aca="false">IF(N698="nulová",J698,0)</f>
        <v>0</v>
      </c>
      <c r="BJ698" s="3" t="s">
        <v>77</v>
      </c>
      <c r="BK698" s="171" t="n">
        <f aca="false">ROUND(I698*H698,2)</f>
        <v>0</v>
      </c>
      <c r="BL698" s="3" t="s">
        <v>349</v>
      </c>
      <c r="BM698" s="170" t="s">
        <v>1004</v>
      </c>
    </row>
    <row r="699" s="22" customFormat="true" ht="18" hidden="false" customHeight="false" outlineLevel="0" collapsed="false">
      <c r="B699" s="23"/>
      <c r="D699" s="172" t="s">
        <v>213</v>
      </c>
      <c r="F699" s="173" t="s">
        <v>1005</v>
      </c>
      <c r="I699" s="174"/>
      <c r="L699" s="23"/>
      <c r="M699" s="175"/>
      <c r="T699" s="54"/>
      <c r="AT699" s="3" t="s">
        <v>213</v>
      </c>
      <c r="AU699" s="3" t="s">
        <v>79</v>
      </c>
    </row>
    <row r="700" s="22" customFormat="true" ht="9.75" hidden="false" customHeight="false" outlineLevel="0" collapsed="false">
      <c r="B700" s="23"/>
      <c r="D700" s="176" t="s">
        <v>215</v>
      </c>
      <c r="F700" s="177" t="s">
        <v>1006</v>
      </c>
      <c r="I700" s="174"/>
      <c r="L700" s="23"/>
      <c r="M700" s="175"/>
      <c r="T700" s="54"/>
      <c r="AT700" s="3" t="s">
        <v>215</v>
      </c>
      <c r="AU700" s="3" t="s">
        <v>79</v>
      </c>
    </row>
    <row r="701" s="22" customFormat="true" ht="48.75" hidden="false" customHeight="true" outlineLevel="0" collapsed="false">
      <c r="B701" s="23"/>
      <c r="C701" s="201" t="s">
        <v>1007</v>
      </c>
      <c r="D701" s="201" t="s">
        <v>221</v>
      </c>
      <c r="E701" s="202" t="s">
        <v>1008</v>
      </c>
      <c r="F701" s="203" t="s">
        <v>1009</v>
      </c>
      <c r="G701" s="204" t="s">
        <v>343</v>
      </c>
      <c r="H701" s="205" t="n">
        <v>1</v>
      </c>
      <c r="I701" s="206"/>
      <c r="J701" s="207" t="n">
        <f aca="false">ROUND(I701*H701,2)</f>
        <v>0</v>
      </c>
      <c r="K701" s="203" t="s">
        <v>329</v>
      </c>
      <c r="L701" s="208"/>
      <c r="M701" s="209"/>
      <c r="N701" s="210" t="s">
        <v>41</v>
      </c>
      <c r="P701" s="168" t="n">
        <f aca="false">O701*H701</f>
        <v>0</v>
      </c>
      <c r="Q701" s="168" t="n">
        <v>0.12</v>
      </c>
      <c r="R701" s="168" t="n">
        <f aca="false">Q701*H701</f>
        <v>0.12</v>
      </c>
      <c r="S701" s="168" t="n">
        <v>0</v>
      </c>
      <c r="T701" s="169" t="n">
        <f aca="false">S701*H701</f>
        <v>0</v>
      </c>
      <c r="AR701" s="170" t="s">
        <v>225</v>
      </c>
      <c r="AT701" s="170" t="s">
        <v>221</v>
      </c>
      <c r="AU701" s="170" t="s">
        <v>79</v>
      </c>
      <c r="AY701" s="3" t="s">
        <v>205</v>
      </c>
      <c r="BE701" s="171" t="n">
        <f aca="false">IF(N701="základní",J701,0)</f>
        <v>0</v>
      </c>
      <c r="BF701" s="171" t="n">
        <f aca="false">IF(N701="snížená",J701,0)</f>
        <v>0</v>
      </c>
      <c r="BG701" s="171" t="n">
        <f aca="false">IF(N701="zákl. přenesená",J701,0)</f>
        <v>0</v>
      </c>
      <c r="BH701" s="171" t="n">
        <f aca="false">IF(N701="sníž. přenesená",J701,0)</f>
        <v>0</v>
      </c>
      <c r="BI701" s="171" t="n">
        <f aca="false">IF(N701="nulová",J701,0)</f>
        <v>0</v>
      </c>
      <c r="BJ701" s="3" t="s">
        <v>77</v>
      </c>
      <c r="BK701" s="171" t="n">
        <f aca="false">ROUND(I701*H701,2)</f>
        <v>0</v>
      </c>
      <c r="BL701" s="3" t="s">
        <v>109</v>
      </c>
      <c r="BM701" s="170" t="s">
        <v>1010</v>
      </c>
    </row>
    <row r="702" s="22" customFormat="true" ht="27" hidden="false" customHeight="false" outlineLevel="0" collapsed="false">
      <c r="B702" s="23"/>
      <c r="D702" s="172" t="s">
        <v>213</v>
      </c>
      <c r="F702" s="173" t="s">
        <v>1009</v>
      </c>
      <c r="I702" s="174"/>
      <c r="L702" s="23"/>
      <c r="M702" s="175"/>
      <c r="T702" s="54"/>
      <c r="AT702" s="3" t="s">
        <v>213</v>
      </c>
      <c r="AU702" s="3" t="s">
        <v>79</v>
      </c>
    </row>
    <row r="703" s="22" customFormat="true" ht="48.75" hidden="false" customHeight="true" outlineLevel="0" collapsed="false">
      <c r="B703" s="23"/>
      <c r="C703" s="201" t="s">
        <v>1011</v>
      </c>
      <c r="D703" s="201" t="s">
        <v>221</v>
      </c>
      <c r="E703" s="202" t="s">
        <v>1012</v>
      </c>
      <c r="F703" s="203" t="s">
        <v>1013</v>
      </c>
      <c r="G703" s="204" t="s">
        <v>343</v>
      </c>
      <c r="H703" s="205" t="n">
        <v>1</v>
      </c>
      <c r="I703" s="206"/>
      <c r="J703" s="207" t="n">
        <f aca="false">ROUND(I703*H703,2)</f>
        <v>0</v>
      </c>
      <c r="K703" s="203" t="s">
        <v>329</v>
      </c>
      <c r="L703" s="208"/>
      <c r="M703" s="209"/>
      <c r="N703" s="210" t="s">
        <v>41</v>
      </c>
      <c r="P703" s="168" t="n">
        <f aca="false">O703*H703</f>
        <v>0</v>
      </c>
      <c r="Q703" s="168" t="n">
        <v>0.12</v>
      </c>
      <c r="R703" s="168" t="n">
        <f aca="false">Q703*H703</f>
        <v>0.12</v>
      </c>
      <c r="S703" s="168" t="n">
        <v>0</v>
      </c>
      <c r="T703" s="169" t="n">
        <f aca="false">S703*H703</f>
        <v>0</v>
      </c>
      <c r="AR703" s="170" t="s">
        <v>225</v>
      </c>
      <c r="AT703" s="170" t="s">
        <v>221</v>
      </c>
      <c r="AU703" s="170" t="s">
        <v>79</v>
      </c>
      <c r="AY703" s="3" t="s">
        <v>205</v>
      </c>
      <c r="BE703" s="171" t="n">
        <f aca="false">IF(N703="základní",J703,0)</f>
        <v>0</v>
      </c>
      <c r="BF703" s="171" t="n">
        <f aca="false">IF(N703="snížená",J703,0)</f>
        <v>0</v>
      </c>
      <c r="BG703" s="171" t="n">
        <f aca="false">IF(N703="zákl. přenesená",J703,0)</f>
        <v>0</v>
      </c>
      <c r="BH703" s="171" t="n">
        <f aca="false">IF(N703="sníž. přenesená",J703,0)</f>
        <v>0</v>
      </c>
      <c r="BI703" s="171" t="n">
        <f aca="false">IF(N703="nulová",J703,0)</f>
        <v>0</v>
      </c>
      <c r="BJ703" s="3" t="s">
        <v>77</v>
      </c>
      <c r="BK703" s="171" t="n">
        <f aca="false">ROUND(I703*H703,2)</f>
        <v>0</v>
      </c>
      <c r="BL703" s="3" t="s">
        <v>109</v>
      </c>
      <c r="BM703" s="170" t="s">
        <v>1014</v>
      </c>
    </row>
    <row r="704" s="22" customFormat="true" ht="27" hidden="false" customHeight="false" outlineLevel="0" collapsed="false">
      <c r="B704" s="23"/>
      <c r="D704" s="172" t="s">
        <v>213</v>
      </c>
      <c r="F704" s="173" t="s">
        <v>1013</v>
      </c>
      <c r="I704" s="174"/>
      <c r="L704" s="23"/>
      <c r="M704" s="175"/>
      <c r="T704" s="54"/>
      <c r="AT704" s="3" t="s">
        <v>213</v>
      </c>
      <c r="AU704" s="3" t="s">
        <v>79</v>
      </c>
    </row>
    <row r="705" s="22" customFormat="true" ht="16.5" hidden="false" customHeight="true" outlineLevel="0" collapsed="false">
      <c r="B705" s="23"/>
      <c r="C705" s="159" t="s">
        <v>1015</v>
      </c>
      <c r="D705" s="159" t="s">
        <v>207</v>
      </c>
      <c r="E705" s="160" t="s">
        <v>1016</v>
      </c>
      <c r="F705" s="161" t="s">
        <v>1017</v>
      </c>
      <c r="G705" s="162" t="s">
        <v>242</v>
      </c>
      <c r="H705" s="163" t="n">
        <v>3</v>
      </c>
      <c r="I705" s="164"/>
      <c r="J705" s="165" t="n">
        <f aca="false">ROUND(I705*H705,2)</f>
        <v>0</v>
      </c>
      <c r="K705" s="161" t="s">
        <v>211</v>
      </c>
      <c r="L705" s="23"/>
      <c r="M705" s="166"/>
      <c r="N705" s="167" t="s">
        <v>41</v>
      </c>
      <c r="P705" s="168" t="n">
        <f aca="false">O705*H705</f>
        <v>0</v>
      </c>
      <c r="Q705" s="168" t="n">
        <v>0</v>
      </c>
      <c r="R705" s="168" t="n">
        <f aca="false">Q705*H705</f>
        <v>0</v>
      </c>
      <c r="S705" s="168" t="n">
        <v>0</v>
      </c>
      <c r="T705" s="169" t="n">
        <f aca="false">S705*H705</f>
        <v>0</v>
      </c>
      <c r="AR705" s="170" t="s">
        <v>349</v>
      </c>
      <c r="AT705" s="170" t="s">
        <v>207</v>
      </c>
      <c r="AU705" s="170" t="s">
        <v>79</v>
      </c>
      <c r="AY705" s="3" t="s">
        <v>205</v>
      </c>
      <c r="BE705" s="171" t="n">
        <f aca="false">IF(N705="základní",J705,0)</f>
        <v>0</v>
      </c>
      <c r="BF705" s="171" t="n">
        <f aca="false">IF(N705="snížená",J705,0)</f>
        <v>0</v>
      </c>
      <c r="BG705" s="171" t="n">
        <f aca="false">IF(N705="zákl. přenesená",J705,0)</f>
        <v>0</v>
      </c>
      <c r="BH705" s="171" t="n">
        <f aca="false">IF(N705="sníž. přenesená",J705,0)</f>
        <v>0</v>
      </c>
      <c r="BI705" s="171" t="n">
        <f aca="false">IF(N705="nulová",J705,0)</f>
        <v>0</v>
      </c>
      <c r="BJ705" s="3" t="s">
        <v>77</v>
      </c>
      <c r="BK705" s="171" t="n">
        <f aca="false">ROUND(I705*H705,2)</f>
        <v>0</v>
      </c>
      <c r="BL705" s="3" t="s">
        <v>349</v>
      </c>
      <c r="BM705" s="170" t="s">
        <v>1018</v>
      </c>
    </row>
    <row r="706" s="22" customFormat="true" ht="18" hidden="false" customHeight="false" outlineLevel="0" collapsed="false">
      <c r="B706" s="23"/>
      <c r="D706" s="172" t="s">
        <v>213</v>
      </c>
      <c r="F706" s="173" t="s">
        <v>1019</v>
      </c>
      <c r="I706" s="174"/>
      <c r="L706" s="23"/>
      <c r="M706" s="175"/>
      <c r="T706" s="54"/>
      <c r="AT706" s="3" t="s">
        <v>213</v>
      </c>
      <c r="AU706" s="3" t="s">
        <v>79</v>
      </c>
    </row>
    <row r="707" s="22" customFormat="true" ht="9.75" hidden="false" customHeight="false" outlineLevel="0" collapsed="false">
      <c r="B707" s="23"/>
      <c r="D707" s="176" t="s">
        <v>215</v>
      </c>
      <c r="F707" s="177" t="s">
        <v>1020</v>
      </c>
      <c r="I707" s="174"/>
      <c r="L707" s="23"/>
      <c r="M707" s="175"/>
      <c r="T707" s="54"/>
      <c r="AT707" s="3" t="s">
        <v>215</v>
      </c>
      <c r="AU707" s="3" t="s">
        <v>79</v>
      </c>
    </row>
    <row r="708" s="22" customFormat="true" ht="24" hidden="false" customHeight="true" outlineLevel="0" collapsed="false">
      <c r="B708" s="23"/>
      <c r="C708" s="159" t="s">
        <v>1021</v>
      </c>
      <c r="D708" s="159" t="s">
        <v>207</v>
      </c>
      <c r="E708" s="160" t="s">
        <v>1022</v>
      </c>
      <c r="F708" s="161" t="s">
        <v>1023</v>
      </c>
      <c r="G708" s="162" t="s">
        <v>235</v>
      </c>
      <c r="H708" s="163" t="n">
        <v>0.302</v>
      </c>
      <c r="I708" s="164"/>
      <c r="J708" s="165" t="n">
        <f aca="false">ROUND(I708*H708,2)</f>
        <v>0</v>
      </c>
      <c r="K708" s="161" t="s">
        <v>211</v>
      </c>
      <c r="L708" s="23"/>
      <c r="M708" s="166"/>
      <c r="N708" s="167" t="s">
        <v>41</v>
      </c>
      <c r="P708" s="168" t="n">
        <f aca="false">O708*H708</f>
        <v>0</v>
      </c>
      <c r="Q708" s="168" t="n">
        <v>0</v>
      </c>
      <c r="R708" s="168" t="n">
        <f aca="false">Q708*H708</f>
        <v>0</v>
      </c>
      <c r="S708" s="168" t="n">
        <v>0</v>
      </c>
      <c r="T708" s="169" t="n">
        <f aca="false">S708*H708</f>
        <v>0</v>
      </c>
      <c r="AR708" s="170" t="s">
        <v>349</v>
      </c>
      <c r="AT708" s="170" t="s">
        <v>207</v>
      </c>
      <c r="AU708" s="170" t="s">
        <v>79</v>
      </c>
      <c r="AY708" s="3" t="s">
        <v>205</v>
      </c>
      <c r="BE708" s="171" t="n">
        <f aca="false">IF(N708="základní",J708,0)</f>
        <v>0</v>
      </c>
      <c r="BF708" s="171" t="n">
        <f aca="false">IF(N708="snížená",J708,0)</f>
        <v>0</v>
      </c>
      <c r="BG708" s="171" t="n">
        <f aca="false">IF(N708="zákl. přenesená",J708,0)</f>
        <v>0</v>
      </c>
      <c r="BH708" s="171" t="n">
        <f aca="false">IF(N708="sníž. přenesená",J708,0)</f>
        <v>0</v>
      </c>
      <c r="BI708" s="171" t="n">
        <f aca="false">IF(N708="nulová",J708,0)</f>
        <v>0</v>
      </c>
      <c r="BJ708" s="3" t="s">
        <v>77</v>
      </c>
      <c r="BK708" s="171" t="n">
        <f aca="false">ROUND(I708*H708,2)</f>
        <v>0</v>
      </c>
      <c r="BL708" s="3" t="s">
        <v>349</v>
      </c>
      <c r="BM708" s="170" t="s">
        <v>1024</v>
      </c>
    </row>
    <row r="709" s="22" customFormat="true" ht="27" hidden="false" customHeight="false" outlineLevel="0" collapsed="false">
      <c r="B709" s="23"/>
      <c r="D709" s="172" t="s">
        <v>213</v>
      </c>
      <c r="F709" s="173" t="s">
        <v>1025</v>
      </c>
      <c r="I709" s="174"/>
      <c r="L709" s="23"/>
      <c r="M709" s="175"/>
      <c r="T709" s="54"/>
      <c r="AT709" s="3" t="s">
        <v>213</v>
      </c>
      <c r="AU709" s="3" t="s">
        <v>79</v>
      </c>
    </row>
    <row r="710" s="22" customFormat="true" ht="9.75" hidden="false" customHeight="false" outlineLevel="0" collapsed="false">
      <c r="B710" s="23"/>
      <c r="D710" s="176" t="s">
        <v>215</v>
      </c>
      <c r="F710" s="177" t="s">
        <v>1026</v>
      </c>
      <c r="I710" s="174"/>
      <c r="L710" s="23"/>
      <c r="M710" s="175"/>
      <c r="T710" s="54"/>
      <c r="AT710" s="3" t="s">
        <v>215</v>
      </c>
      <c r="AU710" s="3" t="s">
        <v>79</v>
      </c>
    </row>
    <row r="711" s="22" customFormat="true" ht="24" hidden="false" customHeight="true" outlineLevel="0" collapsed="false">
      <c r="B711" s="23"/>
      <c r="C711" s="159" t="s">
        <v>1027</v>
      </c>
      <c r="D711" s="159" t="s">
        <v>207</v>
      </c>
      <c r="E711" s="160" t="s">
        <v>1028</v>
      </c>
      <c r="F711" s="161" t="s">
        <v>1029</v>
      </c>
      <c r="G711" s="162" t="s">
        <v>235</v>
      </c>
      <c r="H711" s="163" t="n">
        <v>0.302</v>
      </c>
      <c r="I711" s="164"/>
      <c r="J711" s="165" t="n">
        <f aca="false">ROUND(I711*H711,2)</f>
        <v>0</v>
      </c>
      <c r="K711" s="161" t="s">
        <v>211</v>
      </c>
      <c r="L711" s="23"/>
      <c r="M711" s="166"/>
      <c r="N711" s="167" t="s">
        <v>41</v>
      </c>
      <c r="P711" s="168" t="n">
        <f aca="false">O711*H711</f>
        <v>0</v>
      </c>
      <c r="Q711" s="168" t="n">
        <v>0</v>
      </c>
      <c r="R711" s="168" t="n">
        <f aca="false">Q711*H711</f>
        <v>0</v>
      </c>
      <c r="S711" s="168" t="n">
        <v>0</v>
      </c>
      <c r="T711" s="169" t="n">
        <f aca="false">S711*H711</f>
        <v>0</v>
      </c>
      <c r="AR711" s="170" t="s">
        <v>349</v>
      </c>
      <c r="AT711" s="170" t="s">
        <v>207</v>
      </c>
      <c r="AU711" s="170" t="s">
        <v>79</v>
      </c>
      <c r="AY711" s="3" t="s">
        <v>205</v>
      </c>
      <c r="BE711" s="171" t="n">
        <f aca="false">IF(N711="základní",J711,0)</f>
        <v>0</v>
      </c>
      <c r="BF711" s="171" t="n">
        <f aca="false">IF(N711="snížená",J711,0)</f>
        <v>0</v>
      </c>
      <c r="BG711" s="171" t="n">
        <f aca="false">IF(N711="zákl. přenesená",J711,0)</f>
        <v>0</v>
      </c>
      <c r="BH711" s="171" t="n">
        <f aca="false">IF(N711="sníž. přenesená",J711,0)</f>
        <v>0</v>
      </c>
      <c r="BI711" s="171" t="n">
        <f aca="false">IF(N711="nulová",J711,0)</f>
        <v>0</v>
      </c>
      <c r="BJ711" s="3" t="s">
        <v>77</v>
      </c>
      <c r="BK711" s="171" t="n">
        <f aca="false">ROUND(I711*H711,2)</f>
        <v>0</v>
      </c>
      <c r="BL711" s="3" t="s">
        <v>349</v>
      </c>
      <c r="BM711" s="170" t="s">
        <v>1030</v>
      </c>
    </row>
    <row r="712" s="22" customFormat="true" ht="27" hidden="false" customHeight="false" outlineLevel="0" collapsed="false">
      <c r="B712" s="23"/>
      <c r="D712" s="172" t="s">
        <v>213</v>
      </c>
      <c r="F712" s="173" t="s">
        <v>1031</v>
      </c>
      <c r="I712" s="174"/>
      <c r="L712" s="23"/>
      <c r="M712" s="175"/>
      <c r="T712" s="54"/>
      <c r="AT712" s="3" t="s">
        <v>213</v>
      </c>
      <c r="AU712" s="3" t="s">
        <v>79</v>
      </c>
    </row>
    <row r="713" s="22" customFormat="true" ht="9.75" hidden="false" customHeight="false" outlineLevel="0" collapsed="false">
      <c r="B713" s="23"/>
      <c r="D713" s="176" t="s">
        <v>215</v>
      </c>
      <c r="F713" s="177" t="s">
        <v>1032</v>
      </c>
      <c r="I713" s="174"/>
      <c r="L713" s="23"/>
      <c r="M713" s="175"/>
      <c r="T713" s="54"/>
      <c r="AT713" s="3" t="s">
        <v>215</v>
      </c>
      <c r="AU713" s="3" t="s">
        <v>79</v>
      </c>
    </row>
    <row r="714" s="146" customFormat="true" ht="22.5" hidden="false" customHeight="true" outlineLevel="0" collapsed="false">
      <c r="B714" s="147"/>
      <c r="D714" s="148" t="s">
        <v>69</v>
      </c>
      <c r="E714" s="157" t="s">
        <v>1033</v>
      </c>
      <c r="F714" s="157" t="s">
        <v>1034</v>
      </c>
      <c r="I714" s="150"/>
      <c r="J714" s="158" t="n">
        <f aca="false">BK714</f>
        <v>0</v>
      </c>
      <c r="L714" s="147"/>
      <c r="M714" s="152"/>
      <c r="P714" s="153" t="n">
        <f aca="false">SUM(P715:P749)</f>
        <v>0</v>
      </c>
      <c r="R714" s="153" t="n">
        <f aca="false">SUM(R715:R749)</f>
        <v>0.32426525</v>
      </c>
      <c r="T714" s="154" t="n">
        <f aca="false">SUM(T715:T749)</f>
        <v>0</v>
      </c>
      <c r="AR714" s="148" t="s">
        <v>79</v>
      </c>
      <c r="AT714" s="155" t="s">
        <v>69</v>
      </c>
      <c r="AU714" s="155" t="s">
        <v>77</v>
      </c>
      <c r="AY714" s="148" t="s">
        <v>205</v>
      </c>
      <c r="BK714" s="156" t="n">
        <f aca="false">SUM(BK715:BK749)</f>
        <v>0</v>
      </c>
    </row>
    <row r="715" s="22" customFormat="true" ht="16.5" hidden="false" customHeight="true" outlineLevel="0" collapsed="false">
      <c r="B715" s="23"/>
      <c r="C715" s="159" t="s">
        <v>1035</v>
      </c>
      <c r="D715" s="159" t="s">
        <v>207</v>
      </c>
      <c r="E715" s="160" t="s">
        <v>1036</v>
      </c>
      <c r="F715" s="161" t="s">
        <v>1037</v>
      </c>
      <c r="G715" s="162" t="s">
        <v>210</v>
      </c>
      <c r="H715" s="163" t="n">
        <v>6.47</v>
      </c>
      <c r="I715" s="164"/>
      <c r="J715" s="165" t="n">
        <f aca="false">ROUND(I715*H715,2)</f>
        <v>0</v>
      </c>
      <c r="K715" s="161" t="s">
        <v>211</v>
      </c>
      <c r="L715" s="23"/>
      <c r="M715" s="166"/>
      <c r="N715" s="167" t="s">
        <v>41</v>
      </c>
      <c r="P715" s="168" t="n">
        <f aca="false">O715*H715</f>
        <v>0</v>
      </c>
      <c r="Q715" s="168" t="n">
        <v>0</v>
      </c>
      <c r="R715" s="168" t="n">
        <f aca="false">Q715*H715</f>
        <v>0</v>
      </c>
      <c r="S715" s="168" t="n">
        <v>0</v>
      </c>
      <c r="T715" s="169" t="n">
        <f aca="false">S715*H715</f>
        <v>0</v>
      </c>
      <c r="AR715" s="170" t="s">
        <v>349</v>
      </c>
      <c r="AT715" s="170" t="s">
        <v>207</v>
      </c>
      <c r="AU715" s="170" t="s">
        <v>79</v>
      </c>
      <c r="AY715" s="3" t="s">
        <v>205</v>
      </c>
      <c r="BE715" s="171" t="n">
        <f aca="false">IF(N715="základní",J715,0)</f>
        <v>0</v>
      </c>
      <c r="BF715" s="171" t="n">
        <f aca="false">IF(N715="snížená",J715,0)</f>
        <v>0</v>
      </c>
      <c r="BG715" s="171" t="n">
        <f aca="false">IF(N715="zákl. přenesená",J715,0)</f>
        <v>0</v>
      </c>
      <c r="BH715" s="171" t="n">
        <f aca="false">IF(N715="sníž. přenesená",J715,0)</f>
        <v>0</v>
      </c>
      <c r="BI715" s="171" t="n">
        <f aca="false">IF(N715="nulová",J715,0)</f>
        <v>0</v>
      </c>
      <c r="BJ715" s="3" t="s">
        <v>77</v>
      </c>
      <c r="BK715" s="171" t="n">
        <f aca="false">ROUND(I715*H715,2)</f>
        <v>0</v>
      </c>
      <c r="BL715" s="3" t="s">
        <v>349</v>
      </c>
      <c r="BM715" s="170" t="s">
        <v>1038</v>
      </c>
    </row>
    <row r="716" s="22" customFormat="true" ht="9.75" hidden="false" customHeight="false" outlineLevel="0" collapsed="false">
      <c r="B716" s="23"/>
      <c r="D716" s="172" t="s">
        <v>213</v>
      </c>
      <c r="F716" s="173" t="s">
        <v>1039</v>
      </c>
      <c r="I716" s="174"/>
      <c r="L716" s="23"/>
      <c r="M716" s="175"/>
      <c r="T716" s="54"/>
      <c r="AT716" s="3" t="s">
        <v>213</v>
      </c>
      <c r="AU716" s="3" t="s">
        <v>79</v>
      </c>
    </row>
    <row r="717" s="22" customFormat="true" ht="9.75" hidden="false" customHeight="false" outlineLevel="0" collapsed="false">
      <c r="B717" s="23"/>
      <c r="D717" s="176" t="s">
        <v>215</v>
      </c>
      <c r="F717" s="177" t="s">
        <v>1040</v>
      </c>
      <c r="I717" s="174"/>
      <c r="L717" s="23"/>
      <c r="M717" s="175"/>
      <c r="T717" s="54"/>
      <c r="AT717" s="3" t="s">
        <v>215</v>
      </c>
      <c r="AU717" s="3" t="s">
        <v>79</v>
      </c>
    </row>
    <row r="718" s="185" customFormat="true" ht="9.75" hidden="false" customHeight="false" outlineLevel="0" collapsed="false">
      <c r="B718" s="186"/>
      <c r="D718" s="172" t="s">
        <v>217</v>
      </c>
      <c r="E718" s="187"/>
      <c r="F718" s="188" t="s">
        <v>152</v>
      </c>
      <c r="H718" s="189" t="n">
        <v>6.47</v>
      </c>
      <c r="I718" s="190"/>
      <c r="L718" s="186"/>
      <c r="M718" s="191"/>
      <c r="T718" s="192"/>
      <c r="AT718" s="187" t="s">
        <v>217</v>
      </c>
      <c r="AU718" s="187" t="s">
        <v>79</v>
      </c>
      <c r="AV718" s="185" t="s">
        <v>79</v>
      </c>
      <c r="AW718" s="185" t="s">
        <v>31</v>
      </c>
      <c r="AX718" s="185" t="s">
        <v>77</v>
      </c>
      <c r="AY718" s="187" t="s">
        <v>205</v>
      </c>
    </row>
    <row r="719" s="22" customFormat="true" ht="16.5" hidden="false" customHeight="true" outlineLevel="0" collapsed="false">
      <c r="B719" s="23"/>
      <c r="C719" s="159" t="s">
        <v>1041</v>
      </c>
      <c r="D719" s="159" t="s">
        <v>207</v>
      </c>
      <c r="E719" s="160" t="s">
        <v>1042</v>
      </c>
      <c r="F719" s="161" t="s">
        <v>1043</v>
      </c>
      <c r="G719" s="162" t="s">
        <v>210</v>
      </c>
      <c r="H719" s="163" t="n">
        <v>6.47</v>
      </c>
      <c r="I719" s="164"/>
      <c r="J719" s="165" t="n">
        <f aca="false">ROUND(I719*H719,2)</f>
        <v>0</v>
      </c>
      <c r="K719" s="161" t="s">
        <v>211</v>
      </c>
      <c r="L719" s="23"/>
      <c r="M719" s="166"/>
      <c r="N719" s="167" t="s">
        <v>41</v>
      </c>
      <c r="P719" s="168" t="n">
        <f aca="false">O719*H719</f>
        <v>0</v>
      </c>
      <c r="Q719" s="168" t="n">
        <v>0.0003</v>
      </c>
      <c r="R719" s="168" t="n">
        <f aca="false">Q719*H719</f>
        <v>0.001941</v>
      </c>
      <c r="S719" s="168" t="n">
        <v>0</v>
      </c>
      <c r="T719" s="169" t="n">
        <f aca="false">S719*H719</f>
        <v>0</v>
      </c>
      <c r="AR719" s="170" t="s">
        <v>349</v>
      </c>
      <c r="AT719" s="170" t="s">
        <v>207</v>
      </c>
      <c r="AU719" s="170" t="s">
        <v>79</v>
      </c>
      <c r="AY719" s="3" t="s">
        <v>205</v>
      </c>
      <c r="BE719" s="171" t="n">
        <f aca="false">IF(N719="základní",J719,0)</f>
        <v>0</v>
      </c>
      <c r="BF719" s="171" t="n">
        <f aca="false">IF(N719="snížená",J719,0)</f>
        <v>0</v>
      </c>
      <c r="BG719" s="171" t="n">
        <f aca="false">IF(N719="zákl. přenesená",J719,0)</f>
        <v>0</v>
      </c>
      <c r="BH719" s="171" t="n">
        <f aca="false">IF(N719="sníž. přenesená",J719,0)</f>
        <v>0</v>
      </c>
      <c r="BI719" s="171" t="n">
        <f aca="false">IF(N719="nulová",J719,0)</f>
        <v>0</v>
      </c>
      <c r="BJ719" s="3" t="s">
        <v>77</v>
      </c>
      <c r="BK719" s="171" t="n">
        <f aca="false">ROUND(I719*H719,2)</f>
        <v>0</v>
      </c>
      <c r="BL719" s="3" t="s">
        <v>349</v>
      </c>
      <c r="BM719" s="170" t="s">
        <v>1044</v>
      </c>
    </row>
    <row r="720" s="22" customFormat="true" ht="18" hidden="false" customHeight="false" outlineLevel="0" collapsed="false">
      <c r="B720" s="23"/>
      <c r="D720" s="172" t="s">
        <v>213</v>
      </c>
      <c r="F720" s="173" t="s">
        <v>1045</v>
      </c>
      <c r="I720" s="174"/>
      <c r="L720" s="23"/>
      <c r="M720" s="175"/>
      <c r="T720" s="54"/>
      <c r="AT720" s="3" t="s">
        <v>213</v>
      </c>
      <c r="AU720" s="3" t="s">
        <v>79</v>
      </c>
    </row>
    <row r="721" s="22" customFormat="true" ht="9.75" hidden="false" customHeight="false" outlineLevel="0" collapsed="false">
      <c r="B721" s="23"/>
      <c r="D721" s="176" t="s">
        <v>215</v>
      </c>
      <c r="F721" s="177" t="s">
        <v>1046</v>
      </c>
      <c r="I721" s="174"/>
      <c r="L721" s="23"/>
      <c r="M721" s="175"/>
      <c r="T721" s="54"/>
      <c r="AT721" s="3" t="s">
        <v>215</v>
      </c>
      <c r="AU721" s="3" t="s">
        <v>79</v>
      </c>
    </row>
    <row r="722" s="185" customFormat="true" ht="9.75" hidden="false" customHeight="false" outlineLevel="0" collapsed="false">
      <c r="B722" s="186"/>
      <c r="D722" s="172" t="s">
        <v>217</v>
      </c>
      <c r="E722" s="187"/>
      <c r="F722" s="188" t="s">
        <v>152</v>
      </c>
      <c r="H722" s="189" t="n">
        <v>6.47</v>
      </c>
      <c r="I722" s="190"/>
      <c r="L722" s="186"/>
      <c r="M722" s="191"/>
      <c r="T722" s="192"/>
      <c r="AT722" s="187" t="s">
        <v>217</v>
      </c>
      <c r="AU722" s="187" t="s">
        <v>79</v>
      </c>
      <c r="AV722" s="185" t="s">
        <v>79</v>
      </c>
      <c r="AW722" s="185" t="s">
        <v>31</v>
      </c>
      <c r="AX722" s="185" t="s">
        <v>77</v>
      </c>
      <c r="AY722" s="187" t="s">
        <v>205</v>
      </c>
    </row>
    <row r="723" s="22" customFormat="true" ht="24" hidden="false" customHeight="true" outlineLevel="0" collapsed="false">
      <c r="B723" s="23"/>
      <c r="C723" s="159" t="s">
        <v>1047</v>
      </c>
      <c r="D723" s="159" t="s">
        <v>207</v>
      </c>
      <c r="E723" s="160" t="s">
        <v>1048</v>
      </c>
      <c r="F723" s="161" t="s">
        <v>1049</v>
      </c>
      <c r="G723" s="162" t="s">
        <v>210</v>
      </c>
      <c r="H723" s="163" t="n">
        <v>6.47</v>
      </c>
      <c r="I723" s="164"/>
      <c r="J723" s="165" t="n">
        <f aca="false">ROUND(I723*H723,2)</f>
        <v>0</v>
      </c>
      <c r="K723" s="161" t="s">
        <v>211</v>
      </c>
      <c r="L723" s="23"/>
      <c r="M723" s="166"/>
      <c r="N723" s="167" t="s">
        <v>41</v>
      </c>
      <c r="P723" s="168" t="n">
        <f aca="false">O723*H723</f>
        <v>0</v>
      </c>
      <c r="Q723" s="168" t="n">
        <v>0.012</v>
      </c>
      <c r="R723" s="168" t="n">
        <f aca="false">Q723*H723</f>
        <v>0.07764</v>
      </c>
      <c r="S723" s="168" t="n">
        <v>0</v>
      </c>
      <c r="T723" s="169" t="n">
        <f aca="false">S723*H723</f>
        <v>0</v>
      </c>
      <c r="AR723" s="170" t="s">
        <v>349</v>
      </c>
      <c r="AT723" s="170" t="s">
        <v>207</v>
      </c>
      <c r="AU723" s="170" t="s">
        <v>79</v>
      </c>
      <c r="AY723" s="3" t="s">
        <v>205</v>
      </c>
      <c r="BE723" s="171" t="n">
        <f aca="false">IF(N723="základní",J723,0)</f>
        <v>0</v>
      </c>
      <c r="BF723" s="171" t="n">
        <f aca="false">IF(N723="snížená",J723,0)</f>
        <v>0</v>
      </c>
      <c r="BG723" s="171" t="n">
        <f aca="false">IF(N723="zákl. přenesená",J723,0)</f>
        <v>0</v>
      </c>
      <c r="BH723" s="171" t="n">
        <f aca="false">IF(N723="sníž. přenesená",J723,0)</f>
        <v>0</v>
      </c>
      <c r="BI723" s="171" t="n">
        <f aca="false">IF(N723="nulová",J723,0)</f>
        <v>0</v>
      </c>
      <c r="BJ723" s="3" t="s">
        <v>77</v>
      </c>
      <c r="BK723" s="171" t="n">
        <f aca="false">ROUND(I723*H723,2)</f>
        <v>0</v>
      </c>
      <c r="BL723" s="3" t="s">
        <v>349</v>
      </c>
      <c r="BM723" s="170" t="s">
        <v>1050</v>
      </c>
    </row>
    <row r="724" s="22" customFormat="true" ht="18" hidden="false" customHeight="false" outlineLevel="0" collapsed="false">
      <c r="B724" s="23"/>
      <c r="D724" s="172" t="s">
        <v>213</v>
      </c>
      <c r="F724" s="173" t="s">
        <v>1051</v>
      </c>
      <c r="I724" s="174"/>
      <c r="L724" s="23"/>
      <c r="M724" s="175"/>
      <c r="T724" s="54"/>
      <c r="AT724" s="3" t="s">
        <v>213</v>
      </c>
      <c r="AU724" s="3" t="s">
        <v>79</v>
      </c>
    </row>
    <row r="725" s="22" customFormat="true" ht="9.75" hidden="false" customHeight="false" outlineLevel="0" collapsed="false">
      <c r="B725" s="23"/>
      <c r="D725" s="176" t="s">
        <v>215</v>
      </c>
      <c r="F725" s="177" t="s">
        <v>1052</v>
      </c>
      <c r="I725" s="174"/>
      <c r="L725" s="23"/>
      <c r="M725" s="175"/>
      <c r="T725" s="54"/>
      <c r="AT725" s="3" t="s">
        <v>215</v>
      </c>
      <c r="AU725" s="3" t="s">
        <v>79</v>
      </c>
    </row>
    <row r="726" s="185" customFormat="true" ht="9.75" hidden="false" customHeight="false" outlineLevel="0" collapsed="false">
      <c r="B726" s="186"/>
      <c r="D726" s="172" t="s">
        <v>217</v>
      </c>
      <c r="E726" s="187"/>
      <c r="F726" s="188" t="s">
        <v>152</v>
      </c>
      <c r="H726" s="189" t="n">
        <v>6.47</v>
      </c>
      <c r="I726" s="190"/>
      <c r="L726" s="186"/>
      <c r="M726" s="191"/>
      <c r="T726" s="192"/>
      <c r="AT726" s="187" t="s">
        <v>217</v>
      </c>
      <c r="AU726" s="187" t="s">
        <v>79</v>
      </c>
      <c r="AV726" s="185" t="s">
        <v>79</v>
      </c>
      <c r="AW726" s="185" t="s">
        <v>31</v>
      </c>
      <c r="AX726" s="185" t="s">
        <v>77</v>
      </c>
      <c r="AY726" s="187" t="s">
        <v>205</v>
      </c>
    </row>
    <row r="727" s="22" customFormat="true" ht="33" hidden="false" customHeight="true" outlineLevel="0" collapsed="false">
      <c r="B727" s="23"/>
      <c r="C727" s="159" t="s">
        <v>1053</v>
      </c>
      <c r="D727" s="159" t="s">
        <v>207</v>
      </c>
      <c r="E727" s="160" t="s">
        <v>1054</v>
      </c>
      <c r="F727" s="161" t="s">
        <v>1055</v>
      </c>
      <c r="G727" s="162" t="s">
        <v>652</v>
      </c>
      <c r="H727" s="163" t="n">
        <v>11.685</v>
      </c>
      <c r="I727" s="164"/>
      <c r="J727" s="165" t="n">
        <f aca="false">ROUND(I727*H727,2)</f>
        <v>0</v>
      </c>
      <c r="K727" s="161" t="s">
        <v>211</v>
      </c>
      <c r="L727" s="23"/>
      <c r="M727" s="166"/>
      <c r="N727" s="167" t="s">
        <v>41</v>
      </c>
      <c r="P727" s="168" t="n">
        <f aca="false">O727*H727</f>
        <v>0</v>
      </c>
      <c r="Q727" s="168" t="n">
        <v>0.00043</v>
      </c>
      <c r="R727" s="168" t="n">
        <f aca="false">Q727*H727</f>
        <v>0.00502455</v>
      </c>
      <c r="S727" s="168" t="n">
        <v>0</v>
      </c>
      <c r="T727" s="169" t="n">
        <f aca="false">S727*H727</f>
        <v>0</v>
      </c>
      <c r="AR727" s="170" t="s">
        <v>349</v>
      </c>
      <c r="AT727" s="170" t="s">
        <v>207</v>
      </c>
      <c r="AU727" s="170" t="s">
        <v>79</v>
      </c>
      <c r="AY727" s="3" t="s">
        <v>205</v>
      </c>
      <c r="BE727" s="171" t="n">
        <f aca="false">IF(N727="základní",J727,0)</f>
        <v>0</v>
      </c>
      <c r="BF727" s="171" t="n">
        <f aca="false">IF(N727="snížená",J727,0)</f>
        <v>0</v>
      </c>
      <c r="BG727" s="171" t="n">
        <f aca="false">IF(N727="zákl. přenesená",J727,0)</f>
        <v>0</v>
      </c>
      <c r="BH727" s="171" t="n">
        <f aca="false">IF(N727="sníž. přenesená",J727,0)</f>
        <v>0</v>
      </c>
      <c r="BI727" s="171" t="n">
        <f aca="false">IF(N727="nulová",J727,0)</f>
        <v>0</v>
      </c>
      <c r="BJ727" s="3" t="s">
        <v>77</v>
      </c>
      <c r="BK727" s="171" t="n">
        <f aca="false">ROUND(I727*H727,2)</f>
        <v>0</v>
      </c>
      <c r="BL727" s="3" t="s">
        <v>349</v>
      </c>
      <c r="BM727" s="170" t="s">
        <v>1056</v>
      </c>
    </row>
    <row r="728" s="22" customFormat="true" ht="18" hidden="false" customHeight="false" outlineLevel="0" collapsed="false">
      <c r="B728" s="23"/>
      <c r="D728" s="172" t="s">
        <v>213</v>
      </c>
      <c r="F728" s="173" t="s">
        <v>1057</v>
      </c>
      <c r="I728" s="174"/>
      <c r="L728" s="23"/>
      <c r="M728" s="175"/>
      <c r="T728" s="54"/>
      <c r="AT728" s="3" t="s">
        <v>213</v>
      </c>
      <c r="AU728" s="3" t="s">
        <v>79</v>
      </c>
    </row>
    <row r="729" s="22" customFormat="true" ht="9.75" hidden="false" customHeight="false" outlineLevel="0" collapsed="false">
      <c r="B729" s="23"/>
      <c r="D729" s="176" t="s">
        <v>215</v>
      </c>
      <c r="F729" s="177" t="s">
        <v>1058</v>
      </c>
      <c r="I729" s="174"/>
      <c r="L729" s="23"/>
      <c r="M729" s="175"/>
      <c r="T729" s="54"/>
      <c r="AT729" s="3" t="s">
        <v>215</v>
      </c>
      <c r="AU729" s="3" t="s">
        <v>79</v>
      </c>
    </row>
    <row r="730" s="178" customFormat="true" ht="9.75" hidden="false" customHeight="false" outlineLevel="0" collapsed="false">
      <c r="B730" s="179"/>
      <c r="D730" s="172" t="s">
        <v>217</v>
      </c>
      <c r="E730" s="180"/>
      <c r="F730" s="181" t="s">
        <v>499</v>
      </c>
      <c r="H730" s="180"/>
      <c r="I730" s="182"/>
      <c r="L730" s="179"/>
      <c r="M730" s="183"/>
      <c r="T730" s="184"/>
      <c r="AT730" s="180" t="s">
        <v>217</v>
      </c>
      <c r="AU730" s="180" t="s">
        <v>79</v>
      </c>
      <c r="AV730" s="178" t="s">
        <v>77</v>
      </c>
      <c r="AW730" s="178" t="s">
        <v>31</v>
      </c>
      <c r="AX730" s="178" t="s">
        <v>70</v>
      </c>
      <c r="AY730" s="180" t="s">
        <v>205</v>
      </c>
    </row>
    <row r="731" s="185" customFormat="true" ht="9.75" hidden="false" customHeight="false" outlineLevel="0" collapsed="false">
      <c r="B731" s="186"/>
      <c r="D731" s="172" t="s">
        <v>217</v>
      </c>
      <c r="E731" s="187"/>
      <c r="F731" s="188" t="s">
        <v>1059</v>
      </c>
      <c r="H731" s="189" t="n">
        <v>11.685</v>
      </c>
      <c r="I731" s="190"/>
      <c r="L731" s="186"/>
      <c r="M731" s="191"/>
      <c r="T731" s="192"/>
      <c r="AT731" s="187" t="s">
        <v>217</v>
      </c>
      <c r="AU731" s="187" t="s">
        <v>79</v>
      </c>
      <c r="AV731" s="185" t="s">
        <v>79</v>
      </c>
      <c r="AW731" s="185" t="s">
        <v>31</v>
      </c>
      <c r="AX731" s="185" t="s">
        <v>70</v>
      </c>
      <c r="AY731" s="187" t="s">
        <v>205</v>
      </c>
    </row>
    <row r="732" s="193" customFormat="true" ht="9.75" hidden="false" customHeight="false" outlineLevel="0" collapsed="false">
      <c r="B732" s="194"/>
      <c r="D732" s="172" t="s">
        <v>217</v>
      </c>
      <c r="E732" s="195"/>
      <c r="F732" s="196" t="s">
        <v>220</v>
      </c>
      <c r="H732" s="197" t="n">
        <v>11.685</v>
      </c>
      <c r="I732" s="198"/>
      <c r="L732" s="194"/>
      <c r="M732" s="199"/>
      <c r="T732" s="200"/>
      <c r="AT732" s="195" t="s">
        <v>217</v>
      </c>
      <c r="AU732" s="195" t="s">
        <v>79</v>
      </c>
      <c r="AV732" s="193" t="s">
        <v>109</v>
      </c>
      <c r="AW732" s="193" t="s">
        <v>31</v>
      </c>
      <c r="AX732" s="193" t="s">
        <v>77</v>
      </c>
      <c r="AY732" s="195" t="s">
        <v>205</v>
      </c>
    </row>
    <row r="733" s="22" customFormat="true" ht="24" hidden="false" customHeight="true" outlineLevel="0" collapsed="false">
      <c r="B733" s="23"/>
      <c r="C733" s="201" t="s">
        <v>1060</v>
      </c>
      <c r="D733" s="201" t="s">
        <v>221</v>
      </c>
      <c r="E733" s="202" t="s">
        <v>1061</v>
      </c>
      <c r="F733" s="203" t="s">
        <v>1062</v>
      </c>
      <c r="G733" s="204" t="s">
        <v>652</v>
      </c>
      <c r="H733" s="205" t="n">
        <v>12.39</v>
      </c>
      <c r="I733" s="206"/>
      <c r="J733" s="207" t="n">
        <f aca="false">ROUND(I733*H733,2)</f>
        <v>0</v>
      </c>
      <c r="K733" s="203" t="s">
        <v>211</v>
      </c>
      <c r="L733" s="208"/>
      <c r="M733" s="209"/>
      <c r="N733" s="210" t="s">
        <v>41</v>
      </c>
      <c r="P733" s="168" t="n">
        <f aca="false">O733*H733</f>
        <v>0</v>
      </c>
      <c r="Q733" s="168" t="n">
        <v>0.00198</v>
      </c>
      <c r="R733" s="168" t="n">
        <f aca="false">Q733*H733</f>
        <v>0.0245322</v>
      </c>
      <c r="S733" s="168" t="n">
        <v>0</v>
      </c>
      <c r="T733" s="169" t="n">
        <f aca="false">S733*H733</f>
        <v>0</v>
      </c>
      <c r="AR733" s="170" t="s">
        <v>419</v>
      </c>
      <c r="AT733" s="170" t="s">
        <v>221</v>
      </c>
      <c r="AU733" s="170" t="s">
        <v>79</v>
      </c>
      <c r="AY733" s="3" t="s">
        <v>205</v>
      </c>
      <c r="BE733" s="171" t="n">
        <f aca="false">IF(N733="základní",J733,0)</f>
        <v>0</v>
      </c>
      <c r="BF733" s="171" t="n">
        <f aca="false">IF(N733="snížená",J733,0)</f>
        <v>0</v>
      </c>
      <c r="BG733" s="171" t="n">
        <f aca="false">IF(N733="zákl. přenesená",J733,0)</f>
        <v>0</v>
      </c>
      <c r="BH733" s="171" t="n">
        <f aca="false">IF(N733="sníž. přenesená",J733,0)</f>
        <v>0</v>
      </c>
      <c r="BI733" s="171" t="n">
        <f aca="false">IF(N733="nulová",J733,0)</f>
        <v>0</v>
      </c>
      <c r="BJ733" s="3" t="s">
        <v>77</v>
      </c>
      <c r="BK733" s="171" t="n">
        <f aca="false">ROUND(I733*H733,2)</f>
        <v>0</v>
      </c>
      <c r="BL733" s="3" t="s">
        <v>349</v>
      </c>
      <c r="BM733" s="170" t="s">
        <v>1063</v>
      </c>
    </row>
    <row r="734" s="22" customFormat="true" ht="18" hidden="false" customHeight="false" outlineLevel="0" collapsed="false">
      <c r="B734" s="23"/>
      <c r="D734" s="172" t="s">
        <v>213</v>
      </c>
      <c r="F734" s="173" t="s">
        <v>1062</v>
      </c>
      <c r="I734" s="174"/>
      <c r="L734" s="23"/>
      <c r="M734" s="175"/>
      <c r="T734" s="54"/>
      <c r="AT734" s="3" t="s">
        <v>213</v>
      </c>
      <c r="AU734" s="3" t="s">
        <v>79</v>
      </c>
    </row>
    <row r="735" s="185" customFormat="true" ht="9.75" hidden="false" customHeight="false" outlineLevel="0" collapsed="false">
      <c r="B735" s="186"/>
      <c r="D735" s="172" t="s">
        <v>217</v>
      </c>
      <c r="E735" s="187"/>
      <c r="F735" s="188" t="s">
        <v>1064</v>
      </c>
      <c r="H735" s="189" t="n">
        <v>12.39</v>
      </c>
      <c r="I735" s="190"/>
      <c r="L735" s="186"/>
      <c r="M735" s="191"/>
      <c r="T735" s="192"/>
      <c r="AT735" s="187" t="s">
        <v>217</v>
      </c>
      <c r="AU735" s="187" t="s">
        <v>79</v>
      </c>
      <c r="AV735" s="185" t="s">
        <v>79</v>
      </c>
      <c r="AW735" s="185" t="s">
        <v>31</v>
      </c>
      <c r="AX735" s="185" t="s">
        <v>77</v>
      </c>
      <c r="AY735" s="187" t="s">
        <v>205</v>
      </c>
    </row>
    <row r="736" s="22" customFormat="true" ht="33" hidden="false" customHeight="true" outlineLevel="0" collapsed="false">
      <c r="B736" s="23"/>
      <c r="C736" s="159" t="s">
        <v>1065</v>
      </c>
      <c r="D736" s="159" t="s">
        <v>207</v>
      </c>
      <c r="E736" s="160" t="s">
        <v>1066</v>
      </c>
      <c r="F736" s="161" t="s">
        <v>1067</v>
      </c>
      <c r="G736" s="162" t="s">
        <v>210</v>
      </c>
      <c r="H736" s="163" t="n">
        <v>6.47</v>
      </c>
      <c r="I736" s="164"/>
      <c r="J736" s="165" t="n">
        <f aca="false">ROUND(I736*H736,2)</f>
        <v>0</v>
      </c>
      <c r="K736" s="161" t="s">
        <v>211</v>
      </c>
      <c r="L736" s="23"/>
      <c r="M736" s="166"/>
      <c r="N736" s="167" t="s">
        <v>41</v>
      </c>
      <c r="P736" s="168" t="n">
        <f aca="false">O736*H736</f>
        <v>0</v>
      </c>
      <c r="Q736" s="168" t="n">
        <v>0.00755</v>
      </c>
      <c r="R736" s="168" t="n">
        <f aca="false">Q736*H736</f>
        <v>0.0488485</v>
      </c>
      <c r="S736" s="168" t="n">
        <v>0</v>
      </c>
      <c r="T736" s="169" t="n">
        <f aca="false">S736*H736</f>
        <v>0</v>
      </c>
      <c r="AR736" s="170" t="s">
        <v>349</v>
      </c>
      <c r="AT736" s="170" t="s">
        <v>207</v>
      </c>
      <c r="AU736" s="170" t="s">
        <v>79</v>
      </c>
      <c r="AY736" s="3" t="s">
        <v>205</v>
      </c>
      <c r="BE736" s="171" t="n">
        <f aca="false">IF(N736="základní",J736,0)</f>
        <v>0</v>
      </c>
      <c r="BF736" s="171" t="n">
        <f aca="false">IF(N736="snížená",J736,0)</f>
        <v>0</v>
      </c>
      <c r="BG736" s="171" t="n">
        <f aca="false">IF(N736="zákl. přenesená",J736,0)</f>
        <v>0</v>
      </c>
      <c r="BH736" s="171" t="n">
        <f aca="false">IF(N736="sníž. přenesená",J736,0)</f>
        <v>0</v>
      </c>
      <c r="BI736" s="171" t="n">
        <f aca="false">IF(N736="nulová",J736,0)</f>
        <v>0</v>
      </c>
      <c r="BJ736" s="3" t="s">
        <v>77</v>
      </c>
      <c r="BK736" s="171" t="n">
        <f aca="false">ROUND(I736*H736,2)</f>
        <v>0</v>
      </c>
      <c r="BL736" s="3" t="s">
        <v>349</v>
      </c>
      <c r="BM736" s="170" t="s">
        <v>1068</v>
      </c>
    </row>
    <row r="737" s="22" customFormat="true" ht="18" hidden="false" customHeight="false" outlineLevel="0" collapsed="false">
      <c r="B737" s="23"/>
      <c r="D737" s="172" t="s">
        <v>213</v>
      </c>
      <c r="F737" s="173" t="s">
        <v>1069</v>
      </c>
      <c r="I737" s="174"/>
      <c r="L737" s="23"/>
      <c r="M737" s="175"/>
      <c r="T737" s="54"/>
      <c r="AT737" s="3" t="s">
        <v>213</v>
      </c>
      <c r="AU737" s="3" t="s">
        <v>79</v>
      </c>
    </row>
    <row r="738" s="22" customFormat="true" ht="9.75" hidden="false" customHeight="false" outlineLevel="0" collapsed="false">
      <c r="B738" s="23"/>
      <c r="D738" s="176" t="s">
        <v>215</v>
      </c>
      <c r="F738" s="177" t="s">
        <v>1070</v>
      </c>
      <c r="I738" s="174"/>
      <c r="L738" s="23"/>
      <c r="M738" s="175"/>
      <c r="T738" s="54"/>
      <c r="AT738" s="3" t="s">
        <v>215</v>
      </c>
      <c r="AU738" s="3" t="s">
        <v>79</v>
      </c>
    </row>
    <row r="739" s="185" customFormat="true" ht="9.75" hidden="false" customHeight="false" outlineLevel="0" collapsed="false">
      <c r="B739" s="186"/>
      <c r="D739" s="172" t="s">
        <v>217</v>
      </c>
      <c r="E739" s="187" t="s">
        <v>152</v>
      </c>
      <c r="F739" s="188" t="s">
        <v>1071</v>
      </c>
      <c r="H739" s="189" t="n">
        <v>6.47</v>
      </c>
      <c r="I739" s="190"/>
      <c r="L739" s="186"/>
      <c r="M739" s="191"/>
      <c r="T739" s="192"/>
      <c r="AT739" s="187" t="s">
        <v>217</v>
      </c>
      <c r="AU739" s="187" t="s">
        <v>79</v>
      </c>
      <c r="AV739" s="185" t="s">
        <v>79</v>
      </c>
      <c r="AW739" s="185" t="s">
        <v>31</v>
      </c>
      <c r="AX739" s="185" t="s">
        <v>77</v>
      </c>
      <c r="AY739" s="187" t="s">
        <v>205</v>
      </c>
    </row>
    <row r="740" s="22" customFormat="true" ht="37.5" hidden="false" customHeight="true" outlineLevel="0" collapsed="false">
      <c r="B740" s="23"/>
      <c r="C740" s="201" t="s">
        <v>1072</v>
      </c>
      <c r="D740" s="201" t="s">
        <v>221</v>
      </c>
      <c r="E740" s="202" t="s">
        <v>1073</v>
      </c>
      <c r="F740" s="203" t="s">
        <v>1074</v>
      </c>
      <c r="G740" s="204" t="s">
        <v>210</v>
      </c>
      <c r="H740" s="205" t="n">
        <v>7.117</v>
      </c>
      <c r="I740" s="206"/>
      <c r="J740" s="207" t="n">
        <f aca="false">ROUND(I740*H740,2)</f>
        <v>0</v>
      </c>
      <c r="K740" s="203" t="s">
        <v>211</v>
      </c>
      <c r="L740" s="208"/>
      <c r="M740" s="209"/>
      <c r="N740" s="210" t="s">
        <v>41</v>
      </c>
      <c r="P740" s="168" t="n">
        <f aca="false">O740*H740</f>
        <v>0</v>
      </c>
      <c r="Q740" s="168" t="n">
        <v>0.022</v>
      </c>
      <c r="R740" s="168" t="n">
        <f aca="false">Q740*H740</f>
        <v>0.156574</v>
      </c>
      <c r="S740" s="168" t="n">
        <v>0</v>
      </c>
      <c r="T740" s="169" t="n">
        <f aca="false">S740*H740</f>
        <v>0</v>
      </c>
      <c r="AR740" s="170" t="s">
        <v>419</v>
      </c>
      <c r="AT740" s="170" t="s">
        <v>221</v>
      </c>
      <c r="AU740" s="170" t="s">
        <v>79</v>
      </c>
      <c r="AY740" s="3" t="s">
        <v>205</v>
      </c>
      <c r="BE740" s="171" t="n">
        <f aca="false">IF(N740="základní",J740,0)</f>
        <v>0</v>
      </c>
      <c r="BF740" s="171" t="n">
        <f aca="false">IF(N740="snížená",J740,0)</f>
        <v>0</v>
      </c>
      <c r="BG740" s="171" t="n">
        <f aca="false">IF(N740="zákl. přenesená",J740,0)</f>
        <v>0</v>
      </c>
      <c r="BH740" s="171" t="n">
        <f aca="false">IF(N740="sníž. přenesená",J740,0)</f>
        <v>0</v>
      </c>
      <c r="BI740" s="171" t="n">
        <f aca="false">IF(N740="nulová",J740,0)</f>
        <v>0</v>
      </c>
      <c r="BJ740" s="3" t="s">
        <v>77</v>
      </c>
      <c r="BK740" s="171" t="n">
        <f aca="false">ROUND(I740*H740,2)</f>
        <v>0</v>
      </c>
      <c r="BL740" s="3" t="s">
        <v>349</v>
      </c>
      <c r="BM740" s="170" t="s">
        <v>1075</v>
      </c>
    </row>
    <row r="741" s="22" customFormat="true" ht="18" hidden="false" customHeight="false" outlineLevel="0" collapsed="false">
      <c r="B741" s="23"/>
      <c r="D741" s="172" t="s">
        <v>213</v>
      </c>
      <c r="F741" s="173" t="s">
        <v>1074</v>
      </c>
      <c r="I741" s="174"/>
      <c r="L741" s="23"/>
      <c r="M741" s="175"/>
      <c r="T741" s="54"/>
      <c r="AT741" s="3" t="s">
        <v>213</v>
      </c>
      <c r="AU741" s="3" t="s">
        <v>79</v>
      </c>
    </row>
    <row r="742" s="185" customFormat="true" ht="9.75" hidden="false" customHeight="false" outlineLevel="0" collapsed="false">
      <c r="B742" s="186"/>
      <c r="D742" s="172" t="s">
        <v>217</v>
      </c>
      <c r="F742" s="188" t="s">
        <v>1076</v>
      </c>
      <c r="H742" s="189" t="n">
        <v>7.117</v>
      </c>
      <c r="I742" s="190"/>
      <c r="L742" s="186"/>
      <c r="M742" s="191"/>
      <c r="T742" s="192"/>
      <c r="AT742" s="187" t="s">
        <v>217</v>
      </c>
      <c r="AU742" s="187" t="s">
        <v>79</v>
      </c>
      <c r="AV742" s="185" t="s">
        <v>79</v>
      </c>
      <c r="AW742" s="185" t="s">
        <v>4</v>
      </c>
      <c r="AX742" s="185" t="s">
        <v>77</v>
      </c>
      <c r="AY742" s="187" t="s">
        <v>205</v>
      </c>
    </row>
    <row r="743" s="22" customFormat="true" ht="24" hidden="false" customHeight="true" outlineLevel="0" collapsed="false">
      <c r="B743" s="23"/>
      <c r="C743" s="159" t="s">
        <v>1077</v>
      </c>
      <c r="D743" s="159" t="s">
        <v>207</v>
      </c>
      <c r="E743" s="160" t="s">
        <v>1078</v>
      </c>
      <c r="F743" s="161" t="s">
        <v>1079</v>
      </c>
      <c r="G743" s="162" t="s">
        <v>210</v>
      </c>
      <c r="H743" s="163" t="n">
        <v>6.47</v>
      </c>
      <c r="I743" s="164"/>
      <c r="J743" s="165" t="n">
        <f aca="false">ROUND(I743*H743,2)</f>
        <v>0</v>
      </c>
      <c r="K743" s="161" t="s">
        <v>211</v>
      </c>
      <c r="L743" s="23"/>
      <c r="M743" s="166"/>
      <c r="N743" s="167" t="s">
        <v>41</v>
      </c>
      <c r="P743" s="168" t="n">
        <f aca="false">O743*H743</f>
        <v>0</v>
      </c>
      <c r="Q743" s="168" t="n">
        <v>0.0015</v>
      </c>
      <c r="R743" s="168" t="n">
        <f aca="false">Q743*H743</f>
        <v>0.009705</v>
      </c>
      <c r="S743" s="168" t="n">
        <v>0</v>
      </c>
      <c r="T743" s="169" t="n">
        <f aca="false">S743*H743</f>
        <v>0</v>
      </c>
      <c r="AR743" s="170" t="s">
        <v>349</v>
      </c>
      <c r="AT743" s="170" t="s">
        <v>207</v>
      </c>
      <c r="AU743" s="170" t="s">
        <v>79</v>
      </c>
      <c r="AY743" s="3" t="s">
        <v>205</v>
      </c>
      <c r="BE743" s="171" t="n">
        <f aca="false">IF(N743="základní",J743,0)</f>
        <v>0</v>
      </c>
      <c r="BF743" s="171" t="n">
        <f aca="false">IF(N743="snížená",J743,0)</f>
        <v>0</v>
      </c>
      <c r="BG743" s="171" t="n">
        <f aca="false">IF(N743="zákl. přenesená",J743,0)</f>
        <v>0</v>
      </c>
      <c r="BH743" s="171" t="n">
        <f aca="false">IF(N743="sníž. přenesená",J743,0)</f>
        <v>0</v>
      </c>
      <c r="BI743" s="171" t="n">
        <f aca="false">IF(N743="nulová",J743,0)</f>
        <v>0</v>
      </c>
      <c r="BJ743" s="3" t="s">
        <v>77</v>
      </c>
      <c r="BK743" s="171" t="n">
        <f aca="false">ROUND(I743*H743,2)</f>
        <v>0</v>
      </c>
      <c r="BL743" s="3" t="s">
        <v>349</v>
      </c>
      <c r="BM743" s="170" t="s">
        <v>1080</v>
      </c>
    </row>
    <row r="744" s="22" customFormat="true" ht="9.75" hidden="false" customHeight="false" outlineLevel="0" collapsed="false">
      <c r="B744" s="23"/>
      <c r="D744" s="172" t="s">
        <v>213</v>
      </c>
      <c r="F744" s="173" t="s">
        <v>1081</v>
      </c>
      <c r="I744" s="174"/>
      <c r="L744" s="23"/>
      <c r="M744" s="175"/>
      <c r="T744" s="54"/>
      <c r="AT744" s="3" t="s">
        <v>213</v>
      </c>
      <c r="AU744" s="3" t="s">
        <v>79</v>
      </c>
    </row>
    <row r="745" s="22" customFormat="true" ht="9.75" hidden="false" customHeight="false" outlineLevel="0" collapsed="false">
      <c r="B745" s="23"/>
      <c r="D745" s="176" t="s">
        <v>215</v>
      </c>
      <c r="F745" s="177" t="s">
        <v>1082</v>
      </c>
      <c r="I745" s="174"/>
      <c r="L745" s="23"/>
      <c r="M745" s="175"/>
      <c r="T745" s="54"/>
      <c r="AT745" s="3" t="s">
        <v>215</v>
      </c>
      <c r="AU745" s="3" t="s">
        <v>79</v>
      </c>
    </row>
    <row r="746" s="185" customFormat="true" ht="9.75" hidden="false" customHeight="false" outlineLevel="0" collapsed="false">
      <c r="B746" s="186"/>
      <c r="D746" s="172" t="s">
        <v>217</v>
      </c>
      <c r="E746" s="187"/>
      <c r="F746" s="188" t="s">
        <v>152</v>
      </c>
      <c r="H746" s="189" t="n">
        <v>6.47</v>
      </c>
      <c r="I746" s="190"/>
      <c r="L746" s="186"/>
      <c r="M746" s="191"/>
      <c r="T746" s="192"/>
      <c r="AT746" s="187" t="s">
        <v>217</v>
      </c>
      <c r="AU746" s="187" t="s">
        <v>79</v>
      </c>
      <c r="AV746" s="185" t="s">
        <v>79</v>
      </c>
      <c r="AW746" s="185" t="s">
        <v>31</v>
      </c>
      <c r="AX746" s="185" t="s">
        <v>77</v>
      </c>
      <c r="AY746" s="187" t="s">
        <v>205</v>
      </c>
    </row>
    <row r="747" s="22" customFormat="true" ht="24" hidden="false" customHeight="true" outlineLevel="0" collapsed="false">
      <c r="B747" s="23"/>
      <c r="C747" s="159" t="s">
        <v>1083</v>
      </c>
      <c r="D747" s="159" t="s">
        <v>207</v>
      </c>
      <c r="E747" s="160" t="s">
        <v>1084</v>
      </c>
      <c r="F747" s="161" t="s">
        <v>1085</v>
      </c>
      <c r="G747" s="162" t="s">
        <v>235</v>
      </c>
      <c r="H747" s="163" t="n">
        <v>0.324</v>
      </c>
      <c r="I747" s="164"/>
      <c r="J747" s="165" t="n">
        <f aca="false">ROUND(I747*H747,2)</f>
        <v>0</v>
      </c>
      <c r="K747" s="161" t="s">
        <v>211</v>
      </c>
      <c r="L747" s="23"/>
      <c r="M747" s="166"/>
      <c r="N747" s="167" t="s">
        <v>41</v>
      </c>
      <c r="P747" s="168" t="n">
        <f aca="false">O747*H747</f>
        <v>0</v>
      </c>
      <c r="Q747" s="168" t="n">
        <v>0</v>
      </c>
      <c r="R747" s="168" t="n">
        <f aca="false">Q747*H747</f>
        <v>0</v>
      </c>
      <c r="S747" s="168" t="n">
        <v>0</v>
      </c>
      <c r="T747" s="169" t="n">
        <f aca="false">S747*H747</f>
        <v>0</v>
      </c>
      <c r="AR747" s="170" t="s">
        <v>349</v>
      </c>
      <c r="AT747" s="170" t="s">
        <v>207</v>
      </c>
      <c r="AU747" s="170" t="s">
        <v>79</v>
      </c>
      <c r="AY747" s="3" t="s">
        <v>205</v>
      </c>
      <c r="BE747" s="171" t="n">
        <f aca="false">IF(N747="základní",J747,0)</f>
        <v>0</v>
      </c>
      <c r="BF747" s="171" t="n">
        <f aca="false">IF(N747="snížená",J747,0)</f>
        <v>0</v>
      </c>
      <c r="BG747" s="171" t="n">
        <f aca="false">IF(N747="zákl. přenesená",J747,0)</f>
        <v>0</v>
      </c>
      <c r="BH747" s="171" t="n">
        <f aca="false">IF(N747="sníž. přenesená",J747,0)</f>
        <v>0</v>
      </c>
      <c r="BI747" s="171" t="n">
        <f aca="false">IF(N747="nulová",J747,0)</f>
        <v>0</v>
      </c>
      <c r="BJ747" s="3" t="s">
        <v>77</v>
      </c>
      <c r="BK747" s="171" t="n">
        <f aca="false">ROUND(I747*H747,2)</f>
        <v>0</v>
      </c>
      <c r="BL747" s="3" t="s">
        <v>349</v>
      </c>
      <c r="BM747" s="170" t="s">
        <v>1086</v>
      </c>
    </row>
    <row r="748" s="22" customFormat="true" ht="27" hidden="false" customHeight="false" outlineLevel="0" collapsed="false">
      <c r="B748" s="23"/>
      <c r="D748" s="172" t="s">
        <v>213</v>
      </c>
      <c r="F748" s="173" t="s">
        <v>1087</v>
      </c>
      <c r="I748" s="174"/>
      <c r="L748" s="23"/>
      <c r="M748" s="175"/>
      <c r="T748" s="54"/>
      <c r="AT748" s="3" t="s">
        <v>213</v>
      </c>
      <c r="AU748" s="3" t="s">
        <v>79</v>
      </c>
    </row>
    <row r="749" s="22" customFormat="true" ht="9.75" hidden="false" customHeight="false" outlineLevel="0" collapsed="false">
      <c r="B749" s="23"/>
      <c r="D749" s="176" t="s">
        <v>215</v>
      </c>
      <c r="F749" s="177" t="s">
        <v>1088</v>
      </c>
      <c r="I749" s="174"/>
      <c r="L749" s="23"/>
      <c r="M749" s="175"/>
      <c r="T749" s="54"/>
      <c r="AT749" s="3" t="s">
        <v>215</v>
      </c>
      <c r="AU749" s="3" t="s">
        <v>79</v>
      </c>
    </row>
    <row r="750" s="146" customFormat="true" ht="22.5" hidden="false" customHeight="true" outlineLevel="0" collapsed="false">
      <c r="B750" s="147"/>
      <c r="D750" s="148" t="s">
        <v>69</v>
      </c>
      <c r="E750" s="157" t="s">
        <v>1089</v>
      </c>
      <c r="F750" s="157" t="s">
        <v>1090</v>
      </c>
      <c r="I750" s="150"/>
      <c r="J750" s="158" t="n">
        <f aca="false">BK750</f>
        <v>0</v>
      </c>
      <c r="L750" s="147"/>
      <c r="M750" s="152"/>
      <c r="P750" s="153" t="n">
        <f aca="false">SUM(P751:P898)</f>
        <v>0</v>
      </c>
      <c r="R750" s="153" t="n">
        <f aca="false">SUM(R751:R898)</f>
        <v>0.63467402</v>
      </c>
      <c r="T750" s="154" t="n">
        <f aca="false">SUM(T751:T898)</f>
        <v>0.5386731</v>
      </c>
      <c r="AR750" s="148" t="s">
        <v>79</v>
      </c>
      <c r="AT750" s="155" t="s">
        <v>69</v>
      </c>
      <c r="AU750" s="155" t="s">
        <v>77</v>
      </c>
      <c r="AY750" s="148" t="s">
        <v>205</v>
      </c>
      <c r="BK750" s="156" t="n">
        <f aca="false">SUM(BK751:BK898)</f>
        <v>0</v>
      </c>
    </row>
    <row r="751" s="22" customFormat="true" ht="24" hidden="false" customHeight="true" outlineLevel="0" collapsed="false">
      <c r="B751" s="23"/>
      <c r="C751" s="159" t="s">
        <v>1091</v>
      </c>
      <c r="D751" s="159" t="s">
        <v>207</v>
      </c>
      <c r="E751" s="160" t="s">
        <v>1092</v>
      </c>
      <c r="F751" s="161" t="s">
        <v>1093</v>
      </c>
      <c r="G751" s="162" t="s">
        <v>210</v>
      </c>
      <c r="H751" s="163" t="n">
        <v>8.73</v>
      </c>
      <c r="I751" s="164"/>
      <c r="J751" s="165" t="n">
        <f aca="false">ROUND(I751*H751,2)</f>
        <v>0</v>
      </c>
      <c r="K751" s="161" t="s">
        <v>211</v>
      </c>
      <c r="L751" s="23"/>
      <c r="M751" s="166"/>
      <c r="N751" s="167" t="s">
        <v>41</v>
      </c>
      <c r="P751" s="168" t="n">
        <f aca="false">O751*H751</f>
        <v>0</v>
      </c>
      <c r="Q751" s="168" t="n">
        <v>3E-005</v>
      </c>
      <c r="R751" s="168" t="n">
        <f aca="false">Q751*H751</f>
        <v>0.0002619</v>
      </c>
      <c r="S751" s="168" t="n">
        <v>0</v>
      </c>
      <c r="T751" s="169" t="n">
        <f aca="false">S751*H751</f>
        <v>0</v>
      </c>
      <c r="AR751" s="170" t="s">
        <v>349</v>
      </c>
      <c r="AT751" s="170" t="s">
        <v>207</v>
      </c>
      <c r="AU751" s="170" t="s">
        <v>79</v>
      </c>
      <c r="AY751" s="3" t="s">
        <v>205</v>
      </c>
      <c r="BE751" s="171" t="n">
        <f aca="false">IF(N751="základní",J751,0)</f>
        <v>0</v>
      </c>
      <c r="BF751" s="171" t="n">
        <f aca="false">IF(N751="snížená",J751,0)</f>
        <v>0</v>
      </c>
      <c r="BG751" s="171" t="n">
        <f aca="false">IF(N751="zákl. přenesená",J751,0)</f>
        <v>0</v>
      </c>
      <c r="BH751" s="171" t="n">
        <f aca="false">IF(N751="sníž. přenesená",J751,0)</f>
        <v>0</v>
      </c>
      <c r="BI751" s="171" t="n">
        <f aca="false">IF(N751="nulová",J751,0)</f>
        <v>0</v>
      </c>
      <c r="BJ751" s="3" t="s">
        <v>77</v>
      </c>
      <c r="BK751" s="171" t="n">
        <f aca="false">ROUND(I751*H751,2)</f>
        <v>0</v>
      </c>
      <c r="BL751" s="3" t="s">
        <v>349</v>
      </c>
      <c r="BM751" s="170" t="s">
        <v>1094</v>
      </c>
    </row>
    <row r="752" s="22" customFormat="true" ht="9.75" hidden="false" customHeight="false" outlineLevel="0" collapsed="false">
      <c r="B752" s="23"/>
      <c r="D752" s="172" t="s">
        <v>213</v>
      </c>
      <c r="F752" s="173" t="s">
        <v>1095</v>
      </c>
      <c r="I752" s="174"/>
      <c r="L752" s="23"/>
      <c r="M752" s="175"/>
      <c r="T752" s="54"/>
      <c r="AT752" s="3" t="s">
        <v>213</v>
      </c>
      <c r="AU752" s="3" t="s">
        <v>79</v>
      </c>
    </row>
    <row r="753" s="22" customFormat="true" ht="9.75" hidden="false" customHeight="false" outlineLevel="0" collapsed="false">
      <c r="B753" s="23"/>
      <c r="D753" s="176" t="s">
        <v>215</v>
      </c>
      <c r="F753" s="177" t="s">
        <v>1096</v>
      </c>
      <c r="I753" s="174"/>
      <c r="L753" s="23"/>
      <c r="M753" s="175"/>
      <c r="T753" s="54"/>
      <c r="AT753" s="3" t="s">
        <v>215</v>
      </c>
      <c r="AU753" s="3" t="s">
        <v>79</v>
      </c>
    </row>
    <row r="754" s="185" customFormat="true" ht="9.75" hidden="false" customHeight="false" outlineLevel="0" collapsed="false">
      <c r="B754" s="186"/>
      <c r="D754" s="172" t="s">
        <v>217</v>
      </c>
      <c r="E754" s="187"/>
      <c r="F754" s="188" t="s">
        <v>149</v>
      </c>
      <c r="H754" s="189" t="n">
        <v>8.73</v>
      </c>
      <c r="I754" s="190"/>
      <c r="L754" s="186"/>
      <c r="M754" s="191"/>
      <c r="T754" s="192"/>
      <c r="AT754" s="187" t="s">
        <v>217</v>
      </c>
      <c r="AU754" s="187" t="s">
        <v>79</v>
      </c>
      <c r="AV754" s="185" t="s">
        <v>79</v>
      </c>
      <c r="AW754" s="185" t="s">
        <v>31</v>
      </c>
      <c r="AX754" s="185" t="s">
        <v>77</v>
      </c>
      <c r="AY754" s="187" t="s">
        <v>205</v>
      </c>
    </row>
    <row r="755" s="22" customFormat="true" ht="37.5" hidden="false" customHeight="true" outlineLevel="0" collapsed="false">
      <c r="B755" s="23"/>
      <c r="C755" s="159" t="s">
        <v>1097</v>
      </c>
      <c r="D755" s="159" t="s">
        <v>207</v>
      </c>
      <c r="E755" s="160" t="s">
        <v>1098</v>
      </c>
      <c r="F755" s="161" t="s">
        <v>1099</v>
      </c>
      <c r="G755" s="162" t="s">
        <v>210</v>
      </c>
      <c r="H755" s="163" t="n">
        <v>17.46</v>
      </c>
      <c r="I755" s="164"/>
      <c r="J755" s="165" t="n">
        <f aca="false">ROUND(I755*H755,2)</f>
        <v>0</v>
      </c>
      <c r="K755" s="161" t="s">
        <v>211</v>
      </c>
      <c r="L755" s="23"/>
      <c r="M755" s="166"/>
      <c r="N755" s="167" t="s">
        <v>41</v>
      </c>
      <c r="P755" s="168" t="n">
        <f aca="false">O755*H755</f>
        <v>0</v>
      </c>
      <c r="Q755" s="168" t="n">
        <v>0.015</v>
      </c>
      <c r="R755" s="168" t="n">
        <f aca="false">Q755*H755</f>
        <v>0.2619</v>
      </c>
      <c r="S755" s="168" t="n">
        <v>0</v>
      </c>
      <c r="T755" s="169" t="n">
        <f aca="false">S755*H755</f>
        <v>0</v>
      </c>
      <c r="AR755" s="170" t="s">
        <v>349</v>
      </c>
      <c r="AT755" s="170" t="s">
        <v>207</v>
      </c>
      <c r="AU755" s="170" t="s">
        <v>79</v>
      </c>
      <c r="AY755" s="3" t="s">
        <v>205</v>
      </c>
      <c r="BE755" s="171" t="n">
        <f aca="false">IF(N755="základní",J755,0)</f>
        <v>0</v>
      </c>
      <c r="BF755" s="171" t="n">
        <f aca="false">IF(N755="snížená",J755,0)</f>
        <v>0</v>
      </c>
      <c r="BG755" s="171" t="n">
        <f aca="false">IF(N755="zákl. přenesená",J755,0)</f>
        <v>0</v>
      </c>
      <c r="BH755" s="171" t="n">
        <f aca="false">IF(N755="sníž. přenesená",J755,0)</f>
        <v>0</v>
      </c>
      <c r="BI755" s="171" t="n">
        <f aca="false">IF(N755="nulová",J755,0)</f>
        <v>0</v>
      </c>
      <c r="BJ755" s="3" t="s">
        <v>77</v>
      </c>
      <c r="BK755" s="171" t="n">
        <f aca="false">ROUND(I755*H755,2)</f>
        <v>0</v>
      </c>
      <c r="BL755" s="3" t="s">
        <v>349</v>
      </c>
      <c r="BM755" s="170" t="s">
        <v>1100</v>
      </c>
    </row>
    <row r="756" s="22" customFormat="true" ht="18" hidden="false" customHeight="false" outlineLevel="0" collapsed="false">
      <c r="B756" s="23"/>
      <c r="D756" s="172" t="s">
        <v>213</v>
      </c>
      <c r="F756" s="173" t="s">
        <v>1101</v>
      </c>
      <c r="I756" s="174"/>
      <c r="L756" s="23"/>
      <c r="M756" s="175"/>
      <c r="T756" s="54"/>
      <c r="AT756" s="3" t="s">
        <v>213</v>
      </c>
      <c r="AU756" s="3" t="s">
        <v>79</v>
      </c>
    </row>
    <row r="757" s="22" customFormat="true" ht="9.75" hidden="false" customHeight="false" outlineLevel="0" collapsed="false">
      <c r="B757" s="23"/>
      <c r="D757" s="176" t="s">
        <v>215</v>
      </c>
      <c r="F757" s="177" t="s">
        <v>1102</v>
      </c>
      <c r="I757" s="174"/>
      <c r="L757" s="23"/>
      <c r="M757" s="175"/>
      <c r="T757" s="54"/>
      <c r="AT757" s="3" t="s">
        <v>215</v>
      </c>
      <c r="AU757" s="3" t="s">
        <v>79</v>
      </c>
    </row>
    <row r="758" s="185" customFormat="true" ht="9.75" hidden="false" customHeight="false" outlineLevel="0" collapsed="false">
      <c r="B758" s="186"/>
      <c r="D758" s="172" t="s">
        <v>217</v>
      </c>
      <c r="E758" s="187"/>
      <c r="F758" s="188" t="s">
        <v>1103</v>
      </c>
      <c r="H758" s="189" t="n">
        <v>17.46</v>
      </c>
      <c r="I758" s="190"/>
      <c r="L758" s="186"/>
      <c r="M758" s="191"/>
      <c r="T758" s="192"/>
      <c r="AT758" s="187" t="s">
        <v>217</v>
      </c>
      <c r="AU758" s="187" t="s">
        <v>79</v>
      </c>
      <c r="AV758" s="185" t="s">
        <v>79</v>
      </c>
      <c r="AW758" s="185" t="s">
        <v>31</v>
      </c>
      <c r="AX758" s="185" t="s">
        <v>77</v>
      </c>
      <c r="AY758" s="187" t="s">
        <v>205</v>
      </c>
    </row>
    <row r="759" s="22" customFormat="true" ht="24" hidden="false" customHeight="true" outlineLevel="0" collapsed="false">
      <c r="B759" s="23"/>
      <c r="C759" s="159" t="s">
        <v>1104</v>
      </c>
      <c r="D759" s="159" t="s">
        <v>207</v>
      </c>
      <c r="E759" s="160" t="s">
        <v>1105</v>
      </c>
      <c r="F759" s="161" t="s">
        <v>1106</v>
      </c>
      <c r="G759" s="162" t="s">
        <v>210</v>
      </c>
      <c r="H759" s="163" t="n">
        <v>126.16</v>
      </c>
      <c r="I759" s="164"/>
      <c r="J759" s="165" t="n">
        <f aca="false">ROUND(I759*H759,2)</f>
        <v>0</v>
      </c>
      <c r="K759" s="161" t="s">
        <v>211</v>
      </c>
      <c r="L759" s="23"/>
      <c r="M759" s="166"/>
      <c r="N759" s="167" t="s">
        <v>41</v>
      </c>
      <c r="P759" s="168" t="n">
        <f aca="false">O759*H759</f>
        <v>0</v>
      </c>
      <c r="Q759" s="168" t="n">
        <v>0</v>
      </c>
      <c r="R759" s="168" t="n">
        <f aca="false">Q759*H759</f>
        <v>0</v>
      </c>
      <c r="S759" s="168" t="n">
        <v>0.003</v>
      </c>
      <c r="T759" s="169" t="n">
        <f aca="false">S759*H759</f>
        <v>0.37848</v>
      </c>
      <c r="AR759" s="170" t="s">
        <v>349</v>
      </c>
      <c r="AT759" s="170" t="s">
        <v>207</v>
      </c>
      <c r="AU759" s="170" t="s">
        <v>79</v>
      </c>
      <c r="AY759" s="3" t="s">
        <v>205</v>
      </c>
      <c r="BE759" s="171" t="n">
        <f aca="false">IF(N759="základní",J759,0)</f>
        <v>0</v>
      </c>
      <c r="BF759" s="171" t="n">
        <f aca="false">IF(N759="snížená",J759,0)</f>
        <v>0</v>
      </c>
      <c r="BG759" s="171" t="n">
        <f aca="false">IF(N759="zákl. přenesená",J759,0)</f>
        <v>0</v>
      </c>
      <c r="BH759" s="171" t="n">
        <f aca="false">IF(N759="sníž. přenesená",J759,0)</f>
        <v>0</v>
      </c>
      <c r="BI759" s="171" t="n">
        <f aca="false">IF(N759="nulová",J759,0)</f>
        <v>0</v>
      </c>
      <c r="BJ759" s="3" t="s">
        <v>77</v>
      </c>
      <c r="BK759" s="171" t="n">
        <f aca="false">ROUND(I759*H759,2)</f>
        <v>0</v>
      </c>
      <c r="BL759" s="3" t="s">
        <v>349</v>
      </c>
      <c r="BM759" s="170" t="s">
        <v>1107</v>
      </c>
    </row>
    <row r="760" s="22" customFormat="true" ht="9.75" hidden="false" customHeight="false" outlineLevel="0" collapsed="false">
      <c r="B760" s="23"/>
      <c r="D760" s="172" t="s">
        <v>213</v>
      </c>
      <c r="F760" s="173" t="s">
        <v>1108</v>
      </c>
      <c r="I760" s="174"/>
      <c r="L760" s="23"/>
      <c r="M760" s="175"/>
      <c r="T760" s="54"/>
      <c r="AT760" s="3" t="s">
        <v>213</v>
      </c>
      <c r="AU760" s="3" t="s">
        <v>79</v>
      </c>
    </row>
    <row r="761" s="22" customFormat="true" ht="9.75" hidden="false" customHeight="false" outlineLevel="0" collapsed="false">
      <c r="B761" s="23"/>
      <c r="D761" s="176" t="s">
        <v>215</v>
      </c>
      <c r="F761" s="177" t="s">
        <v>1109</v>
      </c>
      <c r="I761" s="174"/>
      <c r="L761" s="23"/>
      <c r="M761" s="175"/>
      <c r="T761" s="54"/>
      <c r="AT761" s="3" t="s">
        <v>215</v>
      </c>
      <c r="AU761" s="3" t="s">
        <v>79</v>
      </c>
    </row>
    <row r="762" s="178" customFormat="true" ht="9.75" hidden="false" customHeight="false" outlineLevel="0" collapsed="false">
      <c r="B762" s="179"/>
      <c r="D762" s="172" t="s">
        <v>217</v>
      </c>
      <c r="E762" s="180"/>
      <c r="F762" s="181" t="s">
        <v>471</v>
      </c>
      <c r="H762" s="180"/>
      <c r="I762" s="182"/>
      <c r="L762" s="179"/>
      <c r="M762" s="183"/>
      <c r="T762" s="184"/>
      <c r="AT762" s="180" t="s">
        <v>217</v>
      </c>
      <c r="AU762" s="180" t="s">
        <v>79</v>
      </c>
      <c r="AV762" s="178" t="s">
        <v>77</v>
      </c>
      <c r="AW762" s="178" t="s">
        <v>31</v>
      </c>
      <c r="AX762" s="178" t="s">
        <v>70</v>
      </c>
      <c r="AY762" s="180" t="s">
        <v>205</v>
      </c>
    </row>
    <row r="763" s="185" customFormat="true" ht="9.75" hidden="false" customHeight="false" outlineLevel="0" collapsed="false">
      <c r="B763" s="186"/>
      <c r="D763" s="172" t="s">
        <v>217</v>
      </c>
      <c r="E763" s="187"/>
      <c r="F763" s="188" t="s">
        <v>472</v>
      </c>
      <c r="H763" s="189" t="n">
        <v>126.16</v>
      </c>
      <c r="I763" s="190"/>
      <c r="L763" s="186"/>
      <c r="M763" s="191"/>
      <c r="T763" s="192"/>
      <c r="AT763" s="187" t="s">
        <v>217</v>
      </c>
      <c r="AU763" s="187" t="s">
        <v>79</v>
      </c>
      <c r="AV763" s="185" t="s">
        <v>79</v>
      </c>
      <c r="AW763" s="185" t="s">
        <v>31</v>
      </c>
      <c r="AX763" s="185" t="s">
        <v>70</v>
      </c>
      <c r="AY763" s="187" t="s">
        <v>205</v>
      </c>
    </row>
    <row r="764" s="193" customFormat="true" ht="9.75" hidden="false" customHeight="false" outlineLevel="0" collapsed="false">
      <c r="B764" s="194"/>
      <c r="D764" s="172" t="s">
        <v>217</v>
      </c>
      <c r="E764" s="195"/>
      <c r="F764" s="196" t="s">
        <v>220</v>
      </c>
      <c r="H764" s="197" t="n">
        <v>126.16</v>
      </c>
      <c r="I764" s="198"/>
      <c r="L764" s="194"/>
      <c r="M764" s="199"/>
      <c r="T764" s="200"/>
      <c r="AT764" s="195" t="s">
        <v>217</v>
      </c>
      <c r="AU764" s="195" t="s">
        <v>79</v>
      </c>
      <c r="AV764" s="193" t="s">
        <v>109</v>
      </c>
      <c r="AW764" s="193" t="s">
        <v>31</v>
      </c>
      <c r="AX764" s="193" t="s">
        <v>77</v>
      </c>
      <c r="AY764" s="195" t="s">
        <v>205</v>
      </c>
    </row>
    <row r="765" s="22" customFormat="true" ht="16.5" hidden="false" customHeight="true" outlineLevel="0" collapsed="false">
      <c r="B765" s="23"/>
      <c r="C765" s="159" t="s">
        <v>1110</v>
      </c>
      <c r="D765" s="159" t="s">
        <v>207</v>
      </c>
      <c r="E765" s="160" t="s">
        <v>1111</v>
      </c>
      <c r="F765" s="161" t="s">
        <v>1112</v>
      </c>
      <c r="G765" s="162" t="s">
        <v>210</v>
      </c>
      <c r="H765" s="163" t="n">
        <v>94.648</v>
      </c>
      <c r="I765" s="164"/>
      <c r="J765" s="165" t="n">
        <f aca="false">ROUND(I765*H765,2)</f>
        <v>0</v>
      </c>
      <c r="K765" s="161" t="s">
        <v>211</v>
      </c>
      <c r="L765" s="23"/>
      <c r="M765" s="166"/>
      <c r="N765" s="167" t="s">
        <v>41</v>
      </c>
      <c r="P765" s="168" t="n">
        <f aca="false">O765*H765</f>
        <v>0</v>
      </c>
      <c r="Q765" s="168" t="n">
        <v>0.0005</v>
      </c>
      <c r="R765" s="168" t="n">
        <f aca="false">Q765*H765</f>
        <v>0.047324</v>
      </c>
      <c r="S765" s="168" t="n">
        <v>0</v>
      </c>
      <c r="T765" s="169" t="n">
        <f aca="false">S765*H765</f>
        <v>0</v>
      </c>
      <c r="AR765" s="170" t="s">
        <v>349</v>
      </c>
      <c r="AT765" s="170" t="s">
        <v>207</v>
      </c>
      <c r="AU765" s="170" t="s">
        <v>79</v>
      </c>
      <c r="AY765" s="3" t="s">
        <v>205</v>
      </c>
      <c r="BE765" s="171" t="n">
        <f aca="false">IF(N765="základní",J765,0)</f>
        <v>0</v>
      </c>
      <c r="BF765" s="171" t="n">
        <f aca="false">IF(N765="snížená",J765,0)</f>
        <v>0</v>
      </c>
      <c r="BG765" s="171" t="n">
        <f aca="false">IF(N765="zákl. přenesená",J765,0)</f>
        <v>0</v>
      </c>
      <c r="BH765" s="171" t="n">
        <f aca="false">IF(N765="sníž. přenesená",J765,0)</f>
        <v>0</v>
      </c>
      <c r="BI765" s="171" t="n">
        <f aca="false">IF(N765="nulová",J765,0)</f>
        <v>0</v>
      </c>
      <c r="BJ765" s="3" t="s">
        <v>77</v>
      </c>
      <c r="BK765" s="171" t="n">
        <f aca="false">ROUND(I765*H765,2)</f>
        <v>0</v>
      </c>
      <c r="BL765" s="3" t="s">
        <v>349</v>
      </c>
      <c r="BM765" s="170" t="s">
        <v>1113</v>
      </c>
    </row>
    <row r="766" s="22" customFormat="true" ht="9.75" hidden="false" customHeight="false" outlineLevel="0" collapsed="false">
      <c r="B766" s="23"/>
      <c r="D766" s="172" t="s">
        <v>213</v>
      </c>
      <c r="F766" s="173" t="s">
        <v>1114</v>
      </c>
      <c r="I766" s="174"/>
      <c r="L766" s="23"/>
      <c r="M766" s="175"/>
      <c r="T766" s="54"/>
      <c r="AT766" s="3" t="s">
        <v>213</v>
      </c>
      <c r="AU766" s="3" t="s">
        <v>79</v>
      </c>
    </row>
    <row r="767" s="22" customFormat="true" ht="9.75" hidden="false" customHeight="false" outlineLevel="0" collapsed="false">
      <c r="B767" s="23"/>
      <c r="D767" s="176" t="s">
        <v>215</v>
      </c>
      <c r="F767" s="177" t="s">
        <v>1115</v>
      </c>
      <c r="I767" s="174"/>
      <c r="L767" s="23"/>
      <c r="M767" s="175"/>
      <c r="T767" s="54"/>
      <c r="AT767" s="3" t="s">
        <v>215</v>
      </c>
      <c r="AU767" s="3" t="s">
        <v>79</v>
      </c>
    </row>
    <row r="768" s="185" customFormat="true" ht="9.75" hidden="false" customHeight="false" outlineLevel="0" collapsed="false">
      <c r="B768" s="186"/>
      <c r="D768" s="172" t="s">
        <v>217</v>
      </c>
      <c r="E768" s="187" t="s">
        <v>146</v>
      </c>
      <c r="F768" s="188" t="s">
        <v>1116</v>
      </c>
      <c r="H768" s="189" t="n">
        <v>94.648</v>
      </c>
      <c r="I768" s="190"/>
      <c r="L768" s="186"/>
      <c r="M768" s="191"/>
      <c r="T768" s="192"/>
      <c r="AT768" s="187" t="s">
        <v>217</v>
      </c>
      <c r="AU768" s="187" t="s">
        <v>79</v>
      </c>
      <c r="AV768" s="185" t="s">
        <v>79</v>
      </c>
      <c r="AW768" s="185" t="s">
        <v>31</v>
      </c>
      <c r="AX768" s="185" t="s">
        <v>77</v>
      </c>
      <c r="AY768" s="187" t="s">
        <v>205</v>
      </c>
    </row>
    <row r="769" s="22" customFormat="true" ht="55.5" hidden="false" customHeight="true" outlineLevel="0" collapsed="false">
      <c r="B769" s="23"/>
      <c r="C769" s="201" t="s">
        <v>1117</v>
      </c>
      <c r="D769" s="201" t="s">
        <v>221</v>
      </c>
      <c r="E769" s="202" t="s">
        <v>1118</v>
      </c>
      <c r="F769" s="203" t="s">
        <v>1119</v>
      </c>
      <c r="G769" s="204" t="s">
        <v>210</v>
      </c>
      <c r="H769" s="205" t="n">
        <v>151.949</v>
      </c>
      <c r="I769" s="206"/>
      <c r="J769" s="207" t="n">
        <f aca="false">ROUND(I769*H769,2)</f>
        <v>0</v>
      </c>
      <c r="K769" s="203" t="s">
        <v>329</v>
      </c>
      <c r="L769" s="208"/>
      <c r="M769" s="209"/>
      <c r="N769" s="210" t="s">
        <v>41</v>
      </c>
      <c r="P769" s="168" t="n">
        <f aca="false">O769*H769</f>
        <v>0</v>
      </c>
      <c r="Q769" s="168" t="n">
        <v>0.0018</v>
      </c>
      <c r="R769" s="168" t="n">
        <f aca="false">Q769*H769</f>
        <v>0.2735082</v>
      </c>
      <c r="S769" s="168" t="n">
        <v>0</v>
      </c>
      <c r="T769" s="169" t="n">
        <f aca="false">S769*H769</f>
        <v>0</v>
      </c>
      <c r="AR769" s="170" t="s">
        <v>419</v>
      </c>
      <c r="AT769" s="170" t="s">
        <v>221</v>
      </c>
      <c r="AU769" s="170" t="s">
        <v>79</v>
      </c>
      <c r="AY769" s="3" t="s">
        <v>205</v>
      </c>
      <c r="BE769" s="171" t="n">
        <f aca="false">IF(N769="základní",J769,0)</f>
        <v>0</v>
      </c>
      <c r="BF769" s="171" t="n">
        <f aca="false">IF(N769="snížená",J769,0)</f>
        <v>0</v>
      </c>
      <c r="BG769" s="171" t="n">
        <f aca="false">IF(N769="zákl. přenesená",J769,0)</f>
        <v>0</v>
      </c>
      <c r="BH769" s="171" t="n">
        <f aca="false">IF(N769="sníž. přenesená",J769,0)</f>
        <v>0</v>
      </c>
      <c r="BI769" s="171" t="n">
        <f aca="false">IF(N769="nulová",J769,0)</f>
        <v>0</v>
      </c>
      <c r="BJ769" s="3" t="s">
        <v>77</v>
      </c>
      <c r="BK769" s="171" t="n">
        <f aca="false">ROUND(I769*H769,2)</f>
        <v>0</v>
      </c>
      <c r="BL769" s="3" t="s">
        <v>349</v>
      </c>
      <c r="BM769" s="170" t="s">
        <v>1120</v>
      </c>
    </row>
    <row r="770" s="22" customFormat="true" ht="81" hidden="false" customHeight="false" outlineLevel="0" collapsed="false">
      <c r="B770" s="23"/>
      <c r="D770" s="172" t="s">
        <v>213</v>
      </c>
      <c r="F770" s="173" t="s">
        <v>1121</v>
      </c>
      <c r="I770" s="174"/>
      <c r="L770" s="23"/>
      <c r="M770" s="175"/>
      <c r="T770" s="54"/>
      <c r="AT770" s="3" t="s">
        <v>213</v>
      </c>
      <c r="AU770" s="3" t="s">
        <v>79</v>
      </c>
    </row>
    <row r="771" s="185" customFormat="true" ht="9.75" hidden="false" customHeight="false" outlineLevel="0" collapsed="false">
      <c r="B771" s="186"/>
      <c r="D771" s="172" t="s">
        <v>217</v>
      </c>
      <c r="E771" s="187"/>
      <c r="F771" s="188" t="s">
        <v>146</v>
      </c>
      <c r="H771" s="189" t="n">
        <v>94.648</v>
      </c>
      <c r="I771" s="190"/>
      <c r="L771" s="186"/>
      <c r="M771" s="191"/>
      <c r="T771" s="192"/>
      <c r="AT771" s="187" t="s">
        <v>217</v>
      </c>
      <c r="AU771" s="187" t="s">
        <v>79</v>
      </c>
      <c r="AV771" s="185" t="s">
        <v>79</v>
      </c>
      <c r="AW771" s="185" t="s">
        <v>31</v>
      </c>
      <c r="AX771" s="185" t="s">
        <v>70</v>
      </c>
      <c r="AY771" s="187" t="s">
        <v>205</v>
      </c>
    </row>
    <row r="772" s="178" customFormat="true" ht="9.75" hidden="false" customHeight="false" outlineLevel="0" collapsed="false">
      <c r="B772" s="179"/>
      <c r="D772" s="172" t="s">
        <v>217</v>
      </c>
      <c r="E772" s="180"/>
      <c r="F772" s="181" t="s">
        <v>305</v>
      </c>
      <c r="H772" s="180"/>
      <c r="I772" s="182"/>
      <c r="L772" s="179"/>
      <c r="M772" s="183"/>
      <c r="T772" s="184"/>
      <c r="AT772" s="180" t="s">
        <v>217</v>
      </c>
      <c r="AU772" s="180" t="s">
        <v>79</v>
      </c>
      <c r="AV772" s="178" t="s">
        <v>77</v>
      </c>
      <c r="AW772" s="178" t="s">
        <v>31</v>
      </c>
      <c r="AX772" s="178" t="s">
        <v>70</v>
      </c>
      <c r="AY772" s="180" t="s">
        <v>205</v>
      </c>
    </row>
    <row r="773" s="185" customFormat="true" ht="9.75" hidden="false" customHeight="false" outlineLevel="0" collapsed="false">
      <c r="B773" s="186"/>
      <c r="D773" s="172" t="s">
        <v>217</v>
      </c>
      <c r="E773" s="187"/>
      <c r="F773" s="188" t="s">
        <v>431</v>
      </c>
      <c r="H773" s="189" t="n">
        <v>0.86</v>
      </c>
      <c r="I773" s="190"/>
      <c r="L773" s="186"/>
      <c r="M773" s="191"/>
      <c r="T773" s="192"/>
      <c r="AT773" s="187" t="s">
        <v>217</v>
      </c>
      <c r="AU773" s="187" t="s">
        <v>79</v>
      </c>
      <c r="AV773" s="185" t="s">
        <v>79</v>
      </c>
      <c r="AW773" s="185" t="s">
        <v>31</v>
      </c>
      <c r="AX773" s="185" t="s">
        <v>70</v>
      </c>
      <c r="AY773" s="187" t="s">
        <v>205</v>
      </c>
    </row>
    <row r="774" s="185" customFormat="true" ht="9.75" hidden="false" customHeight="false" outlineLevel="0" collapsed="false">
      <c r="B774" s="186"/>
      <c r="D774" s="172" t="s">
        <v>217</v>
      </c>
      <c r="E774" s="187"/>
      <c r="F774" s="188" t="s">
        <v>432</v>
      </c>
      <c r="H774" s="189" t="n">
        <v>1.021</v>
      </c>
      <c r="I774" s="190"/>
      <c r="L774" s="186"/>
      <c r="M774" s="191"/>
      <c r="T774" s="192"/>
      <c r="AT774" s="187" t="s">
        <v>217</v>
      </c>
      <c r="AU774" s="187" t="s">
        <v>79</v>
      </c>
      <c r="AV774" s="185" t="s">
        <v>79</v>
      </c>
      <c r="AW774" s="185" t="s">
        <v>31</v>
      </c>
      <c r="AX774" s="185" t="s">
        <v>70</v>
      </c>
      <c r="AY774" s="187" t="s">
        <v>205</v>
      </c>
    </row>
    <row r="775" s="185" customFormat="true" ht="9.75" hidden="false" customHeight="false" outlineLevel="0" collapsed="false">
      <c r="B775" s="186"/>
      <c r="D775" s="172" t="s">
        <v>217</v>
      </c>
      <c r="E775" s="187"/>
      <c r="F775" s="188" t="s">
        <v>433</v>
      </c>
      <c r="H775" s="189" t="n">
        <v>1.182</v>
      </c>
      <c r="I775" s="190"/>
      <c r="L775" s="186"/>
      <c r="M775" s="191"/>
      <c r="T775" s="192"/>
      <c r="AT775" s="187" t="s">
        <v>217</v>
      </c>
      <c r="AU775" s="187" t="s">
        <v>79</v>
      </c>
      <c r="AV775" s="185" t="s">
        <v>79</v>
      </c>
      <c r="AW775" s="185" t="s">
        <v>31</v>
      </c>
      <c r="AX775" s="185" t="s">
        <v>70</v>
      </c>
      <c r="AY775" s="187" t="s">
        <v>205</v>
      </c>
    </row>
    <row r="776" s="185" customFormat="true" ht="9.75" hidden="false" customHeight="false" outlineLevel="0" collapsed="false">
      <c r="B776" s="186"/>
      <c r="D776" s="172" t="s">
        <v>217</v>
      </c>
      <c r="E776" s="187"/>
      <c r="F776" s="188" t="s">
        <v>434</v>
      </c>
      <c r="H776" s="189" t="n">
        <v>1.343</v>
      </c>
      <c r="I776" s="190"/>
      <c r="L776" s="186"/>
      <c r="M776" s="191"/>
      <c r="T776" s="192"/>
      <c r="AT776" s="187" t="s">
        <v>217</v>
      </c>
      <c r="AU776" s="187" t="s">
        <v>79</v>
      </c>
      <c r="AV776" s="185" t="s">
        <v>79</v>
      </c>
      <c r="AW776" s="185" t="s">
        <v>31</v>
      </c>
      <c r="AX776" s="185" t="s">
        <v>70</v>
      </c>
      <c r="AY776" s="187" t="s">
        <v>205</v>
      </c>
    </row>
    <row r="777" s="185" customFormat="true" ht="9.75" hidden="false" customHeight="false" outlineLevel="0" collapsed="false">
      <c r="B777" s="186"/>
      <c r="D777" s="172" t="s">
        <v>217</v>
      </c>
      <c r="E777" s="187"/>
      <c r="F777" s="188" t="s">
        <v>435</v>
      </c>
      <c r="H777" s="189" t="n">
        <v>0.874</v>
      </c>
      <c r="I777" s="190"/>
      <c r="L777" s="186"/>
      <c r="M777" s="191"/>
      <c r="T777" s="192"/>
      <c r="AT777" s="187" t="s">
        <v>217</v>
      </c>
      <c r="AU777" s="187" t="s">
        <v>79</v>
      </c>
      <c r="AV777" s="185" t="s">
        <v>79</v>
      </c>
      <c r="AW777" s="185" t="s">
        <v>31</v>
      </c>
      <c r="AX777" s="185" t="s">
        <v>70</v>
      </c>
      <c r="AY777" s="187" t="s">
        <v>205</v>
      </c>
    </row>
    <row r="778" s="185" customFormat="true" ht="9.75" hidden="false" customHeight="false" outlineLevel="0" collapsed="false">
      <c r="B778" s="186"/>
      <c r="D778" s="172" t="s">
        <v>217</v>
      </c>
      <c r="E778" s="187"/>
      <c r="F778" s="188" t="s">
        <v>436</v>
      </c>
      <c r="H778" s="189" t="n">
        <v>1.029</v>
      </c>
      <c r="I778" s="190"/>
      <c r="L778" s="186"/>
      <c r="M778" s="191"/>
      <c r="T778" s="192"/>
      <c r="AT778" s="187" t="s">
        <v>217</v>
      </c>
      <c r="AU778" s="187" t="s">
        <v>79</v>
      </c>
      <c r="AV778" s="185" t="s">
        <v>79</v>
      </c>
      <c r="AW778" s="185" t="s">
        <v>31</v>
      </c>
      <c r="AX778" s="185" t="s">
        <v>70</v>
      </c>
      <c r="AY778" s="187" t="s">
        <v>205</v>
      </c>
    </row>
    <row r="779" s="185" customFormat="true" ht="9.75" hidden="false" customHeight="false" outlineLevel="0" collapsed="false">
      <c r="B779" s="186"/>
      <c r="D779" s="172" t="s">
        <v>217</v>
      </c>
      <c r="E779" s="187"/>
      <c r="F779" s="188" t="s">
        <v>437</v>
      </c>
      <c r="H779" s="189" t="n">
        <v>1.19</v>
      </c>
      <c r="I779" s="190"/>
      <c r="L779" s="186"/>
      <c r="M779" s="191"/>
      <c r="T779" s="192"/>
      <c r="AT779" s="187" t="s">
        <v>217</v>
      </c>
      <c r="AU779" s="187" t="s">
        <v>79</v>
      </c>
      <c r="AV779" s="185" t="s">
        <v>79</v>
      </c>
      <c r="AW779" s="185" t="s">
        <v>31</v>
      </c>
      <c r="AX779" s="185" t="s">
        <v>70</v>
      </c>
      <c r="AY779" s="187" t="s">
        <v>205</v>
      </c>
    </row>
    <row r="780" s="185" customFormat="true" ht="9.75" hidden="false" customHeight="false" outlineLevel="0" collapsed="false">
      <c r="B780" s="186"/>
      <c r="D780" s="172" t="s">
        <v>217</v>
      </c>
      <c r="E780" s="187"/>
      <c r="F780" s="188" t="s">
        <v>438</v>
      </c>
      <c r="H780" s="189" t="n">
        <v>1.352</v>
      </c>
      <c r="I780" s="190"/>
      <c r="L780" s="186"/>
      <c r="M780" s="191"/>
      <c r="T780" s="192"/>
      <c r="AT780" s="187" t="s">
        <v>217</v>
      </c>
      <c r="AU780" s="187" t="s">
        <v>79</v>
      </c>
      <c r="AV780" s="185" t="s">
        <v>79</v>
      </c>
      <c r="AW780" s="185" t="s">
        <v>31</v>
      </c>
      <c r="AX780" s="185" t="s">
        <v>70</v>
      </c>
      <c r="AY780" s="187" t="s">
        <v>205</v>
      </c>
    </row>
    <row r="781" s="178" customFormat="true" ht="9.75" hidden="false" customHeight="false" outlineLevel="0" collapsed="false">
      <c r="B781" s="179"/>
      <c r="D781" s="172" t="s">
        <v>217</v>
      </c>
      <c r="E781" s="180"/>
      <c r="F781" s="181" t="s">
        <v>316</v>
      </c>
      <c r="H781" s="180"/>
      <c r="I781" s="182"/>
      <c r="L781" s="179"/>
      <c r="M781" s="183"/>
      <c r="T781" s="184"/>
      <c r="AT781" s="180" t="s">
        <v>217</v>
      </c>
      <c r="AU781" s="180" t="s">
        <v>79</v>
      </c>
      <c r="AV781" s="178" t="s">
        <v>77</v>
      </c>
      <c r="AW781" s="178" t="s">
        <v>31</v>
      </c>
      <c r="AX781" s="178" t="s">
        <v>70</v>
      </c>
      <c r="AY781" s="180" t="s">
        <v>205</v>
      </c>
    </row>
    <row r="782" s="185" customFormat="true" ht="9.75" hidden="false" customHeight="false" outlineLevel="0" collapsed="false">
      <c r="B782" s="186"/>
      <c r="D782" s="172" t="s">
        <v>217</v>
      </c>
      <c r="E782" s="187"/>
      <c r="F782" s="188" t="s">
        <v>440</v>
      </c>
      <c r="H782" s="189" t="n">
        <v>0.989</v>
      </c>
      <c r="I782" s="190"/>
      <c r="L782" s="186"/>
      <c r="M782" s="191"/>
      <c r="T782" s="192"/>
      <c r="AT782" s="187" t="s">
        <v>217</v>
      </c>
      <c r="AU782" s="187" t="s">
        <v>79</v>
      </c>
      <c r="AV782" s="185" t="s">
        <v>79</v>
      </c>
      <c r="AW782" s="185" t="s">
        <v>31</v>
      </c>
      <c r="AX782" s="185" t="s">
        <v>70</v>
      </c>
      <c r="AY782" s="187" t="s">
        <v>205</v>
      </c>
    </row>
    <row r="783" s="178" customFormat="true" ht="9.75" hidden="false" customHeight="false" outlineLevel="0" collapsed="false">
      <c r="B783" s="179"/>
      <c r="D783" s="172" t="s">
        <v>217</v>
      </c>
      <c r="E783" s="180"/>
      <c r="F783" s="181" t="s">
        <v>320</v>
      </c>
      <c r="H783" s="180"/>
      <c r="I783" s="182"/>
      <c r="L783" s="179"/>
      <c r="M783" s="183"/>
      <c r="T783" s="184"/>
      <c r="AT783" s="180" t="s">
        <v>217</v>
      </c>
      <c r="AU783" s="180" t="s">
        <v>79</v>
      </c>
      <c r="AV783" s="178" t="s">
        <v>77</v>
      </c>
      <c r="AW783" s="178" t="s">
        <v>31</v>
      </c>
      <c r="AX783" s="178" t="s">
        <v>70</v>
      </c>
      <c r="AY783" s="180" t="s">
        <v>205</v>
      </c>
    </row>
    <row r="784" s="185" customFormat="true" ht="9.75" hidden="false" customHeight="false" outlineLevel="0" collapsed="false">
      <c r="B784" s="186"/>
      <c r="D784" s="172" t="s">
        <v>217</v>
      </c>
      <c r="E784" s="187"/>
      <c r="F784" s="188" t="s">
        <v>441</v>
      </c>
      <c r="H784" s="189" t="n">
        <v>0.983</v>
      </c>
      <c r="I784" s="190"/>
      <c r="L784" s="186"/>
      <c r="M784" s="191"/>
      <c r="T784" s="192"/>
      <c r="AT784" s="187" t="s">
        <v>217</v>
      </c>
      <c r="AU784" s="187" t="s">
        <v>79</v>
      </c>
      <c r="AV784" s="185" t="s">
        <v>79</v>
      </c>
      <c r="AW784" s="185" t="s">
        <v>31</v>
      </c>
      <c r="AX784" s="185" t="s">
        <v>70</v>
      </c>
      <c r="AY784" s="187" t="s">
        <v>205</v>
      </c>
    </row>
    <row r="785" s="185" customFormat="true" ht="9.75" hidden="false" customHeight="false" outlineLevel="0" collapsed="false">
      <c r="B785" s="186"/>
      <c r="D785" s="172" t="s">
        <v>217</v>
      </c>
      <c r="E785" s="187"/>
      <c r="F785" s="188" t="s">
        <v>442</v>
      </c>
      <c r="H785" s="189" t="n">
        <v>1.261</v>
      </c>
      <c r="I785" s="190"/>
      <c r="L785" s="186"/>
      <c r="M785" s="191"/>
      <c r="T785" s="192"/>
      <c r="AT785" s="187" t="s">
        <v>217</v>
      </c>
      <c r="AU785" s="187" t="s">
        <v>79</v>
      </c>
      <c r="AV785" s="185" t="s">
        <v>79</v>
      </c>
      <c r="AW785" s="185" t="s">
        <v>31</v>
      </c>
      <c r="AX785" s="185" t="s">
        <v>70</v>
      </c>
      <c r="AY785" s="187" t="s">
        <v>205</v>
      </c>
    </row>
    <row r="786" s="185" customFormat="true" ht="9.75" hidden="false" customHeight="false" outlineLevel="0" collapsed="false">
      <c r="B786" s="186"/>
      <c r="D786" s="172" t="s">
        <v>217</v>
      </c>
      <c r="E786" s="187"/>
      <c r="F786" s="188" t="s">
        <v>443</v>
      </c>
      <c r="H786" s="189" t="n">
        <v>1.538</v>
      </c>
      <c r="I786" s="190"/>
      <c r="L786" s="186"/>
      <c r="M786" s="191"/>
      <c r="T786" s="192"/>
      <c r="AT786" s="187" t="s">
        <v>217</v>
      </c>
      <c r="AU786" s="187" t="s">
        <v>79</v>
      </c>
      <c r="AV786" s="185" t="s">
        <v>79</v>
      </c>
      <c r="AW786" s="185" t="s">
        <v>31</v>
      </c>
      <c r="AX786" s="185" t="s">
        <v>70</v>
      </c>
      <c r="AY786" s="187" t="s">
        <v>205</v>
      </c>
    </row>
    <row r="787" s="185" customFormat="true" ht="9.75" hidden="false" customHeight="false" outlineLevel="0" collapsed="false">
      <c r="B787" s="186"/>
      <c r="D787" s="172" t="s">
        <v>217</v>
      </c>
      <c r="E787" s="187"/>
      <c r="F787" s="188" t="s">
        <v>444</v>
      </c>
      <c r="H787" s="189" t="n">
        <v>1.815</v>
      </c>
      <c r="I787" s="190"/>
      <c r="L787" s="186"/>
      <c r="M787" s="191"/>
      <c r="T787" s="192"/>
      <c r="AT787" s="187" t="s">
        <v>217</v>
      </c>
      <c r="AU787" s="187" t="s">
        <v>79</v>
      </c>
      <c r="AV787" s="185" t="s">
        <v>79</v>
      </c>
      <c r="AW787" s="185" t="s">
        <v>31</v>
      </c>
      <c r="AX787" s="185" t="s">
        <v>70</v>
      </c>
      <c r="AY787" s="187" t="s">
        <v>205</v>
      </c>
    </row>
    <row r="788" s="185" customFormat="true" ht="9.75" hidden="false" customHeight="false" outlineLevel="0" collapsed="false">
      <c r="B788" s="186"/>
      <c r="D788" s="172" t="s">
        <v>217</v>
      </c>
      <c r="E788" s="187"/>
      <c r="F788" s="188" t="s">
        <v>445</v>
      </c>
      <c r="H788" s="189" t="n">
        <v>0.771</v>
      </c>
      <c r="I788" s="190"/>
      <c r="L788" s="186"/>
      <c r="M788" s="191"/>
      <c r="T788" s="192"/>
      <c r="AT788" s="187" t="s">
        <v>217</v>
      </c>
      <c r="AU788" s="187" t="s">
        <v>79</v>
      </c>
      <c r="AV788" s="185" t="s">
        <v>79</v>
      </c>
      <c r="AW788" s="185" t="s">
        <v>31</v>
      </c>
      <c r="AX788" s="185" t="s">
        <v>70</v>
      </c>
      <c r="AY788" s="187" t="s">
        <v>205</v>
      </c>
    </row>
    <row r="789" s="185" customFormat="true" ht="9.75" hidden="false" customHeight="false" outlineLevel="0" collapsed="false">
      <c r="B789" s="186"/>
      <c r="D789" s="172" t="s">
        <v>217</v>
      </c>
      <c r="E789" s="187"/>
      <c r="F789" s="188" t="s">
        <v>1122</v>
      </c>
      <c r="H789" s="189" t="n">
        <v>27.279</v>
      </c>
      <c r="I789" s="190"/>
      <c r="L789" s="186"/>
      <c r="M789" s="191"/>
      <c r="T789" s="192"/>
      <c r="AT789" s="187" t="s">
        <v>217</v>
      </c>
      <c r="AU789" s="187" t="s">
        <v>79</v>
      </c>
      <c r="AV789" s="185" t="s">
        <v>79</v>
      </c>
      <c r="AW789" s="185" t="s">
        <v>31</v>
      </c>
      <c r="AX789" s="185" t="s">
        <v>70</v>
      </c>
      <c r="AY789" s="187" t="s">
        <v>205</v>
      </c>
    </row>
    <row r="790" s="193" customFormat="true" ht="9.75" hidden="false" customHeight="false" outlineLevel="0" collapsed="false">
      <c r="B790" s="194"/>
      <c r="D790" s="172" t="s">
        <v>217</v>
      </c>
      <c r="E790" s="195"/>
      <c r="F790" s="196" t="s">
        <v>220</v>
      </c>
      <c r="H790" s="197" t="n">
        <v>138.135</v>
      </c>
      <c r="I790" s="198"/>
      <c r="L790" s="194"/>
      <c r="M790" s="199"/>
      <c r="T790" s="200"/>
      <c r="AT790" s="195" t="s">
        <v>217</v>
      </c>
      <c r="AU790" s="195" t="s">
        <v>79</v>
      </c>
      <c r="AV790" s="193" t="s">
        <v>109</v>
      </c>
      <c r="AW790" s="193" t="s">
        <v>31</v>
      </c>
      <c r="AX790" s="193" t="s">
        <v>77</v>
      </c>
      <c r="AY790" s="195" t="s">
        <v>205</v>
      </c>
    </row>
    <row r="791" s="185" customFormat="true" ht="9.75" hidden="false" customHeight="false" outlineLevel="0" collapsed="false">
      <c r="B791" s="186"/>
      <c r="D791" s="172" t="s">
        <v>217</v>
      </c>
      <c r="F791" s="188" t="s">
        <v>1123</v>
      </c>
      <c r="H791" s="189" t="n">
        <v>151.949</v>
      </c>
      <c r="I791" s="190"/>
      <c r="L791" s="186"/>
      <c r="M791" s="191"/>
      <c r="T791" s="192"/>
      <c r="AT791" s="187" t="s">
        <v>217</v>
      </c>
      <c r="AU791" s="187" t="s">
        <v>79</v>
      </c>
      <c r="AV791" s="185" t="s">
        <v>79</v>
      </c>
      <c r="AW791" s="185" t="s">
        <v>4</v>
      </c>
      <c r="AX791" s="185" t="s">
        <v>77</v>
      </c>
      <c r="AY791" s="187" t="s">
        <v>205</v>
      </c>
    </row>
    <row r="792" s="22" customFormat="true" ht="24" hidden="false" customHeight="true" outlineLevel="0" collapsed="false">
      <c r="B792" s="23"/>
      <c r="C792" s="159" t="s">
        <v>1124</v>
      </c>
      <c r="D792" s="159" t="s">
        <v>207</v>
      </c>
      <c r="E792" s="160" t="s">
        <v>1125</v>
      </c>
      <c r="F792" s="161" t="s">
        <v>1126</v>
      </c>
      <c r="G792" s="162" t="s">
        <v>210</v>
      </c>
      <c r="H792" s="163" t="n">
        <v>8.73</v>
      </c>
      <c r="I792" s="164"/>
      <c r="J792" s="165" t="n">
        <f aca="false">ROUND(I792*H792,2)</f>
        <v>0</v>
      </c>
      <c r="K792" s="161" t="s">
        <v>211</v>
      </c>
      <c r="L792" s="23"/>
      <c r="M792" s="166"/>
      <c r="N792" s="167" t="s">
        <v>41</v>
      </c>
      <c r="P792" s="168" t="n">
        <f aca="false">O792*H792</f>
        <v>0</v>
      </c>
      <c r="Q792" s="168" t="n">
        <v>0.0004</v>
      </c>
      <c r="R792" s="168" t="n">
        <f aca="false">Q792*H792</f>
        <v>0.003492</v>
      </c>
      <c r="S792" s="168" t="n">
        <v>0</v>
      </c>
      <c r="T792" s="169" t="n">
        <f aca="false">S792*H792</f>
        <v>0</v>
      </c>
      <c r="AR792" s="170" t="s">
        <v>349</v>
      </c>
      <c r="AT792" s="170" t="s">
        <v>207</v>
      </c>
      <c r="AU792" s="170" t="s">
        <v>79</v>
      </c>
      <c r="AY792" s="3" t="s">
        <v>205</v>
      </c>
      <c r="BE792" s="171" t="n">
        <f aca="false">IF(N792="základní",J792,0)</f>
        <v>0</v>
      </c>
      <c r="BF792" s="171" t="n">
        <f aca="false">IF(N792="snížená",J792,0)</f>
        <v>0</v>
      </c>
      <c r="BG792" s="171" t="n">
        <f aca="false">IF(N792="zákl. přenesená",J792,0)</f>
        <v>0</v>
      </c>
      <c r="BH792" s="171" t="n">
        <f aca="false">IF(N792="sníž. přenesená",J792,0)</f>
        <v>0</v>
      </c>
      <c r="BI792" s="171" t="n">
        <f aca="false">IF(N792="nulová",J792,0)</f>
        <v>0</v>
      </c>
      <c r="BJ792" s="3" t="s">
        <v>77</v>
      </c>
      <c r="BK792" s="171" t="n">
        <f aca="false">ROUND(I792*H792,2)</f>
        <v>0</v>
      </c>
      <c r="BL792" s="3" t="s">
        <v>349</v>
      </c>
      <c r="BM792" s="170" t="s">
        <v>1127</v>
      </c>
    </row>
    <row r="793" s="22" customFormat="true" ht="18" hidden="false" customHeight="false" outlineLevel="0" collapsed="false">
      <c r="B793" s="23"/>
      <c r="D793" s="172" t="s">
        <v>213</v>
      </c>
      <c r="F793" s="173" t="s">
        <v>1128</v>
      </c>
      <c r="I793" s="174"/>
      <c r="L793" s="23"/>
      <c r="M793" s="175"/>
      <c r="T793" s="54"/>
      <c r="AT793" s="3" t="s">
        <v>213</v>
      </c>
      <c r="AU793" s="3" t="s">
        <v>79</v>
      </c>
    </row>
    <row r="794" s="22" customFormat="true" ht="9.75" hidden="false" customHeight="false" outlineLevel="0" collapsed="false">
      <c r="B794" s="23"/>
      <c r="D794" s="176" t="s">
        <v>215</v>
      </c>
      <c r="F794" s="177" t="s">
        <v>1129</v>
      </c>
      <c r="I794" s="174"/>
      <c r="L794" s="23"/>
      <c r="M794" s="175"/>
      <c r="T794" s="54"/>
      <c r="AT794" s="3" t="s">
        <v>215</v>
      </c>
      <c r="AU794" s="3" t="s">
        <v>79</v>
      </c>
    </row>
    <row r="795" s="185" customFormat="true" ht="9.75" hidden="false" customHeight="false" outlineLevel="0" collapsed="false">
      <c r="B795" s="186"/>
      <c r="D795" s="172" t="s">
        <v>217</v>
      </c>
      <c r="E795" s="187" t="s">
        <v>149</v>
      </c>
      <c r="F795" s="188" t="s">
        <v>1130</v>
      </c>
      <c r="H795" s="189" t="n">
        <v>8.73</v>
      </c>
      <c r="I795" s="190"/>
      <c r="L795" s="186"/>
      <c r="M795" s="191"/>
      <c r="T795" s="192"/>
      <c r="AT795" s="187" t="s">
        <v>217</v>
      </c>
      <c r="AU795" s="187" t="s">
        <v>79</v>
      </c>
      <c r="AV795" s="185" t="s">
        <v>79</v>
      </c>
      <c r="AW795" s="185" t="s">
        <v>31</v>
      </c>
      <c r="AX795" s="185" t="s">
        <v>77</v>
      </c>
      <c r="AY795" s="187" t="s">
        <v>205</v>
      </c>
    </row>
    <row r="796" s="22" customFormat="true" ht="66.75" hidden="false" customHeight="true" outlineLevel="0" collapsed="false">
      <c r="B796" s="23"/>
      <c r="C796" s="201" t="s">
        <v>1131</v>
      </c>
      <c r="D796" s="201" t="s">
        <v>221</v>
      </c>
      <c r="E796" s="202" t="s">
        <v>1132</v>
      </c>
      <c r="F796" s="203" t="s">
        <v>1133</v>
      </c>
      <c r="G796" s="204" t="s">
        <v>210</v>
      </c>
      <c r="H796" s="205" t="n">
        <v>9.603</v>
      </c>
      <c r="I796" s="206"/>
      <c r="J796" s="207" t="n">
        <f aca="false">ROUND(I796*H796,2)</f>
        <v>0</v>
      </c>
      <c r="K796" s="203" t="s">
        <v>329</v>
      </c>
      <c r="L796" s="208"/>
      <c r="M796" s="209"/>
      <c r="N796" s="210" t="s">
        <v>41</v>
      </c>
      <c r="P796" s="168" t="n">
        <f aca="false">O796*H796</f>
        <v>0</v>
      </c>
      <c r="Q796" s="168" t="n">
        <v>0.00264</v>
      </c>
      <c r="R796" s="168" t="n">
        <f aca="false">Q796*H796</f>
        <v>0.02535192</v>
      </c>
      <c r="S796" s="168" t="n">
        <v>0</v>
      </c>
      <c r="T796" s="169" t="n">
        <f aca="false">S796*H796</f>
        <v>0</v>
      </c>
      <c r="AR796" s="170" t="s">
        <v>419</v>
      </c>
      <c r="AT796" s="170" t="s">
        <v>221</v>
      </c>
      <c r="AU796" s="170" t="s">
        <v>79</v>
      </c>
      <c r="AY796" s="3" t="s">
        <v>205</v>
      </c>
      <c r="BE796" s="171" t="n">
        <f aca="false">IF(N796="základní",J796,0)</f>
        <v>0</v>
      </c>
      <c r="BF796" s="171" t="n">
        <f aca="false">IF(N796="snížená",J796,0)</f>
        <v>0</v>
      </c>
      <c r="BG796" s="171" t="n">
        <f aca="false">IF(N796="zákl. přenesená",J796,0)</f>
        <v>0</v>
      </c>
      <c r="BH796" s="171" t="n">
        <f aca="false">IF(N796="sníž. přenesená",J796,0)</f>
        <v>0</v>
      </c>
      <c r="BI796" s="171" t="n">
        <f aca="false">IF(N796="nulová",J796,0)</f>
        <v>0</v>
      </c>
      <c r="BJ796" s="3" t="s">
        <v>77</v>
      </c>
      <c r="BK796" s="171" t="n">
        <f aca="false">ROUND(I796*H796,2)</f>
        <v>0</v>
      </c>
      <c r="BL796" s="3" t="s">
        <v>349</v>
      </c>
      <c r="BM796" s="170" t="s">
        <v>1134</v>
      </c>
    </row>
    <row r="797" s="22" customFormat="true" ht="63" hidden="false" customHeight="false" outlineLevel="0" collapsed="false">
      <c r="B797" s="23"/>
      <c r="D797" s="172" t="s">
        <v>213</v>
      </c>
      <c r="F797" s="173" t="s">
        <v>1135</v>
      </c>
      <c r="I797" s="174"/>
      <c r="L797" s="23"/>
      <c r="M797" s="175"/>
      <c r="T797" s="54"/>
      <c r="AT797" s="3" t="s">
        <v>213</v>
      </c>
      <c r="AU797" s="3" t="s">
        <v>79</v>
      </c>
    </row>
    <row r="798" s="185" customFormat="true" ht="9.75" hidden="false" customHeight="false" outlineLevel="0" collapsed="false">
      <c r="B798" s="186"/>
      <c r="D798" s="172" t="s">
        <v>217</v>
      </c>
      <c r="F798" s="188" t="s">
        <v>1136</v>
      </c>
      <c r="H798" s="189" t="n">
        <v>9.603</v>
      </c>
      <c r="I798" s="190"/>
      <c r="L798" s="186"/>
      <c r="M798" s="191"/>
      <c r="T798" s="192"/>
      <c r="AT798" s="187" t="s">
        <v>217</v>
      </c>
      <c r="AU798" s="187" t="s">
        <v>79</v>
      </c>
      <c r="AV798" s="185" t="s">
        <v>79</v>
      </c>
      <c r="AW798" s="185" t="s">
        <v>4</v>
      </c>
      <c r="AX798" s="185" t="s">
        <v>77</v>
      </c>
      <c r="AY798" s="187" t="s">
        <v>205</v>
      </c>
    </row>
    <row r="799" s="22" customFormat="true" ht="24" hidden="false" customHeight="true" outlineLevel="0" collapsed="false">
      <c r="B799" s="23"/>
      <c r="C799" s="159" t="s">
        <v>1137</v>
      </c>
      <c r="D799" s="159" t="s">
        <v>207</v>
      </c>
      <c r="E799" s="160" t="s">
        <v>1138</v>
      </c>
      <c r="F799" s="161" t="s">
        <v>1139</v>
      </c>
      <c r="G799" s="162" t="s">
        <v>652</v>
      </c>
      <c r="H799" s="163" t="n">
        <v>35.88</v>
      </c>
      <c r="I799" s="164"/>
      <c r="J799" s="165" t="n">
        <f aca="false">ROUND(I799*H799,2)</f>
        <v>0</v>
      </c>
      <c r="K799" s="161" t="s">
        <v>211</v>
      </c>
      <c r="L799" s="23"/>
      <c r="M799" s="166"/>
      <c r="N799" s="167" t="s">
        <v>41</v>
      </c>
      <c r="P799" s="168" t="n">
        <f aca="false">O799*H799</f>
        <v>0</v>
      </c>
      <c r="Q799" s="168" t="n">
        <v>0</v>
      </c>
      <c r="R799" s="168" t="n">
        <f aca="false">Q799*H799</f>
        <v>0</v>
      </c>
      <c r="S799" s="168" t="n">
        <v>0.003</v>
      </c>
      <c r="T799" s="169" t="n">
        <f aca="false">S799*H799</f>
        <v>0.10764</v>
      </c>
      <c r="AR799" s="170" t="s">
        <v>349</v>
      </c>
      <c r="AT799" s="170" t="s">
        <v>207</v>
      </c>
      <c r="AU799" s="170" t="s">
        <v>79</v>
      </c>
      <c r="AY799" s="3" t="s">
        <v>205</v>
      </c>
      <c r="BE799" s="171" t="n">
        <f aca="false">IF(N799="základní",J799,0)</f>
        <v>0</v>
      </c>
      <c r="BF799" s="171" t="n">
        <f aca="false">IF(N799="snížená",J799,0)</f>
        <v>0</v>
      </c>
      <c r="BG799" s="171" t="n">
        <f aca="false">IF(N799="zákl. přenesená",J799,0)</f>
        <v>0</v>
      </c>
      <c r="BH799" s="171" t="n">
        <f aca="false">IF(N799="sníž. přenesená",J799,0)</f>
        <v>0</v>
      </c>
      <c r="BI799" s="171" t="n">
        <f aca="false">IF(N799="nulová",J799,0)</f>
        <v>0</v>
      </c>
      <c r="BJ799" s="3" t="s">
        <v>77</v>
      </c>
      <c r="BK799" s="171" t="n">
        <f aca="false">ROUND(I799*H799,2)</f>
        <v>0</v>
      </c>
      <c r="BL799" s="3" t="s">
        <v>349</v>
      </c>
      <c r="BM799" s="170" t="s">
        <v>1140</v>
      </c>
    </row>
    <row r="800" s="22" customFormat="true" ht="18" hidden="false" customHeight="false" outlineLevel="0" collapsed="false">
      <c r="B800" s="23"/>
      <c r="D800" s="172" t="s">
        <v>213</v>
      </c>
      <c r="F800" s="173" t="s">
        <v>1141</v>
      </c>
      <c r="I800" s="174"/>
      <c r="L800" s="23"/>
      <c r="M800" s="175"/>
      <c r="T800" s="54"/>
      <c r="AT800" s="3" t="s">
        <v>213</v>
      </c>
      <c r="AU800" s="3" t="s">
        <v>79</v>
      </c>
    </row>
    <row r="801" s="22" customFormat="true" ht="9.75" hidden="false" customHeight="false" outlineLevel="0" collapsed="false">
      <c r="B801" s="23"/>
      <c r="D801" s="176" t="s">
        <v>215</v>
      </c>
      <c r="F801" s="177" t="s">
        <v>1142</v>
      </c>
      <c r="I801" s="174"/>
      <c r="L801" s="23"/>
      <c r="M801" s="175"/>
      <c r="T801" s="54"/>
      <c r="AT801" s="3" t="s">
        <v>215</v>
      </c>
      <c r="AU801" s="3" t="s">
        <v>79</v>
      </c>
    </row>
    <row r="802" s="178" customFormat="true" ht="9.75" hidden="false" customHeight="false" outlineLevel="0" collapsed="false">
      <c r="B802" s="179"/>
      <c r="D802" s="172" t="s">
        <v>217</v>
      </c>
      <c r="E802" s="180"/>
      <c r="F802" s="181" t="s">
        <v>1143</v>
      </c>
      <c r="H802" s="180"/>
      <c r="I802" s="182"/>
      <c r="L802" s="179"/>
      <c r="M802" s="183"/>
      <c r="T802" s="184"/>
      <c r="AT802" s="180" t="s">
        <v>217</v>
      </c>
      <c r="AU802" s="180" t="s">
        <v>79</v>
      </c>
      <c r="AV802" s="178" t="s">
        <v>77</v>
      </c>
      <c r="AW802" s="178" t="s">
        <v>31</v>
      </c>
      <c r="AX802" s="178" t="s">
        <v>70</v>
      </c>
      <c r="AY802" s="180" t="s">
        <v>205</v>
      </c>
    </row>
    <row r="803" s="185" customFormat="true" ht="9.75" hidden="false" customHeight="false" outlineLevel="0" collapsed="false">
      <c r="B803" s="186"/>
      <c r="D803" s="172" t="s">
        <v>217</v>
      </c>
      <c r="E803" s="187"/>
      <c r="F803" s="188" t="s">
        <v>1144</v>
      </c>
      <c r="H803" s="189" t="n">
        <v>17.81</v>
      </c>
      <c r="I803" s="190"/>
      <c r="L803" s="186"/>
      <c r="M803" s="191"/>
      <c r="T803" s="192"/>
      <c r="AT803" s="187" t="s">
        <v>217</v>
      </c>
      <c r="AU803" s="187" t="s">
        <v>79</v>
      </c>
      <c r="AV803" s="185" t="s">
        <v>79</v>
      </c>
      <c r="AW803" s="185" t="s">
        <v>31</v>
      </c>
      <c r="AX803" s="185" t="s">
        <v>70</v>
      </c>
      <c r="AY803" s="187" t="s">
        <v>205</v>
      </c>
    </row>
    <row r="804" s="178" customFormat="true" ht="9.75" hidden="false" customHeight="false" outlineLevel="0" collapsed="false">
      <c r="B804" s="179"/>
      <c r="D804" s="172" t="s">
        <v>217</v>
      </c>
      <c r="E804" s="180"/>
      <c r="F804" s="181" t="s">
        <v>1145</v>
      </c>
      <c r="H804" s="180"/>
      <c r="I804" s="182"/>
      <c r="L804" s="179"/>
      <c r="M804" s="183"/>
      <c r="T804" s="184"/>
      <c r="AT804" s="180" t="s">
        <v>217</v>
      </c>
      <c r="AU804" s="180" t="s">
        <v>79</v>
      </c>
      <c r="AV804" s="178" t="s">
        <v>77</v>
      </c>
      <c r="AW804" s="178" t="s">
        <v>31</v>
      </c>
      <c r="AX804" s="178" t="s">
        <v>70</v>
      </c>
      <c r="AY804" s="180" t="s">
        <v>205</v>
      </c>
    </row>
    <row r="805" s="185" customFormat="true" ht="9.75" hidden="false" customHeight="false" outlineLevel="0" collapsed="false">
      <c r="B805" s="186"/>
      <c r="D805" s="172" t="s">
        <v>217</v>
      </c>
      <c r="E805" s="187"/>
      <c r="F805" s="188" t="s">
        <v>1146</v>
      </c>
      <c r="H805" s="189" t="n">
        <v>18.07</v>
      </c>
      <c r="I805" s="190"/>
      <c r="L805" s="186"/>
      <c r="M805" s="191"/>
      <c r="T805" s="192"/>
      <c r="AT805" s="187" t="s">
        <v>217</v>
      </c>
      <c r="AU805" s="187" t="s">
        <v>79</v>
      </c>
      <c r="AV805" s="185" t="s">
        <v>79</v>
      </c>
      <c r="AW805" s="185" t="s">
        <v>31</v>
      </c>
      <c r="AX805" s="185" t="s">
        <v>70</v>
      </c>
      <c r="AY805" s="187" t="s">
        <v>205</v>
      </c>
    </row>
    <row r="806" s="193" customFormat="true" ht="9.75" hidden="false" customHeight="false" outlineLevel="0" collapsed="false">
      <c r="B806" s="194"/>
      <c r="D806" s="172" t="s">
        <v>217</v>
      </c>
      <c r="E806" s="195"/>
      <c r="F806" s="196" t="s">
        <v>220</v>
      </c>
      <c r="H806" s="197" t="n">
        <v>35.88</v>
      </c>
      <c r="I806" s="198"/>
      <c r="L806" s="194"/>
      <c r="M806" s="199"/>
      <c r="T806" s="200"/>
      <c r="AT806" s="195" t="s">
        <v>217</v>
      </c>
      <c r="AU806" s="195" t="s">
        <v>79</v>
      </c>
      <c r="AV806" s="193" t="s">
        <v>109</v>
      </c>
      <c r="AW806" s="193" t="s">
        <v>31</v>
      </c>
      <c r="AX806" s="193" t="s">
        <v>77</v>
      </c>
      <c r="AY806" s="195" t="s">
        <v>205</v>
      </c>
    </row>
    <row r="807" s="22" customFormat="true" ht="24" hidden="false" customHeight="true" outlineLevel="0" collapsed="false">
      <c r="B807" s="23"/>
      <c r="C807" s="159" t="s">
        <v>1147</v>
      </c>
      <c r="D807" s="159" t="s">
        <v>207</v>
      </c>
      <c r="E807" s="160" t="s">
        <v>1148</v>
      </c>
      <c r="F807" s="161" t="s">
        <v>1149</v>
      </c>
      <c r="G807" s="162" t="s">
        <v>652</v>
      </c>
      <c r="H807" s="163" t="n">
        <v>63</v>
      </c>
      <c r="I807" s="164"/>
      <c r="J807" s="165" t="n">
        <f aca="false">ROUND(I807*H807,2)</f>
        <v>0</v>
      </c>
      <c r="K807" s="161" t="s">
        <v>211</v>
      </c>
      <c r="L807" s="23"/>
      <c r="M807" s="166"/>
      <c r="N807" s="167" t="s">
        <v>41</v>
      </c>
      <c r="P807" s="168" t="n">
        <f aca="false">O807*H807</f>
        <v>0</v>
      </c>
      <c r="Q807" s="168" t="n">
        <v>0.00012</v>
      </c>
      <c r="R807" s="168" t="n">
        <f aca="false">Q807*H807</f>
        <v>0.00756</v>
      </c>
      <c r="S807" s="168" t="n">
        <v>0</v>
      </c>
      <c r="T807" s="169" t="n">
        <f aca="false">S807*H807</f>
        <v>0</v>
      </c>
      <c r="AR807" s="170" t="s">
        <v>349</v>
      </c>
      <c r="AT807" s="170" t="s">
        <v>207</v>
      </c>
      <c r="AU807" s="170" t="s">
        <v>79</v>
      </c>
      <c r="AY807" s="3" t="s">
        <v>205</v>
      </c>
      <c r="BE807" s="171" t="n">
        <f aca="false">IF(N807="základní",J807,0)</f>
        <v>0</v>
      </c>
      <c r="BF807" s="171" t="n">
        <f aca="false">IF(N807="snížená",J807,0)</f>
        <v>0</v>
      </c>
      <c r="BG807" s="171" t="n">
        <f aca="false">IF(N807="zákl. přenesená",J807,0)</f>
        <v>0</v>
      </c>
      <c r="BH807" s="171" t="n">
        <f aca="false">IF(N807="sníž. přenesená",J807,0)</f>
        <v>0</v>
      </c>
      <c r="BI807" s="171" t="n">
        <f aca="false">IF(N807="nulová",J807,0)</f>
        <v>0</v>
      </c>
      <c r="BJ807" s="3" t="s">
        <v>77</v>
      </c>
      <c r="BK807" s="171" t="n">
        <f aca="false">ROUND(I807*H807,2)</f>
        <v>0</v>
      </c>
      <c r="BL807" s="3" t="s">
        <v>349</v>
      </c>
      <c r="BM807" s="170" t="s">
        <v>1150</v>
      </c>
    </row>
    <row r="808" s="22" customFormat="true" ht="18" hidden="false" customHeight="false" outlineLevel="0" collapsed="false">
      <c r="B808" s="23"/>
      <c r="D808" s="172" t="s">
        <v>213</v>
      </c>
      <c r="F808" s="173" t="s">
        <v>1151</v>
      </c>
      <c r="I808" s="174"/>
      <c r="L808" s="23"/>
      <c r="M808" s="175"/>
      <c r="T808" s="54"/>
      <c r="AT808" s="3" t="s">
        <v>213</v>
      </c>
      <c r="AU808" s="3" t="s">
        <v>79</v>
      </c>
    </row>
    <row r="809" s="22" customFormat="true" ht="9.75" hidden="false" customHeight="false" outlineLevel="0" collapsed="false">
      <c r="B809" s="23"/>
      <c r="D809" s="176" t="s">
        <v>215</v>
      </c>
      <c r="F809" s="177" t="s">
        <v>1152</v>
      </c>
      <c r="I809" s="174"/>
      <c r="L809" s="23"/>
      <c r="M809" s="175"/>
      <c r="T809" s="54"/>
      <c r="AT809" s="3" t="s">
        <v>215</v>
      </c>
      <c r="AU809" s="3" t="s">
        <v>79</v>
      </c>
    </row>
    <row r="810" s="185" customFormat="true" ht="9.75" hidden="false" customHeight="false" outlineLevel="0" collapsed="false">
      <c r="B810" s="186"/>
      <c r="D810" s="172" t="s">
        <v>217</v>
      </c>
      <c r="E810" s="187"/>
      <c r="F810" s="188" t="s">
        <v>1153</v>
      </c>
      <c r="H810" s="189" t="n">
        <v>29.4</v>
      </c>
      <c r="I810" s="190"/>
      <c r="L810" s="186"/>
      <c r="M810" s="191"/>
      <c r="T810" s="192"/>
      <c r="AT810" s="187" t="s">
        <v>217</v>
      </c>
      <c r="AU810" s="187" t="s">
        <v>79</v>
      </c>
      <c r="AV810" s="185" t="s">
        <v>79</v>
      </c>
      <c r="AW810" s="185" t="s">
        <v>31</v>
      </c>
      <c r="AX810" s="185" t="s">
        <v>70</v>
      </c>
      <c r="AY810" s="187" t="s">
        <v>205</v>
      </c>
    </row>
    <row r="811" s="185" customFormat="true" ht="9.75" hidden="false" customHeight="false" outlineLevel="0" collapsed="false">
      <c r="B811" s="186"/>
      <c r="D811" s="172" t="s">
        <v>217</v>
      </c>
      <c r="E811" s="187"/>
      <c r="F811" s="188" t="s">
        <v>1154</v>
      </c>
      <c r="H811" s="189" t="n">
        <v>33.6</v>
      </c>
      <c r="I811" s="190"/>
      <c r="L811" s="186"/>
      <c r="M811" s="191"/>
      <c r="T811" s="192"/>
      <c r="AT811" s="187" t="s">
        <v>217</v>
      </c>
      <c r="AU811" s="187" t="s">
        <v>79</v>
      </c>
      <c r="AV811" s="185" t="s">
        <v>79</v>
      </c>
      <c r="AW811" s="185" t="s">
        <v>31</v>
      </c>
      <c r="AX811" s="185" t="s">
        <v>70</v>
      </c>
      <c r="AY811" s="187" t="s">
        <v>205</v>
      </c>
    </row>
    <row r="812" s="193" customFormat="true" ht="9.75" hidden="false" customHeight="false" outlineLevel="0" collapsed="false">
      <c r="B812" s="194"/>
      <c r="D812" s="172" t="s">
        <v>217</v>
      </c>
      <c r="E812" s="195"/>
      <c r="F812" s="196" t="s">
        <v>220</v>
      </c>
      <c r="H812" s="197" t="n">
        <v>63</v>
      </c>
      <c r="I812" s="198"/>
      <c r="L812" s="194"/>
      <c r="M812" s="199"/>
      <c r="T812" s="200"/>
      <c r="AT812" s="195" t="s">
        <v>217</v>
      </c>
      <c r="AU812" s="195" t="s">
        <v>79</v>
      </c>
      <c r="AV812" s="193" t="s">
        <v>109</v>
      </c>
      <c r="AW812" s="193" t="s">
        <v>31</v>
      </c>
      <c r="AX812" s="193" t="s">
        <v>77</v>
      </c>
      <c r="AY812" s="195" t="s">
        <v>205</v>
      </c>
    </row>
    <row r="813" s="22" customFormat="true" ht="24" hidden="false" customHeight="true" outlineLevel="0" collapsed="false">
      <c r="B813" s="23"/>
      <c r="C813" s="159" t="s">
        <v>1155</v>
      </c>
      <c r="D813" s="159" t="s">
        <v>207</v>
      </c>
      <c r="E813" s="160" t="s">
        <v>1156</v>
      </c>
      <c r="F813" s="161" t="s">
        <v>1157</v>
      </c>
      <c r="G813" s="162" t="s">
        <v>652</v>
      </c>
      <c r="H813" s="163" t="n">
        <v>63</v>
      </c>
      <c r="I813" s="164"/>
      <c r="J813" s="165" t="n">
        <f aca="false">ROUND(I813*H813,2)</f>
        <v>0</v>
      </c>
      <c r="K813" s="161" t="s">
        <v>211</v>
      </c>
      <c r="L813" s="23"/>
      <c r="M813" s="166"/>
      <c r="N813" s="167" t="s">
        <v>41</v>
      </c>
      <c r="P813" s="168" t="n">
        <f aca="false">O813*H813</f>
        <v>0</v>
      </c>
      <c r="Q813" s="168" t="n">
        <v>8E-005</v>
      </c>
      <c r="R813" s="168" t="n">
        <f aca="false">Q813*H813</f>
        <v>0.00504</v>
      </c>
      <c r="S813" s="168" t="n">
        <v>0</v>
      </c>
      <c r="T813" s="169" t="n">
        <f aca="false">S813*H813</f>
        <v>0</v>
      </c>
      <c r="AR813" s="170" t="s">
        <v>349</v>
      </c>
      <c r="AT813" s="170" t="s">
        <v>207</v>
      </c>
      <c r="AU813" s="170" t="s">
        <v>79</v>
      </c>
      <c r="AY813" s="3" t="s">
        <v>205</v>
      </c>
      <c r="BE813" s="171" t="n">
        <f aca="false">IF(N813="základní",J813,0)</f>
        <v>0</v>
      </c>
      <c r="BF813" s="171" t="n">
        <f aca="false">IF(N813="snížená",J813,0)</f>
        <v>0</v>
      </c>
      <c r="BG813" s="171" t="n">
        <f aca="false">IF(N813="zákl. přenesená",J813,0)</f>
        <v>0</v>
      </c>
      <c r="BH813" s="171" t="n">
        <f aca="false">IF(N813="sníž. přenesená",J813,0)</f>
        <v>0</v>
      </c>
      <c r="BI813" s="171" t="n">
        <f aca="false">IF(N813="nulová",J813,0)</f>
        <v>0</v>
      </c>
      <c r="BJ813" s="3" t="s">
        <v>77</v>
      </c>
      <c r="BK813" s="171" t="n">
        <f aca="false">ROUND(I813*H813,2)</f>
        <v>0</v>
      </c>
      <c r="BL813" s="3" t="s">
        <v>349</v>
      </c>
      <c r="BM813" s="170" t="s">
        <v>1158</v>
      </c>
    </row>
    <row r="814" s="22" customFormat="true" ht="18" hidden="false" customHeight="false" outlineLevel="0" collapsed="false">
      <c r="B814" s="23"/>
      <c r="D814" s="172" t="s">
        <v>213</v>
      </c>
      <c r="F814" s="173" t="s">
        <v>1159</v>
      </c>
      <c r="I814" s="174"/>
      <c r="L814" s="23"/>
      <c r="M814" s="175"/>
      <c r="T814" s="54"/>
      <c r="AT814" s="3" t="s">
        <v>213</v>
      </c>
      <c r="AU814" s="3" t="s">
        <v>79</v>
      </c>
    </row>
    <row r="815" s="22" customFormat="true" ht="9.75" hidden="false" customHeight="false" outlineLevel="0" collapsed="false">
      <c r="B815" s="23"/>
      <c r="D815" s="176" t="s">
        <v>215</v>
      </c>
      <c r="F815" s="177" t="s">
        <v>1160</v>
      </c>
      <c r="I815" s="174"/>
      <c r="L815" s="23"/>
      <c r="M815" s="175"/>
      <c r="T815" s="54"/>
      <c r="AT815" s="3" t="s">
        <v>215</v>
      </c>
      <c r="AU815" s="3" t="s">
        <v>79</v>
      </c>
    </row>
    <row r="816" s="22" customFormat="true" ht="21.75" hidden="false" customHeight="true" outlineLevel="0" collapsed="false">
      <c r="B816" s="23"/>
      <c r="C816" s="159" t="s">
        <v>1161</v>
      </c>
      <c r="D816" s="159" t="s">
        <v>207</v>
      </c>
      <c r="E816" s="160" t="s">
        <v>1162</v>
      </c>
      <c r="F816" s="161" t="s">
        <v>1163</v>
      </c>
      <c r="G816" s="162" t="s">
        <v>652</v>
      </c>
      <c r="H816" s="163" t="n">
        <v>70.119</v>
      </c>
      <c r="I816" s="164"/>
      <c r="J816" s="165" t="n">
        <f aca="false">ROUND(I816*H816,2)</f>
        <v>0</v>
      </c>
      <c r="K816" s="161" t="s">
        <v>211</v>
      </c>
      <c r="L816" s="23"/>
      <c r="M816" s="166"/>
      <c r="N816" s="167" t="s">
        <v>41</v>
      </c>
      <c r="P816" s="168" t="n">
        <f aca="false">O816*H816</f>
        <v>0</v>
      </c>
      <c r="Q816" s="168" t="n">
        <v>0</v>
      </c>
      <c r="R816" s="168" t="n">
        <f aca="false">Q816*H816</f>
        <v>0</v>
      </c>
      <c r="S816" s="168" t="n">
        <v>0.0003</v>
      </c>
      <c r="T816" s="169" t="n">
        <f aca="false">S816*H816</f>
        <v>0.0210357</v>
      </c>
      <c r="AR816" s="170" t="s">
        <v>349</v>
      </c>
      <c r="AT816" s="170" t="s">
        <v>207</v>
      </c>
      <c r="AU816" s="170" t="s">
        <v>79</v>
      </c>
      <c r="AY816" s="3" t="s">
        <v>205</v>
      </c>
      <c r="BE816" s="171" t="n">
        <f aca="false">IF(N816="základní",J816,0)</f>
        <v>0</v>
      </c>
      <c r="BF816" s="171" t="n">
        <f aca="false">IF(N816="snížená",J816,0)</f>
        <v>0</v>
      </c>
      <c r="BG816" s="171" t="n">
        <f aca="false">IF(N816="zákl. přenesená",J816,0)</f>
        <v>0</v>
      </c>
      <c r="BH816" s="171" t="n">
        <f aca="false">IF(N816="sníž. přenesená",J816,0)</f>
        <v>0</v>
      </c>
      <c r="BI816" s="171" t="n">
        <f aca="false">IF(N816="nulová",J816,0)</f>
        <v>0</v>
      </c>
      <c r="BJ816" s="3" t="s">
        <v>77</v>
      </c>
      <c r="BK816" s="171" t="n">
        <f aca="false">ROUND(I816*H816,2)</f>
        <v>0</v>
      </c>
      <c r="BL816" s="3" t="s">
        <v>349</v>
      </c>
      <c r="BM816" s="170" t="s">
        <v>1164</v>
      </c>
    </row>
    <row r="817" s="22" customFormat="true" ht="9.75" hidden="false" customHeight="false" outlineLevel="0" collapsed="false">
      <c r="B817" s="23"/>
      <c r="D817" s="172" t="s">
        <v>213</v>
      </c>
      <c r="F817" s="173" t="s">
        <v>1165</v>
      </c>
      <c r="I817" s="174"/>
      <c r="L817" s="23"/>
      <c r="M817" s="175"/>
      <c r="T817" s="54"/>
      <c r="AT817" s="3" t="s">
        <v>213</v>
      </c>
      <c r="AU817" s="3" t="s">
        <v>79</v>
      </c>
    </row>
    <row r="818" s="22" customFormat="true" ht="9.75" hidden="false" customHeight="false" outlineLevel="0" collapsed="false">
      <c r="B818" s="23"/>
      <c r="D818" s="176" t="s">
        <v>215</v>
      </c>
      <c r="F818" s="177" t="s">
        <v>1166</v>
      </c>
      <c r="I818" s="174"/>
      <c r="L818" s="23"/>
      <c r="M818" s="175"/>
      <c r="T818" s="54"/>
      <c r="AT818" s="3" t="s">
        <v>215</v>
      </c>
      <c r="AU818" s="3" t="s">
        <v>79</v>
      </c>
    </row>
    <row r="819" s="178" customFormat="true" ht="9.75" hidden="false" customHeight="false" outlineLevel="0" collapsed="false">
      <c r="B819" s="179"/>
      <c r="D819" s="172" t="s">
        <v>217</v>
      </c>
      <c r="E819" s="180"/>
      <c r="F819" s="181" t="s">
        <v>631</v>
      </c>
      <c r="H819" s="180"/>
      <c r="I819" s="182"/>
      <c r="L819" s="179"/>
      <c r="M819" s="183"/>
      <c r="T819" s="184"/>
      <c r="AT819" s="180" t="s">
        <v>217</v>
      </c>
      <c r="AU819" s="180" t="s">
        <v>79</v>
      </c>
      <c r="AV819" s="178" t="s">
        <v>77</v>
      </c>
      <c r="AW819" s="178" t="s">
        <v>31</v>
      </c>
      <c r="AX819" s="178" t="s">
        <v>70</v>
      </c>
      <c r="AY819" s="180" t="s">
        <v>205</v>
      </c>
    </row>
    <row r="820" s="185" customFormat="true" ht="9.75" hidden="false" customHeight="false" outlineLevel="0" collapsed="false">
      <c r="B820" s="186"/>
      <c r="D820" s="172" t="s">
        <v>217</v>
      </c>
      <c r="E820" s="187"/>
      <c r="F820" s="188" t="s">
        <v>1167</v>
      </c>
      <c r="H820" s="189" t="n">
        <v>13.898</v>
      </c>
      <c r="I820" s="190"/>
      <c r="L820" s="186"/>
      <c r="M820" s="191"/>
      <c r="T820" s="192"/>
      <c r="AT820" s="187" t="s">
        <v>217</v>
      </c>
      <c r="AU820" s="187" t="s">
        <v>79</v>
      </c>
      <c r="AV820" s="185" t="s">
        <v>79</v>
      </c>
      <c r="AW820" s="185" t="s">
        <v>31</v>
      </c>
      <c r="AX820" s="185" t="s">
        <v>70</v>
      </c>
      <c r="AY820" s="187" t="s">
        <v>205</v>
      </c>
    </row>
    <row r="821" s="178" customFormat="true" ht="9.75" hidden="false" customHeight="false" outlineLevel="0" collapsed="false">
      <c r="B821" s="179"/>
      <c r="D821" s="172" t="s">
        <v>217</v>
      </c>
      <c r="E821" s="180"/>
      <c r="F821" s="181" t="s">
        <v>1168</v>
      </c>
      <c r="H821" s="180"/>
      <c r="I821" s="182"/>
      <c r="L821" s="179"/>
      <c r="M821" s="183"/>
      <c r="T821" s="184"/>
      <c r="AT821" s="180" t="s">
        <v>217</v>
      </c>
      <c r="AU821" s="180" t="s">
        <v>79</v>
      </c>
      <c r="AV821" s="178" t="s">
        <v>77</v>
      </c>
      <c r="AW821" s="178" t="s">
        <v>31</v>
      </c>
      <c r="AX821" s="178" t="s">
        <v>70</v>
      </c>
      <c r="AY821" s="180" t="s">
        <v>205</v>
      </c>
    </row>
    <row r="822" s="185" customFormat="true" ht="9.75" hidden="false" customHeight="false" outlineLevel="0" collapsed="false">
      <c r="B822" s="186"/>
      <c r="D822" s="172" t="s">
        <v>217</v>
      </c>
      <c r="E822" s="187"/>
      <c r="F822" s="188" t="s">
        <v>1169</v>
      </c>
      <c r="H822" s="189" t="n">
        <v>11.758</v>
      </c>
      <c r="I822" s="190"/>
      <c r="L822" s="186"/>
      <c r="M822" s="191"/>
      <c r="T822" s="192"/>
      <c r="AT822" s="187" t="s">
        <v>217</v>
      </c>
      <c r="AU822" s="187" t="s">
        <v>79</v>
      </c>
      <c r="AV822" s="185" t="s">
        <v>79</v>
      </c>
      <c r="AW822" s="185" t="s">
        <v>31</v>
      </c>
      <c r="AX822" s="185" t="s">
        <v>70</v>
      </c>
      <c r="AY822" s="187" t="s">
        <v>205</v>
      </c>
    </row>
    <row r="823" s="178" customFormat="true" ht="9.75" hidden="false" customHeight="false" outlineLevel="0" collapsed="false">
      <c r="B823" s="179"/>
      <c r="D823" s="172" t="s">
        <v>217</v>
      </c>
      <c r="E823" s="180"/>
      <c r="F823" s="181" t="s">
        <v>501</v>
      </c>
      <c r="H823" s="180"/>
      <c r="I823" s="182"/>
      <c r="L823" s="179"/>
      <c r="M823" s="183"/>
      <c r="T823" s="184"/>
      <c r="AT823" s="180" t="s">
        <v>217</v>
      </c>
      <c r="AU823" s="180" t="s">
        <v>79</v>
      </c>
      <c r="AV823" s="178" t="s">
        <v>77</v>
      </c>
      <c r="AW823" s="178" t="s">
        <v>31</v>
      </c>
      <c r="AX823" s="178" t="s">
        <v>70</v>
      </c>
      <c r="AY823" s="180" t="s">
        <v>205</v>
      </c>
    </row>
    <row r="824" s="185" customFormat="true" ht="9.75" hidden="false" customHeight="false" outlineLevel="0" collapsed="false">
      <c r="B824" s="186"/>
      <c r="D824" s="172" t="s">
        <v>217</v>
      </c>
      <c r="E824" s="187"/>
      <c r="F824" s="188" t="s">
        <v>1170</v>
      </c>
      <c r="H824" s="189" t="n">
        <v>44.463</v>
      </c>
      <c r="I824" s="190"/>
      <c r="L824" s="186"/>
      <c r="M824" s="191"/>
      <c r="T824" s="192"/>
      <c r="AT824" s="187" t="s">
        <v>217</v>
      </c>
      <c r="AU824" s="187" t="s">
        <v>79</v>
      </c>
      <c r="AV824" s="185" t="s">
        <v>79</v>
      </c>
      <c r="AW824" s="185" t="s">
        <v>31</v>
      </c>
      <c r="AX824" s="185" t="s">
        <v>70</v>
      </c>
      <c r="AY824" s="187" t="s">
        <v>205</v>
      </c>
    </row>
    <row r="825" s="193" customFormat="true" ht="9.75" hidden="false" customHeight="false" outlineLevel="0" collapsed="false">
      <c r="B825" s="194"/>
      <c r="D825" s="172" t="s">
        <v>217</v>
      </c>
      <c r="E825" s="195"/>
      <c r="F825" s="196" t="s">
        <v>220</v>
      </c>
      <c r="H825" s="197" t="n">
        <v>70.119</v>
      </c>
      <c r="I825" s="198"/>
      <c r="L825" s="194"/>
      <c r="M825" s="199"/>
      <c r="T825" s="200"/>
      <c r="AT825" s="195" t="s">
        <v>217</v>
      </c>
      <c r="AU825" s="195" t="s">
        <v>79</v>
      </c>
      <c r="AV825" s="193" t="s">
        <v>109</v>
      </c>
      <c r="AW825" s="193" t="s">
        <v>31</v>
      </c>
      <c r="AX825" s="193" t="s">
        <v>77</v>
      </c>
      <c r="AY825" s="195" t="s">
        <v>205</v>
      </c>
    </row>
    <row r="826" s="22" customFormat="true" ht="16.5" hidden="false" customHeight="true" outlineLevel="0" collapsed="false">
      <c r="B826" s="23"/>
      <c r="C826" s="159" t="s">
        <v>1171</v>
      </c>
      <c r="D826" s="159" t="s">
        <v>207</v>
      </c>
      <c r="E826" s="160" t="s">
        <v>1172</v>
      </c>
      <c r="F826" s="161" t="s">
        <v>1173</v>
      </c>
      <c r="G826" s="162" t="s">
        <v>652</v>
      </c>
      <c r="H826" s="163" t="n">
        <v>105.058</v>
      </c>
      <c r="I826" s="164"/>
      <c r="J826" s="165" t="n">
        <f aca="false">ROUND(I826*H826,2)</f>
        <v>0</v>
      </c>
      <c r="K826" s="161" t="s">
        <v>211</v>
      </c>
      <c r="L826" s="23"/>
      <c r="M826" s="166"/>
      <c r="N826" s="167" t="s">
        <v>41</v>
      </c>
      <c r="P826" s="168" t="n">
        <f aca="false">O826*H826</f>
        <v>0</v>
      </c>
      <c r="Q826" s="168" t="n">
        <v>0</v>
      </c>
      <c r="R826" s="168" t="n">
        <f aca="false">Q826*H826</f>
        <v>0</v>
      </c>
      <c r="S826" s="168" t="n">
        <v>0.0003</v>
      </c>
      <c r="T826" s="169" t="n">
        <f aca="false">S826*H826</f>
        <v>0.0315174</v>
      </c>
      <c r="AR826" s="170" t="s">
        <v>349</v>
      </c>
      <c r="AT826" s="170" t="s">
        <v>207</v>
      </c>
      <c r="AU826" s="170" t="s">
        <v>79</v>
      </c>
      <c r="AY826" s="3" t="s">
        <v>205</v>
      </c>
      <c r="BE826" s="171" t="n">
        <f aca="false">IF(N826="základní",J826,0)</f>
        <v>0</v>
      </c>
      <c r="BF826" s="171" t="n">
        <f aca="false">IF(N826="snížená",J826,0)</f>
        <v>0</v>
      </c>
      <c r="BG826" s="171" t="n">
        <f aca="false">IF(N826="zákl. přenesená",J826,0)</f>
        <v>0</v>
      </c>
      <c r="BH826" s="171" t="n">
        <f aca="false">IF(N826="sníž. přenesená",J826,0)</f>
        <v>0</v>
      </c>
      <c r="BI826" s="171" t="n">
        <f aca="false">IF(N826="nulová",J826,0)</f>
        <v>0</v>
      </c>
      <c r="BJ826" s="3" t="s">
        <v>77</v>
      </c>
      <c r="BK826" s="171" t="n">
        <f aca="false">ROUND(I826*H826,2)</f>
        <v>0</v>
      </c>
      <c r="BL826" s="3" t="s">
        <v>349</v>
      </c>
      <c r="BM826" s="170" t="s">
        <v>1174</v>
      </c>
    </row>
    <row r="827" s="22" customFormat="true" ht="9.75" hidden="false" customHeight="false" outlineLevel="0" collapsed="false">
      <c r="B827" s="23"/>
      <c r="D827" s="172" t="s">
        <v>213</v>
      </c>
      <c r="F827" s="173" t="s">
        <v>1175</v>
      </c>
      <c r="I827" s="174"/>
      <c r="L827" s="23"/>
      <c r="M827" s="175"/>
      <c r="T827" s="54"/>
      <c r="AT827" s="3" t="s">
        <v>213</v>
      </c>
      <c r="AU827" s="3" t="s">
        <v>79</v>
      </c>
    </row>
    <row r="828" s="22" customFormat="true" ht="9.75" hidden="false" customHeight="false" outlineLevel="0" collapsed="false">
      <c r="B828" s="23"/>
      <c r="D828" s="176" t="s">
        <v>215</v>
      </c>
      <c r="F828" s="177" t="s">
        <v>1176</v>
      </c>
      <c r="I828" s="174"/>
      <c r="L828" s="23"/>
      <c r="M828" s="175"/>
      <c r="T828" s="54"/>
      <c r="AT828" s="3" t="s">
        <v>215</v>
      </c>
      <c r="AU828" s="3" t="s">
        <v>79</v>
      </c>
    </row>
    <row r="829" s="185" customFormat="true" ht="9.75" hidden="false" customHeight="false" outlineLevel="0" collapsed="false">
      <c r="B829" s="186"/>
      <c r="D829" s="172" t="s">
        <v>217</v>
      </c>
      <c r="E829" s="187"/>
      <c r="F829" s="188" t="s">
        <v>1177</v>
      </c>
      <c r="H829" s="189" t="n">
        <v>38.892</v>
      </c>
      <c r="I829" s="190"/>
      <c r="L829" s="186"/>
      <c r="M829" s="191"/>
      <c r="T829" s="192"/>
      <c r="AT829" s="187" t="s">
        <v>217</v>
      </c>
      <c r="AU829" s="187" t="s">
        <v>79</v>
      </c>
      <c r="AV829" s="185" t="s">
        <v>79</v>
      </c>
      <c r="AW829" s="185" t="s">
        <v>31</v>
      </c>
      <c r="AX829" s="185" t="s">
        <v>70</v>
      </c>
      <c r="AY829" s="187" t="s">
        <v>205</v>
      </c>
    </row>
    <row r="830" s="185" customFormat="true" ht="9.75" hidden="false" customHeight="false" outlineLevel="0" collapsed="false">
      <c r="B830" s="186"/>
      <c r="D830" s="172" t="s">
        <v>217</v>
      </c>
      <c r="E830" s="187"/>
      <c r="F830" s="188" t="s">
        <v>1178</v>
      </c>
      <c r="H830" s="189" t="n">
        <v>4.47</v>
      </c>
      <c r="I830" s="190"/>
      <c r="L830" s="186"/>
      <c r="M830" s="191"/>
      <c r="T830" s="192"/>
      <c r="AT830" s="187" t="s">
        <v>217</v>
      </c>
      <c r="AU830" s="187" t="s">
        <v>79</v>
      </c>
      <c r="AV830" s="185" t="s">
        <v>79</v>
      </c>
      <c r="AW830" s="185" t="s">
        <v>31</v>
      </c>
      <c r="AX830" s="185" t="s">
        <v>70</v>
      </c>
      <c r="AY830" s="187" t="s">
        <v>205</v>
      </c>
    </row>
    <row r="831" s="185" customFormat="true" ht="9.75" hidden="false" customHeight="false" outlineLevel="0" collapsed="false">
      <c r="B831" s="186"/>
      <c r="D831" s="172" t="s">
        <v>217</v>
      </c>
      <c r="E831" s="187"/>
      <c r="F831" s="188" t="s">
        <v>1179</v>
      </c>
      <c r="H831" s="189" t="n">
        <v>57.304</v>
      </c>
      <c r="I831" s="190"/>
      <c r="L831" s="186"/>
      <c r="M831" s="191"/>
      <c r="T831" s="192"/>
      <c r="AT831" s="187" t="s">
        <v>217</v>
      </c>
      <c r="AU831" s="187" t="s">
        <v>79</v>
      </c>
      <c r="AV831" s="185" t="s">
        <v>79</v>
      </c>
      <c r="AW831" s="185" t="s">
        <v>31</v>
      </c>
      <c r="AX831" s="185" t="s">
        <v>70</v>
      </c>
      <c r="AY831" s="187" t="s">
        <v>205</v>
      </c>
    </row>
    <row r="832" s="185" customFormat="true" ht="9.75" hidden="false" customHeight="false" outlineLevel="0" collapsed="false">
      <c r="B832" s="186"/>
      <c r="D832" s="172" t="s">
        <v>217</v>
      </c>
      <c r="E832" s="187"/>
      <c r="F832" s="188" t="s">
        <v>1180</v>
      </c>
      <c r="H832" s="189" t="n">
        <v>4.392</v>
      </c>
      <c r="I832" s="190"/>
      <c r="L832" s="186"/>
      <c r="M832" s="191"/>
      <c r="T832" s="192"/>
      <c r="AT832" s="187" t="s">
        <v>217</v>
      </c>
      <c r="AU832" s="187" t="s">
        <v>79</v>
      </c>
      <c r="AV832" s="185" t="s">
        <v>79</v>
      </c>
      <c r="AW832" s="185" t="s">
        <v>31</v>
      </c>
      <c r="AX832" s="185" t="s">
        <v>70</v>
      </c>
      <c r="AY832" s="187" t="s">
        <v>205</v>
      </c>
    </row>
    <row r="833" s="193" customFormat="true" ht="9.75" hidden="false" customHeight="false" outlineLevel="0" collapsed="false">
      <c r="B833" s="194"/>
      <c r="D833" s="172" t="s">
        <v>217</v>
      </c>
      <c r="E833" s="195"/>
      <c r="F833" s="196" t="s">
        <v>220</v>
      </c>
      <c r="H833" s="197" t="n">
        <v>105.058</v>
      </c>
      <c r="I833" s="198"/>
      <c r="L833" s="194"/>
      <c r="M833" s="199"/>
      <c r="T833" s="200"/>
      <c r="AT833" s="195" t="s">
        <v>217</v>
      </c>
      <c r="AU833" s="195" t="s">
        <v>79</v>
      </c>
      <c r="AV833" s="193" t="s">
        <v>109</v>
      </c>
      <c r="AW833" s="193" t="s">
        <v>31</v>
      </c>
      <c r="AX833" s="193" t="s">
        <v>77</v>
      </c>
      <c r="AY833" s="195" t="s">
        <v>205</v>
      </c>
    </row>
    <row r="834" s="22" customFormat="true" ht="21.75" hidden="false" customHeight="true" outlineLevel="0" collapsed="false">
      <c r="B834" s="23"/>
      <c r="C834" s="159" t="s">
        <v>1181</v>
      </c>
      <c r="D834" s="159" t="s">
        <v>207</v>
      </c>
      <c r="E834" s="160" t="s">
        <v>1182</v>
      </c>
      <c r="F834" s="161" t="s">
        <v>1183</v>
      </c>
      <c r="G834" s="162" t="s">
        <v>210</v>
      </c>
      <c r="H834" s="163" t="n">
        <v>29.775</v>
      </c>
      <c r="I834" s="164"/>
      <c r="J834" s="165" t="n">
        <f aca="false">ROUND(I834*H834,2)</f>
        <v>0</v>
      </c>
      <c r="K834" s="161" t="s">
        <v>211</v>
      </c>
      <c r="L834" s="23"/>
      <c r="M834" s="166"/>
      <c r="N834" s="167" t="s">
        <v>41</v>
      </c>
      <c r="P834" s="168" t="n">
        <f aca="false">O834*H834</f>
        <v>0</v>
      </c>
      <c r="Q834" s="168" t="n">
        <v>0</v>
      </c>
      <c r="R834" s="168" t="n">
        <f aca="false">Q834*H834</f>
        <v>0</v>
      </c>
      <c r="S834" s="168" t="n">
        <v>0</v>
      </c>
      <c r="T834" s="169" t="n">
        <f aca="false">S834*H834</f>
        <v>0</v>
      </c>
      <c r="AR834" s="170" t="s">
        <v>349</v>
      </c>
      <c r="AT834" s="170" t="s">
        <v>207</v>
      </c>
      <c r="AU834" s="170" t="s">
        <v>79</v>
      </c>
      <c r="AY834" s="3" t="s">
        <v>205</v>
      </c>
      <c r="BE834" s="171" t="n">
        <f aca="false">IF(N834="základní",J834,0)</f>
        <v>0</v>
      </c>
      <c r="BF834" s="171" t="n">
        <f aca="false">IF(N834="snížená",J834,0)</f>
        <v>0</v>
      </c>
      <c r="BG834" s="171" t="n">
        <f aca="false">IF(N834="zákl. přenesená",J834,0)</f>
        <v>0</v>
      </c>
      <c r="BH834" s="171" t="n">
        <f aca="false">IF(N834="sníž. přenesená",J834,0)</f>
        <v>0</v>
      </c>
      <c r="BI834" s="171" t="n">
        <f aca="false">IF(N834="nulová",J834,0)</f>
        <v>0</v>
      </c>
      <c r="BJ834" s="3" t="s">
        <v>77</v>
      </c>
      <c r="BK834" s="171" t="n">
        <f aca="false">ROUND(I834*H834,2)</f>
        <v>0</v>
      </c>
      <c r="BL834" s="3" t="s">
        <v>349</v>
      </c>
      <c r="BM834" s="170" t="s">
        <v>1184</v>
      </c>
    </row>
    <row r="835" s="22" customFormat="true" ht="9.75" hidden="false" customHeight="false" outlineLevel="0" collapsed="false">
      <c r="B835" s="23"/>
      <c r="D835" s="172" t="s">
        <v>213</v>
      </c>
      <c r="F835" s="173" t="s">
        <v>1183</v>
      </c>
      <c r="I835" s="174"/>
      <c r="L835" s="23"/>
      <c r="M835" s="175"/>
      <c r="T835" s="54"/>
      <c r="AT835" s="3" t="s">
        <v>213</v>
      </c>
      <c r="AU835" s="3" t="s">
        <v>79</v>
      </c>
    </row>
    <row r="836" s="22" customFormat="true" ht="9.75" hidden="false" customHeight="false" outlineLevel="0" collapsed="false">
      <c r="B836" s="23"/>
      <c r="D836" s="176" t="s">
        <v>215</v>
      </c>
      <c r="F836" s="177" t="s">
        <v>1185</v>
      </c>
      <c r="I836" s="174"/>
      <c r="L836" s="23"/>
      <c r="M836" s="175"/>
      <c r="T836" s="54"/>
      <c r="AT836" s="3" t="s">
        <v>215</v>
      </c>
      <c r="AU836" s="3" t="s">
        <v>79</v>
      </c>
    </row>
    <row r="837" s="178" customFormat="true" ht="9.75" hidden="false" customHeight="false" outlineLevel="0" collapsed="false">
      <c r="B837" s="179"/>
      <c r="D837" s="172" t="s">
        <v>217</v>
      </c>
      <c r="E837" s="180"/>
      <c r="F837" s="181" t="s">
        <v>1186</v>
      </c>
      <c r="H837" s="180"/>
      <c r="I837" s="182"/>
      <c r="L837" s="179"/>
      <c r="M837" s="183"/>
      <c r="T837" s="184"/>
      <c r="AT837" s="180" t="s">
        <v>217</v>
      </c>
      <c r="AU837" s="180" t="s">
        <v>79</v>
      </c>
      <c r="AV837" s="178" t="s">
        <v>77</v>
      </c>
      <c r="AW837" s="178" t="s">
        <v>31</v>
      </c>
      <c r="AX837" s="178" t="s">
        <v>70</v>
      </c>
      <c r="AY837" s="180" t="s">
        <v>205</v>
      </c>
    </row>
    <row r="838" s="185" customFormat="true" ht="9.75" hidden="false" customHeight="false" outlineLevel="0" collapsed="false">
      <c r="B838" s="186"/>
      <c r="D838" s="172" t="s">
        <v>217</v>
      </c>
      <c r="E838" s="187"/>
      <c r="F838" s="188" t="s">
        <v>1187</v>
      </c>
      <c r="H838" s="189" t="n">
        <v>2.012</v>
      </c>
      <c r="I838" s="190"/>
      <c r="L838" s="186"/>
      <c r="M838" s="191"/>
      <c r="T838" s="192"/>
      <c r="AT838" s="187" t="s">
        <v>217</v>
      </c>
      <c r="AU838" s="187" t="s">
        <v>79</v>
      </c>
      <c r="AV838" s="185" t="s">
        <v>79</v>
      </c>
      <c r="AW838" s="185" t="s">
        <v>31</v>
      </c>
      <c r="AX838" s="185" t="s">
        <v>70</v>
      </c>
      <c r="AY838" s="187" t="s">
        <v>205</v>
      </c>
    </row>
    <row r="839" s="185" customFormat="true" ht="19.5" hidden="false" customHeight="false" outlineLevel="0" collapsed="false">
      <c r="B839" s="186"/>
      <c r="D839" s="172" t="s">
        <v>217</v>
      </c>
      <c r="E839" s="187"/>
      <c r="F839" s="188" t="s">
        <v>1188</v>
      </c>
      <c r="H839" s="189" t="n">
        <v>25.787</v>
      </c>
      <c r="I839" s="190"/>
      <c r="L839" s="186"/>
      <c r="M839" s="191"/>
      <c r="T839" s="192"/>
      <c r="AT839" s="187" t="s">
        <v>217</v>
      </c>
      <c r="AU839" s="187" t="s">
        <v>79</v>
      </c>
      <c r="AV839" s="185" t="s">
        <v>79</v>
      </c>
      <c r="AW839" s="185" t="s">
        <v>31</v>
      </c>
      <c r="AX839" s="185" t="s">
        <v>70</v>
      </c>
      <c r="AY839" s="187" t="s">
        <v>205</v>
      </c>
    </row>
    <row r="840" s="185" customFormat="true" ht="9.75" hidden="false" customHeight="false" outlineLevel="0" collapsed="false">
      <c r="B840" s="186"/>
      <c r="D840" s="172" t="s">
        <v>217</v>
      </c>
      <c r="E840" s="187"/>
      <c r="F840" s="188" t="s">
        <v>1189</v>
      </c>
      <c r="H840" s="189" t="n">
        <v>1.976</v>
      </c>
      <c r="I840" s="190"/>
      <c r="L840" s="186"/>
      <c r="M840" s="191"/>
      <c r="T840" s="192"/>
      <c r="AT840" s="187" t="s">
        <v>217</v>
      </c>
      <c r="AU840" s="187" t="s">
        <v>79</v>
      </c>
      <c r="AV840" s="185" t="s">
        <v>79</v>
      </c>
      <c r="AW840" s="185" t="s">
        <v>31</v>
      </c>
      <c r="AX840" s="185" t="s">
        <v>70</v>
      </c>
      <c r="AY840" s="187" t="s">
        <v>205</v>
      </c>
    </row>
    <row r="841" s="193" customFormat="true" ht="9.75" hidden="false" customHeight="false" outlineLevel="0" collapsed="false">
      <c r="B841" s="194"/>
      <c r="D841" s="172" t="s">
        <v>217</v>
      </c>
      <c r="E841" s="195"/>
      <c r="F841" s="196" t="s">
        <v>220</v>
      </c>
      <c r="H841" s="197" t="n">
        <v>29.775</v>
      </c>
      <c r="I841" s="198"/>
      <c r="L841" s="194"/>
      <c r="M841" s="199"/>
      <c r="T841" s="200"/>
      <c r="AT841" s="195" t="s">
        <v>217</v>
      </c>
      <c r="AU841" s="195" t="s">
        <v>79</v>
      </c>
      <c r="AV841" s="193" t="s">
        <v>109</v>
      </c>
      <c r="AW841" s="193" t="s">
        <v>31</v>
      </c>
      <c r="AX841" s="193" t="s">
        <v>77</v>
      </c>
      <c r="AY841" s="195" t="s">
        <v>205</v>
      </c>
    </row>
    <row r="842" s="22" customFormat="true" ht="24" hidden="false" customHeight="true" outlineLevel="0" collapsed="false">
      <c r="B842" s="23"/>
      <c r="C842" s="159" t="s">
        <v>1190</v>
      </c>
      <c r="D842" s="159" t="s">
        <v>207</v>
      </c>
      <c r="E842" s="160" t="s">
        <v>1191</v>
      </c>
      <c r="F842" s="161" t="s">
        <v>1192</v>
      </c>
      <c r="G842" s="162" t="s">
        <v>210</v>
      </c>
      <c r="H842" s="163" t="n">
        <v>19.962</v>
      </c>
      <c r="I842" s="164"/>
      <c r="J842" s="165" t="n">
        <f aca="false">ROUND(I842*H842,2)</f>
        <v>0</v>
      </c>
      <c r="K842" s="161" t="s">
        <v>211</v>
      </c>
      <c r="L842" s="23"/>
      <c r="M842" s="166"/>
      <c r="N842" s="167" t="s">
        <v>41</v>
      </c>
      <c r="P842" s="168" t="n">
        <f aca="false">O842*H842</f>
        <v>0</v>
      </c>
      <c r="Q842" s="168" t="n">
        <v>0.0005</v>
      </c>
      <c r="R842" s="168" t="n">
        <f aca="false">Q842*H842</f>
        <v>0.009981</v>
      </c>
      <c r="S842" s="168" t="n">
        <v>0</v>
      </c>
      <c r="T842" s="169" t="n">
        <f aca="false">S842*H842</f>
        <v>0</v>
      </c>
      <c r="AR842" s="170" t="s">
        <v>349</v>
      </c>
      <c r="AT842" s="170" t="s">
        <v>207</v>
      </c>
      <c r="AU842" s="170" t="s">
        <v>79</v>
      </c>
      <c r="AY842" s="3" t="s">
        <v>205</v>
      </c>
      <c r="BE842" s="171" t="n">
        <f aca="false">IF(N842="základní",J842,0)</f>
        <v>0</v>
      </c>
      <c r="BF842" s="171" t="n">
        <f aca="false">IF(N842="snížená",J842,0)</f>
        <v>0</v>
      </c>
      <c r="BG842" s="171" t="n">
        <f aca="false">IF(N842="zákl. přenesená",J842,0)</f>
        <v>0</v>
      </c>
      <c r="BH842" s="171" t="n">
        <f aca="false">IF(N842="sníž. přenesená",J842,0)</f>
        <v>0</v>
      </c>
      <c r="BI842" s="171" t="n">
        <f aca="false">IF(N842="nulová",J842,0)</f>
        <v>0</v>
      </c>
      <c r="BJ842" s="3" t="s">
        <v>77</v>
      </c>
      <c r="BK842" s="171" t="n">
        <f aca="false">ROUND(I842*H842,2)</f>
        <v>0</v>
      </c>
      <c r="BL842" s="3" t="s">
        <v>349</v>
      </c>
      <c r="BM842" s="170" t="s">
        <v>1193</v>
      </c>
    </row>
    <row r="843" s="22" customFormat="true" ht="18" hidden="false" customHeight="false" outlineLevel="0" collapsed="false">
      <c r="B843" s="23"/>
      <c r="D843" s="172" t="s">
        <v>213</v>
      </c>
      <c r="F843" s="173" t="s">
        <v>1194</v>
      </c>
      <c r="I843" s="174"/>
      <c r="L843" s="23"/>
      <c r="M843" s="175"/>
      <c r="T843" s="54"/>
      <c r="AT843" s="3" t="s">
        <v>213</v>
      </c>
      <c r="AU843" s="3" t="s">
        <v>79</v>
      </c>
    </row>
    <row r="844" s="22" customFormat="true" ht="9.75" hidden="false" customHeight="false" outlineLevel="0" collapsed="false">
      <c r="B844" s="23"/>
      <c r="D844" s="176" t="s">
        <v>215</v>
      </c>
      <c r="F844" s="177" t="s">
        <v>1195</v>
      </c>
      <c r="I844" s="174"/>
      <c r="L844" s="23"/>
      <c r="M844" s="175"/>
      <c r="T844" s="54"/>
      <c r="AT844" s="3" t="s">
        <v>215</v>
      </c>
      <c r="AU844" s="3" t="s">
        <v>79</v>
      </c>
    </row>
    <row r="845" s="178" customFormat="true" ht="9.75" hidden="false" customHeight="false" outlineLevel="0" collapsed="false">
      <c r="B845" s="179"/>
      <c r="D845" s="172" t="s">
        <v>217</v>
      </c>
      <c r="E845" s="180"/>
      <c r="F845" s="181" t="s">
        <v>305</v>
      </c>
      <c r="H845" s="180"/>
      <c r="I845" s="182"/>
      <c r="L845" s="179"/>
      <c r="M845" s="183"/>
      <c r="T845" s="184"/>
      <c r="AT845" s="180" t="s">
        <v>217</v>
      </c>
      <c r="AU845" s="180" t="s">
        <v>79</v>
      </c>
      <c r="AV845" s="178" t="s">
        <v>77</v>
      </c>
      <c r="AW845" s="178" t="s">
        <v>31</v>
      </c>
      <c r="AX845" s="178" t="s">
        <v>70</v>
      </c>
      <c r="AY845" s="180" t="s">
        <v>205</v>
      </c>
    </row>
    <row r="846" s="185" customFormat="true" ht="9.75" hidden="false" customHeight="false" outlineLevel="0" collapsed="false">
      <c r="B846" s="186"/>
      <c r="D846" s="172" t="s">
        <v>217</v>
      </c>
      <c r="E846" s="187"/>
      <c r="F846" s="188" t="s">
        <v>525</v>
      </c>
      <c r="H846" s="189" t="n">
        <v>1.004</v>
      </c>
      <c r="I846" s="190"/>
      <c r="L846" s="186"/>
      <c r="M846" s="191"/>
      <c r="T846" s="192"/>
      <c r="AT846" s="187" t="s">
        <v>217</v>
      </c>
      <c r="AU846" s="187" t="s">
        <v>79</v>
      </c>
      <c r="AV846" s="185" t="s">
        <v>79</v>
      </c>
      <c r="AW846" s="185" t="s">
        <v>31</v>
      </c>
      <c r="AX846" s="185" t="s">
        <v>70</v>
      </c>
      <c r="AY846" s="187" t="s">
        <v>205</v>
      </c>
    </row>
    <row r="847" s="185" customFormat="true" ht="9.75" hidden="false" customHeight="false" outlineLevel="0" collapsed="false">
      <c r="B847" s="186"/>
      <c r="D847" s="172" t="s">
        <v>217</v>
      </c>
      <c r="E847" s="187"/>
      <c r="F847" s="188" t="s">
        <v>526</v>
      </c>
      <c r="H847" s="189" t="n">
        <v>1.165</v>
      </c>
      <c r="I847" s="190"/>
      <c r="L847" s="186"/>
      <c r="M847" s="191"/>
      <c r="T847" s="192"/>
      <c r="AT847" s="187" t="s">
        <v>217</v>
      </c>
      <c r="AU847" s="187" t="s">
        <v>79</v>
      </c>
      <c r="AV847" s="185" t="s">
        <v>79</v>
      </c>
      <c r="AW847" s="185" t="s">
        <v>31</v>
      </c>
      <c r="AX847" s="185" t="s">
        <v>70</v>
      </c>
      <c r="AY847" s="187" t="s">
        <v>205</v>
      </c>
    </row>
    <row r="848" s="185" customFormat="true" ht="9.75" hidden="false" customHeight="false" outlineLevel="0" collapsed="false">
      <c r="B848" s="186"/>
      <c r="D848" s="172" t="s">
        <v>217</v>
      </c>
      <c r="E848" s="187"/>
      <c r="F848" s="188" t="s">
        <v>527</v>
      </c>
      <c r="H848" s="189" t="n">
        <v>1.326</v>
      </c>
      <c r="I848" s="190"/>
      <c r="L848" s="186"/>
      <c r="M848" s="191"/>
      <c r="T848" s="192"/>
      <c r="AT848" s="187" t="s">
        <v>217</v>
      </c>
      <c r="AU848" s="187" t="s">
        <v>79</v>
      </c>
      <c r="AV848" s="185" t="s">
        <v>79</v>
      </c>
      <c r="AW848" s="185" t="s">
        <v>31</v>
      </c>
      <c r="AX848" s="185" t="s">
        <v>70</v>
      </c>
      <c r="AY848" s="187" t="s">
        <v>205</v>
      </c>
    </row>
    <row r="849" s="185" customFormat="true" ht="9.75" hidden="false" customHeight="false" outlineLevel="0" collapsed="false">
      <c r="B849" s="186"/>
      <c r="D849" s="172" t="s">
        <v>217</v>
      </c>
      <c r="E849" s="187"/>
      <c r="F849" s="188" t="s">
        <v>528</v>
      </c>
      <c r="H849" s="189" t="n">
        <v>1.487</v>
      </c>
      <c r="I849" s="190"/>
      <c r="L849" s="186"/>
      <c r="M849" s="191"/>
      <c r="T849" s="192"/>
      <c r="AT849" s="187" t="s">
        <v>217</v>
      </c>
      <c r="AU849" s="187" t="s">
        <v>79</v>
      </c>
      <c r="AV849" s="185" t="s">
        <v>79</v>
      </c>
      <c r="AW849" s="185" t="s">
        <v>31</v>
      </c>
      <c r="AX849" s="185" t="s">
        <v>70</v>
      </c>
      <c r="AY849" s="187" t="s">
        <v>205</v>
      </c>
    </row>
    <row r="850" s="185" customFormat="true" ht="9.75" hidden="false" customHeight="false" outlineLevel="0" collapsed="false">
      <c r="B850" s="186"/>
      <c r="D850" s="172" t="s">
        <v>217</v>
      </c>
      <c r="E850" s="187"/>
      <c r="F850" s="188" t="s">
        <v>529</v>
      </c>
      <c r="H850" s="189" t="n">
        <v>1.026</v>
      </c>
      <c r="I850" s="190"/>
      <c r="L850" s="186"/>
      <c r="M850" s="191"/>
      <c r="T850" s="192"/>
      <c r="AT850" s="187" t="s">
        <v>217</v>
      </c>
      <c r="AU850" s="187" t="s">
        <v>79</v>
      </c>
      <c r="AV850" s="185" t="s">
        <v>79</v>
      </c>
      <c r="AW850" s="185" t="s">
        <v>31</v>
      </c>
      <c r="AX850" s="185" t="s">
        <v>70</v>
      </c>
      <c r="AY850" s="187" t="s">
        <v>205</v>
      </c>
    </row>
    <row r="851" s="185" customFormat="true" ht="9.75" hidden="false" customHeight="false" outlineLevel="0" collapsed="false">
      <c r="B851" s="186"/>
      <c r="D851" s="172" t="s">
        <v>217</v>
      </c>
      <c r="E851" s="187"/>
      <c r="F851" s="188" t="s">
        <v>530</v>
      </c>
      <c r="H851" s="189" t="n">
        <v>1.181</v>
      </c>
      <c r="I851" s="190"/>
      <c r="L851" s="186"/>
      <c r="M851" s="191"/>
      <c r="T851" s="192"/>
      <c r="AT851" s="187" t="s">
        <v>217</v>
      </c>
      <c r="AU851" s="187" t="s">
        <v>79</v>
      </c>
      <c r="AV851" s="185" t="s">
        <v>79</v>
      </c>
      <c r="AW851" s="185" t="s">
        <v>31</v>
      </c>
      <c r="AX851" s="185" t="s">
        <v>70</v>
      </c>
      <c r="AY851" s="187" t="s">
        <v>205</v>
      </c>
    </row>
    <row r="852" s="185" customFormat="true" ht="9.75" hidden="false" customHeight="false" outlineLevel="0" collapsed="false">
      <c r="B852" s="186"/>
      <c r="D852" s="172" t="s">
        <v>217</v>
      </c>
      <c r="E852" s="187"/>
      <c r="F852" s="188" t="s">
        <v>531</v>
      </c>
      <c r="H852" s="189" t="n">
        <v>1.343</v>
      </c>
      <c r="I852" s="190"/>
      <c r="L852" s="186"/>
      <c r="M852" s="191"/>
      <c r="T852" s="192"/>
      <c r="AT852" s="187" t="s">
        <v>217</v>
      </c>
      <c r="AU852" s="187" t="s">
        <v>79</v>
      </c>
      <c r="AV852" s="185" t="s">
        <v>79</v>
      </c>
      <c r="AW852" s="185" t="s">
        <v>31</v>
      </c>
      <c r="AX852" s="185" t="s">
        <v>70</v>
      </c>
      <c r="AY852" s="187" t="s">
        <v>205</v>
      </c>
    </row>
    <row r="853" s="185" customFormat="true" ht="9.75" hidden="false" customHeight="false" outlineLevel="0" collapsed="false">
      <c r="B853" s="186"/>
      <c r="D853" s="172" t="s">
        <v>217</v>
      </c>
      <c r="E853" s="187"/>
      <c r="F853" s="188" t="s">
        <v>532</v>
      </c>
      <c r="H853" s="189" t="n">
        <v>1.505</v>
      </c>
      <c r="I853" s="190"/>
      <c r="L853" s="186"/>
      <c r="M853" s="191"/>
      <c r="T853" s="192"/>
      <c r="AT853" s="187" t="s">
        <v>217</v>
      </c>
      <c r="AU853" s="187" t="s">
        <v>79</v>
      </c>
      <c r="AV853" s="185" t="s">
        <v>79</v>
      </c>
      <c r="AW853" s="185" t="s">
        <v>31</v>
      </c>
      <c r="AX853" s="185" t="s">
        <v>70</v>
      </c>
      <c r="AY853" s="187" t="s">
        <v>205</v>
      </c>
    </row>
    <row r="854" s="178" customFormat="true" ht="9.75" hidden="false" customHeight="false" outlineLevel="0" collapsed="false">
      <c r="B854" s="179"/>
      <c r="D854" s="172" t="s">
        <v>217</v>
      </c>
      <c r="E854" s="180"/>
      <c r="F854" s="181" t="s">
        <v>316</v>
      </c>
      <c r="H854" s="180"/>
      <c r="I854" s="182"/>
      <c r="L854" s="179"/>
      <c r="M854" s="183"/>
      <c r="T854" s="184"/>
      <c r="AT854" s="180" t="s">
        <v>217</v>
      </c>
      <c r="AU854" s="180" t="s">
        <v>79</v>
      </c>
      <c r="AV854" s="178" t="s">
        <v>77</v>
      </c>
      <c r="AW854" s="178" t="s">
        <v>31</v>
      </c>
      <c r="AX854" s="178" t="s">
        <v>70</v>
      </c>
      <c r="AY854" s="180" t="s">
        <v>205</v>
      </c>
    </row>
    <row r="855" s="185" customFormat="true" ht="9.75" hidden="false" customHeight="false" outlineLevel="0" collapsed="false">
      <c r="B855" s="186"/>
      <c r="D855" s="172" t="s">
        <v>217</v>
      </c>
      <c r="E855" s="187"/>
      <c r="F855" s="188" t="s">
        <v>440</v>
      </c>
      <c r="H855" s="189" t="n">
        <v>0.989</v>
      </c>
      <c r="I855" s="190"/>
      <c r="L855" s="186"/>
      <c r="M855" s="191"/>
      <c r="T855" s="192"/>
      <c r="AT855" s="187" t="s">
        <v>217</v>
      </c>
      <c r="AU855" s="187" t="s">
        <v>79</v>
      </c>
      <c r="AV855" s="185" t="s">
        <v>79</v>
      </c>
      <c r="AW855" s="185" t="s">
        <v>31</v>
      </c>
      <c r="AX855" s="185" t="s">
        <v>70</v>
      </c>
      <c r="AY855" s="187" t="s">
        <v>205</v>
      </c>
    </row>
    <row r="856" s="178" customFormat="true" ht="9.75" hidden="false" customHeight="false" outlineLevel="0" collapsed="false">
      <c r="B856" s="179"/>
      <c r="D856" s="172" t="s">
        <v>217</v>
      </c>
      <c r="E856" s="180"/>
      <c r="F856" s="181" t="s">
        <v>320</v>
      </c>
      <c r="H856" s="180"/>
      <c r="I856" s="182"/>
      <c r="L856" s="179"/>
      <c r="M856" s="183"/>
      <c r="T856" s="184"/>
      <c r="AT856" s="180" t="s">
        <v>217</v>
      </c>
      <c r="AU856" s="180" t="s">
        <v>79</v>
      </c>
      <c r="AV856" s="178" t="s">
        <v>77</v>
      </c>
      <c r="AW856" s="178" t="s">
        <v>31</v>
      </c>
      <c r="AX856" s="178" t="s">
        <v>70</v>
      </c>
      <c r="AY856" s="180" t="s">
        <v>205</v>
      </c>
    </row>
    <row r="857" s="185" customFormat="true" ht="9.75" hidden="false" customHeight="false" outlineLevel="0" collapsed="false">
      <c r="B857" s="186"/>
      <c r="D857" s="172" t="s">
        <v>217</v>
      </c>
      <c r="E857" s="187"/>
      <c r="F857" s="188" t="s">
        <v>441</v>
      </c>
      <c r="H857" s="189" t="n">
        <v>0.983</v>
      </c>
      <c r="I857" s="190"/>
      <c r="L857" s="186"/>
      <c r="M857" s="191"/>
      <c r="T857" s="192"/>
      <c r="AT857" s="187" t="s">
        <v>217</v>
      </c>
      <c r="AU857" s="187" t="s">
        <v>79</v>
      </c>
      <c r="AV857" s="185" t="s">
        <v>79</v>
      </c>
      <c r="AW857" s="185" t="s">
        <v>31</v>
      </c>
      <c r="AX857" s="185" t="s">
        <v>70</v>
      </c>
      <c r="AY857" s="187" t="s">
        <v>205</v>
      </c>
    </row>
    <row r="858" s="185" customFormat="true" ht="9.75" hidden="false" customHeight="false" outlineLevel="0" collapsed="false">
      <c r="B858" s="186"/>
      <c r="D858" s="172" t="s">
        <v>217</v>
      </c>
      <c r="E858" s="187"/>
      <c r="F858" s="188" t="s">
        <v>442</v>
      </c>
      <c r="H858" s="189" t="n">
        <v>1.261</v>
      </c>
      <c r="I858" s="190"/>
      <c r="L858" s="186"/>
      <c r="M858" s="191"/>
      <c r="T858" s="192"/>
      <c r="AT858" s="187" t="s">
        <v>217</v>
      </c>
      <c r="AU858" s="187" t="s">
        <v>79</v>
      </c>
      <c r="AV858" s="185" t="s">
        <v>79</v>
      </c>
      <c r="AW858" s="185" t="s">
        <v>31</v>
      </c>
      <c r="AX858" s="185" t="s">
        <v>70</v>
      </c>
      <c r="AY858" s="187" t="s">
        <v>205</v>
      </c>
    </row>
    <row r="859" s="185" customFormat="true" ht="9.75" hidden="false" customHeight="false" outlineLevel="0" collapsed="false">
      <c r="B859" s="186"/>
      <c r="D859" s="172" t="s">
        <v>217</v>
      </c>
      <c r="E859" s="187"/>
      <c r="F859" s="188" t="s">
        <v>443</v>
      </c>
      <c r="H859" s="189" t="n">
        <v>1.538</v>
      </c>
      <c r="I859" s="190"/>
      <c r="L859" s="186"/>
      <c r="M859" s="191"/>
      <c r="T859" s="192"/>
      <c r="AT859" s="187" t="s">
        <v>217</v>
      </c>
      <c r="AU859" s="187" t="s">
        <v>79</v>
      </c>
      <c r="AV859" s="185" t="s">
        <v>79</v>
      </c>
      <c r="AW859" s="185" t="s">
        <v>31</v>
      </c>
      <c r="AX859" s="185" t="s">
        <v>70</v>
      </c>
      <c r="AY859" s="187" t="s">
        <v>205</v>
      </c>
    </row>
    <row r="860" s="185" customFormat="true" ht="9.75" hidden="false" customHeight="false" outlineLevel="0" collapsed="false">
      <c r="B860" s="186"/>
      <c r="D860" s="172" t="s">
        <v>217</v>
      </c>
      <c r="E860" s="187"/>
      <c r="F860" s="188" t="s">
        <v>444</v>
      </c>
      <c r="H860" s="189" t="n">
        <v>1.815</v>
      </c>
      <c r="I860" s="190"/>
      <c r="L860" s="186"/>
      <c r="M860" s="191"/>
      <c r="T860" s="192"/>
      <c r="AT860" s="187" t="s">
        <v>217</v>
      </c>
      <c r="AU860" s="187" t="s">
        <v>79</v>
      </c>
      <c r="AV860" s="185" t="s">
        <v>79</v>
      </c>
      <c r="AW860" s="185" t="s">
        <v>31</v>
      </c>
      <c r="AX860" s="185" t="s">
        <v>70</v>
      </c>
      <c r="AY860" s="187" t="s">
        <v>205</v>
      </c>
    </row>
    <row r="861" s="185" customFormat="true" ht="9.75" hidden="false" customHeight="false" outlineLevel="0" collapsed="false">
      <c r="B861" s="186"/>
      <c r="D861" s="172" t="s">
        <v>217</v>
      </c>
      <c r="E861" s="187"/>
      <c r="F861" s="188" t="s">
        <v>533</v>
      </c>
      <c r="H861" s="189" t="n">
        <v>2.313</v>
      </c>
      <c r="I861" s="190"/>
      <c r="L861" s="186"/>
      <c r="M861" s="191"/>
      <c r="T861" s="192"/>
      <c r="AT861" s="187" t="s">
        <v>217</v>
      </c>
      <c r="AU861" s="187" t="s">
        <v>79</v>
      </c>
      <c r="AV861" s="185" t="s">
        <v>79</v>
      </c>
      <c r="AW861" s="185" t="s">
        <v>31</v>
      </c>
      <c r="AX861" s="185" t="s">
        <v>70</v>
      </c>
      <c r="AY861" s="187" t="s">
        <v>205</v>
      </c>
    </row>
    <row r="862" s="185" customFormat="true" ht="9.75" hidden="false" customHeight="false" outlineLevel="0" collapsed="false">
      <c r="B862" s="186"/>
      <c r="D862" s="172" t="s">
        <v>217</v>
      </c>
      <c r="E862" s="187"/>
      <c r="F862" s="188" t="s">
        <v>534</v>
      </c>
      <c r="H862" s="189" t="n">
        <v>1.026</v>
      </c>
      <c r="I862" s="190"/>
      <c r="L862" s="186"/>
      <c r="M862" s="191"/>
      <c r="T862" s="192"/>
      <c r="AT862" s="187" t="s">
        <v>217</v>
      </c>
      <c r="AU862" s="187" t="s">
        <v>79</v>
      </c>
      <c r="AV862" s="185" t="s">
        <v>79</v>
      </c>
      <c r="AW862" s="185" t="s">
        <v>31</v>
      </c>
      <c r="AX862" s="185" t="s">
        <v>70</v>
      </c>
      <c r="AY862" s="187" t="s">
        <v>205</v>
      </c>
    </row>
    <row r="863" s="193" customFormat="true" ht="9.75" hidden="false" customHeight="false" outlineLevel="0" collapsed="false">
      <c r="B863" s="194"/>
      <c r="D863" s="172" t="s">
        <v>217</v>
      </c>
      <c r="E863" s="195"/>
      <c r="F863" s="196" t="s">
        <v>220</v>
      </c>
      <c r="H863" s="197" t="n">
        <v>19.962</v>
      </c>
      <c r="I863" s="198"/>
      <c r="L863" s="194"/>
      <c r="M863" s="199"/>
      <c r="T863" s="200"/>
      <c r="AT863" s="195" t="s">
        <v>217</v>
      </c>
      <c r="AU863" s="195" t="s">
        <v>79</v>
      </c>
      <c r="AV863" s="193" t="s">
        <v>109</v>
      </c>
      <c r="AW863" s="193" t="s">
        <v>31</v>
      </c>
      <c r="AX863" s="193" t="s">
        <v>77</v>
      </c>
      <c r="AY863" s="195" t="s">
        <v>205</v>
      </c>
    </row>
    <row r="864" s="22" customFormat="true" ht="16.5" hidden="false" customHeight="true" outlineLevel="0" collapsed="false">
      <c r="B864" s="23"/>
      <c r="C864" s="159" t="s">
        <v>1196</v>
      </c>
      <c r="D864" s="159" t="s">
        <v>207</v>
      </c>
      <c r="E864" s="160" t="s">
        <v>1197</v>
      </c>
      <c r="F864" s="161" t="s">
        <v>1198</v>
      </c>
      <c r="G864" s="162" t="s">
        <v>210</v>
      </c>
      <c r="H864" s="163" t="n">
        <v>126.16</v>
      </c>
      <c r="I864" s="164"/>
      <c r="J864" s="165" t="n">
        <f aca="false">ROUND(I864*H864,2)</f>
        <v>0</v>
      </c>
      <c r="K864" s="161" t="s">
        <v>211</v>
      </c>
      <c r="L864" s="23"/>
      <c r="M864" s="166"/>
      <c r="N864" s="167" t="s">
        <v>41</v>
      </c>
      <c r="P864" s="168" t="n">
        <f aca="false">O864*H864</f>
        <v>0</v>
      </c>
      <c r="Q864" s="168" t="n">
        <v>0</v>
      </c>
      <c r="R864" s="168" t="n">
        <f aca="false">Q864*H864</f>
        <v>0</v>
      </c>
      <c r="S864" s="168" t="n">
        <v>0</v>
      </c>
      <c r="T864" s="169" t="n">
        <f aca="false">S864*H864</f>
        <v>0</v>
      </c>
      <c r="AR864" s="170" t="s">
        <v>349</v>
      </c>
      <c r="AT864" s="170" t="s">
        <v>207</v>
      </c>
      <c r="AU864" s="170" t="s">
        <v>79</v>
      </c>
      <c r="AY864" s="3" t="s">
        <v>205</v>
      </c>
      <c r="BE864" s="171" t="n">
        <f aca="false">IF(N864="základní",J864,0)</f>
        <v>0</v>
      </c>
      <c r="BF864" s="171" t="n">
        <f aca="false">IF(N864="snížená",J864,0)</f>
        <v>0</v>
      </c>
      <c r="BG864" s="171" t="n">
        <f aca="false">IF(N864="zákl. přenesená",J864,0)</f>
        <v>0</v>
      </c>
      <c r="BH864" s="171" t="n">
        <f aca="false">IF(N864="sníž. přenesená",J864,0)</f>
        <v>0</v>
      </c>
      <c r="BI864" s="171" t="n">
        <f aca="false">IF(N864="nulová",J864,0)</f>
        <v>0</v>
      </c>
      <c r="BJ864" s="3" t="s">
        <v>77</v>
      </c>
      <c r="BK864" s="171" t="n">
        <f aca="false">ROUND(I864*H864,2)</f>
        <v>0</v>
      </c>
      <c r="BL864" s="3" t="s">
        <v>349</v>
      </c>
      <c r="BM864" s="170" t="s">
        <v>1199</v>
      </c>
    </row>
    <row r="865" s="22" customFormat="true" ht="9.75" hidden="false" customHeight="false" outlineLevel="0" collapsed="false">
      <c r="B865" s="23"/>
      <c r="D865" s="172" t="s">
        <v>213</v>
      </c>
      <c r="F865" s="173" t="s">
        <v>1200</v>
      </c>
      <c r="I865" s="174"/>
      <c r="L865" s="23"/>
      <c r="M865" s="175"/>
      <c r="T865" s="54"/>
      <c r="AT865" s="3" t="s">
        <v>213</v>
      </c>
      <c r="AU865" s="3" t="s">
        <v>79</v>
      </c>
    </row>
    <row r="866" s="22" customFormat="true" ht="9.75" hidden="false" customHeight="false" outlineLevel="0" collapsed="false">
      <c r="B866" s="23"/>
      <c r="D866" s="176" t="s">
        <v>215</v>
      </c>
      <c r="F866" s="177" t="s">
        <v>1201</v>
      </c>
      <c r="I866" s="174"/>
      <c r="L866" s="23"/>
      <c r="M866" s="175"/>
      <c r="T866" s="54"/>
      <c r="AT866" s="3" t="s">
        <v>215</v>
      </c>
      <c r="AU866" s="3" t="s">
        <v>79</v>
      </c>
    </row>
    <row r="867" s="178" customFormat="true" ht="9.75" hidden="false" customHeight="false" outlineLevel="0" collapsed="false">
      <c r="B867" s="179"/>
      <c r="D867" s="172" t="s">
        <v>217</v>
      </c>
      <c r="E867" s="180"/>
      <c r="F867" s="181" t="s">
        <v>471</v>
      </c>
      <c r="H867" s="180"/>
      <c r="I867" s="182"/>
      <c r="L867" s="179"/>
      <c r="M867" s="183"/>
      <c r="T867" s="184"/>
      <c r="AT867" s="180" t="s">
        <v>217</v>
      </c>
      <c r="AU867" s="180" t="s">
        <v>79</v>
      </c>
      <c r="AV867" s="178" t="s">
        <v>77</v>
      </c>
      <c r="AW867" s="178" t="s">
        <v>31</v>
      </c>
      <c r="AX867" s="178" t="s">
        <v>70</v>
      </c>
      <c r="AY867" s="180" t="s">
        <v>205</v>
      </c>
    </row>
    <row r="868" s="185" customFormat="true" ht="9.75" hidden="false" customHeight="false" outlineLevel="0" collapsed="false">
      <c r="B868" s="186"/>
      <c r="D868" s="172" t="s">
        <v>217</v>
      </c>
      <c r="E868" s="187"/>
      <c r="F868" s="188" t="s">
        <v>472</v>
      </c>
      <c r="H868" s="189" t="n">
        <v>126.16</v>
      </c>
      <c r="I868" s="190"/>
      <c r="L868" s="186"/>
      <c r="M868" s="191"/>
      <c r="T868" s="192"/>
      <c r="AT868" s="187" t="s">
        <v>217</v>
      </c>
      <c r="AU868" s="187" t="s">
        <v>79</v>
      </c>
      <c r="AV868" s="185" t="s">
        <v>79</v>
      </c>
      <c r="AW868" s="185" t="s">
        <v>31</v>
      </c>
      <c r="AX868" s="185" t="s">
        <v>70</v>
      </c>
      <c r="AY868" s="187" t="s">
        <v>205</v>
      </c>
    </row>
    <row r="869" s="193" customFormat="true" ht="9.75" hidden="false" customHeight="false" outlineLevel="0" collapsed="false">
      <c r="B869" s="194"/>
      <c r="D869" s="172" t="s">
        <v>217</v>
      </c>
      <c r="E869" s="195"/>
      <c r="F869" s="196" t="s">
        <v>220</v>
      </c>
      <c r="H869" s="197" t="n">
        <v>126.16</v>
      </c>
      <c r="I869" s="198"/>
      <c r="L869" s="194"/>
      <c r="M869" s="199"/>
      <c r="T869" s="200"/>
      <c r="AT869" s="195" t="s">
        <v>217</v>
      </c>
      <c r="AU869" s="195" t="s">
        <v>79</v>
      </c>
      <c r="AV869" s="193" t="s">
        <v>109</v>
      </c>
      <c r="AW869" s="193" t="s">
        <v>31</v>
      </c>
      <c r="AX869" s="193" t="s">
        <v>77</v>
      </c>
      <c r="AY869" s="195" t="s">
        <v>205</v>
      </c>
    </row>
    <row r="870" s="22" customFormat="true" ht="16.5" hidden="false" customHeight="true" outlineLevel="0" collapsed="false">
      <c r="B870" s="23"/>
      <c r="C870" s="159" t="s">
        <v>1202</v>
      </c>
      <c r="D870" s="159" t="s">
        <v>207</v>
      </c>
      <c r="E870" s="160" t="s">
        <v>1203</v>
      </c>
      <c r="F870" s="161" t="s">
        <v>1204</v>
      </c>
      <c r="G870" s="162" t="s">
        <v>652</v>
      </c>
      <c r="H870" s="163" t="n">
        <v>35.88</v>
      </c>
      <c r="I870" s="164"/>
      <c r="J870" s="165" t="n">
        <f aca="false">ROUND(I870*H870,2)</f>
        <v>0</v>
      </c>
      <c r="K870" s="161" t="s">
        <v>211</v>
      </c>
      <c r="L870" s="23"/>
      <c r="M870" s="166"/>
      <c r="N870" s="167" t="s">
        <v>41</v>
      </c>
      <c r="P870" s="168" t="n">
        <f aca="false">O870*H870</f>
        <v>0</v>
      </c>
      <c r="Q870" s="168" t="n">
        <v>0</v>
      </c>
      <c r="R870" s="168" t="n">
        <f aca="false">Q870*H870</f>
        <v>0</v>
      </c>
      <c r="S870" s="168" t="n">
        <v>0</v>
      </c>
      <c r="T870" s="169" t="n">
        <f aca="false">S870*H870</f>
        <v>0</v>
      </c>
      <c r="AR870" s="170" t="s">
        <v>349</v>
      </c>
      <c r="AT870" s="170" t="s">
        <v>207</v>
      </c>
      <c r="AU870" s="170" t="s">
        <v>79</v>
      </c>
      <c r="AY870" s="3" t="s">
        <v>205</v>
      </c>
      <c r="BE870" s="171" t="n">
        <f aca="false">IF(N870="základní",J870,0)</f>
        <v>0</v>
      </c>
      <c r="BF870" s="171" t="n">
        <f aca="false">IF(N870="snížená",J870,0)</f>
        <v>0</v>
      </c>
      <c r="BG870" s="171" t="n">
        <f aca="false">IF(N870="zákl. přenesená",J870,0)</f>
        <v>0</v>
      </c>
      <c r="BH870" s="171" t="n">
        <f aca="false">IF(N870="sníž. přenesená",J870,0)</f>
        <v>0</v>
      </c>
      <c r="BI870" s="171" t="n">
        <f aca="false">IF(N870="nulová",J870,0)</f>
        <v>0</v>
      </c>
      <c r="BJ870" s="3" t="s">
        <v>77</v>
      </c>
      <c r="BK870" s="171" t="n">
        <f aca="false">ROUND(I870*H870,2)</f>
        <v>0</v>
      </c>
      <c r="BL870" s="3" t="s">
        <v>349</v>
      </c>
      <c r="BM870" s="170" t="s">
        <v>1205</v>
      </c>
    </row>
    <row r="871" s="22" customFormat="true" ht="9.75" hidden="false" customHeight="false" outlineLevel="0" collapsed="false">
      <c r="B871" s="23"/>
      <c r="D871" s="172" t="s">
        <v>213</v>
      </c>
      <c r="F871" s="173" t="s">
        <v>1206</v>
      </c>
      <c r="I871" s="174"/>
      <c r="L871" s="23"/>
      <c r="M871" s="175"/>
      <c r="T871" s="54"/>
      <c r="AT871" s="3" t="s">
        <v>213</v>
      </c>
      <c r="AU871" s="3" t="s">
        <v>79</v>
      </c>
    </row>
    <row r="872" s="22" customFormat="true" ht="9.75" hidden="false" customHeight="false" outlineLevel="0" collapsed="false">
      <c r="B872" s="23"/>
      <c r="D872" s="176" t="s">
        <v>215</v>
      </c>
      <c r="F872" s="177" t="s">
        <v>1207</v>
      </c>
      <c r="I872" s="174"/>
      <c r="L872" s="23"/>
      <c r="M872" s="175"/>
      <c r="T872" s="54"/>
      <c r="AT872" s="3" t="s">
        <v>215</v>
      </c>
      <c r="AU872" s="3" t="s">
        <v>79</v>
      </c>
    </row>
    <row r="873" s="178" customFormat="true" ht="9.75" hidden="false" customHeight="false" outlineLevel="0" collapsed="false">
      <c r="B873" s="179"/>
      <c r="D873" s="172" t="s">
        <v>217</v>
      </c>
      <c r="E873" s="180"/>
      <c r="F873" s="181" t="s">
        <v>1143</v>
      </c>
      <c r="H873" s="180"/>
      <c r="I873" s="182"/>
      <c r="L873" s="179"/>
      <c r="M873" s="183"/>
      <c r="T873" s="184"/>
      <c r="AT873" s="180" t="s">
        <v>217</v>
      </c>
      <c r="AU873" s="180" t="s">
        <v>79</v>
      </c>
      <c r="AV873" s="178" t="s">
        <v>77</v>
      </c>
      <c r="AW873" s="178" t="s">
        <v>31</v>
      </c>
      <c r="AX873" s="178" t="s">
        <v>70</v>
      </c>
      <c r="AY873" s="180" t="s">
        <v>205</v>
      </c>
    </row>
    <row r="874" s="185" customFormat="true" ht="9.75" hidden="false" customHeight="false" outlineLevel="0" collapsed="false">
      <c r="B874" s="186"/>
      <c r="D874" s="172" t="s">
        <v>217</v>
      </c>
      <c r="E874" s="187"/>
      <c r="F874" s="188" t="s">
        <v>1144</v>
      </c>
      <c r="H874" s="189" t="n">
        <v>17.81</v>
      </c>
      <c r="I874" s="190"/>
      <c r="L874" s="186"/>
      <c r="M874" s="191"/>
      <c r="T874" s="192"/>
      <c r="AT874" s="187" t="s">
        <v>217</v>
      </c>
      <c r="AU874" s="187" t="s">
        <v>79</v>
      </c>
      <c r="AV874" s="185" t="s">
        <v>79</v>
      </c>
      <c r="AW874" s="185" t="s">
        <v>31</v>
      </c>
      <c r="AX874" s="185" t="s">
        <v>70</v>
      </c>
      <c r="AY874" s="187" t="s">
        <v>205</v>
      </c>
    </row>
    <row r="875" s="178" customFormat="true" ht="9.75" hidden="false" customHeight="false" outlineLevel="0" collapsed="false">
      <c r="B875" s="179"/>
      <c r="D875" s="172" t="s">
        <v>217</v>
      </c>
      <c r="E875" s="180"/>
      <c r="F875" s="181" t="s">
        <v>1145</v>
      </c>
      <c r="H875" s="180"/>
      <c r="I875" s="182"/>
      <c r="L875" s="179"/>
      <c r="M875" s="183"/>
      <c r="T875" s="184"/>
      <c r="AT875" s="180" t="s">
        <v>217</v>
      </c>
      <c r="AU875" s="180" t="s">
        <v>79</v>
      </c>
      <c r="AV875" s="178" t="s">
        <v>77</v>
      </c>
      <c r="AW875" s="178" t="s">
        <v>31</v>
      </c>
      <c r="AX875" s="178" t="s">
        <v>70</v>
      </c>
      <c r="AY875" s="180" t="s">
        <v>205</v>
      </c>
    </row>
    <row r="876" s="185" customFormat="true" ht="9.75" hidden="false" customHeight="false" outlineLevel="0" collapsed="false">
      <c r="B876" s="186"/>
      <c r="D876" s="172" t="s">
        <v>217</v>
      </c>
      <c r="E876" s="187"/>
      <c r="F876" s="188" t="s">
        <v>1146</v>
      </c>
      <c r="H876" s="189" t="n">
        <v>18.07</v>
      </c>
      <c r="I876" s="190"/>
      <c r="L876" s="186"/>
      <c r="M876" s="191"/>
      <c r="T876" s="192"/>
      <c r="AT876" s="187" t="s">
        <v>217</v>
      </c>
      <c r="AU876" s="187" t="s">
        <v>79</v>
      </c>
      <c r="AV876" s="185" t="s">
        <v>79</v>
      </c>
      <c r="AW876" s="185" t="s">
        <v>31</v>
      </c>
      <c r="AX876" s="185" t="s">
        <v>70</v>
      </c>
      <c r="AY876" s="187" t="s">
        <v>205</v>
      </c>
    </row>
    <row r="877" s="193" customFormat="true" ht="9.75" hidden="false" customHeight="false" outlineLevel="0" collapsed="false">
      <c r="B877" s="194"/>
      <c r="D877" s="172" t="s">
        <v>217</v>
      </c>
      <c r="E877" s="195"/>
      <c r="F877" s="196" t="s">
        <v>220</v>
      </c>
      <c r="H877" s="197" t="n">
        <v>35.88</v>
      </c>
      <c r="I877" s="198"/>
      <c r="L877" s="194"/>
      <c r="M877" s="199"/>
      <c r="T877" s="200"/>
      <c r="AT877" s="195" t="s">
        <v>217</v>
      </c>
      <c r="AU877" s="195" t="s">
        <v>79</v>
      </c>
      <c r="AV877" s="193" t="s">
        <v>109</v>
      </c>
      <c r="AW877" s="193" t="s">
        <v>31</v>
      </c>
      <c r="AX877" s="193" t="s">
        <v>77</v>
      </c>
      <c r="AY877" s="195" t="s">
        <v>205</v>
      </c>
    </row>
    <row r="878" s="22" customFormat="true" ht="16.5" hidden="false" customHeight="true" outlineLevel="0" collapsed="false">
      <c r="B878" s="23"/>
      <c r="C878" s="159" t="s">
        <v>1208</v>
      </c>
      <c r="D878" s="159" t="s">
        <v>207</v>
      </c>
      <c r="E878" s="160" t="s">
        <v>1209</v>
      </c>
      <c r="F878" s="161" t="s">
        <v>1210</v>
      </c>
      <c r="G878" s="162" t="s">
        <v>652</v>
      </c>
      <c r="H878" s="163" t="n">
        <v>246.5</v>
      </c>
      <c r="I878" s="164"/>
      <c r="J878" s="165" t="n">
        <f aca="false">ROUND(I878*H878,2)</f>
        <v>0</v>
      </c>
      <c r="K878" s="161" t="s">
        <v>211</v>
      </c>
      <c r="L878" s="23"/>
      <c r="M878" s="166"/>
      <c r="N878" s="167" t="s">
        <v>41</v>
      </c>
      <c r="P878" s="168" t="n">
        <f aca="false">O878*H878</f>
        <v>0</v>
      </c>
      <c r="Q878" s="168" t="n">
        <v>0</v>
      </c>
      <c r="R878" s="168" t="n">
        <f aca="false">Q878*H878</f>
        <v>0</v>
      </c>
      <c r="S878" s="168" t="n">
        <v>0</v>
      </c>
      <c r="T878" s="169" t="n">
        <f aca="false">S878*H878</f>
        <v>0</v>
      </c>
      <c r="AR878" s="170" t="s">
        <v>109</v>
      </c>
      <c r="AT878" s="170" t="s">
        <v>207</v>
      </c>
      <c r="AU878" s="170" t="s">
        <v>79</v>
      </c>
      <c r="AY878" s="3" t="s">
        <v>205</v>
      </c>
      <c r="BE878" s="171" t="n">
        <f aca="false">IF(N878="základní",J878,0)</f>
        <v>0</v>
      </c>
      <c r="BF878" s="171" t="n">
        <f aca="false">IF(N878="snížená",J878,0)</f>
        <v>0</v>
      </c>
      <c r="BG878" s="171" t="n">
        <f aca="false">IF(N878="zákl. přenesená",J878,0)</f>
        <v>0</v>
      </c>
      <c r="BH878" s="171" t="n">
        <f aca="false">IF(N878="sníž. přenesená",J878,0)</f>
        <v>0</v>
      </c>
      <c r="BI878" s="171" t="n">
        <f aca="false">IF(N878="nulová",J878,0)</f>
        <v>0</v>
      </c>
      <c r="BJ878" s="3" t="s">
        <v>77</v>
      </c>
      <c r="BK878" s="171" t="n">
        <f aca="false">ROUND(I878*H878,2)</f>
        <v>0</v>
      </c>
      <c r="BL878" s="3" t="s">
        <v>109</v>
      </c>
      <c r="BM878" s="170" t="s">
        <v>1211</v>
      </c>
    </row>
    <row r="879" s="22" customFormat="true" ht="9.75" hidden="false" customHeight="false" outlineLevel="0" collapsed="false">
      <c r="B879" s="23"/>
      <c r="D879" s="172" t="s">
        <v>213</v>
      </c>
      <c r="F879" s="173" t="s">
        <v>1212</v>
      </c>
      <c r="I879" s="174"/>
      <c r="L879" s="23"/>
      <c r="M879" s="175"/>
      <c r="T879" s="54"/>
      <c r="AT879" s="3" t="s">
        <v>213</v>
      </c>
      <c r="AU879" s="3" t="s">
        <v>79</v>
      </c>
    </row>
    <row r="880" s="22" customFormat="true" ht="9.75" hidden="false" customHeight="false" outlineLevel="0" collapsed="false">
      <c r="B880" s="23"/>
      <c r="D880" s="176" t="s">
        <v>215</v>
      </c>
      <c r="F880" s="177" t="s">
        <v>1213</v>
      </c>
      <c r="I880" s="174"/>
      <c r="L880" s="23"/>
      <c r="M880" s="175"/>
      <c r="T880" s="54"/>
      <c r="AT880" s="3" t="s">
        <v>215</v>
      </c>
      <c r="AU880" s="3" t="s">
        <v>79</v>
      </c>
    </row>
    <row r="881" s="178" customFormat="true" ht="9.75" hidden="false" customHeight="false" outlineLevel="0" collapsed="false">
      <c r="B881" s="179"/>
      <c r="D881" s="172" t="s">
        <v>217</v>
      </c>
      <c r="E881" s="180"/>
      <c r="F881" s="181" t="s">
        <v>1214</v>
      </c>
      <c r="H881" s="180"/>
      <c r="I881" s="182"/>
      <c r="L881" s="179"/>
      <c r="M881" s="183"/>
      <c r="T881" s="184"/>
      <c r="AT881" s="180" t="s">
        <v>217</v>
      </c>
      <c r="AU881" s="180" t="s">
        <v>79</v>
      </c>
      <c r="AV881" s="178" t="s">
        <v>77</v>
      </c>
      <c r="AW881" s="178" t="s">
        <v>31</v>
      </c>
      <c r="AX881" s="178" t="s">
        <v>70</v>
      </c>
      <c r="AY881" s="180" t="s">
        <v>205</v>
      </c>
    </row>
    <row r="882" s="185" customFormat="true" ht="9.75" hidden="false" customHeight="false" outlineLevel="0" collapsed="false">
      <c r="B882" s="186"/>
      <c r="D882" s="172" t="s">
        <v>217</v>
      </c>
      <c r="E882" s="187"/>
      <c r="F882" s="188" t="s">
        <v>1215</v>
      </c>
      <c r="H882" s="189" t="n">
        <v>246.5</v>
      </c>
      <c r="I882" s="190"/>
      <c r="L882" s="186"/>
      <c r="M882" s="191"/>
      <c r="T882" s="192"/>
      <c r="AT882" s="187" t="s">
        <v>217</v>
      </c>
      <c r="AU882" s="187" t="s">
        <v>79</v>
      </c>
      <c r="AV882" s="185" t="s">
        <v>79</v>
      </c>
      <c r="AW882" s="185" t="s">
        <v>31</v>
      </c>
      <c r="AX882" s="185" t="s">
        <v>70</v>
      </c>
      <c r="AY882" s="187" t="s">
        <v>205</v>
      </c>
    </row>
    <row r="883" s="193" customFormat="true" ht="9.75" hidden="false" customHeight="false" outlineLevel="0" collapsed="false">
      <c r="B883" s="194"/>
      <c r="D883" s="172" t="s">
        <v>217</v>
      </c>
      <c r="E883" s="195"/>
      <c r="F883" s="196" t="s">
        <v>220</v>
      </c>
      <c r="H883" s="197" t="n">
        <v>246.5</v>
      </c>
      <c r="I883" s="198"/>
      <c r="L883" s="194"/>
      <c r="M883" s="199"/>
      <c r="T883" s="200"/>
      <c r="AT883" s="195" t="s">
        <v>217</v>
      </c>
      <c r="AU883" s="195" t="s">
        <v>79</v>
      </c>
      <c r="AV883" s="193" t="s">
        <v>109</v>
      </c>
      <c r="AW883" s="193" t="s">
        <v>31</v>
      </c>
      <c r="AX883" s="193" t="s">
        <v>77</v>
      </c>
      <c r="AY883" s="195" t="s">
        <v>205</v>
      </c>
    </row>
    <row r="884" s="22" customFormat="true" ht="37.5" hidden="false" customHeight="true" outlineLevel="0" collapsed="false">
      <c r="B884" s="23"/>
      <c r="C884" s="201" t="s">
        <v>1216</v>
      </c>
      <c r="D884" s="201" t="s">
        <v>221</v>
      </c>
      <c r="E884" s="202" t="s">
        <v>1217</v>
      </c>
      <c r="F884" s="203" t="s">
        <v>1218</v>
      </c>
      <c r="G884" s="204" t="s">
        <v>652</v>
      </c>
      <c r="H884" s="205" t="n">
        <v>246.5</v>
      </c>
      <c r="I884" s="206"/>
      <c r="J884" s="207" t="n">
        <f aca="false">ROUND(I884*H884,2)</f>
        <v>0</v>
      </c>
      <c r="K884" s="203" t="s">
        <v>329</v>
      </c>
      <c r="L884" s="208"/>
      <c r="M884" s="209"/>
      <c r="N884" s="210" t="s">
        <v>41</v>
      </c>
      <c r="P884" s="168" t="n">
        <f aca="false">O884*H884</f>
        <v>0</v>
      </c>
      <c r="Q884" s="168" t="n">
        <v>0</v>
      </c>
      <c r="R884" s="168" t="n">
        <f aca="false">Q884*H884</f>
        <v>0</v>
      </c>
      <c r="S884" s="168" t="n">
        <v>0</v>
      </c>
      <c r="T884" s="169" t="n">
        <f aca="false">S884*H884</f>
        <v>0</v>
      </c>
      <c r="AR884" s="170" t="s">
        <v>225</v>
      </c>
      <c r="AT884" s="170" t="s">
        <v>221</v>
      </c>
      <c r="AU884" s="170" t="s">
        <v>79</v>
      </c>
      <c r="AY884" s="3" t="s">
        <v>205</v>
      </c>
      <c r="BE884" s="171" t="n">
        <f aca="false">IF(N884="základní",J884,0)</f>
        <v>0</v>
      </c>
      <c r="BF884" s="171" t="n">
        <f aca="false">IF(N884="snížená",J884,0)</f>
        <v>0</v>
      </c>
      <c r="BG884" s="171" t="n">
        <f aca="false">IF(N884="zákl. přenesená",J884,0)</f>
        <v>0</v>
      </c>
      <c r="BH884" s="171" t="n">
        <f aca="false">IF(N884="sníž. přenesená",J884,0)</f>
        <v>0</v>
      </c>
      <c r="BI884" s="171" t="n">
        <f aca="false">IF(N884="nulová",J884,0)</f>
        <v>0</v>
      </c>
      <c r="BJ884" s="3" t="s">
        <v>77</v>
      </c>
      <c r="BK884" s="171" t="n">
        <f aca="false">ROUND(I884*H884,2)</f>
        <v>0</v>
      </c>
      <c r="BL884" s="3" t="s">
        <v>109</v>
      </c>
      <c r="BM884" s="170" t="s">
        <v>1219</v>
      </c>
    </row>
    <row r="885" s="22" customFormat="true" ht="18" hidden="false" customHeight="false" outlineLevel="0" collapsed="false">
      <c r="B885" s="23"/>
      <c r="D885" s="172" t="s">
        <v>213</v>
      </c>
      <c r="F885" s="173" t="s">
        <v>1218</v>
      </c>
      <c r="I885" s="174"/>
      <c r="L885" s="23"/>
      <c r="M885" s="175"/>
      <c r="T885" s="54"/>
      <c r="AT885" s="3" t="s">
        <v>213</v>
      </c>
      <c r="AU885" s="3" t="s">
        <v>79</v>
      </c>
    </row>
    <row r="886" s="22" customFormat="true" ht="16.5" hidden="false" customHeight="true" outlineLevel="0" collapsed="false">
      <c r="B886" s="23"/>
      <c r="C886" s="159" t="s">
        <v>1220</v>
      </c>
      <c r="D886" s="159" t="s">
        <v>207</v>
      </c>
      <c r="E886" s="160" t="s">
        <v>1221</v>
      </c>
      <c r="F886" s="161" t="s">
        <v>1222</v>
      </c>
      <c r="G886" s="162" t="s">
        <v>652</v>
      </c>
      <c r="H886" s="163" t="n">
        <v>25.5</v>
      </c>
      <c r="I886" s="164"/>
      <c r="J886" s="165" t="n">
        <f aca="false">ROUND(I886*H886,2)</f>
        <v>0</v>
      </c>
      <c r="K886" s="161" t="s">
        <v>211</v>
      </c>
      <c r="L886" s="23"/>
      <c r="M886" s="166"/>
      <c r="N886" s="167" t="s">
        <v>41</v>
      </c>
      <c r="P886" s="168" t="n">
        <f aca="false">O886*H886</f>
        <v>0</v>
      </c>
      <c r="Q886" s="168" t="n">
        <v>0</v>
      </c>
      <c r="R886" s="168" t="n">
        <f aca="false">Q886*H886</f>
        <v>0</v>
      </c>
      <c r="S886" s="168" t="n">
        <v>0</v>
      </c>
      <c r="T886" s="169" t="n">
        <f aca="false">S886*H886</f>
        <v>0</v>
      </c>
      <c r="AR886" s="170" t="s">
        <v>109</v>
      </c>
      <c r="AT886" s="170" t="s">
        <v>207</v>
      </c>
      <c r="AU886" s="170" t="s">
        <v>79</v>
      </c>
      <c r="AY886" s="3" t="s">
        <v>205</v>
      </c>
      <c r="BE886" s="171" t="n">
        <f aca="false">IF(N886="základní",J886,0)</f>
        <v>0</v>
      </c>
      <c r="BF886" s="171" t="n">
        <f aca="false">IF(N886="snížená",J886,0)</f>
        <v>0</v>
      </c>
      <c r="BG886" s="171" t="n">
        <f aca="false">IF(N886="zákl. přenesená",J886,0)</f>
        <v>0</v>
      </c>
      <c r="BH886" s="171" t="n">
        <f aca="false">IF(N886="sníž. přenesená",J886,0)</f>
        <v>0</v>
      </c>
      <c r="BI886" s="171" t="n">
        <f aca="false">IF(N886="nulová",J886,0)</f>
        <v>0</v>
      </c>
      <c r="BJ886" s="3" t="s">
        <v>77</v>
      </c>
      <c r="BK886" s="171" t="n">
        <f aca="false">ROUND(I886*H886,2)</f>
        <v>0</v>
      </c>
      <c r="BL886" s="3" t="s">
        <v>109</v>
      </c>
      <c r="BM886" s="170" t="s">
        <v>1223</v>
      </c>
    </row>
    <row r="887" s="22" customFormat="true" ht="9.75" hidden="false" customHeight="false" outlineLevel="0" collapsed="false">
      <c r="B887" s="23"/>
      <c r="D887" s="172" t="s">
        <v>213</v>
      </c>
      <c r="F887" s="173" t="s">
        <v>1224</v>
      </c>
      <c r="I887" s="174"/>
      <c r="L887" s="23"/>
      <c r="M887" s="175"/>
      <c r="T887" s="54"/>
      <c r="AT887" s="3" t="s">
        <v>213</v>
      </c>
      <c r="AU887" s="3" t="s">
        <v>79</v>
      </c>
    </row>
    <row r="888" s="22" customFormat="true" ht="9.75" hidden="false" customHeight="false" outlineLevel="0" collapsed="false">
      <c r="B888" s="23"/>
      <c r="D888" s="176" t="s">
        <v>215</v>
      </c>
      <c r="F888" s="177" t="s">
        <v>1225</v>
      </c>
      <c r="I888" s="174"/>
      <c r="L888" s="23"/>
      <c r="M888" s="175"/>
      <c r="T888" s="54"/>
      <c r="AT888" s="3" t="s">
        <v>215</v>
      </c>
      <c r="AU888" s="3" t="s">
        <v>79</v>
      </c>
    </row>
    <row r="889" s="185" customFormat="true" ht="9.75" hidden="false" customHeight="false" outlineLevel="0" collapsed="false">
      <c r="B889" s="186"/>
      <c r="D889" s="172" t="s">
        <v>217</v>
      </c>
      <c r="E889" s="187"/>
      <c r="F889" s="188" t="s">
        <v>1226</v>
      </c>
      <c r="H889" s="189" t="n">
        <v>25.5</v>
      </c>
      <c r="I889" s="190"/>
      <c r="L889" s="186"/>
      <c r="M889" s="191"/>
      <c r="T889" s="192"/>
      <c r="AT889" s="187" t="s">
        <v>217</v>
      </c>
      <c r="AU889" s="187" t="s">
        <v>79</v>
      </c>
      <c r="AV889" s="185" t="s">
        <v>79</v>
      </c>
      <c r="AW889" s="185" t="s">
        <v>31</v>
      </c>
      <c r="AX889" s="185" t="s">
        <v>77</v>
      </c>
      <c r="AY889" s="187" t="s">
        <v>205</v>
      </c>
    </row>
    <row r="890" s="22" customFormat="true" ht="16.5" hidden="false" customHeight="true" outlineLevel="0" collapsed="false">
      <c r="B890" s="23"/>
      <c r="C890" s="159" t="s">
        <v>1227</v>
      </c>
      <c r="D890" s="159" t="s">
        <v>207</v>
      </c>
      <c r="E890" s="160" t="s">
        <v>1228</v>
      </c>
      <c r="F890" s="161" t="s">
        <v>1229</v>
      </c>
      <c r="G890" s="162" t="s">
        <v>652</v>
      </c>
      <c r="H890" s="163" t="n">
        <v>25.5</v>
      </c>
      <c r="I890" s="164"/>
      <c r="J890" s="165" t="n">
        <f aca="false">ROUND(I890*H890,2)</f>
        <v>0</v>
      </c>
      <c r="K890" s="161" t="s">
        <v>211</v>
      </c>
      <c r="L890" s="23"/>
      <c r="M890" s="166"/>
      <c r="N890" s="167" t="s">
        <v>41</v>
      </c>
      <c r="P890" s="168" t="n">
        <f aca="false">O890*H890</f>
        <v>0</v>
      </c>
      <c r="Q890" s="168" t="n">
        <v>1E-005</v>
      </c>
      <c r="R890" s="168" t="n">
        <f aca="false">Q890*H890</f>
        <v>0.000255</v>
      </c>
      <c r="S890" s="168" t="n">
        <v>0</v>
      </c>
      <c r="T890" s="169" t="n">
        <f aca="false">S890*H890</f>
        <v>0</v>
      </c>
      <c r="AR890" s="170" t="s">
        <v>109</v>
      </c>
      <c r="AT890" s="170" t="s">
        <v>207</v>
      </c>
      <c r="AU890" s="170" t="s">
        <v>79</v>
      </c>
      <c r="AY890" s="3" t="s">
        <v>205</v>
      </c>
      <c r="BE890" s="171" t="n">
        <f aca="false">IF(N890="základní",J890,0)</f>
        <v>0</v>
      </c>
      <c r="BF890" s="171" t="n">
        <f aca="false">IF(N890="snížená",J890,0)</f>
        <v>0</v>
      </c>
      <c r="BG890" s="171" t="n">
        <f aca="false">IF(N890="zákl. přenesená",J890,0)</f>
        <v>0</v>
      </c>
      <c r="BH890" s="171" t="n">
        <f aca="false">IF(N890="sníž. přenesená",J890,0)</f>
        <v>0</v>
      </c>
      <c r="BI890" s="171" t="n">
        <f aca="false">IF(N890="nulová",J890,0)</f>
        <v>0</v>
      </c>
      <c r="BJ890" s="3" t="s">
        <v>77</v>
      </c>
      <c r="BK890" s="171" t="n">
        <f aca="false">ROUND(I890*H890,2)</f>
        <v>0</v>
      </c>
      <c r="BL890" s="3" t="s">
        <v>109</v>
      </c>
      <c r="BM890" s="170" t="s">
        <v>1230</v>
      </c>
    </row>
    <row r="891" s="22" customFormat="true" ht="9.75" hidden="false" customHeight="false" outlineLevel="0" collapsed="false">
      <c r="B891" s="23"/>
      <c r="D891" s="172" t="s">
        <v>213</v>
      </c>
      <c r="F891" s="173" t="s">
        <v>1231</v>
      </c>
      <c r="I891" s="174"/>
      <c r="L891" s="23"/>
      <c r="M891" s="175"/>
      <c r="T891" s="54"/>
      <c r="AT891" s="3" t="s">
        <v>213</v>
      </c>
      <c r="AU891" s="3" t="s">
        <v>79</v>
      </c>
    </row>
    <row r="892" s="22" customFormat="true" ht="9.75" hidden="false" customHeight="false" outlineLevel="0" collapsed="false">
      <c r="B892" s="23"/>
      <c r="D892" s="176" t="s">
        <v>215</v>
      </c>
      <c r="F892" s="177" t="s">
        <v>1232</v>
      </c>
      <c r="I892" s="174"/>
      <c r="L892" s="23"/>
      <c r="M892" s="175"/>
      <c r="T892" s="54"/>
      <c r="AT892" s="3" t="s">
        <v>215</v>
      </c>
      <c r="AU892" s="3" t="s">
        <v>79</v>
      </c>
    </row>
    <row r="893" s="185" customFormat="true" ht="9.75" hidden="false" customHeight="false" outlineLevel="0" collapsed="false">
      <c r="B893" s="186"/>
      <c r="D893" s="172" t="s">
        <v>217</v>
      </c>
      <c r="E893" s="187"/>
      <c r="F893" s="188" t="s">
        <v>1226</v>
      </c>
      <c r="H893" s="189" t="n">
        <v>25.5</v>
      </c>
      <c r="I893" s="190"/>
      <c r="L893" s="186"/>
      <c r="M893" s="191"/>
      <c r="T893" s="192"/>
      <c r="AT893" s="187" t="s">
        <v>217</v>
      </c>
      <c r="AU893" s="187" t="s">
        <v>79</v>
      </c>
      <c r="AV893" s="185" t="s">
        <v>79</v>
      </c>
      <c r="AW893" s="185" t="s">
        <v>31</v>
      </c>
      <c r="AX893" s="185" t="s">
        <v>77</v>
      </c>
      <c r="AY893" s="187" t="s">
        <v>205</v>
      </c>
    </row>
    <row r="894" s="22" customFormat="true" ht="44.25" hidden="false" customHeight="true" outlineLevel="0" collapsed="false">
      <c r="B894" s="23"/>
      <c r="C894" s="201" t="s">
        <v>1233</v>
      </c>
      <c r="D894" s="201" t="s">
        <v>221</v>
      </c>
      <c r="E894" s="202" t="s">
        <v>1234</v>
      </c>
      <c r="F894" s="203" t="s">
        <v>1235</v>
      </c>
      <c r="G894" s="204" t="s">
        <v>652</v>
      </c>
      <c r="H894" s="205" t="n">
        <v>25.5</v>
      </c>
      <c r="I894" s="206"/>
      <c r="J894" s="207" t="n">
        <f aca="false">ROUND(I894*H894,2)</f>
        <v>0</v>
      </c>
      <c r="K894" s="203" t="s">
        <v>329</v>
      </c>
      <c r="L894" s="208"/>
      <c r="M894" s="209"/>
      <c r="N894" s="210" t="s">
        <v>41</v>
      </c>
      <c r="P894" s="168" t="n">
        <f aca="false">O894*H894</f>
        <v>0</v>
      </c>
      <c r="Q894" s="168" t="n">
        <v>0</v>
      </c>
      <c r="R894" s="168" t="n">
        <f aca="false">Q894*H894</f>
        <v>0</v>
      </c>
      <c r="S894" s="168" t="n">
        <v>0</v>
      </c>
      <c r="T894" s="169" t="n">
        <f aca="false">S894*H894</f>
        <v>0</v>
      </c>
      <c r="AR894" s="170" t="s">
        <v>225</v>
      </c>
      <c r="AT894" s="170" t="s">
        <v>221</v>
      </c>
      <c r="AU894" s="170" t="s">
        <v>79</v>
      </c>
      <c r="AY894" s="3" t="s">
        <v>205</v>
      </c>
      <c r="BE894" s="171" t="n">
        <f aca="false">IF(N894="základní",J894,0)</f>
        <v>0</v>
      </c>
      <c r="BF894" s="171" t="n">
        <f aca="false">IF(N894="snížená",J894,0)</f>
        <v>0</v>
      </c>
      <c r="BG894" s="171" t="n">
        <f aca="false">IF(N894="zákl. přenesená",J894,0)</f>
        <v>0</v>
      </c>
      <c r="BH894" s="171" t="n">
        <f aca="false">IF(N894="sníž. přenesená",J894,0)</f>
        <v>0</v>
      </c>
      <c r="BI894" s="171" t="n">
        <f aca="false">IF(N894="nulová",J894,0)</f>
        <v>0</v>
      </c>
      <c r="BJ894" s="3" t="s">
        <v>77</v>
      </c>
      <c r="BK894" s="171" t="n">
        <f aca="false">ROUND(I894*H894,2)</f>
        <v>0</v>
      </c>
      <c r="BL894" s="3" t="s">
        <v>109</v>
      </c>
      <c r="BM894" s="170" t="s">
        <v>1236</v>
      </c>
    </row>
    <row r="895" s="22" customFormat="true" ht="27" hidden="false" customHeight="false" outlineLevel="0" collapsed="false">
      <c r="B895" s="23"/>
      <c r="D895" s="172" t="s">
        <v>213</v>
      </c>
      <c r="F895" s="173" t="s">
        <v>1235</v>
      </c>
      <c r="I895" s="174"/>
      <c r="L895" s="23"/>
      <c r="M895" s="175"/>
      <c r="T895" s="54"/>
      <c r="AT895" s="3" t="s">
        <v>213</v>
      </c>
      <c r="AU895" s="3" t="s">
        <v>79</v>
      </c>
    </row>
    <row r="896" s="22" customFormat="true" ht="24" hidden="false" customHeight="true" outlineLevel="0" collapsed="false">
      <c r="B896" s="23"/>
      <c r="C896" s="159" t="s">
        <v>1237</v>
      </c>
      <c r="D896" s="159" t="s">
        <v>207</v>
      </c>
      <c r="E896" s="160" t="s">
        <v>1238</v>
      </c>
      <c r="F896" s="161" t="s">
        <v>1239</v>
      </c>
      <c r="G896" s="162" t="s">
        <v>235</v>
      </c>
      <c r="H896" s="163" t="n">
        <v>0.634</v>
      </c>
      <c r="I896" s="164"/>
      <c r="J896" s="165" t="n">
        <f aca="false">ROUND(I896*H896,2)</f>
        <v>0</v>
      </c>
      <c r="K896" s="161" t="s">
        <v>211</v>
      </c>
      <c r="L896" s="23"/>
      <c r="M896" s="166"/>
      <c r="N896" s="167" t="s">
        <v>41</v>
      </c>
      <c r="P896" s="168" t="n">
        <f aca="false">O896*H896</f>
        <v>0</v>
      </c>
      <c r="Q896" s="168" t="n">
        <v>0</v>
      </c>
      <c r="R896" s="168" t="n">
        <f aca="false">Q896*H896</f>
        <v>0</v>
      </c>
      <c r="S896" s="168" t="n">
        <v>0</v>
      </c>
      <c r="T896" s="169" t="n">
        <f aca="false">S896*H896</f>
        <v>0</v>
      </c>
      <c r="AR896" s="170" t="s">
        <v>349</v>
      </c>
      <c r="AT896" s="170" t="s">
        <v>207</v>
      </c>
      <c r="AU896" s="170" t="s">
        <v>79</v>
      </c>
      <c r="AY896" s="3" t="s">
        <v>205</v>
      </c>
      <c r="BE896" s="171" t="n">
        <f aca="false">IF(N896="základní",J896,0)</f>
        <v>0</v>
      </c>
      <c r="BF896" s="171" t="n">
        <f aca="false">IF(N896="snížená",J896,0)</f>
        <v>0</v>
      </c>
      <c r="BG896" s="171" t="n">
        <f aca="false">IF(N896="zákl. přenesená",J896,0)</f>
        <v>0</v>
      </c>
      <c r="BH896" s="171" t="n">
        <f aca="false">IF(N896="sníž. přenesená",J896,0)</f>
        <v>0</v>
      </c>
      <c r="BI896" s="171" t="n">
        <f aca="false">IF(N896="nulová",J896,0)</f>
        <v>0</v>
      </c>
      <c r="BJ896" s="3" t="s">
        <v>77</v>
      </c>
      <c r="BK896" s="171" t="n">
        <f aca="false">ROUND(I896*H896,2)</f>
        <v>0</v>
      </c>
      <c r="BL896" s="3" t="s">
        <v>349</v>
      </c>
      <c r="BM896" s="170" t="s">
        <v>1240</v>
      </c>
    </row>
    <row r="897" s="22" customFormat="true" ht="27" hidden="false" customHeight="false" outlineLevel="0" collapsed="false">
      <c r="B897" s="23"/>
      <c r="D897" s="172" t="s">
        <v>213</v>
      </c>
      <c r="F897" s="173" t="s">
        <v>1241</v>
      </c>
      <c r="I897" s="174"/>
      <c r="L897" s="23"/>
      <c r="M897" s="175"/>
      <c r="T897" s="54"/>
      <c r="AT897" s="3" t="s">
        <v>213</v>
      </c>
      <c r="AU897" s="3" t="s">
        <v>79</v>
      </c>
    </row>
    <row r="898" s="22" customFormat="true" ht="9.75" hidden="false" customHeight="false" outlineLevel="0" collapsed="false">
      <c r="B898" s="23"/>
      <c r="D898" s="176" t="s">
        <v>215</v>
      </c>
      <c r="F898" s="177" t="s">
        <v>1242</v>
      </c>
      <c r="I898" s="174"/>
      <c r="L898" s="23"/>
      <c r="M898" s="175"/>
      <c r="T898" s="54"/>
      <c r="AT898" s="3" t="s">
        <v>215</v>
      </c>
      <c r="AU898" s="3" t="s">
        <v>79</v>
      </c>
    </row>
    <row r="899" s="146" customFormat="true" ht="22.5" hidden="false" customHeight="true" outlineLevel="0" collapsed="false">
      <c r="B899" s="147"/>
      <c r="D899" s="148" t="s">
        <v>69</v>
      </c>
      <c r="E899" s="157" t="s">
        <v>1243</v>
      </c>
      <c r="F899" s="157" t="s">
        <v>1244</v>
      </c>
      <c r="I899" s="150"/>
      <c r="J899" s="158" t="n">
        <f aca="false">BK899</f>
        <v>0</v>
      </c>
      <c r="L899" s="147"/>
      <c r="M899" s="152"/>
      <c r="P899" s="153" t="n">
        <f aca="false">SUM(P900:P918)</f>
        <v>0</v>
      </c>
      <c r="R899" s="153" t="n">
        <f aca="false">SUM(R900:R918)</f>
        <v>0.2580388</v>
      </c>
      <c r="T899" s="154" t="n">
        <f aca="false">SUM(T900:T918)</f>
        <v>0</v>
      </c>
      <c r="AR899" s="148" t="s">
        <v>79</v>
      </c>
      <c r="AT899" s="155" t="s">
        <v>69</v>
      </c>
      <c r="AU899" s="155" t="s">
        <v>77</v>
      </c>
      <c r="AY899" s="148" t="s">
        <v>205</v>
      </c>
      <c r="BK899" s="156" t="n">
        <f aca="false">SUM(BK900:BK918)</f>
        <v>0</v>
      </c>
    </row>
    <row r="900" s="22" customFormat="true" ht="16.5" hidden="false" customHeight="true" outlineLevel="0" collapsed="false">
      <c r="B900" s="23"/>
      <c r="C900" s="159" t="s">
        <v>1245</v>
      </c>
      <c r="D900" s="159" t="s">
        <v>207</v>
      </c>
      <c r="E900" s="160" t="s">
        <v>1246</v>
      </c>
      <c r="F900" s="161" t="s">
        <v>1247</v>
      </c>
      <c r="G900" s="162" t="s">
        <v>210</v>
      </c>
      <c r="H900" s="163" t="n">
        <v>13.384</v>
      </c>
      <c r="I900" s="164"/>
      <c r="J900" s="165" t="n">
        <f aca="false">ROUND(I900*H900,2)</f>
        <v>0</v>
      </c>
      <c r="K900" s="161" t="s">
        <v>211</v>
      </c>
      <c r="L900" s="23"/>
      <c r="M900" s="166"/>
      <c r="N900" s="167" t="s">
        <v>41</v>
      </c>
      <c r="P900" s="168" t="n">
        <f aca="false">O900*H900</f>
        <v>0</v>
      </c>
      <c r="Q900" s="168" t="n">
        <v>0.0003</v>
      </c>
      <c r="R900" s="168" t="n">
        <f aca="false">Q900*H900</f>
        <v>0.0040152</v>
      </c>
      <c r="S900" s="168" t="n">
        <v>0</v>
      </c>
      <c r="T900" s="169" t="n">
        <f aca="false">S900*H900</f>
        <v>0</v>
      </c>
      <c r="AR900" s="170" t="s">
        <v>349</v>
      </c>
      <c r="AT900" s="170" t="s">
        <v>207</v>
      </c>
      <c r="AU900" s="170" t="s">
        <v>79</v>
      </c>
      <c r="AY900" s="3" t="s">
        <v>205</v>
      </c>
      <c r="BE900" s="171" t="n">
        <f aca="false">IF(N900="základní",J900,0)</f>
        <v>0</v>
      </c>
      <c r="BF900" s="171" t="n">
        <f aca="false">IF(N900="snížená",J900,0)</f>
        <v>0</v>
      </c>
      <c r="BG900" s="171" t="n">
        <f aca="false">IF(N900="zákl. přenesená",J900,0)</f>
        <v>0</v>
      </c>
      <c r="BH900" s="171" t="n">
        <f aca="false">IF(N900="sníž. přenesená",J900,0)</f>
        <v>0</v>
      </c>
      <c r="BI900" s="171" t="n">
        <f aca="false">IF(N900="nulová",J900,0)</f>
        <v>0</v>
      </c>
      <c r="BJ900" s="3" t="s">
        <v>77</v>
      </c>
      <c r="BK900" s="171" t="n">
        <f aca="false">ROUND(I900*H900,2)</f>
        <v>0</v>
      </c>
      <c r="BL900" s="3" t="s">
        <v>349</v>
      </c>
      <c r="BM900" s="170" t="s">
        <v>1248</v>
      </c>
    </row>
    <row r="901" s="22" customFormat="true" ht="18" hidden="false" customHeight="false" outlineLevel="0" collapsed="false">
      <c r="B901" s="23"/>
      <c r="D901" s="172" t="s">
        <v>213</v>
      </c>
      <c r="F901" s="173" t="s">
        <v>1249</v>
      </c>
      <c r="I901" s="174"/>
      <c r="L901" s="23"/>
      <c r="M901" s="175"/>
      <c r="T901" s="54"/>
      <c r="AT901" s="3" t="s">
        <v>213</v>
      </c>
      <c r="AU901" s="3" t="s">
        <v>79</v>
      </c>
    </row>
    <row r="902" s="22" customFormat="true" ht="9.75" hidden="false" customHeight="false" outlineLevel="0" collapsed="false">
      <c r="B902" s="23"/>
      <c r="D902" s="176" t="s">
        <v>215</v>
      </c>
      <c r="F902" s="177" t="s">
        <v>1250</v>
      </c>
      <c r="I902" s="174"/>
      <c r="L902" s="23"/>
      <c r="M902" s="175"/>
      <c r="T902" s="54"/>
      <c r="AT902" s="3" t="s">
        <v>215</v>
      </c>
      <c r="AU902" s="3" t="s">
        <v>79</v>
      </c>
    </row>
    <row r="903" s="185" customFormat="true" ht="9.75" hidden="false" customHeight="false" outlineLevel="0" collapsed="false">
      <c r="B903" s="186"/>
      <c r="D903" s="172" t="s">
        <v>217</v>
      </c>
      <c r="E903" s="187"/>
      <c r="F903" s="188" t="s">
        <v>132</v>
      </c>
      <c r="H903" s="189" t="n">
        <v>13.384</v>
      </c>
      <c r="I903" s="190"/>
      <c r="L903" s="186"/>
      <c r="M903" s="191"/>
      <c r="T903" s="192"/>
      <c r="AT903" s="187" t="s">
        <v>217</v>
      </c>
      <c r="AU903" s="187" t="s">
        <v>79</v>
      </c>
      <c r="AV903" s="185" t="s">
        <v>79</v>
      </c>
      <c r="AW903" s="185" t="s">
        <v>31</v>
      </c>
      <c r="AX903" s="185" t="s">
        <v>77</v>
      </c>
      <c r="AY903" s="187" t="s">
        <v>205</v>
      </c>
    </row>
    <row r="904" s="22" customFormat="true" ht="33" hidden="false" customHeight="true" outlineLevel="0" collapsed="false">
      <c r="B904" s="23"/>
      <c r="C904" s="159" t="s">
        <v>1251</v>
      </c>
      <c r="D904" s="159" t="s">
        <v>207</v>
      </c>
      <c r="E904" s="160" t="s">
        <v>1252</v>
      </c>
      <c r="F904" s="161" t="s">
        <v>1253</v>
      </c>
      <c r="G904" s="162" t="s">
        <v>210</v>
      </c>
      <c r="H904" s="163" t="n">
        <v>13.384</v>
      </c>
      <c r="I904" s="164"/>
      <c r="J904" s="165" t="n">
        <f aca="false">ROUND(I904*H904,2)</f>
        <v>0</v>
      </c>
      <c r="K904" s="161" t="s">
        <v>211</v>
      </c>
      <c r="L904" s="23"/>
      <c r="M904" s="166"/>
      <c r="N904" s="167" t="s">
        <v>41</v>
      </c>
      <c r="P904" s="168" t="n">
        <f aca="false">O904*H904</f>
        <v>0</v>
      </c>
      <c r="Q904" s="168" t="n">
        <v>0.006</v>
      </c>
      <c r="R904" s="168" t="n">
        <f aca="false">Q904*H904</f>
        <v>0.080304</v>
      </c>
      <c r="S904" s="168" t="n">
        <v>0</v>
      </c>
      <c r="T904" s="169" t="n">
        <f aca="false">S904*H904</f>
        <v>0</v>
      </c>
      <c r="AR904" s="170" t="s">
        <v>349</v>
      </c>
      <c r="AT904" s="170" t="s">
        <v>207</v>
      </c>
      <c r="AU904" s="170" t="s">
        <v>79</v>
      </c>
      <c r="AY904" s="3" t="s">
        <v>205</v>
      </c>
      <c r="BE904" s="171" t="n">
        <f aca="false">IF(N904="základní",J904,0)</f>
        <v>0</v>
      </c>
      <c r="BF904" s="171" t="n">
        <f aca="false">IF(N904="snížená",J904,0)</f>
        <v>0</v>
      </c>
      <c r="BG904" s="171" t="n">
        <f aca="false">IF(N904="zákl. přenesená",J904,0)</f>
        <v>0</v>
      </c>
      <c r="BH904" s="171" t="n">
        <f aca="false">IF(N904="sníž. přenesená",J904,0)</f>
        <v>0</v>
      </c>
      <c r="BI904" s="171" t="n">
        <f aca="false">IF(N904="nulová",J904,0)</f>
        <v>0</v>
      </c>
      <c r="BJ904" s="3" t="s">
        <v>77</v>
      </c>
      <c r="BK904" s="171" t="n">
        <f aca="false">ROUND(I904*H904,2)</f>
        <v>0</v>
      </c>
      <c r="BL904" s="3" t="s">
        <v>349</v>
      </c>
      <c r="BM904" s="170" t="s">
        <v>1254</v>
      </c>
    </row>
    <row r="905" s="22" customFormat="true" ht="18" hidden="false" customHeight="false" outlineLevel="0" collapsed="false">
      <c r="B905" s="23"/>
      <c r="D905" s="172" t="s">
        <v>213</v>
      </c>
      <c r="F905" s="173" t="s">
        <v>1255</v>
      </c>
      <c r="I905" s="174"/>
      <c r="L905" s="23"/>
      <c r="M905" s="175"/>
      <c r="T905" s="54"/>
      <c r="AT905" s="3" t="s">
        <v>213</v>
      </c>
      <c r="AU905" s="3" t="s">
        <v>79</v>
      </c>
    </row>
    <row r="906" s="22" customFormat="true" ht="9.75" hidden="false" customHeight="false" outlineLevel="0" collapsed="false">
      <c r="B906" s="23"/>
      <c r="D906" s="176" t="s">
        <v>215</v>
      </c>
      <c r="F906" s="177" t="s">
        <v>1256</v>
      </c>
      <c r="I906" s="174"/>
      <c r="L906" s="23"/>
      <c r="M906" s="175"/>
      <c r="T906" s="54"/>
      <c r="AT906" s="3" t="s">
        <v>215</v>
      </c>
      <c r="AU906" s="3" t="s">
        <v>79</v>
      </c>
    </row>
    <row r="907" s="178" customFormat="true" ht="9.75" hidden="false" customHeight="false" outlineLevel="0" collapsed="false">
      <c r="B907" s="179"/>
      <c r="D907" s="172" t="s">
        <v>217</v>
      </c>
      <c r="E907" s="180"/>
      <c r="F907" s="181" t="s">
        <v>1257</v>
      </c>
      <c r="H907" s="180"/>
      <c r="I907" s="182"/>
      <c r="L907" s="179"/>
      <c r="M907" s="183"/>
      <c r="T907" s="184"/>
      <c r="AT907" s="180" t="s">
        <v>217</v>
      </c>
      <c r="AU907" s="180" t="s">
        <v>79</v>
      </c>
      <c r="AV907" s="178" t="s">
        <v>77</v>
      </c>
      <c r="AW907" s="178" t="s">
        <v>31</v>
      </c>
      <c r="AX907" s="178" t="s">
        <v>70</v>
      </c>
      <c r="AY907" s="180" t="s">
        <v>205</v>
      </c>
    </row>
    <row r="908" s="185" customFormat="true" ht="9.75" hidden="false" customHeight="false" outlineLevel="0" collapsed="false">
      <c r="B908" s="186"/>
      <c r="D908" s="172" t="s">
        <v>217</v>
      </c>
      <c r="E908" s="187"/>
      <c r="F908" s="188" t="s">
        <v>1258</v>
      </c>
      <c r="H908" s="189" t="n">
        <v>9.72</v>
      </c>
      <c r="I908" s="190"/>
      <c r="L908" s="186"/>
      <c r="M908" s="191"/>
      <c r="T908" s="192"/>
      <c r="AT908" s="187" t="s">
        <v>217</v>
      </c>
      <c r="AU908" s="187" t="s">
        <v>79</v>
      </c>
      <c r="AV908" s="185" t="s">
        <v>79</v>
      </c>
      <c r="AW908" s="185" t="s">
        <v>31</v>
      </c>
      <c r="AX908" s="185" t="s">
        <v>70</v>
      </c>
      <c r="AY908" s="187" t="s">
        <v>205</v>
      </c>
    </row>
    <row r="909" s="178" customFormat="true" ht="9.75" hidden="false" customHeight="false" outlineLevel="0" collapsed="false">
      <c r="B909" s="179"/>
      <c r="D909" s="172" t="s">
        <v>217</v>
      </c>
      <c r="E909" s="180"/>
      <c r="F909" s="181" t="s">
        <v>1259</v>
      </c>
      <c r="H909" s="180"/>
      <c r="I909" s="182"/>
      <c r="L909" s="179"/>
      <c r="M909" s="183"/>
      <c r="T909" s="184"/>
      <c r="AT909" s="180" t="s">
        <v>217</v>
      </c>
      <c r="AU909" s="180" t="s">
        <v>79</v>
      </c>
      <c r="AV909" s="178" t="s">
        <v>77</v>
      </c>
      <c r="AW909" s="178" t="s">
        <v>31</v>
      </c>
      <c r="AX909" s="178" t="s">
        <v>70</v>
      </c>
      <c r="AY909" s="180" t="s">
        <v>205</v>
      </c>
    </row>
    <row r="910" s="185" customFormat="true" ht="9.75" hidden="false" customHeight="false" outlineLevel="0" collapsed="false">
      <c r="B910" s="186"/>
      <c r="D910" s="172" t="s">
        <v>217</v>
      </c>
      <c r="E910" s="187"/>
      <c r="F910" s="188" t="s">
        <v>1260</v>
      </c>
      <c r="H910" s="189" t="n">
        <v>3.664</v>
      </c>
      <c r="I910" s="190"/>
      <c r="L910" s="186"/>
      <c r="M910" s="191"/>
      <c r="T910" s="192"/>
      <c r="AT910" s="187" t="s">
        <v>217</v>
      </c>
      <c r="AU910" s="187" t="s">
        <v>79</v>
      </c>
      <c r="AV910" s="185" t="s">
        <v>79</v>
      </c>
      <c r="AW910" s="185" t="s">
        <v>31</v>
      </c>
      <c r="AX910" s="185" t="s">
        <v>70</v>
      </c>
      <c r="AY910" s="187" t="s">
        <v>205</v>
      </c>
    </row>
    <row r="911" s="193" customFormat="true" ht="9.75" hidden="false" customHeight="false" outlineLevel="0" collapsed="false">
      <c r="B911" s="194"/>
      <c r="D911" s="172" t="s">
        <v>217</v>
      </c>
      <c r="E911" s="195" t="s">
        <v>132</v>
      </c>
      <c r="F911" s="196" t="s">
        <v>220</v>
      </c>
      <c r="H911" s="197" t="n">
        <v>13.384</v>
      </c>
      <c r="I911" s="198"/>
      <c r="L911" s="194"/>
      <c r="M911" s="199"/>
      <c r="T911" s="200"/>
      <c r="AT911" s="195" t="s">
        <v>217</v>
      </c>
      <c r="AU911" s="195" t="s">
        <v>79</v>
      </c>
      <c r="AV911" s="193" t="s">
        <v>109</v>
      </c>
      <c r="AW911" s="193" t="s">
        <v>31</v>
      </c>
      <c r="AX911" s="193" t="s">
        <v>77</v>
      </c>
      <c r="AY911" s="195" t="s">
        <v>205</v>
      </c>
    </row>
    <row r="912" s="22" customFormat="true" ht="16.5" hidden="false" customHeight="true" outlineLevel="0" collapsed="false">
      <c r="B912" s="23"/>
      <c r="C912" s="201" t="s">
        <v>1261</v>
      </c>
      <c r="D912" s="201" t="s">
        <v>221</v>
      </c>
      <c r="E912" s="202" t="s">
        <v>1262</v>
      </c>
      <c r="F912" s="203" t="s">
        <v>1263</v>
      </c>
      <c r="G912" s="204" t="s">
        <v>210</v>
      </c>
      <c r="H912" s="205" t="n">
        <v>14.722</v>
      </c>
      <c r="I912" s="206"/>
      <c r="J912" s="207" t="n">
        <f aca="false">ROUND(I912*H912,2)</f>
        <v>0</v>
      </c>
      <c r="K912" s="203" t="s">
        <v>211</v>
      </c>
      <c r="L912" s="208"/>
      <c r="M912" s="209"/>
      <c r="N912" s="210" t="s">
        <v>41</v>
      </c>
      <c r="P912" s="168" t="n">
        <f aca="false">O912*H912</f>
        <v>0</v>
      </c>
      <c r="Q912" s="168" t="n">
        <v>0.0118</v>
      </c>
      <c r="R912" s="168" t="n">
        <f aca="false">Q912*H912</f>
        <v>0.1737196</v>
      </c>
      <c r="S912" s="168" t="n">
        <v>0</v>
      </c>
      <c r="T912" s="169" t="n">
        <f aca="false">S912*H912</f>
        <v>0</v>
      </c>
      <c r="AR912" s="170" t="s">
        <v>419</v>
      </c>
      <c r="AT912" s="170" t="s">
        <v>221</v>
      </c>
      <c r="AU912" s="170" t="s">
        <v>79</v>
      </c>
      <c r="AY912" s="3" t="s">
        <v>205</v>
      </c>
      <c r="BE912" s="171" t="n">
        <f aca="false">IF(N912="základní",J912,0)</f>
        <v>0</v>
      </c>
      <c r="BF912" s="171" t="n">
        <f aca="false">IF(N912="snížená",J912,0)</f>
        <v>0</v>
      </c>
      <c r="BG912" s="171" t="n">
        <f aca="false">IF(N912="zákl. přenesená",J912,0)</f>
        <v>0</v>
      </c>
      <c r="BH912" s="171" t="n">
        <f aca="false">IF(N912="sníž. přenesená",J912,0)</f>
        <v>0</v>
      </c>
      <c r="BI912" s="171" t="n">
        <f aca="false">IF(N912="nulová",J912,0)</f>
        <v>0</v>
      </c>
      <c r="BJ912" s="3" t="s">
        <v>77</v>
      </c>
      <c r="BK912" s="171" t="n">
        <f aca="false">ROUND(I912*H912,2)</f>
        <v>0</v>
      </c>
      <c r="BL912" s="3" t="s">
        <v>349</v>
      </c>
      <c r="BM912" s="170" t="s">
        <v>1264</v>
      </c>
    </row>
    <row r="913" s="22" customFormat="true" ht="9.75" hidden="false" customHeight="false" outlineLevel="0" collapsed="false">
      <c r="B913" s="23"/>
      <c r="D913" s="172" t="s">
        <v>213</v>
      </c>
      <c r="F913" s="173" t="s">
        <v>1263</v>
      </c>
      <c r="I913" s="174"/>
      <c r="L913" s="23"/>
      <c r="M913" s="175"/>
      <c r="T913" s="54"/>
      <c r="AT913" s="3" t="s">
        <v>213</v>
      </c>
      <c r="AU913" s="3" t="s">
        <v>79</v>
      </c>
    </row>
    <row r="914" s="185" customFormat="true" ht="9.75" hidden="false" customHeight="false" outlineLevel="0" collapsed="false">
      <c r="B914" s="186"/>
      <c r="D914" s="172" t="s">
        <v>217</v>
      </c>
      <c r="E914" s="187"/>
      <c r="F914" s="188" t="s">
        <v>132</v>
      </c>
      <c r="H914" s="189" t="n">
        <v>13.384</v>
      </c>
      <c r="I914" s="190"/>
      <c r="L914" s="186"/>
      <c r="M914" s="191"/>
      <c r="T914" s="192"/>
      <c r="AT914" s="187" t="s">
        <v>217</v>
      </c>
      <c r="AU914" s="187" t="s">
        <v>79</v>
      </c>
      <c r="AV914" s="185" t="s">
        <v>79</v>
      </c>
      <c r="AW914" s="185" t="s">
        <v>31</v>
      </c>
      <c r="AX914" s="185" t="s">
        <v>77</v>
      </c>
      <c r="AY914" s="187" t="s">
        <v>205</v>
      </c>
    </row>
    <row r="915" s="185" customFormat="true" ht="9.75" hidden="false" customHeight="false" outlineLevel="0" collapsed="false">
      <c r="B915" s="186"/>
      <c r="D915" s="172" t="s">
        <v>217</v>
      </c>
      <c r="F915" s="188" t="s">
        <v>1265</v>
      </c>
      <c r="H915" s="189" t="n">
        <v>14.722</v>
      </c>
      <c r="I915" s="190"/>
      <c r="L915" s="186"/>
      <c r="M915" s="191"/>
      <c r="T915" s="192"/>
      <c r="AT915" s="187" t="s">
        <v>217</v>
      </c>
      <c r="AU915" s="187" t="s">
        <v>79</v>
      </c>
      <c r="AV915" s="185" t="s">
        <v>79</v>
      </c>
      <c r="AW915" s="185" t="s">
        <v>4</v>
      </c>
      <c r="AX915" s="185" t="s">
        <v>77</v>
      </c>
      <c r="AY915" s="187" t="s">
        <v>205</v>
      </c>
    </row>
    <row r="916" s="22" customFormat="true" ht="24" hidden="false" customHeight="true" outlineLevel="0" collapsed="false">
      <c r="B916" s="23"/>
      <c r="C916" s="159" t="s">
        <v>1266</v>
      </c>
      <c r="D916" s="159" t="s">
        <v>207</v>
      </c>
      <c r="E916" s="160" t="s">
        <v>1267</v>
      </c>
      <c r="F916" s="161" t="s">
        <v>1268</v>
      </c>
      <c r="G916" s="162" t="s">
        <v>235</v>
      </c>
      <c r="H916" s="163" t="n">
        <v>0.258</v>
      </c>
      <c r="I916" s="164"/>
      <c r="J916" s="165" t="n">
        <f aca="false">ROUND(I916*H916,2)</f>
        <v>0</v>
      </c>
      <c r="K916" s="161" t="s">
        <v>211</v>
      </c>
      <c r="L916" s="23"/>
      <c r="M916" s="166"/>
      <c r="N916" s="167" t="s">
        <v>41</v>
      </c>
      <c r="P916" s="168" t="n">
        <f aca="false">O916*H916</f>
        <v>0</v>
      </c>
      <c r="Q916" s="168" t="n">
        <v>0</v>
      </c>
      <c r="R916" s="168" t="n">
        <f aca="false">Q916*H916</f>
        <v>0</v>
      </c>
      <c r="S916" s="168" t="n">
        <v>0</v>
      </c>
      <c r="T916" s="169" t="n">
        <f aca="false">S916*H916</f>
        <v>0</v>
      </c>
      <c r="AR916" s="170" t="s">
        <v>349</v>
      </c>
      <c r="AT916" s="170" t="s">
        <v>207</v>
      </c>
      <c r="AU916" s="170" t="s">
        <v>79</v>
      </c>
      <c r="AY916" s="3" t="s">
        <v>205</v>
      </c>
      <c r="BE916" s="171" t="n">
        <f aca="false">IF(N916="základní",J916,0)</f>
        <v>0</v>
      </c>
      <c r="BF916" s="171" t="n">
        <f aca="false">IF(N916="snížená",J916,0)</f>
        <v>0</v>
      </c>
      <c r="BG916" s="171" t="n">
        <f aca="false">IF(N916="zákl. přenesená",J916,0)</f>
        <v>0</v>
      </c>
      <c r="BH916" s="171" t="n">
        <f aca="false">IF(N916="sníž. přenesená",J916,0)</f>
        <v>0</v>
      </c>
      <c r="BI916" s="171" t="n">
        <f aca="false">IF(N916="nulová",J916,0)</f>
        <v>0</v>
      </c>
      <c r="BJ916" s="3" t="s">
        <v>77</v>
      </c>
      <c r="BK916" s="171" t="n">
        <f aca="false">ROUND(I916*H916,2)</f>
        <v>0</v>
      </c>
      <c r="BL916" s="3" t="s">
        <v>349</v>
      </c>
      <c r="BM916" s="170" t="s">
        <v>1269</v>
      </c>
    </row>
    <row r="917" s="22" customFormat="true" ht="27" hidden="false" customHeight="false" outlineLevel="0" collapsed="false">
      <c r="B917" s="23"/>
      <c r="D917" s="172" t="s">
        <v>213</v>
      </c>
      <c r="F917" s="173" t="s">
        <v>1270</v>
      </c>
      <c r="I917" s="174"/>
      <c r="L917" s="23"/>
      <c r="M917" s="175"/>
      <c r="T917" s="54"/>
      <c r="AT917" s="3" t="s">
        <v>213</v>
      </c>
      <c r="AU917" s="3" t="s">
        <v>79</v>
      </c>
    </row>
    <row r="918" s="22" customFormat="true" ht="9.75" hidden="false" customHeight="false" outlineLevel="0" collapsed="false">
      <c r="B918" s="23"/>
      <c r="D918" s="176" t="s">
        <v>215</v>
      </c>
      <c r="F918" s="177" t="s">
        <v>1271</v>
      </c>
      <c r="I918" s="174"/>
      <c r="L918" s="23"/>
      <c r="M918" s="175"/>
      <c r="T918" s="54"/>
      <c r="AT918" s="3" t="s">
        <v>215</v>
      </c>
      <c r="AU918" s="3" t="s">
        <v>79</v>
      </c>
    </row>
    <row r="919" s="146" customFormat="true" ht="22.5" hidden="false" customHeight="true" outlineLevel="0" collapsed="false">
      <c r="B919" s="147"/>
      <c r="D919" s="148" t="s">
        <v>69</v>
      </c>
      <c r="E919" s="157" t="s">
        <v>1272</v>
      </c>
      <c r="F919" s="157" t="s">
        <v>1273</v>
      </c>
      <c r="I919" s="150"/>
      <c r="J919" s="158" t="n">
        <f aca="false">BK919</f>
        <v>0</v>
      </c>
      <c r="L919" s="147"/>
      <c r="M919" s="152"/>
      <c r="P919" s="153" t="n">
        <f aca="false">SUM(P920:P951)</f>
        <v>0</v>
      </c>
      <c r="R919" s="153" t="n">
        <f aca="false">SUM(R920:R951)</f>
        <v>0.09715152</v>
      </c>
      <c r="T919" s="154" t="n">
        <f aca="false">SUM(T920:T951)</f>
        <v>0</v>
      </c>
      <c r="AR919" s="148" t="s">
        <v>79</v>
      </c>
      <c r="AT919" s="155" t="s">
        <v>69</v>
      </c>
      <c r="AU919" s="155" t="s">
        <v>77</v>
      </c>
      <c r="AY919" s="148" t="s">
        <v>205</v>
      </c>
      <c r="BK919" s="156" t="n">
        <f aca="false">SUM(BK920:BK951)</f>
        <v>0</v>
      </c>
    </row>
    <row r="920" s="22" customFormat="true" ht="16.5" hidden="false" customHeight="true" outlineLevel="0" collapsed="false">
      <c r="B920" s="23"/>
      <c r="C920" s="159" t="s">
        <v>1274</v>
      </c>
      <c r="D920" s="159" t="s">
        <v>207</v>
      </c>
      <c r="E920" s="160" t="s">
        <v>1275</v>
      </c>
      <c r="F920" s="161" t="s">
        <v>1276</v>
      </c>
      <c r="G920" s="162" t="s">
        <v>210</v>
      </c>
      <c r="H920" s="163" t="n">
        <v>446.032</v>
      </c>
      <c r="I920" s="164"/>
      <c r="J920" s="165" t="n">
        <f aca="false">ROUND(I920*H920,2)</f>
        <v>0</v>
      </c>
      <c r="K920" s="161" t="s">
        <v>211</v>
      </c>
      <c r="L920" s="23"/>
      <c r="M920" s="166"/>
      <c r="N920" s="167" t="s">
        <v>41</v>
      </c>
      <c r="P920" s="168" t="n">
        <f aca="false">O920*H920</f>
        <v>0</v>
      </c>
      <c r="Q920" s="168" t="n">
        <v>7E-005</v>
      </c>
      <c r="R920" s="168" t="n">
        <f aca="false">Q920*H920</f>
        <v>0.03122224</v>
      </c>
      <c r="S920" s="168" t="n">
        <v>0</v>
      </c>
      <c r="T920" s="169" t="n">
        <f aca="false">S920*H920</f>
        <v>0</v>
      </c>
      <c r="AR920" s="170" t="s">
        <v>349</v>
      </c>
      <c r="AT920" s="170" t="s">
        <v>207</v>
      </c>
      <c r="AU920" s="170" t="s">
        <v>79</v>
      </c>
      <c r="AY920" s="3" t="s">
        <v>205</v>
      </c>
      <c r="BE920" s="171" t="n">
        <f aca="false">IF(N920="základní",J920,0)</f>
        <v>0</v>
      </c>
      <c r="BF920" s="171" t="n">
        <f aca="false">IF(N920="snížená",J920,0)</f>
        <v>0</v>
      </c>
      <c r="BG920" s="171" t="n">
        <f aca="false">IF(N920="zákl. přenesená",J920,0)</f>
        <v>0</v>
      </c>
      <c r="BH920" s="171" t="n">
        <f aca="false">IF(N920="sníž. přenesená",J920,0)</f>
        <v>0</v>
      </c>
      <c r="BI920" s="171" t="n">
        <f aca="false">IF(N920="nulová",J920,0)</f>
        <v>0</v>
      </c>
      <c r="BJ920" s="3" t="s">
        <v>77</v>
      </c>
      <c r="BK920" s="171" t="n">
        <f aca="false">ROUND(I920*H920,2)</f>
        <v>0</v>
      </c>
      <c r="BL920" s="3" t="s">
        <v>349</v>
      </c>
      <c r="BM920" s="170" t="s">
        <v>1277</v>
      </c>
    </row>
    <row r="921" s="22" customFormat="true" ht="18" hidden="false" customHeight="false" outlineLevel="0" collapsed="false">
      <c r="B921" s="23"/>
      <c r="D921" s="172" t="s">
        <v>213</v>
      </c>
      <c r="F921" s="173" t="s">
        <v>1278</v>
      </c>
      <c r="I921" s="174"/>
      <c r="L921" s="23"/>
      <c r="M921" s="175"/>
      <c r="T921" s="54"/>
      <c r="AT921" s="3" t="s">
        <v>213</v>
      </c>
      <c r="AU921" s="3" t="s">
        <v>79</v>
      </c>
    </row>
    <row r="922" s="22" customFormat="true" ht="9.75" hidden="false" customHeight="false" outlineLevel="0" collapsed="false">
      <c r="B922" s="23"/>
      <c r="D922" s="176" t="s">
        <v>215</v>
      </c>
      <c r="F922" s="177" t="s">
        <v>1279</v>
      </c>
      <c r="I922" s="174"/>
      <c r="L922" s="23"/>
      <c r="M922" s="175"/>
      <c r="T922" s="54"/>
      <c r="AT922" s="3" t="s">
        <v>215</v>
      </c>
      <c r="AU922" s="3" t="s">
        <v>79</v>
      </c>
    </row>
    <row r="923" s="185" customFormat="true" ht="9.75" hidden="false" customHeight="false" outlineLevel="0" collapsed="false">
      <c r="B923" s="186"/>
      <c r="D923" s="172" t="s">
        <v>217</v>
      </c>
      <c r="E923" s="187"/>
      <c r="F923" s="188" t="s">
        <v>139</v>
      </c>
      <c r="H923" s="189" t="n">
        <v>446.032</v>
      </c>
      <c r="I923" s="190"/>
      <c r="L923" s="186"/>
      <c r="M923" s="191"/>
      <c r="T923" s="192"/>
      <c r="AT923" s="187" t="s">
        <v>217</v>
      </c>
      <c r="AU923" s="187" t="s">
        <v>79</v>
      </c>
      <c r="AV923" s="185" t="s">
        <v>79</v>
      </c>
      <c r="AW923" s="185" t="s">
        <v>31</v>
      </c>
      <c r="AX923" s="185" t="s">
        <v>77</v>
      </c>
      <c r="AY923" s="187" t="s">
        <v>205</v>
      </c>
    </row>
    <row r="924" s="22" customFormat="true" ht="24" hidden="false" customHeight="true" outlineLevel="0" collapsed="false">
      <c r="B924" s="23"/>
      <c r="C924" s="159" t="s">
        <v>1280</v>
      </c>
      <c r="D924" s="159" t="s">
        <v>207</v>
      </c>
      <c r="E924" s="160" t="s">
        <v>1281</v>
      </c>
      <c r="F924" s="161" t="s">
        <v>1282</v>
      </c>
      <c r="G924" s="162" t="s">
        <v>210</v>
      </c>
      <c r="H924" s="163" t="n">
        <v>450.322</v>
      </c>
      <c r="I924" s="164"/>
      <c r="J924" s="165" t="n">
        <f aca="false">ROUND(I924*H924,2)</f>
        <v>0</v>
      </c>
      <c r="K924" s="161" t="s">
        <v>211</v>
      </c>
      <c r="L924" s="23"/>
      <c r="M924" s="166"/>
      <c r="N924" s="167" t="s">
        <v>41</v>
      </c>
      <c r="P924" s="168" t="n">
        <f aca="false">O924*H924</f>
        <v>0</v>
      </c>
      <c r="Q924" s="168" t="n">
        <v>8E-005</v>
      </c>
      <c r="R924" s="168" t="n">
        <f aca="false">Q924*H924</f>
        <v>0.03602576</v>
      </c>
      <c r="S924" s="168" t="n">
        <v>0</v>
      </c>
      <c r="T924" s="169" t="n">
        <f aca="false">S924*H924</f>
        <v>0</v>
      </c>
      <c r="AR924" s="170" t="s">
        <v>349</v>
      </c>
      <c r="AT924" s="170" t="s">
        <v>207</v>
      </c>
      <c r="AU924" s="170" t="s">
        <v>79</v>
      </c>
      <c r="AY924" s="3" t="s">
        <v>205</v>
      </c>
      <c r="BE924" s="171" t="n">
        <f aca="false">IF(N924="základní",J924,0)</f>
        <v>0</v>
      </c>
      <c r="BF924" s="171" t="n">
        <f aca="false">IF(N924="snížená",J924,0)</f>
        <v>0</v>
      </c>
      <c r="BG924" s="171" t="n">
        <f aca="false">IF(N924="zákl. přenesená",J924,0)</f>
        <v>0</v>
      </c>
      <c r="BH924" s="171" t="n">
        <f aca="false">IF(N924="sníž. přenesená",J924,0)</f>
        <v>0</v>
      </c>
      <c r="BI924" s="171" t="n">
        <f aca="false">IF(N924="nulová",J924,0)</f>
        <v>0</v>
      </c>
      <c r="BJ924" s="3" t="s">
        <v>77</v>
      </c>
      <c r="BK924" s="171" t="n">
        <f aca="false">ROUND(I924*H924,2)</f>
        <v>0</v>
      </c>
      <c r="BL924" s="3" t="s">
        <v>349</v>
      </c>
      <c r="BM924" s="170" t="s">
        <v>1283</v>
      </c>
    </row>
    <row r="925" s="22" customFormat="true" ht="18" hidden="false" customHeight="false" outlineLevel="0" collapsed="false">
      <c r="B925" s="23"/>
      <c r="D925" s="172" t="s">
        <v>213</v>
      </c>
      <c r="F925" s="173" t="s">
        <v>1284</v>
      </c>
      <c r="I925" s="174"/>
      <c r="L925" s="23"/>
      <c r="M925" s="175"/>
      <c r="T925" s="54"/>
      <c r="AT925" s="3" t="s">
        <v>213</v>
      </c>
      <c r="AU925" s="3" t="s">
        <v>79</v>
      </c>
    </row>
    <row r="926" s="22" customFormat="true" ht="9.75" hidden="false" customHeight="false" outlineLevel="0" collapsed="false">
      <c r="B926" s="23"/>
      <c r="D926" s="176" t="s">
        <v>215</v>
      </c>
      <c r="F926" s="177" t="s">
        <v>1285</v>
      </c>
      <c r="I926" s="174"/>
      <c r="L926" s="23"/>
      <c r="M926" s="175"/>
      <c r="T926" s="54"/>
      <c r="AT926" s="3" t="s">
        <v>215</v>
      </c>
      <c r="AU926" s="3" t="s">
        <v>79</v>
      </c>
    </row>
    <row r="927" s="185" customFormat="true" ht="9.75" hidden="false" customHeight="false" outlineLevel="0" collapsed="false">
      <c r="B927" s="186"/>
      <c r="D927" s="172" t="s">
        <v>217</v>
      </c>
      <c r="E927" s="187"/>
      <c r="F927" s="188" t="s">
        <v>139</v>
      </c>
      <c r="H927" s="189" t="n">
        <v>446.032</v>
      </c>
      <c r="I927" s="190"/>
      <c r="L927" s="186"/>
      <c r="M927" s="191"/>
      <c r="T927" s="192"/>
      <c r="AT927" s="187" t="s">
        <v>217</v>
      </c>
      <c r="AU927" s="187" t="s">
        <v>79</v>
      </c>
      <c r="AV927" s="185" t="s">
        <v>79</v>
      </c>
      <c r="AW927" s="185" t="s">
        <v>31</v>
      </c>
      <c r="AX927" s="185" t="s">
        <v>70</v>
      </c>
      <c r="AY927" s="187" t="s">
        <v>205</v>
      </c>
    </row>
    <row r="928" s="185" customFormat="true" ht="19.5" hidden="false" customHeight="false" outlineLevel="0" collapsed="false">
      <c r="B928" s="186"/>
      <c r="D928" s="172" t="s">
        <v>217</v>
      </c>
      <c r="E928" s="187"/>
      <c r="F928" s="188" t="s">
        <v>1286</v>
      </c>
      <c r="H928" s="189" t="n">
        <v>4.29</v>
      </c>
      <c r="I928" s="190"/>
      <c r="L928" s="186"/>
      <c r="M928" s="191"/>
      <c r="T928" s="192"/>
      <c r="AT928" s="187" t="s">
        <v>217</v>
      </c>
      <c r="AU928" s="187" t="s">
        <v>79</v>
      </c>
      <c r="AV928" s="185" t="s">
        <v>79</v>
      </c>
      <c r="AW928" s="185" t="s">
        <v>31</v>
      </c>
      <c r="AX928" s="185" t="s">
        <v>70</v>
      </c>
      <c r="AY928" s="187" t="s">
        <v>205</v>
      </c>
    </row>
    <row r="929" s="193" customFormat="true" ht="9.75" hidden="false" customHeight="false" outlineLevel="0" collapsed="false">
      <c r="B929" s="194"/>
      <c r="D929" s="172" t="s">
        <v>217</v>
      </c>
      <c r="E929" s="195"/>
      <c r="F929" s="196" t="s">
        <v>220</v>
      </c>
      <c r="H929" s="197" t="n">
        <v>450.322</v>
      </c>
      <c r="I929" s="198"/>
      <c r="L929" s="194"/>
      <c r="M929" s="199"/>
      <c r="T929" s="200"/>
      <c r="AT929" s="195" t="s">
        <v>217</v>
      </c>
      <c r="AU929" s="195" t="s">
        <v>79</v>
      </c>
      <c r="AV929" s="193" t="s">
        <v>109</v>
      </c>
      <c r="AW929" s="193" t="s">
        <v>31</v>
      </c>
      <c r="AX929" s="193" t="s">
        <v>77</v>
      </c>
      <c r="AY929" s="195" t="s">
        <v>205</v>
      </c>
    </row>
    <row r="930" s="22" customFormat="true" ht="16.5" hidden="false" customHeight="true" outlineLevel="0" collapsed="false">
      <c r="B930" s="23"/>
      <c r="C930" s="159" t="s">
        <v>1287</v>
      </c>
      <c r="D930" s="159" t="s">
        <v>207</v>
      </c>
      <c r="E930" s="160" t="s">
        <v>1288</v>
      </c>
      <c r="F930" s="161" t="s">
        <v>1289</v>
      </c>
      <c r="G930" s="162" t="s">
        <v>210</v>
      </c>
      <c r="H930" s="163" t="n">
        <v>446.032</v>
      </c>
      <c r="I930" s="164"/>
      <c r="J930" s="165" t="n">
        <f aca="false">ROUND(I930*H930,2)</f>
        <v>0</v>
      </c>
      <c r="K930" s="161" t="s">
        <v>211</v>
      </c>
      <c r="L930" s="23"/>
      <c r="M930" s="166"/>
      <c r="N930" s="167" t="s">
        <v>41</v>
      </c>
      <c r="P930" s="168" t="n">
        <f aca="false">O930*H930</f>
        <v>0</v>
      </c>
      <c r="Q930" s="168" t="n">
        <v>0</v>
      </c>
      <c r="R930" s="168" t="n">
        <f aca="false">Q930*H930</f>
        <v>0</v>
      </c>
      <c r="S930" s="168" t="n">
        <v>0</v>
      </c>
      <c r="T930" s="169" t="n">
        <f aca="false">S930*H930</f>
        <v>0</v>
      </c>
      <c r="AR930" s="170" t="s">
        <v>349</v>
      </c>
      <c r="AT930" s="170" t="s">
        <v>207</v>
      </c>
      <c r="AU930" s="170" t="s">
        <v>79</v>
      </c>
      <c r="AY930" s="3" t="s">
        <v>205</v>
      </c>
      <c r="BE930" s="171" t="n">
        <f aca="false">IF(N930="základní",J930,0)</f>
        <v>0</v>
      </c>
      <c r="BF930" s="171" t="n">
        <f aca="false">IF(N930="snížená",J930,0)</f>
        <v>0</v>
      </c>
      <c r="BG930" s="171" t="n">
        <f aca="false">IF(N930="zákl. přenesená",J930,0)</f>
        <v>0</v>
      </c>
      <c r="BH930" s="171" t="n">
        <f aca="false">IF(N930="sníž. přenesená",J930,0)</f>
        <v>0</v>
      </c>
      <c r="BI930" s="171" t="n">
        <f aca="false">IF(N930="nulová",J930,0)</f>
        <v>0</v>
      </c>
      <c r="BJ930" s="3" t="s">
        <v>77</v>
      </c>
      <c r="BK930" s="171" t="n">
        <f aca="false">ROUND(I930*H930,2)</f>
        <v>0</v>
      </c>
      <c r="BL930" s="3" t="s">
        <v>349</v>
      </c>
      <c r="BM930" s="170" t="s">
        <v>1290</v>
      </c>
    </row>
    <row r="931" s="22" customFormat="true" ht="18" hidden="false" customHeight="false" outlineLevel="0" collapsed="false">
      <c r="B931" s="23"/>
      <c r="D931" s="172" t="s">
        <v>213</v>
      </c>
      <c r="F931" s="173" t="s">
        <v>1291</v>
      </c>
      <c r="I931" s="174"/>
      <c r="L931" s="23"/>
      <c r="M931" s="175"/>
      <c r="T931" s="54"/>
      <c r="AT931" s="3" t="s">
        <v>213</v>
      </c>
      <c r="AU931" s="3" t="s">
        <v>79</v>
      </c>
    </row>
    <row r="932" s="22" customFormat="true" ht="9.75" hidden="false" customHeight="false" outlineLevel="0" collapsed="false">
      <c r="B932" s="23"/>
      <c r="D932" s="176" t="s">
        <v>215</v>
      </c>
      <c r="F932" s="177" t="s">
        <v>1292</v>
      </c>
      <c r="I932" s="174"/>
      <c r="L932" s="23"/>
      <c r="M932" s="175"/>
      <c r="T932" s="54"/>
      <c r="AT932" s="3" t="s">
        <v>215</v>
      </c>
      <c r="AU932" s="3" t="s">
        <v>79</v>
      </c>
    </row>
    <row r="933" s="185" customFormat="true" ht="9.75" hidden="false" customHeight="false" outlineLevel="0" collapsed="false">
      <c r="B933" s="186"/>
      <c r="D933" s="172" t="s">
        <v>217</v>
      </c>
      <c r="E933" s="187"/>
      <c r="F933" s="188" t="s">
        <v>139</v>
      </c>
      <c r="H933" s="189" t="n">
        <v>446.032</v>
      </c>
      <c r="I933" s="190"/>
      <c r="L933" s="186"/>
      <c r="M933" s="191"/>
      <c r="T933" s="192"/>
      <c r="AT933" s="187" t="s">
        <v>217</v>
      </c>
      <c r="AU933" s="187" t="s">
        <v>79</v>
      </c>
      <c r="AV933" s="185" t="s">
        <v>79</v>
      </c>
      <c r="AW933" s="185" t="s">
        <v>31</v>
      </c>
      <c r="AX933" s="185" t="s">
        <v>77</v>
      </c>
      <c r="AY933" s="187" t="s">
        <v>205</v>
      </c>
    </row>
    <row r="934" s="22" customFormat="true" ht="24" hidden="false" customHeight="true" outlineLevel="0" collapsed="false">
      <c r="B934" s="23"/>
      <c r="C934" s="159" t="s">
        <v>1293</v>
      </c>
      <c r="D934" s="159" t="s">
        <v>207</v>
      </c>
      <c r="E934" s="160" t="s">
        <v>1294</v>
      </c>
      <c r="F934" s="161" t="s">
        <v>1295</v>
      </c>
      <c r="G934" s="162" t="s">
        <v>210</v>
      </c>
      <c r="H934" s="163" t="n">
        <v>446.032</v>
      </c>
      <c r="I934" s="164"/>
      <c r="J934" s="165" t="n">
        <f aca="false">ROUND(I934*H934,2)</f>
        <v>0</v>
      </c>
      <c r="K934" s="161" t="s">
        <v>211</v>
      </c>
      <c r="L934" s="23"/>
      <c r="M934" s="166"/>
      <c r="N934" s="167" t="s">
        <v>41</v>
      </c>
      <c r="P934" s="168" t="n">
        <f aca="false">O934*H934</f>
        <v>0</v>
      </c>
      <c r="Q934" s="168" t="n">
        <v>6E-005</v>
      </c>
      <c r="R934" s="168" t="n">
        <f aca="false">Q934*H934</f>
        <v>0.02676192</v>
      </c>
      <c r="S934" s="168" t="n">
        <v>0</v>
      </c>
      <c r="T934" s="169" t="n">
        <f aca="false">S934*H934</f>
        <v>0</v>
      </c>
      <c r="AR934" s="170" t="s">
        <v>349</v>
      </c>
      <c r="AT934" s="170" t="s">
        <v>207</v>
      </c>
      <c r="AU934" s="170" t="s">
        <v>79</v>
      </c>
      <c r="AY934" s="3" t="s">
        <v>205</v>
      </c>
      <c r="BE934" s="171" t="n">
        <f aca="false">IF(N934="základní",J934,0)</f>
        <v>0</v>
      </c>
      <c r="BF934" s="171" t="n">
        <f aca="false">IF(N934="snížená",J934,0)</f>
        <v>0</v>
      </c>
      <c r="BG934" s="171" t="n">
        <f aca="false">IF(N934="zákl. přenesená",J934,0)</f>
        <v>0</v>
      </c>
      <c r="BH934" s="171" t="n">
        <f aca="false">IF(N934="sníž. přenesená",J934,0)</f>
        <v>0</v>
      </c>
      <c r="BI934" s="171" t="n">
        <f aca="false">IF(N934="nulová",J934,0)</f>
        <v>0</v>
      </c>
      <c r="BJ934" s="3" t="s">
        <v>77</v>
      </c>
      <c r="BK934" s="171" t="n">
        <f aca="false">ROUND(I934*H934,2)</f>
        <v>0</v>
      </c>
      <c r="BL934" s="3" t="s">
        <v>349</v>
      </c>
      <c r="BM934" s="170" t="s">
        <v>1296</v>
      </c>
    </row>
    <row r="935" s="22" customFormat="true" ht="9.75" hidden="false" customHeight="false" outlineLevel="0" collapsed="false">
      <c r="B935" s="23"/>
      <c r="D935" s="172" t="s">
        <v>213</v>
      </c>
      <c r="F935" s="173" t="s">
        <v>1297</v>
      </c>
      <c r="I935" s="174"/>
      <c r="L935" s="23"/>
      <c r="M935" s="175"/>
      <c r="T935" s="54"/>
      <c r="AT935" s="3" t="s">
        <v>213</v>
      </c>
      <c r="AU935" s="3" t="s">
        <v>79</v>
      </c>
    </row>
    <row r="936" s="22" customFormat="true" ht="9.75" hidden="false" customHeight="false" outlineLevel="0" collapsed="false">
      <c r="B936" s="23"/>
      <c r="D936" s="176" t="s">
        <v>215</v>
      </c>
      <c r="F936" s="177" t="s">
        <v>1298</v>
      </c>
      <c r="I936" s="174"/>
      <c r="L936" s="23"/>
      <c r="M936" s="175"/>
      <c r="T936" s="54"/>
      <c r="AT936" s="3" t="s">
        <v>215</v>
      </c>
      <c r="AU936" s="3" t="s">
        <v>79</v>
      </c>
    </row>
    <row r="937" s="185" customFormat="true" ht="9.75" hidden="false" customHeight="false" outlineLevel="0" collapsed="false">
      <c r="B937" s="186"/>
      <c r="D937" s="172" t="s">
        <v>217</v>
      </c>
      <c r="E937" s="187"/>
      <c r="F937" s="188" t="s">
        <v>139</v>
      </c>
      <c r="H937" s="189" t="n">
        <v>446.032</v>
      </c>
      <c r="I937" s="190"/>
      <c r="L937" s="186"/>
      <c r="M937" s="191"/>
      <c r="T937" s="192"/>
      <c r="AT937" s="187" t="s">
        <v>217</v>
      </c>
      <c r="AU937" s="187" t="s">
        <v>79</v>
      </c>
      <c r="AV937" s="185" t="s">
        <v>79</v>
      </c>
      <c r="AW937" s="185" t="s">
        <v>31</v>
      </c>
      <c r="AX937" s="185" t="s">
        <v>77</v>
      </c>
      <c r="AY937" s="187" t="s">
        <v>205</v>
      </c>
    </row>
    <row r="938" s="22" customFormat="true" ht="24" hidden="false" customHeight="true" outlineLevel="0" collapsed="false">
      <c r="B938" s="23"/>
      <c r="C938" s="159" t="s">
        <v>1299</v>
      </c>
      <c r="D938" s="159" t="s">
        <v>207</v>
      </c>
      <c r="E938" s="160" t="s">
        <v>1300</v>
      </c>
      <c r="F938" s="161" t="s">
        <v>1301</v>
      </c>
      <c r="G938" s="162" t="s">
        <v>210</v>
      </c>
      <c r="H938" s="163" t="n">
        <v>4.29</v>
      </c>
      <c r="I938" s="164"/>
      <c r="J938" s="165" t="n">
        <f aca="false">ROUND(I938*H938,2)</f>
        <v>0</v>
      </c>
      <c r="K938" s="161" t="s">
        <v>211</v>
      </c>
      <c r="L938" s="23"/>
      <c r="M938" s="166"/>
      <c r="N938" s="167" t="s">
        <v>41</v>
      </c>
      <c r="P938" s="168" t="n">
        <f aca="false">O938*H938</f>
        <v>0</v>
      </c>
      <c r="Q938" s="168" t="n">
        <v>0.00012</v>
      </c>
      <c r="R938" s="168" t="n">
        <f aca="false">Q938*H938</f>
        <v>0.0005148</v>
      </c>
      <c r="S938" s="168" t="n">
        <v>0</v>
      </c>
      <c r="T938" s="169" t="n">
        <f aca="false">S938*H938</f>
        <v>0</v>
      </c>
      <c r="AR938" s="170" t="s">
        <v>349</v>
      </c>
      <c r="AT938" s="170" t="s">
        <v>207</v>
      </c>
      <c r="AU938" s="170" t="s">
        <v>79</v>
      </c>
      <c r="AY938" s="3" t="s">
        <v>205</v>
      </c>
      <c r="BE938" s="171" t="n">
        <f aca="false">IF(N938="základní",J938,0)</f>
        <v>0</v>
      </c>
      <c r="BF938" s="171" t="n">
        <f aca="false">IF(N938="snížená",J938,0)</f>
        <v>0</v>
      </c>
      <c r="BG938" s="171" t="n">
        <f aca="false">IF(N938="zákl. přenesená",J938,0)</f>
        <v>0</v>
      </c>
      <c r="BH938" s="171" t="n">
        <f aca="false">IF(N938="sníž. přenesená",J938,0)</f>
        <v>0</v>
      </c>
      <c r="BI938" s="171" t="n">
        <f aca="false">IF(N938="nulová",J938,0)</f>
        <v>0</v>
      </c>
      <c r="BJ938" s="3" t="s">
        <v>77</v>
      </c>
      <c r="BK938" s="171" t="n">
        <f aca="false">ROUND(I938*H938,2)</f>
        <v>0</v>
      </c>
      <c r="BL938" s="3" t="s">
        <v>349</v>
      </c>
      <c r="BM938" s="170" t="s">
        <v>1302</v>
      </c>
    </row>
    <row r="939" s="22" customFormat="true" ht="18" hidden="false" customHeight="false" outlineLevel="0" collapsed="false">
      <c r="B939" s="23"/>
      <c r="D939" s="172" t="s">
        <v>213</v>
      </c>
      <c r="F939" s="173" t="s">
        <v>1303</v>
      </c>
      <c r="I939" s="174"/>
      <c r="L939" s="23"/>
      <c r="M939" s="175"/>
      <c r="T939" s="54"/>
      <c r="AT939" s="3" t="s">
        <v>213</v>
      </c>
      <c r="AU939" s="3" t="s">
        <v>79</v>
      </c>
    </row>
    <row r="940" s="22" customFormat="true" ht="9.75" hidden="false" customHeight="false" outlineLevel="0" collapsed="false">
      <c r="B940" s="23"/>
      <c r="D940" s="176" t="s">
        <v>215</v>
      </c>
      <c r="F940" s="177" t="s">
        <v>1304</v>
      </c>
      <c r="I940" s="174"/>
      <c r="L940" s="23"/>
      <c r="M940" s="175"/>
      <c r="T940" s="54"/>
      <c r="AT940" s="3" t="s">
        <v>215</v>
      </c>
      <c r="AU940" s="3" t="s">
        <v>79</v>
      </c>
    </row>
    <row r="941" s="185" customFormat="true" ht="19.5" hidden="false" customHeight="false" outlineLevel="0" collapsed="false">
      <c r="B941" s="186"/>
      <c r="D941" s="172" t="s">
        <v>217</v>
      </c>
      <c r="E941" s="187"/>
      <c r="F941" s="188" t="s">
        <v>1286</v>
      </c>
      <c r="H941" s="189" t="n">
        <v>4.29</v>
      </c>
      <c r="I941" s="190"/>
      <c r="L941" s="186"/>
      <c r="M941" s="191"/>
      <c r="T941" s="192"/>
      <c r="AT941" s="187" t="s">
        <v>217</v>
      </c>
      <c r="AU941" s="187" t="s">
        <v>79</v>
      </c>
      <c r="AV941" s="185" t="s">
        <v>79</v>
      </c>
      <c r="AW941" s="185" t="s">
        <v>31</v>
      </c>
      <c r="AX941" s="185" t="s">
        <v>77</v>
      </c>
      <c r="AY941" s="187" t="s">
        <v>205</v>
      </c>
    </row>
    <row r="942" s="22" customFormat="true" ht="24" hidden="false" customHeight="true" outlineLevel="0" collapsed="false">
      <c r="B942" s="23"/>
      <c r="C942" s="159" t="s">
        <v>1305</v>
      </c>
      <c r="D942" s="159" t="s">
        <v>207</v>
      </c>
      <c r="E942" s="160" t="s">
        <v>1306</v>
      </c>
      <c r="F942" s="161" t="s">
        <v>1307</v>
      </c>
      <c r="G942" s="162" t="s">
        <v>210</v>
      </c>
      <c r="H942" s="163" t="n">
        <v>4.29</v>
      </c>
      <c r="I942" s="164"/>
      <c r="J942" s="165" t="n">
        <f aca="false">ROUND(I942*H942,2)</f>
        <v>0</v>
      </c>
      <c r="K942" s="161" t="s">
        <v>211</v>
      </c>
      <c r="L942" s="23"/>
      <c r="M942" s="166"/>
      <c r="N942" s="167" t="s">
        <v>41</v>
      </c>
      <c r="P942" s="168" t="n">
        <f aca="false">O942*H942</f>
        <v>0</v>
      </c>
      <c r="Q942" s="168" t="n">
        <v>0.00012</v>
      </c>
      <c r="R942" s="168" t="n">
        <f aca="false">Q942*H942</f>
        <v>0.0005148</v>
      </c>
      <c r="S942" s="168" t="n">
        <v>0</v>
      </c>
      <c r="T942" s="169" t="n">
        <f aca="false">S942*H942</f>
        <v>0</v>
      </c>
      <c r="AR942" s="170" t="s">
        <v>349</v>
      </c>
      <c r="AT942" s="170" t="s">
        <v>207</v>
      </c>
      <c r="AU942" s="170" t="s">
        <v>79</v>
      </c>
      <c r="AY942" s="3" t="s">
        <v>205</v>
      </c>
      <c r="BE942" s="171" t="n">
        <f aca="false">IF(N942="základní",J942,0)</f>
        <v>0</v>
      </c>
      <c r="BF942" s="171" t="n">
        <f aca="false">IF(N942="snížená",J942,0)</f>
        <v>0</v>
      </c>
      <c r="BG942" s="171" t="n">
        <f aca="false">IF(N942="zákl. přenesená",J942,0)</f>
        <v>0</v>
      </c>
      <c r="BH942" s="171" t="n">
        <f aca="false">IF(N942="sníž. přenesená",J942,0)</f>
        <v>0</v>
      </c>
      <c r="BI942" s="171" t="n">
        <f aca="false">IF(N942="nulová",J942,0)</f>
        <v>0</v>
      </c>
      <c r="BJ942" s="3" t="s">
        <v>77</v>
      </c>
      <c r="BK942" s="171" t="n">
        <f aca="false">ROUND(I942*H942,2)</f>
        <v>0</v>
      </c>
      <c r="BL942" s="3" t="s">
        <v>349</v>
      </c>
      <c r="BM942" s="170" t="s">
        <v>1308</v>
      </c>
    </row>
    <row r="943" s="22" customFormat="true" ht="18" hidden="false" customHeight="false" outlineLevel="0" collapsed="false">
      <c r="B943" s="23"/>
      <c r="D943" s="172" t="s">
        <v>213</v>
      </c>
      <c r="F943" s="173" t="s">
        <v>1309</v>
      </c>
      <c r="I943" s="174"/>
      <c r="L943" s="23"/>
      <c r="M943" s="175"/>
      <c r="T943" s="54"/>
      <c r="AT943" s="3" t="s">
        <v>213</v>
      </c>
      <c r="AU943" s="3" t="s">
        <v>79</v>
      </c>
    </row>
    <row r="944" s="22" customFormat="true" ht="9.75" hidden="false" customHeight="false" outlineLevel="0" collapsed="false">
      <c r="B944" s="23"/>
      <c r="D944" s="176" t="s">
        <v>215</v>
      </c>
      <c r="F944" s="177" t="s">
        <v>1310</v>
      </c>
      <c r="I944" s="174"/>
      <c r="L944" s="23"/>
      <c r="M944" s="175"/>
      <c r="T944" s="54"/>
      <c r="AT944" s="3" t="s">
        <v>215</v>
      </c>
      <c r="AU944" s="3" t="s">
        <v>79</v>
      </c>
    </row>
    <row r="945" s="185" customFormat="true" ht="19.5" hidden="false" customHeight="false" outlineLevel="0" collapsed="false">
      <c r="B945" s="186"/>
      <c r="D945" s="172" t="s">
        <v>217</v>
      </c>
      <c r="E945" s="187"/>
      <c r="F945" s="188" t="s">
        <v>1286</v>
      </c>
      <c r="H945" s="189" t="n">
        <v>4.29</v>
      </c>
      <c r="I945" s="190"/>
      <c r="L945" s="186"/>
      <c r="M945" s="191"/>
      <c r="T945" s="192"/>
      <c r="AT945" s="187" t="s">
        <v>217</v>
      </c>
      <c r="AU945" s="187" t="s">
        <v>79</v>
      </c>
      <c r="AV945" s="185" t="s">
        <v>79</v>
      </c>
      <c r="AW945" s="185" t="s">
        <v>31</v>
      </c>
      <c r="AX945" s="185" t="s">
        <v>77</v>
      </c>
      <c r="AY945" s="187" t="s">
        <v>205</v>
      </c>
    </row>
    <row r="946" s="22" customFormat="true" ht="24" hidden="false" customHeight="true" outlineLevel="0" collapsed="false">
      <c r="B946" s="23"/>
      <c r="C946" s="159" t="s">
        <v>1311</v>
      </c>
      <c r="D946" s="159" t="s">
        <v>207</v>
      </c>
      <c r="E946" s="160" t="s">
        <v>1312</v>
      </c>
      <c r="F946" s="161" t="s">
        <v>1313</v>
      </c>
      <c r="G946" s="162" t="s">
        <v>210</v>
      </c>
      <c r="H946" s="163" t="n">
        <v>3.2</v>
      </c>
      <c r="I946" s="164"/>
      <c r="J946" s="165" t="n">
        <f aca="false">ROUND(I946*H946,2)</f>
        <v>0</v>
      </c>
      <c r="K946" s="161" t="s">
        <v>211</v>
      </c>
      <c r="L946" s="23"/>
      <c r="M946" s="166"/>
      <c r="N946" s="167" t="s">
        <v>41</v>
      </c>
      <c r="P946" s="168" t="n">
        <f aca="false">O946*H946</f>
        <v>0</v>
      </c>
      <c r="Q946" s="168" t="n">
        <v>0.00066</v>
      </c>
      <c r="R946" s="168" t="n">
        <f aca="false">Q946*H946</f>
        <v>0.002112</v>
      </c>
      <c r="S946" s="168" t="n">
        <v>0</v>
      </c>
      <c r="T946" s="169" t="n">
        <f aca="false">S946*H946</f>
        <v>0</v>
      </c>
      <c r="AR946" s="170" t="s">
        <v>349</v>
      </c>
      <c r="AT946" s="170" t="s">
        <v>207</v>
      </c>
      <c r="AU946" s="170" t="s">
        <v>79</v>
      </c>
      <c r="AY946" s="3" t="s">
        <v>205</v>
      </c>
      <c r="BE946" s="171" t="n">
        <f aca="false">IF(N946="základní",J946,0)</f>
        <v>0</v>
      </c>
      <c r="BF946" s="171" t="n">
        <f aca="false">IF(N946="snížená",J946,0)</f>
        <v>0</v>
      </c>
      <c r="BG946" s="171" t="n">
        <f aca="false">IF(N946="zákl. přenesená",J946,0)</f>
        <v>0</v>
      </c>
      <c r="BH946" s="171" t="n">
        <f aca="false">IF(N946="sníž. přenesená",J946,0)</f>
        <v>0</v>
      </c>
      <c r="BI946" s="171" t="n">
        <f aca="false">IF(N946="nulová",J946,0)</f>
        <v>0</v>
      </c>
      <c r="BJ946" s="3" t="s">
        <v>77</v>
      </c>
      <c r="BK946" s="171" t="n">
        <f aca="false">ROUND(I946*H946,2)</f>
        <v>0</v>
      </c>
      <c r="BL946" s="3" t="s">
        <v>349</v>
      </c>
      <c r="BM946" s="170" t="s">
        <v>1314</v>
      </c>
    </row>
    <row r="947" s="22" customFormat="true" ht="18" hidden="false" customHeight="false" outlineLevel="0" collapsed="false">
      <c r="B947" s="23"/>
      <c r="D947" s="172" t="s">
        <v>213</v>
      </c>
      <c r="F947" s="173" t="s">
        <v>1315</v>
      </c>
      <c r="I947" s="174"/>
      <c r="L947" s="23"/>
      <c r="M947" s="175"/>
      <c r="T947" s="54"/>
      <c r="AT947" s="3" t="s">
        <v>213</v>
      </c>
      <c r="AU947" s="3" t="s">
        <v>79</v>
      </c>
    </row>
    <row r="948" s="22" customFormat="true" ht="9.75" hidden="false" customHeight="false" outlineLevel="0" collapsed="false">
      <c r="B948" s="23"/>
      <c r="D948" s="176" t="s">
        <v>215</v>
      </c>
      <c r="F948" s="177" t="s">
        <v>1316</v>
      </c>
      <c r="I948" s="174"/>
      <c r="L948" s="23"/>
      <c r="M948" s="175"/>
      <c r="T948" s="54"/>
      <c r="AT948" s="3" t="s">
        <v>215</v>
      </c>
      <c r="AU948" s="3" t="s">
        <v>79</v>
      </c>
    </row>
    <row r="949" s="178" customFormat="true" ht="9.75" hidden="false" customHeight="false" outlineLevel="0" collapsed="false">
      <c r="B949" s="179"/>
      <c r="D949" s="172" t="s">
        <v>217</v>
      </c>
      <c r="E949" s="180"/>
      <c r="F949" s="181" t="s">
        <v>541</v>
      </c>
      <c r="H949" s="180"/>
      <c r="I949" s="182"/>
      <c r="L949" s="179"/>
      <c r="M949" s="183"/>
      <c r="T949" s="184"/>
      <c r="AT949" s="180" t="s">
        <v>217</v>
      </c>
      <c r="AU949" s="180" t="s">
        <v>79</v>
      </c>
      <c r="AV949" s="178" t="s">
        <v>77</v>
      </c>
      <c r="AW949" s="178" t="s">
        <v>31</v>
      </c>
      <c r="AX949" s="178" t="s">
        <v>70</v>
      </c>
      <c r="AY949" s="180" t="s">
        <v>205</v>
      </c>
    </row>
    <row r="950" s="185" customFormat="true" ht="9.75" hidden="false" customHeight="false" outlineLevel="0" collapsed="false">
      <c r="B950" s="186"/>
      <c r="D950" s="172" t="s">
        <v>217</v>
      </c>
      <c r="E950" s="187"/>
      <c r="F950" s="188" t="s">
        <v>1317</v>
      </c>
      <c r="H950" s="189" t="n">
        <v>3.2</v>
      </c>
      <c r="I950" s="190"/>
      <c r="L950" s="186"/>
      <c r="M950" s="191"/>
      <c r="T950" s="192"/>
      <c r="AT950" s="187" t="s">
        <v>217</v>
      </c>
      <c r="AU950" s="187" t="s">
        <v>79</v>
      </c>
      <c r="AV950" s="185" t="s">
        <v>79</v>
      </c>
      <c r="AW950" s="185" t="s">
        <v>31</v>
      </c>
      <c r="AX950" s="185" t="s">
        <v>70</v>
      </c>
      <c r="AY950" s="187" t="s">
        <v>205</v>
      </c>
    </row>
    <row r="951" s="193" customFormat="true" ht="9.75" hidden="false" customHeight="false" outlineLevel="0" collapsed="false">
      <c r="B951" s="194"/>
      <c r="D951" s="172" t="s">
        <v>217</v>
      </c>
      <c r="E951" s="195"/>
      <c r="F951" s="196" t="s">
        <v>220</v>
      </c>
      <c r="H951" s="197" t="n">
        <v>3.2</v>
      </c>
      <c r="I951" s="198"/>
      <c r="L951" s="194"/>
      <c r="M951" s="199"/>
      <c r="T951" s="200"/>
      <c r="AT951" s="195" t="s">
        <v>217</v>
      </c>
      <c r="AU951" s="195" t="s">
        <v>79</v>
      </c>
      <c r="AV951" s="193" t="s">
        <v>109</v>
      </c>
      <c r="AW951" s="193" t="s">
        <v>31</v>
      </c>
      <c r="AX951" s="193" t="s">
        <v>77</v>
      </c>
      <c r="AY951" s="195" t="s">
        <v>205</v>
      </c>
    </row>
    <row r="952" s="146" customFormat="true" ht="22.5" hidden="false" customHeight="true" outlineLevel="0" collapsed="false">
      <c r="B952" s="147"/>
      <c r="D952" s="148" t="s">
        <v>69</v>
      </c>
      <c r="E952" s="157" t="s">
        <v>1318</v>
      </c>
      <c r="F952" s="157" t="s">
        <v>1319</v>
      </c>
      <c r="I952" s="150"/>
      <c r="J952" s="158" t="n">
        <f aca="false">BK952</f>
        <v>0</v>
      </c>
      <c r="L952" s="147"/>
      <c r="M952" s="152"/>
      <c r="P952" s="153" t="n">
        <f aca="false">SUM(P953:P990)</f>
        <v>0</v>
      </c>
      <c r="R952" s="153" t="n">
        <f aca="false">SUM(R953:R990)</f>
        <v>0.656805</v>
      </c>
      <c r="T952" s="154" t="n">
        <f aca="false">SUM(T953:T990)</f>
        <v>0.1357397</v>
      </c>
      <c r="AR952" s="148" t="s">
        <v>79</v>
      </c>
      <c r="AT952" s="155" t="s">
        <v>69</v>
      </c>
      <c r="AU952" s="155" t="s">
        <v>77</v>
      </c>
      <c r="AY952" s="148" t="s">
        <v>205</v>
      </c>
      <c r="BK952" s="156" t="n">
        <f aca="false">SUM(BK953:BK990)</f>
        <v>0</v>
      </c>
    </row>
    <row r="953" s="22" customFormat="true" ht="24" hidden="false" customHeight="true" outlineLevel="0" collapsed="false">
      <c r="B953" s="23"/>
      <c r="C953" s="159" t="s">
        <v>1320</v>
      </c>
      <c r="D953" s="159" t="s">
        <v>207</v>
      </c>
      <c r="E953" s="160" t="s">
        <v>1321</v>
      </c>
      <c r="F953" s="161" t="s">
        <v>1322</v>
      </c>
      <c r="G953" s="162" t="s">
        <v>210</v>
      </c>
      <c r="H953" s="163" t="n">
        <v>437.87</v>
      </c>
      <c r="I953" s="164"/>
      <c r="J953" s="165" t="n">
        <f aca="false">ROUND(I953*H953,2)</f>
        <v>0</v>
      </c>
      <c r="K953" s="161" t="s">
        <v>211</v>
      </c>
      <c r="L953" s="23"/>
      <c r="M953" s="166"/>
      <c r="N953" s="167" t="s">
        <v>41</v>
      </c>
      <c r="P953" s="168" t="n">
        <f aca="false">O953*H953</f>
        <v>0</v>
      </c>
      <c r="Q953" s="168" t="n">
        <v>0</v>
      </c>
      <c r="R953" s="168" t="n">
        <f aca="false">Q953*H953</f>
        <v>0</v>
      </c>
      <c r="S953" s="168" t="n">
        <v>0</v>
      </c>
      <c r="T953" s="169" t="n">
        <f aca="false">S953*H953</f>
        <v>0</v>
      </c>
      <c r="AR953" s="170" t="s">
        <v>349</v>
      </c>
      <c r="AT953" s="170" t="s">
        <v>207</v>
      </c>
      <c r="AU953" s="170" t="s">
        <v>79</v>
      </c>
      <c r="AY953" s="3" t="s">
        <v>205</v>
      </c>
      <c r="BE953" s="171" t="n">
        <f aca="false">IF(N953="základní",J953,0)</f>
        <v>0</v>
      </c>
      <c r="BF953" s="171" t="n">
        <f aca="false">IF(N953="snížená",J953,0)</f>
        <v>0</v>
      </c>
      <c r="BG953" s="171" t="n">
        <f aca="false">IF(N953="zákl. přenesená",J953,0)</f>
        <v>0</v>
      </c>
      <c r="BH953" s="171" t="n">
        <f aca="false">IF(N953="sníž. přenesená",J953,0)</f>
        <v>0</v>
      </c>
      <c r="BI953" s="171" t="n">
        <f aca="false">IF(N953="nulová",J953,0)</f>
        <v>0</v>
      </c>
      <c r="BJ953" s="3" t="s">
        <v>77</v>
      </c>
      <c r="BK953" s="171" t="n">
        <f aca="false">ROUND(I953*H953,2)</f>
        <v>0</v>
      </c>
      <c r="BL953" s="3" t="s">
        <v>349</v>
      </c>
      <c r="BM953" s="170" t="s">
        <v>1323</v>
      </c>
    </row>
    <row r="954" s="22" customFormat="true" ht="9.75" hidden="false" customHeight="false" outlineLevel="0" collapsed="false">
      <c r="B954" s="23"/>
      <c r="D954" s="172" t="s">
        <v>213</v>
      </c>
      <c r="F954" s="173" t="s">
        <v>1324</v>
      </c>
      <c r="I954" s="174"/>
      <c r="L954" s="23"/>
      <c r="M954" s="175"/>
      <c r="T954" s="54"/>
      <c r="AT954" s="3" t="s">
        <v>213</v>
      </c>
      <c r="AU954" s="3" t="s">
        <v>79</v>
      </c>
    </row>
    <row r="955" s="22" customFormat="true" ht="9.75" hidden="false" customHeight="false" outlineLevel="0" collapsed="false">
      <c r="B955" s="23"/>
      <c r="D955" s="176" t="s">
        <v>215</v>
      </c>
      <c r="F955" s="177" t="s">
        <v>1325</v>
      </c>
      <c r="I955" s="174"/>
      <c r="L955" s="23"/>
      <c r="M955" s="175"/>
      <c r="T955" s="54"/>
      <c r="AT955" s="3" t="s">
        <v>215</v>
      </c>
      <c r="AU955" s="3" t="s">
        <v>79</v>
      </c>
    </row>
    <row r="956" s="185" customFormat="true" ht="9.75" hidden="false" customHeight="false" outlineLevel="0" collapsed="false">
      <c r="B956" s="186"/>
      <c r="D956" s="172" t="s">
        <v>217</v>
      </c>
      <c r="E956" s="187"/>
      <c r="F956" s="188" t="s">
        <v>137</v>
      </c>
      <c r="H956" s="189" t="n">
        <v>437.87</v>
      </c>
      <c r="I956" s="190"/>
      <c r="L956" s="186"/>
      <c r="M956" s="191"/>
      <c r="T956" s="192"/>
      <c r="AT956" s="187" t="s">
        <v>217</v>
      </c>
      <c r="AU956" s="187" t="s">
        <v>79</v>
      </c>
      <c r="AV956" s="185" t="s">
        <v>79</v>
      </c>
      <c r="AW956" s="185" t="s">
        <v>31</v>
      </c>
      <c r="AX956" s="185" t="s">
        <v>77</v>
      </c>
      <c r="AY956" s="187" t="s">
        <v>205</v>
      </c>
    </row>
    <row r="957" s="22" customFormat="true" ht="16.5" hidden="false" customHeight="true" outlineLevel="0" collapsed="false">
      <c r="B957" s="23"/>
      <c r="C957" s="159" t="s">
        <v>1326</v>
      </c>
      <c r="D957" s="159" t="s">
        <v>207</v>
      </c>
      <c r="E957" s="160" t="s">
        <v>1327</v>
      </c>
      <c r="F957" s="161" t="s">
        <v>1328</v>
      </c>
      <c r="G957" s="162" t="s">
        <v>210</v>
      </c>
      <c r="H957" s="163" t="n">
        <v>437.87</v>
      </c>
      <c r="I957" s="164"/>
      <c r="J957" s="165" t="n">
        <f aca="false">ROUND(I957*H957,2)</f>
        <v>0</v>
      </c>
      <c r="K957" s="161" t="s">
        <v>211</v>
      </c>
      <c r="L957" s="23"/>
      <c r="M957" s="166"/>
      <c r="N957" s="167" t="s">
        <v>41</v>
      </c>
      <c r="P957" s="168" t="n">
        <f aca="false">O957*H957</f>
        <v>0</v>
      </c>
      <c r="Q957" s="168" t="n">
        <v>0.001</v>
      </c>
      <c r="R957" s="168" t="n">
        <f aca="false">Q957*H957</f>
        <v>0.43787</v>
      </c>
      <c r="S957" s="168" t="n">
        <v>0.00031</v>
      </c>
      <c r="T957" s="169" t="n">
        <f aca="false">S957*H957</f>
        <v>0.1357397</v>
      </c>
      <c r="AR957" s="170" t="s">
        <v>349</v>
      </c>
      <c r="AT957" s="170" t="s">
        <v>207</v>
      </c>
      <c r="AU957" s="170" t="s">
        <v>79</v>
      </c>
      <c r="AY957" s="3" t="s">
        <v>205</v>
      </c>
      <c r="BE957" s="171" t="n">
        <f aca="false">IF(N957="základní",J957,0)</f>
        <v>0</v>
      </c>
      <c r="BF957" s="171" t="n">
        <f aca="false">IF(N957="snížená",J957,0)</f>
        <v>0</v>
      </c>
      <c r="BG957" s="171" t="n">
        <f aca="false">IF(N957="zákl. přenesená",J957,0)</f>
        <v>0</v>
      </c>
      <c r="BH957" s="171" t="n">
        <f aca="false">IF(N957="sníž. přenesená",J957,0)</f>
        <v>0</v>
      </c>
      <c r="BI957" s="171" t="n">
        <f aca="false">IF(N957="nulová",J957,0)</f>
        <v>0</v>
      </c>
      <c r="BJ957" s="3" t="s">
        <v>77</v>
      </c>
      <c r="BK957" s="171" t="n">
        <f aca="false">ROUND(I957*H957,2)</f>
        <v>0</v>
      </c>
      <c r="BL957" s="3" t="s">
        <v>349</v>
      </c>
      <c r="BM957" s="170" t="s">
        <v>1329</v>
      </c>
    </row>
    <row r="958" s="22" customFormat="true" ht="9.75" hidden="false" customHeight="false" outlineLevel="0" collapsed="false">
      <c r="B958" s="23"/>
      <c r="D958" s="172" t="s">
        <v>213</v>
      </c>
      <c r="F958" s="173" t="s">
        <v>1330</v>
      </c>
      <c r="I958" s="174"/>
      <c r="L958" s="23"/>
      <c r="M958" s="175"/>
      <c r="T958" s="54"/>
      <c r="AT958" s="3" t="s">
        <v>213</v>
      </c>
      <c r="AU958" s="3" t="s">
        <v>79</v>
      </c>
    </row>
    <row r="959" s="22" customFormat="true" ht="9.75" hidden="false" customHeight="false" outlineLevel="0" collapsed="false">
      <c r="B959" s="23"/>
      <c r="D959" s="176" t="s">
        <v>215</v>
      </c>
      <c r="F959" s="177" t="s">
        <v>1331</v>
      </c>
      <c r="I959" s="174"/>
      <c r="L959" s="23"/>
      <c r="M959" s="175"/>
      <c r="T959" s="54"/>
      <c r="AT959" s="3" t="s">
        <v>215</v>
      </c>
      <c r="AU959" s="3" t="s">
        <v>79</v>
      </c>
    </row>
    <row r="960" s="185" customFormat="true" ht="9.75" hidden="false" customHeight="false" outlineLevel="0" collapsed="false">
      <c r="B960" s="186"/>
      <c r="D960" s="172" t="s">
        <v>217</v>
      </c>
      <c r="E960" s="187"/>
      <c r="F960" s="188" t="s">
        <v>137</v>
      </c>
      <c r="H960" s="189" t="n">
        <v>437.87</v>
      </c>
      <c r="I960" s="190"/>
      <c r="L960" s="186"/>
      <c r="M960" s="191"/>
      <c r="T960" s="192"/>
      <c r="AT960" s="187" t="s">
        <v>217</v>
      </c>
      <c r="AU960" s="187" t="s">
        <v>79</v>
      </c>
      <c r="AV960" s="185" t="s">
        <v>79</v>
      </c>
      <c r="AW960" s="185" t="s">
        <v>31</v>
      </c>
      <c r="AX960" s="185" t="s">
        <v>77</v>
      </c>
      <c r="AY960" s="187" t="s">
        <v>205</v>
      </c>
    </row>
    <row r="961" s="22" customFormat="true" ht="16.5" hidden="false" customHeight="true" outlineLevel="0" collapsed="false">
      <c r="B961" s="23"/>
      <c r="C961" s="159" t="s">
        <v>1332</v>
      </c>
      <c r="D961" s="159" t="s">
        <v>207</v>
      </c>
      <c r="E961" s="160" t="s">
        <v>1333</v>
      </c>
      <c r="F961" s="161" t="s">
        <v>1334</v>
      </c>
      <c r="G961" s="162" t="s">
        <v>210</v>
      </c>
      <c r="H961" s="163" t="n">
        <v>126.16</v>
      </c>
      <c r="I961" s="164"/>
      <c r="J961" s="165" t="n">
        <f aca="false">ROUND(I961*H961,2)</f>
        <v>0</v>
      </c>
      <c r="K961" s="161" t="s">
        <v>211</v>
      </c>
      <c r="L961" s="23"/>
      <c r="M961" s="166"/>
      <c r="N961" s="167" t="s">
        <v>41</v>
      </c>
      <c r="P961" s="168" t="n">
        <f aca="false">O961*H961</f>
        <v>0</v>
      </c>
      <c r="Q961" s="168" t="n">
        <v>0</v>
      </c>
      <c r="R961" s="168" t="n">
        <f aca="false">Q961*H961</f>
        <v>0</v>
      </c>
      <c r="S961" s="168" t="n">
        <v>0</v>
      </c>
      <c r="T961" s="169" t="n">
        <f aca="false">S961*H961</f>
        <v>0</v>
      </c>
      <c r="AR961" s="170" t="s">
        <v>349</v>
      </c>
      <c r="AT961" s="170" t="s">
        <v>207</v>
      </c>
      <c r="AU961" s="170" t="s">
        <v>79</v>
      </c>
      <c r="AY961" s="3" t="s">
        <v>205</v>
      </c>
      <c r="BE961" s="171" t="n">
        <f aca="false">IF(N961="základní",J961,0)</f>
        <v>0</v>
      </c>
      <c r="BF961" s="171" t="n">
        <f aca="false">IF(N961="snížená",J961,0)</f>
        <v>0</v>
      </c>
      <c r="BG961" s="171" t="n">
        <f aca="false">IF(N961="zákl. přenesená",J961,0)</f>
        <v>0</v>
      </c>
      <c r="BH961" s="171" t="n">
        <f aca="false">IF(N961="sníž. přenesená",J961,0)</f>
        <v>0</v>
      </c>
      <c r="BI961" s="171" t="n">
        <f aca="false">IF(N961="nulová",J961,0)</f>
        <v>0</v>
      </c>
      <c r="BJ961" s="3" t="s">
        <v>77</v>
      </c>
      <c r="BK961" s="171" t="n">
        <f aca="false">ROUND(I961*H961,2)</f>
        <v>0</v>
      </c>
      <c r="BL961" s="3" t="s">
        <v>349</v>
      </c>
      <c r="BM961" s="170" t="s">
        <v>1335</v>
      </c>
    </row>
    <row r="962" s="22" customFormat="true" ht="18" hidden="false" customHeight="false" outlineLevel="0" collapsed="false">
      <c r="B962" s="23"/>
      <c r="D962" s="172" t="s">
        <v>213</v>
      </c>
      <c r="F962" s="173" t="s">
        <v>1336</v>
      </c>
      <c r="I962" s="174"/>
      <c r="L962" s="23"/>
      <c r="M962" s="175"/>
      <c r="T962" s="54"/>
      <c r="AT962" s="3" t="s">
        <v>213</v>
      </c>
      <c r="AU962" s="3" t="s">
        <v>79</v>
      </c>
    </row>
    <row r="963" s="22" customFormat="true" ht="9.75" hidden="false" customHeight="false" outlineLevel="0" collapsed="false">
      <c r="B963" s="23"/>
      <c r="D963" s="176" t="s">
        <v>215</v>
      </c>
      <c r="F963" s="177" t="s">
        <v>1337</v>
      </c>
      <c r="I963" s="174"/>
      <c r="L963" s="23"/>
      <c r="M963" s="175"/>
      <c r="T963" s="54"/>
      <c r="AT963" s="3" t="s">
        <v>215</v>
      </c>
      <c r="AU963" s="3" t="s">
        <v>79</v>
      </c>
    </row>
    <row r="964" s="178" customFormat="true" ht="9.75" hidden="false" customHeight="false" outlineLevel="0" collapsed="false">
      <c r="B964" s="179"/>
      <c r="D964" s="172" t="s">
        <v>217</v>
      </c>
      <c r="E964" s="180" t="s">
        <v>1338</v>
      </c>
      <c r="F964" s="181" t="s">
        <v>471</v>
      </c>
      <c r="H964" s="180"/>
      <c r="I964" s="182"/>
      <c r="L964" s="179"/>
      <c r="M964" s="183"/>
      <c r="T964" s="184"/>
      <c r="AT964" s="180" t="s">
        <v>217</v>
      </c>
      <c r="AU964" s="180" t="s">
        <v>79</v>
      </c>
      <c r="AV964" s="178" t="s">
        <v>77</v>
      </c>
      <c r="AW964" s="178" t="s">
        <v>31</v>
      </c>
      <c r="AX964" s="178" t="s">
        <v>70</v>
      </c>
      <c r="AY964" s="180" t="s">
        <v>205</v>
      </c>
    </row>
    <row r="965" s="185" customFormat="true" ht="9.75" hidden="false" customHeight="false" outlineLevel="0" collapsed="false">
      <c r="B965" s="186"/>
      <c r="D965" s="172" t="s">
        <v>217</v>
      </c>
      <c r="E965" s="187"/>
      <c r="F965" s="188" t="s">
        <v>472</v>
      </c>
      <c r="H965" s="189" t="n">
        <v>126.16</v>
      </c>
      <c r="I965" s="190"/>
      <c r="L965" s="186"/>
      <c r="M965" s="191"/>
      <c r="T965" s="192"/>
      <c r="AT965" s="187" t="s">
        <v>217</v>
      </c>
      <c r="AU965" s="187" t="s">
        <v>79</v>
      </c>
      <c r="AV965" s="185" t="s">
        <v>79</v>
      </c>
      <c r="AW965" s="185" t="s">
        <v>31</v>
      </c>
      <c r="AX965" s="185" t="s">
        <v>70</v>
      </c>
      <c r="AY965" s="187" t="s">
        <v>205</v>
      </c>
    </row>
    <row r="966" s="193" customFormat="true" ht="9.75" hidden="false" customHeight="false" outlineLevel="0" collapsed="false">
      <c r="B966" s="194"/>
      <c r="D966" s="172" t="s">
        <v>217</v>
      </c>
      <c r="E966" s="195"/>
      <c r="F966" s="196" t="s">
        <v>220</v>
      </c>
      <c r="H966" s="197" t="n">
        <v>126.16</v>
      </c>
      <c r="I966" s="198"/>
      <c r="L966" s="194"/>
      <c r="M966" s="199"/>
      <c r="T966" s="200"/>
      <c r="AT966" s="195" t="s">
        <v>217</v>
      </c>
      <c r="AU966" s="195" t="s">
        <v>79</v>
      </c>
      <c r="AV966" s="193" t="s">
        <v>109</v>
      </c>
      <c r="AW966" s="193" t="s">
        <v>31</v>
      </c>
      <c r="AX966" s="193" t="s">
        <v>77</v>
      </c>
      <c r="AY966" s="195" t="s">
        <v>205</v>
      </c>
    </row>
    <row r="967" s="22" customFormat="true" ht="21.75" hidden="false" customHeight="true" outlineLevel="0" collapsed="false">
      <c r="B967" s="23"/>
      <c r="C967" s="159" t="s">
        <v>1339</v>
      </c>
      <c r="D967" s="159" t="s">
        <v>207</v>
      </c>
      <c r="E967" s="160" t="s">
        <v>1340</v>
      </c>
      <c r="F967" s="161" t="s">
        <v>1341</v>
      </c>
      <c r="G967" s="162" t="s">
        <v>210</v>
      </c>
      <c r="H967" s="163" t="n">
        <v>55.23</v>
      </c>
      <c r="I967" s="164"/>
      <c r="J967" s="165" t="n">
        <f aca="false">ROUND(I967*H967,2)</f>
        <v>0</v>
      </c>
      <c r="K967" s="161" t="s">
        <v>211</v>
      </c>
      <c r="L967" s="23"/>
      <c r="M967" s="166"/>
      <c r="N967" s="167" t="s">
        <v>41</v>
      </c>
      <c r="P967" s="168" t="n">
        <f aca="false">O967*H967</f>
        <v>0</v>
      </c>
      <c r="Q967" s="168" t="n">
        <v>0</v>
      </c>
      <c r="R967" s="168" t="n">
        <f aca="false">Q967*H967</f>
        <v>0</v>
      </c>
      <c r="S967" s="168" t="n">
        <v>0</v>
      </c>
      <c r="T967" s="169" t="n">
        <f aca="false">S967*H967</f>
        <v>0</v>
      </c>
      <c r="AR967" s="170" t="s">
        <v>109</v>
      </c>
      <c r="AT967" s="170" t="s">
        <v>207</v>
      </c>
      <c r="AU967" s="170" t="s">
        <v>79</v>
      </c>
      <c r="AY967" s="3" t="s">
        <v>205</v>
      </c>
      <c r="BE967" s="171" t="n">
        <f aca="false">IF(N967="základní",J967,0)</f>
        <v>0</v>
      </c>
      <c r="BF967" s="171" t="n">
        <f aca="false">IF(N967="snížená",J967,0)</f>
        <v>0</v>
      </c>
      <c r="BG967" s="171" t="n">
        <f aca="false">IF(N967="zákl. přenesená",J967,0)</f>
        <v>0</v>
      </c>
      <c r="BH967" s="171" t="n">
        <f aca="false">IF(N967="sníž. přenesená",J967,0)</f>
        <v>0</v>
      </c>
      <c r="BI967" s="171" t="n">
        <f aca="false">IF(N967="nulová",J967,0)</f>
        <v>0</v>
      </c>
      <c r="BJ967" s="3" t="s">
        <v>77</v>
      </c>
      <c r="BK967" s="171" t="n">
        <f aca="false">ROUND(I967*H967,2)</f>
        <v>0</v>
      </c>
      <c r="BL967" s="3" t="s">
        <v>109</v>
      </c>
      <c r="BM967" s="170" t="s">
        <v>1342</v>
      </c>
    </row>
    <row r="968" s="22" customFormat="true" ht="27" hidden="false" customHeight="false" outlineLevel="0" collapsed="false">
      <c r="B968" s="23"/>
      <c r="D968" s="172" t="s">
        <v>213</v>
      </c>
      <c r="F968" s="173" t="s">
        <v>1343</v>
      </c>
      <c r="I968" s="174"/>
      <c r="L968" s="23"/>
      <c r="M968" s="175"/>
      <c r="T968" s="54"/>
      <c r="AT968" s="3" t="s">
        <v>213</v>
      </c>
      <c r="AU968" s="3" t="s">
        <v>79</v>
      </c>
    </row>
    <row r="969" s="22" customFormat="true" ht="9.75" hidden="false" customHeight="false" outlineLevel="0" collapsed="false">
      <c r="B969" s="23"/>
      <c r="D969" s="176" t="s">
        <v>215</v>
      </c>
      <c r="F969" s="177" t="s">
        <v>1344</v>
      </c>
      <c r="I969" s="174"/>
      <c r="L969" s="23"/>
      <c r="M969" s="175"/>
      <c r="T969" s="54"/>
      <c r="AT969" s="3" t="s">
        <v>215</v>
      </c>
      <c r="AU969" s="3" t="s">
        <v>79</v>
      </c>
    </row>
    <row r="970" s="178" customFormat="true" ht="9.75" hidden="false" customHeight="false" outlineLevel="0" collapsed="false">
      <c r="B970" s="179"/>
      <c r="D970" s="172" t="s">
        <v>217</v>
      </c>
      <c r="E970" s="180"/>
      <c r="F970" s="181" t="s">
        <v>1345</v>
      </c>
      <c r="H970" s="180"/>
      <c r="I970" s="182"/>
      <c r="L970" s="179"/>
      <c r="M970" s="183"/>
      <c r="T970" s="184"/>
      <c r="AT970" s="180" t="s">
        <v>217</v>
      </c>
      <c r="AU970" s="180" t="s">
        <v>79</v>
      </c>
      <c r="AV970" s="178" t="s">
        <v>77</v>
      </c>
      <c r="AW970" s="178" t="s">
        <v>31</v>
      </c>
      <c r="AX970" s="178" t="s">
        <v>70</v>
      </c>
      <c r="AY970" s="180" t="s">
        <v>205</v>
      </c>
    </row>
    <row r="971" s="185" customFormat="true" ht="9.75" hidden="false" customHeight="false" outlineLevel="0" collapsed="false">
      <c r="B971" s="186"/>
      <c r="D971" s="172" t="s">
        <v>217</v>
      </c>
      <c r="E971" s="187"/>
      <c r="F971" s="188" t="s">
        <v>1346</v>
      </c>
      <c r="H971" s="189" t="n">
        <v>46.984</v>
      </c>
      <c r="I971" s="190"/>
      <c r="L971" s="186"/>
      <c r="M971" s="191"/>
      <c r="T971" s="192"/>
      <c r="AT971" s="187" t="s">
        <v>217</v>
      </c>
      <c r="AU971" s="187" t="s">
        <v>79</v>
      </c>
      <c r="AV971" s="185" t="s">
        <v>79</v>
      </c>
      <c r="AW971" s="185" t="s">
        <v>31</v>
      </c>
      <c r="AX971" s="185" t="s">
        <v>70</v>
      </c>
      <c r="AY971" s="187" t="s">
        <v>205</v>
      </c>
    </row>
    <row r="972" s="185" customFormat="true" ht="9.75" hidden="false" customHeight="false" outlineLevel="0" collapsed="false">
      <c r="B972" s="186"/>
      <c r="D972" s="172" t="s">
        <v>217</v>
      </c>
      <c r="E972" s="187"/>
      <c r="F972" s="188" t="s">
        <v>1347</v>
      </c>
      <c r="H972" s="189" t="n">
        <v>8.246</v>
      </c>
      <c r="I972" s="190"/>
      <c r="L972" s="186"/>
      <c r="M972" s="191"/>
      <c r="T972" s="192"/>
      <c r="AT972" s="187" t="s">
        <v>217</v>
      </c>
      <c r="AU972" s="187" t="s">
        <v>79</v>
      </c>
      <c r="AV972" s="185" t="s">
        <v>79</v>
      </c>
      <c r="AW972" s="185" t="s">
        <v>31</v>
      </c>
      <c r="AX972" s="185" t="s">
        <v>70</v>
      </c>
      <c r="AY972" s="187" t="s">
        <v>205</v>
      </c>
    </row>
    <row r="973" s="193" customFormat="true" ht="9.75" hidden="false" customHeight="false" outlineLevel="0" collapsed="false">
      <c r="B973" s="194"/>
      <c r="D973" s="172" t="s">
        <v>217</v>
      </c>
      <c r="E973" s="195"/>
      <c r="F973" s="196" t="s">
        <v>220</v>
      </c>
      <c r="H973" s="197" t="n">
        <v>55.23</v>
      </c>
      <c r="I973" s="198"/>
      <c r="L973" s="194"/>
      <c r="M973" s="199"/>
      <c r="T973" s="200"/>
      <c r="AT973" s="195" t="s">
        <v>217</v>
      </c>
      <c r="AU973" s="195" t="s">
        <v>79</v>
      </c>
      <c r="AV973" s="193" t="s">
        <v>109</v>
      </c>
      <c r="AW973" s="193" t="s">
        <v>31</v>
      </c>
      <c r="AX973" s="193" t="s">
        <v>77</v>
      </c>
      <c r="AY973" s="195" t="s">
        <v>205</v>
      </c>
    </row>
    <row r="974" s="22" customFormat="true" ht="16.5" hidden="false" customHeight="true" outlineLevel="0" collapsed="false">
      <c r="B974" s="23"/>
      <c r="C974" s="201" t="s">
        <v>1348</v>
      </c>
      <c r="D974" s="201" t="s">
        <v>221</v>
      </c>
      <c r="E974" s="202" t="s">
        <v>1349</v>
      </c>
      <c r="F974" s="203" t="s">
        <v>1350</v>
      </c>
      <c r="G974" s="204" t="s">
        <v>210</v>
      </c>
      <c r="H974" s="205" t="n">
        <v>190.46</v>
      </c>
      <c r="I974" s="206"/>
      <c r="J974" s="207" t="n">
        <f aca="false">ROUND(I974*H974,2)</f>
        <v>0</v>
      </c>
      <c r="K974" s="203" t="s">
        <v>211</v>
      </c>
      <c r="L974" s="208"/>
      <c r="M974" s="209"/>
      <c r="N974" s="210" t="s">
        <v>41</v>
      </c>
      <c r="P974" s="168" t="n">
        <f aca="false">O974*H974</f>
        <v>0</v>
      </c>
      <c r="Q974" s="168" t="n">
        <v>0</v>
      </c>
      <c r="R974" s="168" t="n">
        <f aca="false">Q974*H974</f>
        <v>0</v>
      </c>
      <c r="S974" s="168" t="n">
        <v>0</v>
      </c>
      <c r="T974" s="169" t="n">
        <f aca="false">S974*H974</f>
        <v>0</v>
      </c>
      <c r="AR974" s="170" t="s">
        <v>419</v>
      </c>
      <c r="AT974" s="170" t="s">
        <v>221</v>
      </c>
      <c r="AU974" s="170" t="s">
        <v>79</v>
      </c>
      <c r="AY974" s="3" t="s">
        <v>205</v>
      </c>
      <c r="BE974" s="171" t="n">
        <f aca="false">IF(N974="základní",J974,0)</f>
        <v>0</v>
      </c>
      <c r="BF974" s="171" t="n">
        <f aca="false">IF(N974="snížená",J974,0)</f>
        <v>0</v>
      </c>
      <c r="BG974" s="171" t="n">
        <f aca="false">IF(N974="zákl. přenesená",J974,0)</f>
        <v>0</v>
      </c>
      <c r="BH974" s="171" t="n">
        <f aca="false">IF(N974="sníž. přenesená",J974,0)</f>
        <v>0</v>
      </c>
      <c r="BI974" s="171" t="n">
        <f aca="false">IF(N974="nulová",J974,0)</f>
        <v>0</v>
      </c>
      <c r="BJ974" s="3" t="s">
        <v>77</v>
      </c>
      <c r="BK974" s="171" t="n">
        <f aca="false">ROUND(I974*H974,2)</f>
        <v>0</v>
      </c>
      <c r="BL974" s="3" t="s">
        <v>349</v>
      </c>
      <c r="BM974" s="170" t="s">
        <v>1351</v>
      </c>
    </row>
    <row r="975" s="22" customFormat="true" ht="9.75" hidden="false" customHeight="false" outlineLevel="0" collapsed="false">
      <c r="B975" s="23"/>
      <c r="D975" s="172" t="s">
        <v>213</v>
      </c>
      <c r="F975" s="173" t="s">
        <v>1350</v>
      </c>
      <c r="I975" s="174"/>
      <c r="L975" s="23"/>
      <c r="M975" s="175"/>
      <c r="T975" s="54"/>
      <c r="AT975" s="3" t="s">
        <v>213</v>
      </c>
      <c r="AU975" s="3" t="s">
        <v>79</v>
      </c>
    </row>
    <row r="976" s="185" customFormat="true" ht="9.75" hidden="false" customHeight="false" outlineLevel="0" collapsed="false">
      <c r="B976" s="186"/>
      <c r="D976" s="172" t="s">
        <v>217</v>
      </c>
      <c r="E976" s="187"/>
      <c r="F976" s="188" t="s">
        <v>1352</v>
      </c>
      <c r="H976" s="189" t="n">
        <v>181.39</v>
      </c>
      <c r="I976" s="190"/>
      <c r="L976" s="186"/>
      <c r="M976" s="191"/>
      <c r="T976" s="192"/>
      <c r="AT976" s="187" t="s">
        <v>217</v>
      </c>
      <c r="AU976" s="187" t="s">
        <v>79</v>
      </c>
      <c r="AV976" s="185" t="s">
        <v>79</v>
      </c>
      <c r="AW976" s="185" t="s">
        <v>31</v>
      </c>
      <c r="AX976" s="185" t="s">
        <v>77</v>
      </c>
      <c r="AY976" s="187" t="s">
        <v>205</v>
      </c>
    </row>
    <row r="977" s="185" customFormat="true" ht="9.75" hidden="false" customHeight="false" outlineLevel="0" collapsed="false">
      <c r="B977" s="186"/>
      <c r="D977" s="172" t="s">
        <v>217</v>
      </c>
      <c r="F977" s="188" t="s">
        <v>1353</v>
      </c>
      <c r="H977" s="189" t="n">
        <v>190.46</v>
      </c>
      <c r="I977" s="190"/>
      <c r="L977" s="186"/>
      <c r="M977" s="191"/>
      <c r="T977" s="192"/>
      <c r="AT977" s="187" t="s">
        <v>217</v>
      </c>
      <c r="AU977" s="187" t="s">
        <v>79</v>
      </c>
      <c r="AV977" s="185" t="s">
        <v>79</v>
      </c>
      <c r="AW977" s="185" t="s">
        <v>4</v>
      </c>
      <c r="AX977" s="185" t="s">
        <v>77</v>
      </c>
      <c r="AY977" s="187" t="s">
        <v>205</v>
      </c>
    </row>
    <row r="978" s="22" customFormat="true" ht="24" hidden="false" customHeight="true" outlineLevel="0" collapsed="false">
      <c r="B978" s="23"/>
      <c r="C978" s="159" t="s">
        <v>1354</v>
      </c>
      <c r="D978" s="159" t="s">
        <v>207</v>
      </c>
      <c r="E978" s="160" t="s">
        <v>1355</v>
      </c>
      <c r="F978" s="161" t="s">
        <v>1356</v>
      </c>
      <c r="G978" s="162" t="s">
        <v>210</v>
      </c>
      <c r="H978" s="163" t="n">
        <v>437.87</v>
      </c>
      <c r="I978" s="164"/>
      <c r="J978" s="165" t="n">
        <f aca="false">ROUND(I978*H978,2)</f>
        <v>0</v>
      </c>
      <c r="K978" s="161" t="s">
        <v>211</v>
      </c>
      <c r="L978" s="23"/>
      <c r="M978" s="166"/>
      <c r="N978" s="167" t="s">
        <v>41</v>
      </c>
      <c r="P978" s="168" t="n">
        <f aca="false">O978*H978</f>
        <v>0</v>
      </c>
      <c r="Q978" s="168" t="n">
        <v>0.0002</v>
      </c>
      <c r="R978" s="168" t="n">
        <f aca="false">Q978*H978</f>
        <v>0.087574</v>
      </c>
      <c r="S978" s="168" t="n">
        <v>0</v>
      </c>
      <c r="T978" s="169" t="n">
        <f aca="false">S978*H978</f>
        <v>0</v>
      </c>
      <c r="AR978" s="170" t="s">
        <v>349</v>
      </c>
      <c r="AT978" s="170" t="s">
        <v>207</v>
      </c>
      <c r="AU978" s="170" t="s">
        <v>79</v>
      </c>
      <c r="AY978" s="3" t="s">
        <v>205</v>
      </c>
      <c r="BE978" s="171" t="n">
        <f aca="false">IF(N978="základní",J978,0)</f>
        <v>0</v>
      </c>
      <c r="BF978" s="171" t="n">
        <f aca="false">IF(N978="snížená",J978,0)</f>
        <v>0</v>
      </c>
      <c r="BG978" s="171" t="n">
        <f aca="false">IF(N978="zákl. přenesená",J978,0)</f>
        <v>0</v>
      </c>
      <c r="BH978" s="171" t="n">
        <f aca="false">IF(N978="sníž. přenesená",J978,0)</f>
        <v>0</v>
      </c>
      <c r="BI978" s="171" t="n">
        <f aca="false">IF(N978="nulová",J978,0)</f>
        <v>0</v>
      </c>
      <c r="BJ978" s="3" t="s">
        <v>77</v>
      </c>
      <c r="BK978" s="171" t="n">
        <f aca="false">ROUND(I978*H978,2)</f>
        <v>0</v>
      </c>
      <c r="BL978" s="3" t="s">
        <v>349</v>
      </c>
      <c r="BM978" s="170" t="s">
        <v>1357</v>
      </c>
    </row>
    <row r="979" s="22" customFormat="true" ht="18" hidden="false" customHeight="false" outlineLevel="0" collapsed="false">
      <c r="B979" s="23"/>
      <c r="D979" s="172" t="s">
        <v>213</v>
      </c>
      <c r="F979" s="173" t="s">
        <v>1358</v>
      </c>
      <c r="I979" s="174"/>
      <c r="L979" s="23"/>
      <c r="M979" s="175"/>
      <c r="T979" s="54"/>
      <c r="AT979" s="3" t="s">
        <v>213</v>
      </c>
      <c r="AU979" s="3" t="s">
        <v>79</v>
      </c>
    </row>
    <row r="980" s="22" customFormat="true" ht="9.75" hidden="false" customHeight="false" outlineLevel="0" collapsed="false">
      <c r="B980" s="23"/>
      <c r="D980" s="176" t="s">
        <v>215</v>
      </c>
      <c r="F980" s="177" t="s">
        <v>1359</v>
      </c>
      <c r="I980" s="174"/>
      <c r="L980" s="23"/>
      <c r="M980" s="175"/>
      <c r="T980" s="54"/>
      <c r="AT980" s="3" t="s">
        <v>215</v>
      </c>
      <c r="AU980" s="3" t="s">
        <v>79</v>
      </c>
    </row>
    <row r="981" s="185" customFormat="true" ht="9.75" hidden="false" customHeight="false" outlineLevel="0" collapsed="false">
      <c r="B981" s="186"/>
      <c r="D981" s="172" t="s">
        <v>217</v>
      </c>
      <c r="E981" s="187"/>
      <c r="F981" s="188" t="s">
        <v>137</v>
      </c>
      <c r="H981" s="189" t="n">
        <v>437.87</v>
      </c>
      <c r="I981" s="190"/>
      <c r="L981" s="186"/>
      <c r="M981" s="191"/>
      <c r="T981" s="192"/>
      <c r="AT981" s="187" t="s">
        <v>217</v>
      </c>
      <c r="AU981" s="187" t="s">
        <v>79</v>
      </c>
      <c r="AV981" s="185" t="s">
        <v>79</v>
      </c>
      <c r="AW981" s="185" t="s">
        <v>31</v>
      </c>
      <c r="AX981" s="185" t="s">
        <v>77</v>
      </c>
      <c r="AY981" s="187" t="s">
        <v>205</v>
      </c>
    </row>
    <row r="982" s="22" customFormat="true" ht="24" hidden="false" customHeight="true" outlineLevel="0" collapsed="false">
      <c r="B982" s="23"/>
      <c r="C982" s="159" t="s">
        <v>1360</v>
      </c>
      <c r="D982" s="159" t="s">
        <v>207</v>
      </c>
      <c r="E982" s="160" t="s">
        <v>1361</v>
      </c>
      <c r="F982" s="161" t="s">
        <v>1362</v>
      </c>
      <c r="G982" s="162" t="s">
        <v>210</v>
      </c>
      <c r="H982" s="163" t="n">
        <v>437.87</v>
      </c>
      <c r="I982" s="164"/>
      <c r="J982" s="165" t="n">
        <f aca="false">ROUND(I982*H982,2)</f>
        <v>0</v>
      </c>
      <c r="K982" s="161" t="s">
        <v>211</v>
      </c>
      <c r="L982" s="23"/>
      <c r="M982" s="166"/>
      <c r="N982" s="167" t="s">
        <v>41</v>
      </c>
      <c r="P982" s="168" t="n">
        <f aca="false">O982*H982</f>
        <v>0</v>
      </c>
      <c r="Q982" s="168" t="n">
        <v>0.00029</v>
      </c>
      <c r="R982" s="168" t="n">
        <f aca="false">Q982*H982</f>
        <v>0.1269823</v>
      </c>
      <c r="S982" s="168" t="n">
        <v>0</v>
      </c>
      <c r="T982" s="169" t="n">
        <f aca="false">S982*H982</f>
        <v>0</v>
      </c>
      <c r="AR982" s="170" t="s">
        <v>349</v>
      </c>
      <c r="AT982" s="170" t="s">
        <v>207</v>
      </c>
      <c r="AU982" s="170" t="s">
        <v>79</v>
      </c>
      <c r="AY982" s="3" t="s">
        <v>205</v>
      </c>
      <c r="BE982" s="171" t="n">
        <f aca="false">IF(N982="základní",J982,0)</f>
        <v>0</v>
      </c>
      <c r="BF982" s="171" t="n">
        <f aca="false">IF(N982="snížená",J982,0)</f>
        <v>0</v>
      </c>
      <c r="BG982" s="171" t="n">
        <f aca="false">IF(N982="zákl. přenesená",J982,0)</f>
        <v>0</v>
      </c>
      <c r="BH982" s="171" t="n">
        <f aca="false">IF(N982="sníž. přenesená",J982,0)</f>
        <v>0</v>
      </c>
      <c r="BI982" s="171" t="n">
        <f aca="false">IF(N982="nulová",J982,0)</f>
        <v>0</v>
      </c>
      <c r="BJ982" s="3" t="s">
        <v>77</v>
      </c>
      <c r="BK982" s="171" t="n">
        <f aca="false">ROUND(I982*H982,2)</f>
        <v>0</v>
      </c>
      <c r="BL982" s="3" t="s">
        <v>349</v>
      </c>
      <c r="BM982" s="170" t="s">
        <v>1363</v>
      </c>
    </row>
    <row r="983" s="22" customFormat="true" ht="18" hidden="false" customHeight="false" outlineLevel="0" collapsed="false">
      <c r="B983" s="23"/>
      <c r="D983" s="172" t="s">
        <v>213</v>
      </c>
      <c r="F983" s="173" t="s">
        <v>1364</v>
      </c>
      <c r="I983" s="174"/>
      <c r="L983" s="23"/>
      <c r="M983" s="175"/>
      <c r="T983" s="54"/>
      <c r="AT983" s="3" t="s">
        <v>213</v>
      </c>
      <c r="AU983" s="3" t="s">
        <v>79</v>
      </c>
    </row>
    <row r="984" s="22" customFormat="true" ht="9.75" hidden="false" customHeight="false" outlineLevel="0" collapsed="false">
      <c r="B984" s="23"/>
      <c r="D984" s="176" t="s">
        <v>215</v>
      </c>
      <c r="F984" s="177" t="s">
        <v>1365</v>
      </c>
      <c r="I984" s="174"/>
      <c r="L984" s="23"/>
      <c r="M984" s="175"/>
      <c r="T984" s="54"/>
      <c r="AT984" s="3" t="s">
        <v>215</v>
      </c>
      <c r="AU984" s="3" t="s">
        <v>79</v>
      </c>
    </row>
    <row r="985" s="185" customFormat="true" ht="9.75" hidden="false" customHeight="false" outlineLevel="0" collapsed="false">
      <c r="B985" s="186"/>
      <c r="D985" s="172" t="s">
        <v>217</v>
      </c>
      <c r="E985" s="187"/>
      <c r="F985" s="188" t="s">
        <v>1366</v>
      </c>
      <c r="H985" s="189" t="n">
        <v>437.87</v>
      </c>
      <c r="I985" s="190"/>
      <c r="L985" s="186"/>
      <c r="M985" s="191"/>
      <c r="T985" s="192"/>
      <c r="AT985" s="187" t="s">
        <v>217</v>
      </c>
      <c r="AU985" s="187" t="s">
        <v>79</v>
      </c>
      <c r="AV985" s="185" t="s">
        <v>79</v>
      </c>
      <c r="AW985" s="185" t="s">
        <v>31</v>
      </c>
      <c r="AX985" s="185" t="s">
        <v>70</v>
      </c>
      <c r="AY985" s="187" t="s">
        <v>205</v>
      </c>
    </row>
    <row r="986" s="193" customFormat="true" ht="9.75" hidden="false" customHeight="false" outlineLevel="0" collapsed="false">
      <c r="B986" s="194"/>
      <c r="D986" s="172" t="s">
        <v>217</v>
      </c>
      <c r="E986" s="195" t="s">
        <v>137</v>
      </c>
      <c r="F986" s="196" t="s">
        <v>220</v>
      </c>
      <c r="H986" s="197" t="n">
        <v>437.87</v>
      </c>
      <c r="I986" s="198"/>
      <c r="L986" s="194"/>
      <c r="M986" s="199"/>
      <c r="T986" s="200"/>
      <c r="AT986" s="195" t="s">
        <v>217</v>
      </c>
      <c r="AU986" s="195" t="s">
        <v>79</v>
      </c>
      <c r="AV986" s="193" t="s">
        <v>109</v>
      </c>
      <c r="AW986" s="193" t="s">
        <v>31</v>
      </c>
      <c r="AX986" s="193" t="s">
        <v>77</v>
      </c>
      <c r="AY986" s="195" t="s">
        <v>205</v>
      </c>
    </row>
    <row r="987" s="22" customFormat="true" ht="33" hidden="false" customHeight="true" outlineLevel="0" collapsed="false">
      <c r="B987" s="23"/>
      <c r="C987" s="159" t="s">
        <v>1367</v>
      </c>
      <c r="D987" s="159" t="s">
        <v>207</v>
      </c>
      <c r="E987" s="160" t="s">
        <v>1368</v>
      </c>
      <c r="F987" s="161" t="s">
        <v>1369</v>
      </c>
      <c r="G987" s="162" t="s">
        <v>210</v>
      </c>
      <c r="H987" s="163" t="n">
        <v>437.87</v>
      </c>
      <c r="I987" s="164"/>
      <c r="J987" s="165" t="n">
        <f aca="false">ROUND(I987*H987,2)</f>
        <v>0</v>
      </c>
      <c r="K987" s="161" t="s">
        <v>211</v>
      </c>
      <c r="L987" s="23"/>
      <c r="M987" s="166"/>
      <c r="N987" s="167" t="s">
        <v>41</v>
      </c>
      <c r="P987" s="168" t="n">
        <f aca="false">O987*H987</f>
        <v>0</v>
      </c>
      <c r="Q987" s="168" t="n">
        <v>1E-005</v>
      </c>
      <c r="R987" s="168" t="n">
        <f aca="false">Q987*H987</f>
        <v>0.0043787</v>
      </c>
      <c r="S987" s="168" t="n">
        <v>0</v>
      </c>
      <c r="T987" s="169" t="n">
        <f aca="false">S987*H987</f>
        <v>0</v>
      </c>
      <c r="AR987" s="170" t="s">
        <v>349</v>
      </c>
      <c r="AT987" s="170" t="s">
        <v>207</v>
      </c>
      <c r="AU987" s="170" t="s">
        <v>79</v>
      </c>
      <c r="AY987" s="3" t="s">
        <v>205</v>
      </c>
      <c r="BE987" s="171" t="n">
        <f aca="false">IF(N987="základní",J987,0)</f>
        <v>0</v>
      </c>
      <c r="BF987" s="171" t="n">
        <f aca="false">IF(N987="snížená",J987,0)</f>
        <v>0</v>
      </c>
      <c r="BG987" s="171" t="n">
        <f aca="false">IF(N987="zákl. přenesená",J987,0)</f>
        <v>0</v>
      </c>
      <c r="BH987" s="171" t="n">
        <f aca="false">IF(N987="sníž. přenesená",J987,0)</f>
        <v>0</v>
      </c>
      <c r="BI987" s="171" t="n">
        <f aca="false">IF(N987="nulová",J987,0)</f>
        <v>0</v>
      </c>
      <c r="BJ987" s="3" t="s">
        <v>77</v>
      </c>
      <c r="BK987" s="171" t="n">
        <f aca="false">ROUND(I987*H987,2)</f>
        <v>0</v>
      </c>
      <c r="BL987" s="3" t="s">
        <v>349</v>
      </c>
      <c r="BM987" s="170" t="s">
        <v>1370</v>
      </c>
    </row>
    <row r="988" s="22" customFormat="true" ht="27" hidden="false" customHeight="false" outlineLevel="0" collapsed="false">
      <c r="B988" s="23"/>
      <c r="D988" s="172" t="s">
        <v>213</v>
      </c>
      <c r="F988" s="173" t="s">
        <v>1371</v>
      </c>
      <c r="I988" s="174"/>
      <c r="L988" s="23"/>
      <c r="M988" s="175"/>
      <c r="T988" s="54"/>
      <c r="AT988" s="3" t="s">
        <v>213</v>
      </c>
      <c r="AU988" s="3" t="s">
        <v>79</v>
      </c>
    </row>
    <row r="989" s="22" customFormat="true" ht="9.75" hidden="false" customHeight="false" outlineLevel="0" collapsed="false">
      <c r="B989" s="23"/>
      <c r="D989" s="176" t="s">
        <v>215</v>
      </c>
      <c r="F989" s="177" t="s">
        <v>1372</v>
      </c>
      <c r="I989" s="174"/>
      <c r="L989" s="23"/>
      <c r="M989" s="175"/>
      <c r="T989" s="54"/>
      <c r="AT989" s="3" t="s">
        <v>215</v>
      </c>
      <c r="AU989" s="3" t="s">
        <v>79</v>
      </c>
    </row>
    <row r="990" s="185" customFormat="true" ht="9.75" hidden="false" customHeight="false" outlineLevel="0" collapsed="false">
      <c r="B990" s="186"/>
      <c r="D990" s="172" t="s">
        <v>217</v>
      </c>
      <c r="E990" s="187"/>
      <c r="F990" s="188" t="s">
        <v>137</v>
      </c>
      <c r="H990" s="189" t="n">
        <v>437.87</v>
      </c>
      <c r="I990" s="190"/>
      <c r="L990" s="186"/>
      <c r="M990" s="191"/>
      <c r="T990" s="192"/>
      <c r="AT990" s="187" t="s">
        <v>217</v>
      </c>
      <c r="AU990" s="187" t="s">
        <v>79</v>
      </c>
      <c r="AV990" s="185" t="s">
        <v>79</v>
      </c>
      <c r="AW990" s="185" t="s">
        <v>31</v>
      </c>
      <c r="AX990" s="185" t="s">
        <v>77</v>
      </c>
      <c r="AY990" s="187" t="s">
        <v>205</v>
      </c>
    </row>
    <row r="991" s="146" customFormat="true" ht="22.5" hidden="false" customHeight="true" outlineLevel="0" collapsed="false">
      <c r="B991" s="147"/>
      <c r="D991" s="148" t="s">
        <v>69</v>
      </c>
      <c r="E991" s="157" t="s">
        <v>1373</v>
      </c>
      <c r="F991" s="157" t="s">
        <v>1374</v>
      </c>
      <c r="I991" s="150"/>
      <c r="J991" s="158" t="n">
        <f aca="false">BK991</f>
        <v>0</v>
      </c>
      <c r="L991" s="147"/>
      <c r="M991" s="152"/>
      <c r="P991" s="153" t="n">
        <f aca="false">SUM(P992:P1013)</f>
        <v>0</v>
      </c>
      <c r="R991" s="153" t="n">
        <f aca="false">SUM(R992:R1013)</f>
        <v>0.45049232</v>
      </c>
      <c r="T991" s="154" t="n">
        <f aca="false">SUM(T992:T1013)</f>
        <v>0</v>
      </c>
      <c r="AR991" s="148" t="s">
        <v>79</v>
      </c>
      <c r="AT991" s="155" t="s">
        <v>69</v>
      </c>
      <c r="AU991" s="155" t="s">
        <v>77</v>
      </c>
      <c r="AY991" s="148" t="s">
        <v>205</v>
      </c>
      <c r="BK991" s="156" t="n">
        <f aca="false">SUM(BK992:BK1013)</f>
        <v>0</v>
      </c>
    </row>
    <row r="992" s="22" customFormat="true" ht="24" hidden="false" customHeight="true" outlineLevel="0" collapsed="false">
      <c r="B992" s="23"/>
      <c r="C992" s="159" t="s">
        <v>1375</v>
      </c>
      <c r="D992" s="159" t="s">
        <v>207</v>
      </c>
      <c r="E992" s="160" t="s">
        <v>1376</v>
      </c>
      <c r="F992" s="161" t="s">
        <v>1377</v>
      </c>
      <c r="G992" s="162" t="s">
        <v>210</v>
      </c>
      <c r="H992" s="163" t="n">
        <v>892.064</v>
      </c>
      <c r="I992" s="164"/>
      <c r="J992" s="165" t="n">
        <f aca="false">ROUND(I992*H992,2)</f>
        <v>0</v>
      </c>
      <c r="K992" s="161" t="s">
        <v>211</v>
      </c>
      <c r="L992" s="23"/>
      <c r="M992" s="166"/>
      <c r="N992" s="167" t="s">
        <v>41</v>
      </c>
      <c r="P992" s="168" t="n">
        <f aca="false">O992*H992</f>
        <v>0</v>
      </c>
      <c r="Q992" s="168" t="n">
        <v>0.00029</v>
      </c>
      <c r="R992" s="168" t="n">
        <f aca="false">Q992*H992</f>
        <v>0.25869856</v>
      </c>
      <c r="S992" s="168" t="n">
        <v>0</v>
      </c>
      <c r="T992" s="169" t="n">
        <f aca="false">S992*H992</f>
        <v>0</v>
      </c>
      <c r="AR992" s="170" t="s">
        <v>349</v>
      </c>
      <c r="AT992" s="170" t="s">
        <v>207</v>
      </c>
      <c r="AU992" s="170" t="s">
        <v>79</v>
      </c>
      <c r="AY992" s="3" t="s">
        <v>205</v>
      </c>
      <c r="BE992" s="171" t="n">
        <f aca="false">IF(N992="základní",J992,0)</f>
        <v>0</v>
      </c>
      <c r="BF992" s="171" t="n">
        <f aca="false">IF(N992="snížená",J992,0)</f>
        <v>0</v>
      </c>
      <c r="BG992" s="171" t="n">
        <f aca="false">IF(N992="zákl. přenesená",J992,0)</f>
        <v>0</v>
      </c>
      <c r="BH992" s="171" t="n">
        <f aca="false">IF(N992="sníž. přenesená",J992,0)</f>
        <v>0</v>
      </c>
      <c r="BI992" s="171" t="n">
        <f aca="false">IF(N992="nulová",J992,0)</f>
        <v>0</v>
      </c>
      <c r="BJ992" s="3" t="s">
        <v>77</v>
      </c>
      <c r="BK992" s="171" t="n">
        <f aca="false">ROUND(I992*H992,2)</f>
        <v>0</v>
      </c>
      <c r="BL992" s="3" t="s">
        <v>349</v>
      </c>
      <c r="BM992" s="170" t="s">
        <v>1378</v>
      </c>
    </row>
    <row r="993" s="22" customFormat="true" ht="18" hidden="false" customHeight="false" outlineLevel="0" collapsed="false">
      <c r="B993" s="23"/>
      <c r="D993" s="172" t="s">
        <v>213</v>
      </c>
      <c r="F993" s="173" t="s">
        <v>1379</v>
      </c>
      <c r="I993" s="174"/>
      <c r="L993" s="23"/>
      <c r="M993" s="175"/>
      <c r="T993" s="54"/>
      <c r="AT993" s="3" t="s">
        <v>213</v>
      </c>
      <c r="AU993" s="3" t="s">
        <v>79</v>
      </c>
    </row>
    <row r="994" s="22" customFormat="true" ht="9.75" hidden="false" customHeight="false" outlineLevel="0" collapsed="false">
      <c r="B994" s="23"/>
      <c r="D994" s="176" t="s">
        <v>215</v>
      </c>
      <c r="F994" s="177" t="s">
        <v>1380</v>
      </c>
      <c r="I994" s="174"/>
      <c r="L994" s="23"/>
      <c r="M994" s="175"/>
      <c r="T994" s="54"/>
      <c r="AT994" s="3" t="s">
        <v>215</v>
      </c>
      <c r="AU994" s="3" t="s">
        <v>79</v>
      </c>
    </row>
    <row r="995" s="185" customFormat="true" ht="9.75" hidden="false" customHeight="false" outlineLevel="0" collapsed="false">
      <c r="B995" s="186"/>
      <c r="D995" s="172" t="s">
        <v>217</v>
      </c>
      <c r="E995" s="187"/>
      <c r="F995" s="188" t="s">
        <v>1381</v>
      </c>
      <c r="H995" s="189" t="n">
        <v>892.064</v>
      </c>
      <c r="I995" s="190"/>
      <c r="L995" s="186"/>
      <c r="M995" s="191"/>
      <c r="T995" s="192"/>
      <c r="AT995" s="187" t="s">
        <v>217</v>
      </c>
      <c r="AU995" s="187" t="s">
        <v>79</v>
      </c>
      <c r="AV995" s="185" t="s">
        <v>79</v>
      </c>
      <c r="AW995" s="185" t="s">
        <v>31</v>
      </c>
      <c r="AX995" s="185" t="s">
        <v>77</v>
      </c>
      <c r="AY995" s="187" t="s">
        <v>205</v>
      </c>
    </row>
    <row r="996" s="22" customFormat="true" ht="24" hidden="false" customHeight="true" outlineLevel="0" collapsed="false">
      <c r="B996" s="23"/>
      <c r="C996" s="159" t="s">
        <v>1382</v>
      </c>
      <c r="D996" s="159" t="s">
        <v>207</v>
      </c>
      <c r="E996" s="160" t="s">
        <v>1383</v>
      </c>
      <c r="F996" s="161" t="s">
        <v>1384</v>
      </c>
      <c r="G996" s="162" t="s">
        <v>210</v>
      </c>
      <c r="H996" s="163" t="n">
        <v>446.032</v>
      </c>
      <c r="I996" s="164"/>
      <c r="J996" s="165" t="n">
        <f aca="false">ROUND(I996*H996,2)</f>
        <v>0</v>
      </c>
      <c r="K996" s="161" t="s">
        <v>211</v>
      </c>
      <c r="L996" s="23"/>
      <c r="M996" s="166"/>
      <c r="N996" s="167" t="s">
        <v>41</v>
      </c>
      <c r="P996" s="168" t="n">
        <f aca="false">O996*H996</f>
        <v>0</v>
      </c>
      <c r="Q996" s="168" t="n">
        <v>0.00023</v>
      </c>
      <c r="R996" s="168" t="n">
        <f aca="false">Q996*H996</f>
        <v>0.10258736</v>
      </c>
      <c r="S996" s="168" t="n">
        <v>0</v>
      </c>
      <c r="T996" s="169" t="n">
        <f aca="false">S996*H996</f>
        <v>0</v>
      </c>
      <c r="AR996" s="170" t="s">
        <v>349</v>
      </c>
      <c r="AT996" s="170" t="s">
        <v>207</v>
      </c>
      <c r="AU996" s="170" t="s">
        <v>79</v>
      </c>
      <c r="AY996" s="3" t="s">
        <v>205</v>
      </c>
      <c r="BE996" s="171" t="n">
        <f aca="false">IF(N996="základní",J996,0)</f>
        <v>0</v>
      </c>
      <c r="BF996" s="171" t="n">
        <f aca="false">IF(N996="snížená",J996,0)</f>
        <v>0</v>
      </c>
      <c r="BG996" s="171" t="n">
        <f aca="false">IF(N996="zákl. přenesená",J996,0)</f>
        <v>0</v>
      </c>
      <c r="BH996" s="171" t="n">
        <f aca="false">IF(N996="sníž. přenesená",J996,0)</f>
        <v>0</v>
      </c>
      <c r="BI996" s="171" t="n">
        <f aca="false">IF(N996="nulová",J996,0)</f>
        <v>0</v>
      </c>
      <c r="BJ996" s="3" t="s">
        <v>77</v>
      </c>
      <c r="BK996" s="171" t="n">
        <f aca="false">ROUND(I996*H996,2)</f>
        <v>0</v>
      </c>
      <c r="BL996" s="3" t="s">
        <v>349</v>
      </c>
      <c r="BM996" s="170" t="s">
        <v>1385</v>
      </c>
    </row>
    <row r="997" s="22" customFormat="true" ht="18" hidden="false" customHeight="false" outlineLevel="0" collapsed="false">
      <c r="B997" s="23"/>
      <c r="D997" s="172" t="s">
        <v>213</v>
      </c>
      <c r="F997" s="173" t="s">
        <v>1386</v>
      </c>
      <c r="I997" s="174"/>
      <c r="L997" s="23"/>
      <c r="M997" s="175"/>
      <c r="T997" s="54"/>
      <c r="AT997" s="3" t="s">
        <v>213</v>
      </c>
      <c r="AU997" s="3" t="s">
        <v>79</v>
      </c>
    </row>
    <row r="998" s="22" customFormat="true" ht="9.75" hidden="false" customHeight="false" outlineLevel="0" collapsed="false">
      <c r="B998" s="23"/>
      <c r="D998" s="176" t="s">
        <v>215</v>
      </c>
      <c r="F998" s="177" t="s">
        <v>1387</v>
      </c>
      <c r="I998" s="174"/>
      <c r="L998" s="23"/>
      <c r="M998" s="175"/>
      <c r="T998" s="54"/>
      <c r="AT998" s="3" t="s">
        <v>215</v>
      </c>
      <c r="AU998" s="3" t="s">
        <v>79</v>
      </c>
    </row>
    <row r="999" s="185" customFormat="true" ht="9.75" hidden="false" customHeight="false" outlineLevel="0" collapsed="false">
      <c r="B999" s="186"/>
      <c r="D999" s="172" t="s">
        <v>217</v>
      </c>
      <c r="E999" s="187"/>
      <c r="F999" s="188" t="s">
        <v>139</v>
      </c>
      <c r="H999" s="189" t="n">
        <v>446.032</v>
      </c>
      <c r="I999" s="190"/>
      <c r="L999" s="186"/>
      <c r="M999" s="191"/>
      <c r="T999" s="192"/>
      <c r="AT999" s="187" t="s">
        <v>217</v>
      </c>
      <c r="AU999" s="187" t="s">
        <v>79</v>
      </c>
      <c r="AV999" s="185" t="s">
        <v>79</v>
      </c>
      <c r="AW999" s="185" t="s">
        <v>31</v>
      </c>
      <c r="AX999" s="185" t="s">
        <v>77</v>
      </c>
      <c r="AY999" s="187" t="s">
        <v>205</v>
      </c>
    </row>
    <row r="1000" s="22" customFormat="true" ht="24" hidden="false" customHeight="true" outlineLevel="0" collapsed="false">
      <c r="B1000" s="23"/>
      <c r="C1000" s="159" t="s">
        <v>1388</v>
      </c>
      <c r="D1000" s="159" t="s">
        <v>207</v>
      </c>
      <c r="E1000" s="160" t="s">
        <v>1389</v>
      </c>
      <c r="F1000" s="161" t="s">
        <v>1390</v>
      </c>
      <c r="G1000" s="162" t="s">
        <v>210</v>
      </c>
      <c r="H1000" s="163" t="n">
        <v>446.032</v>
      </c>
      <c r="I1000" s="164"/>
      <c r="J1000" s="165" t="n">
        <f aca="false">ROUND(I1000*H1000,2)</f>
        <v>0</v>
      </c>
      <c r="K1000" s="161" t="s">
        <v>211</v>
      </c>
      <c r="L1000" s="23"/>
      <c r="M1000" s="166"/>
      <c r="N1000" s="167" t="s">
        <v>41</v>
      </c>
      <c r="P1000" s="168" t="n">
        <f aca="false">O1000*H1000</f>
        <v>0</v>
      </c>
      <c r="Q1000" s="168" t="n">
        <v>0.0002</v>
      </c>
      <c r="R1000" s="168" t="n">
        <f aca="false">Q1000*H1000</f>
        <v>0.0892064</v>
      </c>
      <c r="S1000" s="168" t="n">
        <v>0</v>
      </c>
      <c r="T1000" s="169" t="n">
        <f aca="false">S1000*H1000</f>
        <v>0</v>
      </c>
      <c r="AR1000" s="170" t="s">
        <v>349</v>
      </c>
      <c r="AT1000" s="170" t="s">
        <v>207</v>
      </c>
      <c r="AU1000" s="170" t="s">
        <v>79</v>
      </c>
      <c r="AY1000" s="3" t="s">
        <v>205</v>
      </c>
      <c r="BE1000" s="171" t="n">
        <f aca="false">IF(N1000="základní",J1000,0)</f>
        <v>0</v>
      </c>
      <c r="BF1000" s="171" t="n">
        <f aca="false">IF(N1000="snížená",J1000,0)</f>
        <v>0</v>
      </c>
      <c r="BG1000" s="171" t="n">
        <f aca="false">IF(N1000="zákl. přenesená",J1000,0)</f>
        <v>0</v>
      </c>
      <c r="BH1000" s="171" t="n">
        <f aca="false">IF(N1000="sníž. přenesená",J1000,0)</f>
        <v>0</v>
      </c>
      <c r="BI1000" s="171" t="n">
        <f aca="false">IF(N1000="nulová",J1000,0)</f>
        <v>0</v>
      </c>
      <c r="BJ1000" s="3" t="s">
        <v>77</v>
      </c>
      <c r="BK1000" s="171" t="n">
        <f aca="false">ROUND(I1000*H1000,2)</f>
        <v>0</v>
      </c>
      <c r="BL1000" s="3" t="s">
        <v>349</v>
      </c>
      <c r="BM1000" s="170" t="s">
        <v>1391</v>
      </c>
    </row>
    <row r="1001" s="22" customFormat="true" ht="18" hidden="false" customHeight="false" outlineLevel="0" collapsed="false">
      <c r="B1001" s="23"/>
      <c r="D1001" s="172" t="s">
        <v>213</v>
      </c>
      <c r="F1001" s="173" t="s">
        <v>1392</v>
      </c>
      <c r="I1001" s="174"/>
      <c r="L1001" s="23"/>
      <c r="M1001" s="175"/>
      <c r="T1001" s="54"/>
      <c r="AT1001" s="3" t="s">
        <v>213</v>
      </c>
      <c r="AU1001" s="3" t="s">
        <v>79</v>
      </c>
    </row>
    <row r="1002" s="22" customFormat="true" ht="9.75" hidden="false" customHeight="false" outlineLevel="0" collapsed="false">
      <c r="B1002" s="23"/>
      <c r="D1002" s="176" t="s">
        <v>215</v>
      </c>
      <c r="F1002" s="177" t="s">
        <v>1393</v>
      </c>
      <c r="I1002" s="174"/>
      <c r="L1002" s="23"/>
      <c r="M1002" s="175"/>
      <c r="T1002" s="54"/>
      <c r="AT1002" s="3" t="s">
        <v>215</v>
      </c>
      <c r="AU1002" s="3" t="s">
        <v>79</v>
      </c>
    </row>
    <row r="1003" s="178" customFormat="true" ht="9.75" hidden="false" customHeight="false" outlineLevel="0" collapsed="false">
      <c r="B1003" s="179"/>
      <c r="D1003" s="172" t="s">
        <v>217</v>
      </c>
      <c r="E1003" s="180"/>
      <c r="F1003" s="181" t="s">
        <v>984</v>
      </c>
      <c r="H1003" s="180"/>
      <c r="I1003" s="182"/>
      <c r="L1003" s="179"/>
      <c r="M1003" s="183"/>
      <c r="T1003" s="184"/>
      <c r="AT1003" s="180" t="s">
        <v>217</v>
      </c>
      <c r="AU1003" s="180" t="s">
        <v>79</v>
      </c>
      <c r="AV1003" s="178" t="s">
        <v>77</v>
      </c>
      <c r="AW1003" s="178" t="s">
        <v>31</v>
      </c>
      <c r="AX1003" s="178" t="s">
        <v>70</v>
      </c>
      <c r="AY1003" s="180" t="s">
        <v>205</v>
      </c>
    </row>
    <row r="1004" s="185" customFormat="true" ht="9.75" hidden="false" customHeight="false" outlineLevel="0" collapsed="false">
      <c r="B1004" s="186"/>
      <c r="D1004" s="172" t="s">
        <v>217</v>
      </c>
      <c r="E1004" s="187"/>
      <c r="F1004" s="188" t="s">
        <v>1394</v>
      </c>
      <c r="H1004" s="189" t="n">
        <v>193</v>
      </c>
      <c r="I1004" s="190"/>
      <c r="L1004" s="186"/>
      <c r="M1004" s="191"/>
      <c r="T1004" s="192"/>
      <c r="AT1004" s="187" t="s">
        <v>217</v>
      </c>
      <c r="AU1004" s="187" t="s">
        <v>79</v>
      </c>
      <c r="AV1004" s="185" t="s">
        <v>79</v>
      </c>
      <c r="AW1004" s="185" t="s">
        <v>31</v>
      </c>
      <c r="AX1004" s="185" t="s">
        <v>70</v>
      </c>
      <c r="AY1004" s="187" t="s">
        <v>205</v>
      </c>
    </row>
    <row r="1005" s="178" customFormat="true" ht="9.75" hidden="false" customHeight="false" outlineLevel="0" collapsed="false">
      <c r="B1005" s="179"/>
      <c r="D1005" s="172" t="s">
        <v>217</v>
      </c>
      <c r="E1005" s="180"/>
      <c r="F1005" s="181" t="s">
        <v>1395</v>
      </c>
      <c r="H1005" s="180"/>
      <c r="I1005" s="182"/>
      <c r="L1005" s="179"/>
      <c r="M1005" s="183"/>
      <c r="T1005" s="184"/>
      <c r="AT1005" s="180" t="s">
        <v>217</v>
      </c>
      <c r="AU1005" s="180" t="s">
        <v>79</v>
      </c>
      <c r="AV1005" s="178" t="s">
        <v>77</v>
      </c>
      <c r="AW1005" s="178" t="s">
        <v>31</v>
      </c>
      <c r="AX1005" s="178" t="s">
        <v>70</v>
      </c>
      <c r="AY1005" s="180" t="s">
        <v>205</v>
      </c>
    </row>
    <row r="1006" s="185" customFormat="true" ht="9.75" hidden="false" customHeight="false" outlineLevel="0" collapsed="false">
      <c r="B1006" s="186"/>
      <c r="D1006" s="172" t="s">
        <v>217</v>
      </c>
      <c r="E1006" s="187"/>
      <c r="F1006" s="188" t="s">
        <v>1396</v>
      </c>
      <c r="H1006" s="189" t="n">
        <v>29.032</v>
      </c>
      <c r="I1006" s="190"/>
      <c r="L1006" s="186"/>
      <c r="M1006" s="191"/>
      <c r="T1006" s="192"/>
      <c r="AT1006" s="187" t="s">
        <v>217</v>
      </c>
      <c r="AU1006" s="187" t="s">
        <v>79</v>
      </c>
      <c r="AV1006" s="185" t="s">
        <v>79</v>
      </c>
      <c r="AW1006" s="185" t="s">
        <v>31</v>
      </c>
      <c r="AX1006" s="185" t="s">
        <v>70</v>
      </c>
      <c r="AY1006" s="187" t="s">
        <v>205</v>
      </c>
    </row>
    <row r="1007" s="178" customFormat="true" ht="9.75" hidden="false" customHeight="false" outlineLevel="0" collapsed="false">
      <c r="B1007" s="179"/>
      <c r="D1007" s="172" t="s">
        <v>217</v>
      </c>
      <c r="E1007" s="180"/>
      <c r="F1007" s="181" t="s">
        <v>1397</v>
      </c>
      <c r="H1007" s="180"/>
      <c r="I1007" s="182"/>
      <c r="L1007" s="179"/>
      <c r="M1007" s="183"/>
      <c r="T1007" s="184"/>
      <c r="AT1007" s="180" t="s">
        <v>217</v>
      </c>
      <c r="AU1007" s="180" t="s">
        <v>79</v>
      </c>
      <c r="AV1007" s="178" t="s">
        <v>77</v>
      </c>
      <c r="AW1007" s="178" t="s">
        <v>31</v>
      </c>
      <c r="AX1007" s="178" t="s">
        <v>70</v>
      </c>
      <c r="AY1007" s="180" t="s">
        <v>205</v>
      </c>
    </row>
    <row r="1008" s="185" customFormat="true" ht="9.75" hidden="false" customHeight="false" outlineLevel="0" collapsed="false">
      <c r="B1008" s="186"/>
      <c r="D1008" s="172" t="s">
        <v>217</v>
      </c>
      <c r="E1008" s="187"/>
      <c r="F1008" s="188" t="s">
        <v>1398</v>
      </c>
      <c r="H1008" s="189" t="n">
        <v>36.5</v>
      </c>
      <c r="I1008" s="190"/>
      <c r="L1008" s="186"/>
      <c r="M1008" s="191"/>
      <c r="T1008" s="192"/>
      <c r="AT1008" s="187" t="s">
        <v>217</v>
      </c>
      <c r="AU1008" s="187" t="s">
        <v>79</v>
      </c>
      <c r="AV1008" s="185" t="s">
        <v>79</v>
      </c>
      <c r="AW1008" s="185" t="s">
        <v>31</v>
      </c>
      <c r="AX1008" s="185" t="s">
        <v>70</v>
      </c>
      <c r="AY1008" s="187" t="s">
        <v>205</v>
      </c>
    </row>
    <row r="1009" s="178" customFormat="true" ht="9.75" hidden="false" customHeight="false" outlineLevel="0" collapsed="false">
      <c r="B1009" s="179"/>
      <c r="D1009" s="172" t="s">
        <v>217</v>
      </c>
      <c r="E1009" s="180"/>
      <c r="F1009" s="181" t="s">
        <v>1399</v>
      </c>
      <c r="H1009" s="180"/>
      <c r="I1009" s="182"/>
      <c r="L1009" s="179"/>
      <c r="M1009" s="183"/>
      <c r="T1009" s="184"/>
      <c r="AT1009" s="180" t="s">
        <v>217</v>
      </c>
      <c r="AU1009" s="180" t="s">
        <v>79</v>
      </c>
      <c r="AV1009" s="178" t="s">
        <v>77</v>
      </c>
      <c r="AW1009" s="178" t="s">
        <v>31</v>
      </c>
      <c r="AX1009" s="178" t="s">
        <v>70</v>
      </c>
      <c r="AY1009" s="180" t="s">
        <v>205</v>
      </c>
    </row>
    <row r="1010" s="185" customFormat="true" ht="9.75" hidden="false" customHeight="false" outlineLevel="0" collapsed="false">
      <c r="B1010" s="186"/>
      <c r="D1010" s="172" t="s">
        <v>217</v>
      </c>
      <c r="E1010" s="187"/>
      <c r="F1010" s="188" t="s">
        <v>1400</v>
      </c>
      <c r="H1010" s="189" t="n">
        <v>7.5</v>
      </c>
      <c r="I1010" s="190"/>
      <c r="L1010" s="186"/>
      <c r="M1010" s="191"/>
      <c r="T1010" s="192"/>
      <c r="AT1010" s="187" t="s">
        <v>217</v>
      </c>
      <c r="AU1010" s="187" t="s">
        <v>79</v>
      </c>
      <c r="AV1010" s="185" t="s">
        <v>79</v>
      </c>
      <c r="AW1010" s="185" t="s">
        <v>31</v>
      </c>
      <c r="AX1010" s="185" t="s">
        <v>70</v>
      </c>
      <c r="AY1010" s="187" t="s">
        <v>205</v>
      </c>
    </row>
    <row r="1011" s="178" customFormat="true" ht="9.75" hidden="false" customHeight="false" outlineLevel="0" collapsed="false">
      <c r="B1011" s="179"/>
      <c r="D1011" s="172" t="s">
        <v>217</v>
      </c>
      <c r="E1011" s="180"/>
      <c r="F1011" s="181" t="s">
        <v>1401</v>
      </c>
      <c r="H1011" s="180"/>
      <c r="I1011" s="182"/>
      <c r="L1011" s="179"/>
      <c r="M1011" s="183"/>
      <c r="T1011" s="184"/>
      <c r="AT1011" s="180" t="s">
        <v>217</v>
      </c>
      <c r="AU1011" s="180" t="s">
        <v>79</v>
      </c>
      <c r="AV1011" s="178" t="s">
        <v>77</v>
      </c>
      <c r="AW1011" s="178" t="s">
        <v>31</v>
      </c>
      <c r="AX1011" s="178" t="s">
        <v>70</v>
      </c>
      <c r="AY1011" s="180" t="s">
        <v>205</v>
      </c>
    </row>
    <row r="1012" s="185" customFormat="true" ht="9.75" hidden="false" customHeight="false" outlineLevel="0" collapsed="false">
      <c r="B1012" s="186"/>
      <c r="D1012" s="172" t="s">
        <v>217</v>
      </c>
      <c r="E1012" s="187"/>
      <c r="F1012" s="188" t="s">
        <v>1402</v>
      </c>
      <c r="H1012" s="189" t="n">
        <v>180</v>
      </c>
      <c r="I1012" s="190"/>
      <c r="L1012" s="186"/>
      <c r="M1012" s="191"/>
      <c r="T1012" s="192"/>
      <c r="AT1012" s="187" t="s">
        <v>217</v>
      </c>
      <c r="AU1012" s="187" t="s">
        <v>79</v>
      </c>
      <c r="AV1012" s="185" t="s">
        <v>79</v>
      </c>
      <c r="AW1012" s="185" t="s">
        <v>31</v>
      </c>
      <c r="AX1012" s="185" t="s">
        <v>70</v>
      </c>
      <c r="AY1012" s="187" t="s">
        <v>205</v>
      </c>
    </row>
    <row r="1013" s="193" customFormat="true" ht="9.75" hidden="false" customHeight="false" outlineLevel="0" collapsed="false">
      <c r="B1013" s="194"/>
      <c r="D1013" s="172" t="s">
        <v>217</v>
      </c>
      <c r="E1013" s="195" t="s">
        <v>139</v>
      </c>
      <c r="F1013" s="196" t="s">
        <v>220</v>
      </c>
      <c r="H1013" s="197" t="n">
        <v>446.032</v>
      </c>
      <c r="I1013" s="198"/>
      <c r="L1013" s="194"/>
      <c r="M1013" s="199"/>
      <c r="T1013" s="200"/>
      <c r="AT1013" s="195" t="s">
        <v>217</v>
      </c>
      <c r="AU1013" s="195" t="s">
        <v>79</v>
      </c>
      <c r="AV1013" s="193" t="s">
        <v>109</v>
      </c>
      <c r="AW1013" s="193" t="s">
        <v>31</v>
      </c>
      <c r="AX1013" s="193" t="s">
        <v>77</v>
      </c>
      <c r="AY1013" s="195" t="s">
        <v>205</v>
      </c>
    </row>
    <row r="1014" s="146" customFormat="true" ht="25.5" hidden="false" customHeight="true" outlineLevel="0" collapsed="false">
      <c r="B1014" s="147"/>
      <c r="D1014" s="148" t="s">
        <v>69</v>
      </c>
      <c r="E1014" s="149" t="s">
        <v>1403</v>
      </c>
      <c r="F1014" s="149" t="s">
        <v>1404</v>
      </c>
      <c r="I1014" s="150"/>
      <c r="J1014" s="151" t="n">
        <f aca="false">BK1014</f>
        <v>0</v>
      </c>
      <c r="L1014" s="147"/>
      <c r="M1014" s="152"/>
      <c r="P1014" s="153" t="n">
        <f aca="false">SUM(P1015:P1040)</f>
        <v>0</v>
      </c>
      <c r="R1014" s="153" t="n">
        <f aca="false">SUM(R1015:R1040)</f>
        <v>0</v>
      </c>
      <c r="T1014" s="154" t="n">
        <f aca="false">SUM(T1015:T1040)</f>
        <v>0</v>
      </c>
      <c r="AR1014" s="148" t="s">
        <v>109</v>
      </c>
      <c r="AT1014" s="155" t="s">
        <v>69</v>
      </c>
      <c r="AU1014" s="155" t="s">
        <v>70</v>
      </c>
      <c r="AY1014" s="148" t="s">
        <v>205</v>
      </c>
      <c r="BK1014" s="156" t="n">
        <f aca="false">SUM(BK1015:BK1040)</f>
        <v>0</v>
      </c>
    </row>
    <row r="1015" s="22" customFormat="true" ht="21.75" hidden="false" customHeight="true" outlineLevel="0" collapsed="false">
      <c r="B1015" s="23"/>
      <c r="C1015" s="159" t="s">
        <v>1405</v>
      </c>
      <c r="D1015" s="159" t="s">
        <v>207</v>
      </c>
      <c r="E1015" s="160" t="s">
        <v>1406</v>
      </c>
      <c r="F1015" s="161" t="s">
        <v>1407</v>
      </c>
      <c r="G1015" s="162" t="s">
        <v>1408</v>
      </c>
      <c r="H1015" s="163" t="n">
        <v>20</v>
      </c>
      <c r="I1015" s="164"/>
      <c r="J1015" s="165" t="n">
        <f aca="false">ROUND(I1015*H1015,2)</f>
        <v>0</v>
      </c>
      <c r="K1015" s="161" t="s">
        <v>211</v>
      </c>
      <c r="L1015" s="23"/>
      <c r="M1015" s="166"/>
      <c r="N1015" s="167" t="s">
        <v>41</v>
      </c>
      <c r="P1015" s="168" t="n">
        <f aca="false">O1015*H1015</f>
        <v>0</v>
      </c>
      <c r="Q1015" s="168" t="n">
        <v>0</v>
      </c>
      <c r="R1015" s="168" t="n">
        <f aca="false">Q1015*H1015</f>
        <v>0</v>
      </c>
      <c r="S1015" s="168" t="n">
        <v>0</v>
      </c>
      <c r="T1015" s="169" t="n">
        <f aca="false">S1015*H1015</f>
        <v>0</v>
      </c>
      <c r="AR1015" s="170" t="s">
        <v>1409</v>
      </c>
      <c r="AT1015" s="170" t="s">
        <v>207</v>
      </c>
      <c r="AU1015" s="170" t="s">
        <v>77</v>
      </c>
      <c r="AY1015" s="3" t="s">
        <v>205</v>
      </c>
      <c r="BE1015" s="171" t="n">
        <f aca="false">IF(N1015="základní",J1015,0)</f>
        <v>0</v>
      </c>
      <c r="BF1015" s="171" t="n">
        <f aca="false">IF(N1015="snížená",J1015,0)</f>
        <v>0</v>
      </c>
      <c r="BG1015" s="171" t="n">
        <f aca="false">IF(N1015="zákl. přenesená",J1015,0)</f>
        <v>0</v>
      </c>
      <c r="BH1015" s="171" t="n">
        <f aca="false">IF(N1015="sníž. přenesená",J1015,0)</f>
        <v>0</v>
      </c>
      <c r="BI1015" s="171" t="n">
        <f aca="false">IF(N1015="nulová",J1015,0)</f>
        <v>0</v>
      </c>
      <c r="BJ1015" s="3" t="s">
        <v>77</v>
      </c>
      <c r="BK1015" s="171" t="n">
        <f aca="false">ROUND(I1015*H1015,2)</f>
        <v>0</v>
      </c>
      <c r="BL1015" s="3" t="s">
        <v>1409</v>
      </c>
      <c r="BM1015" s="170" t="s">
        <v>1410</v>
      </c>
    </row>
    <row r="1016" s="22" customFormat="true" ht="18" hidden="false" customHeight="false" outlineLevel="0" collapsed="false">
      <c r="B1016" s="23"/>
      <c r="D1016" s="172" t="s">
        <v>213</v>
      </c>
      <c r="F1016" s="173" t="s">
        <v>1411</v>
      </c>
      <c r="I1016" s="174"/>
      <c r="L1016" s="23"/>
      <c r="M1016" s="175"/>
      <c r="T1016" s="54"/>
      <c r="AT1016" s="3" t="s">
        <v>213</v>
      </c>
      <c r="AU1016" s="3" t="s">
        <v>77</v>
      </c>
    </row>
    <row r="1017" s="22" customFormat="true" ht="9.75" hidden="false" customHeight="false" outlineLevel="0" collapsed="false">
      <c r="B1017" s="23"/>
      <c r="D1017" s="176" t="s">
        <v>215</v>
      </c>
      <c r="F1017" s="177" t="s">
        <v>1412</v>
      </c>
      <c r="I1017" s="174"/>
      <c r="L1017" s="23"/>
      <c r="M1017" s="175"/>
      <c r="T1017" s="54"/>
      <c r="AT1017" s="3" t="s">
        <v>215</v>
      </c>
      <c r="AU1017" s="3" t="s">
        <v>77</v>
      </c>
    </row>
    <row r="1018" s="178" customFormat="true" ht="19.5" hidden="false" customHeight="false" outlineLevel="0" collapsed="false">
      <c r="B1018" s="179"/>
      <c r="D1018" s="172" t="s">
        <v>217</v>
      </c>
      <c r="E1018" s="180"/>
      <c r="F1018" s="181" t="s">
        <v>1413</v>
      </c>
      <c r="H1018" s="180"/>
      <c r="I1018" s="182"/>
      <c r="L1018" s="179"/>
      <c r="M1018" s="183"/>
      <c r="T1018" s="184"/>
      <c r="AT1018" s="180" t="s">
        <v>217</v>
      </c>
      <c r="AU1018" s="180" t="s">
        <v>77</v>
      </c>
      <c r="AV1018" s="178" t="s">
        <v>77</v>
      </c>
      <c r="AW1018" s="178" t="s">
        <v>31</v>
      </c>
      <c r="AX1018" s="178" t="s">
        <v>70</v>
      </c>
      <c r="AY1018" s="180" t="s">
        <v>205</v>
      </c>
    </row>
    <row r="1019" s="185" customFormat="true" ht="9.75" hidden="false" customHeight="false" outlineLevel="0" collapsed="false">
      <c r="B1019" s="186"/>
      <c r="D1019" s="172" t="s">
        <v>217</v>
      </c>
      <c r="E1019" s="187"/>
      <c r="F1019" s="188" t="s">
        <v>365</v>
      </c>
      <c r="H1019" s="189" t="n">
        <v>20</v>
      </c>
      <c r="I1019" s="190"/>
      <c r="L1019" s="186"/>
      <c r="M1019" s="191"/>
      <c r="T1019" s="192"/>
      <c r="AT1019" s="187" t="s">
        <v>217</v>
      </c>
      <c r="AU1019" s="187" t="s">
        <v>77</v>
      </c>
      <c r="AV1019" s="185" t="s">
        <v>79</v>
      </c>
      <c r="AW1019" s="185" t="s">
        <v>31</v>
      </c>
      <c r="AX1019" s="185" t="s">
        <v>70</v>
      </c>
      <c r="AY1019" s="187" t="s">
        <v>205</v>
      </c>
    </row>
    <row r="1020" s="193" customFormat="true" ht="9.75" hidden="false" customHeight="false" outlineLevel="0" collapsed="false">
      <c r="B1020" s="194"/>
      <c r="D1020" s="172" t="s">
        <v>217</v>
      </c>
      <c r="E1020" s="195"/>
      <c r="F1020" s="196" t="s">
        <v>220</v>
      </c>
      <c r="H1020" s="197" t="n">
        <v>20</v>
      </c>
      <c r="I1020" s="198"/>
      <c r="L1020" s="194"/>
      <c r="M1020" s="199"/>
      <c r="T1020" s="200"/>
      <c r="AT1020" s="195" t="s">
        <v>217</v>
      </c>
      <c r="AU1020" s="195" t="s">
        <v>77</v>
      </c>
      <c r="AV1020" s="193" t="s">
        <v>109</v>
      </c>
      <c r="AW1020" s="193" t="s">
        <v>31</v>
      </c>
      <c r="AX1020" s="193" t="s">
        <v>77</v>
      </c>
      <c r="AY1020" s="195" t="s">
        <v>205</v>
      </c>
    </row>
    <row r="1021" s="22" customFormat="true" ht="16.5" hidden="false" customHeight="true" outlineLevel="0" collapsed="false">
      <c r="B1021" s="23"/>
      <c r="C1021" s="159" t="s">
        <v>1414</v>
      </c>
      <c r="D1021" s="159" t="s">
        <v>207</v>
      </c>
      <c r="E1021" s="160" t="s">
        <v>1415</v>
      </c>
      <c r="F1021" s="161" t="s">
        <v>1416</v>
      </c>
      <c r="G1021" s="162" t="s">
        <v>1408</v>
      </c>
      <c r="H1021" s="163" t="n">
        <v>66</v>
      </c>
      <c r="I1021" s="164"/>
      <c r="J1021" s="165" t="n">
        <f aca="false">ROUND(I1021*H1021,2)</f>
        <v>0</v>
      </c>
      <c r="K1021" s="161" t="s">
        <v>211</v>
      </c>
      <c r="L1021" s="23"/>
      <c r="M1021" s="166"/>
      <c r="N1021" s="167" t="s">
        <v>41</v>
      </c>
      <c r="P1021" s="168" t="n">
        <f aca="false">O1021*H1021</f>
        <v>0</v>
      </c>
      <c r="Q1021" s="168" t="n">
        <v>0</v>
      </c>
      <c r="R1021" s="168" t="n">
        <f aca="false">Q1021*H1021</f>
        <v>0</v>
      </c>
      <c r="S1021" s="168" t="n">
        <v>0</v>
      </c>
      <c r="T1021" s="169" t="n">
        <f aca="false">S1021*H1021</f>
        <v>0</v>
      </c>
      <c r="AR1021" s="170" t="s">
        <v>1409</v>
      </c>
      <c r="AT1021" s="170" t="s">
        <v>207</v>
      </c>
      <c r="AU1021" s="170" t="s">
        <v>77</v>
      </c>
      <c r="AY1021" s="3" t="s">
        <v>205</v>
      </c>
      <c r="BE1021" s="171" t="n">
        <f aca="false">IF(N1021="základní",J1021,0)</f>
        <v>0</v>
      </c>
      <c r="BF1021" s="171" t="n">
        <f aca="false">IF(N1021="snížená",J1021,0)</f>
        <v>0</v>
      </c>
      <c r="BG1021" s="171" t="n">
        <f aca="false">IF(N1021="zákl. přenesená",J1021,0)</f>
        <v>0</v>
      </c>
      <c r="BH1021" s="171" t="n">
        <f aca="false">IF(N1021="sníž. přenesená",J1021,0)</f>
        <v>0</v>
      </c>
      <c r="BI1021" s="171" t="n">
        <f aca="false">IF(N1021="nulová",J1021,0)</f>
        <v>0</v>
      </c>
      <c r="BJ1021" s="3" t="s">
        <v>77</v>
      </c>
      <c r="BK1021" s="171" t="n">
        <f aca="false">ROUND(I1021*H1021,2)</f>
        <v>0</v>
      </c>
      <c r="BL1021" s="3" t="s">
        <v>1409</v>
      </c>
      <c r="BM1021" s="170" t="s">
        <v>1417</v>
      </c>
    </row>
    <row r="1022" s="22" customFormat="true" ht="18" hidden="false" customHeight="false" outlineLevel="0" collapsed="false">
      <c r="B1022" s="23"/>
      <c r="D1022" s="172" t="s">
        <v>213</v>
      </c>
      <c r="F1022" s="173" t="s">
        <v>1418</v>
      </c>
      <c r="I1022" s="174"/>
      <c r="L1022" s="23"/>
      <c r="M1022" s="175"/>
      <c r="T1022" s="54"/>
      <c r="AT1022" s="3" t="s">
        <v>213</v>
      </c>
      <c r="AU1022" s="3" t="s">
        <v>77</v>
      </c>
    </row>
    <row r="1023" s="22" customFormat="true" ht="9.75" hidden="false" customHeight="false" outlineLevel="0" collapsed="false">
      <c r="B1023" s="23"/>
      <c r="D1023" s="176" t="s">
        <v>215</v>
      </c>
      <c r="F1023" s="177" t="s">
        <v>1419</v>
      </c>
      <c r="I1023" s="174"/>
      <c r="L1023" s="23"/>
      <c r="M1023" s="175"/>
      <c r="T1023" s="54"/>
      <c r="AT1023" s="3" t="s">
        <v>215</v>
      </c>
      <c r="AU1023" s="3" t="s">
        <v>77</v>
      </c>
    </row>
    <row r="1024" s="178" customFormat="true" ht="30" hidden="false" customHeight="false" outlineLevel="0" collapsed="false">
      <c r="B1024" s="179"/>
      <c r="D1024" s="172" t="s">
        <v>217</v>
      </c>
      <c r="E1024" s="180"/>
      <c r="F1024" s="181" t="s">
        <v>1420</v>
      </c>
      <c r="H1024" s="180"/>
      <c r="I1024" s="182"/>
      <c r="L1024" s="179"/>
      <c r="M1024" s="183"/>
      <c r="T1024" s="184"/>
      <c r="AT1024" s="180" t="s">
        <v>217</v>
      </c>
      <c r="AU1024" s="180" t="s">
        <v>77</v>
      </c>
      <c r="AV1024" s="178" t="s">
        <v>77</v>
      </c>
      <c r="AW1024" s="178" t="s">
        <v>31</v>
      </c>
      <c r="AX1024" s="178" t="s">
        <v>70</v>
      </c>
      <c r="AY1024" s="180" t="s">
        <v>205</v>
      </c>
    </row>
    <row r="1025" s="185" customFormat="true" ht="9.75" hidden="false" customHeight="false" outlineLevel="0" collapsed="false">
      <c r="B1025" s="186"/>
      <c r="D1025" s="172" t="s">
        <v>217</v>
      </c>
      <c r="E1025" s="187"/>
      <c r="F1025" s="188" t="s">
        <v>640</v>
      </c>
      <c r="H1025" s="189" t="n">
        <v>60</v>
      </c>
      <c r="I1025" s="190"/>
      <c r="L1025" s="186"/>
      <c r="M1025" s="191"/>
      <c r="T1025" s="192"/>
      <c r="AT1025" s="187" t="s">
        <v>217</v>
      </c>
      <c r="AU1025" s="187" t="s">
        <v>77</v>
      </c>
      <c r="AV1025" s="185" t="s">
        <v>79</v>
      </c>
      <c r="AW1025" s="185" t="s">
        <v>31</v>
      </c>
      <c r="AX1025" s="185" t="s">
        <v>70</v>
      </c>
      <c r="AY1025" s="187" t="s">
        <v>205</v>
      </c>
    </row>
    <row r="1026" s="178" customFormat="true" ht="9.75" hidden="false" customHeight="false" outlineLevel="0" collapsed="false">
      <c r="B1026" s="179"/>
      <c r="D1026" s="172" t="s">
        <v>217</v>
      </c>
      <c r="E1026" s="180"/>
      <c r="F1026" s="181" t="s">
        <v>1421</v>
      </c>
      <c r="H1026" s="180"/>
      <c r="I1026" s="182"/>
      <c r="L1026" s="179"/>
      <c r="M1026" s="183"/>
      <c r="T1026" s="184"/>
      <c r="AT1026" s="180" t="s">
        <v>217</v>
      </c>
      <c r="AU1026" s="180" t="s">
        <v>77</v>
      </c>
      <c r="AV1026" s="178" t="s">
        <v>77</v>
      </c>
      <c r="AW1026" s="178" t="s">
        <v>31</v>
      </c>
      <c r="AX1026" s="178" t="s">
        <v>70</v>
      </c>
      <c r="AY1026" s="180" t="s">
        <v>205</v>
      </c>
    </row>
    <row r="1027" s="185" customFormat="true" ht="9.75" hidden="false" customHeight="false" outlineLevel="0" collapsed="false">
      <c r="B1027" s="186"/>
      <c r="D1027" s="172" t="s">
        <v>217</v>
      </c>
      <c r="E1027" s="187"/>
      <c r="F1027" s="188" t="s">
        <v>248</v>
      </c>
      <c r="H1027" s="189" t="n">
        <v>6</v>
      </c>
      <c r="I1027" s="190"/>
      <c r="L1027" s="186"/>
      <c r="M1027" s="191"/>
      <c r="T1027" s="192"/>
      <c r="AT1027" s="187" t="s">
        <v>217</v>
      </c>
      <c r="AU1027" s="187" t="s">
        <v>77</v>
      </c>
      <c r="AV1027" s="185" t="s">
        <v>79</v>
      </c>
      <c r="AW1027" s="185" t="s">
        <v>31</v>
      </c>
      <c r="AX1027" s="185" t="s">
        <v>70</v>
      </c>
      <c r="AY1027" s="187" t="s">
        <v>205</v>
      </c>
    </row>
    <row r="1028" s="193" customFormat="true" ht="9.75" hidden="false" customHeight="false" outlineLevel="0" collapsed="false">
      <c r="B1028" s="194"/>
      <c r="D1028" s="172" t="s">
        <v>217</v>
      </c>
      <c r="E1028" s="195"/>
      <c r="F1028" s="196" t="s">
        <v>220</v>
      </c>
      <c r="H1028" s="197" t="n">
        <v>66</v>
      </c>
      <c r="I1028" s="198"/>
      <c r="L1028" s="194"/>
      <c r="M1028" s="199"/>
      <c r="T1028" s="200"/>
      <c r="AT1028" s="195" t="s">
        <v>217</v>
      </c>
      <c r="AU1028" s="195" t="s">
        <v>77</v>
      </c>
      <c r="AV1028" s="193" t="s">
        <v>109</v>
      </c>
      <c r="AW1028" s="193" t="s">
        <v>31</v>
      </c>
      <c r="AX1028" s="193" t="s">
        <v>77</v>
      </c>
      <c r="AY1028" s="195" t="s">
        <v>205</v>
      </c>
    </row>
    <row r="1029" s="22" customFormat="true" ht="16.5" hidden="false" customHeight="true" outlineLevel="0" collapsed="false">
      <c r="B1029" s="23"/>
      <c r="C1029" s="159" t="s">
        <v>1422</v>
      </c>
      <c r="D1029" s="159" t="s">
        <v>207</v>
      </c>
      <c r="E1029" s="160" t="s">
        <v>1423</v>
      </c>
      <c r="F1029" s="161" t="s">
        <v>1424</v>
      </c>
      <c r="G1029" s="162" t="s">
        <v>1408</v>
      </c>
      <c r="H1029" s="163" t="n">
        <v>2</v>
      </c>
      <c r="I1029" s="164"/>
      <c r="J1029" s="165" t="n">
        <f aca="false">ROUND(I1029*H1029,2)</f>
        <v>0</v>
      </c>
      <c r="K1029" s="161" t="s">
        <v>211</v>
      </c>
      <c r="L1029" s="23"/>
      <c r="M1029" s="166"/>
      <c r="N1029" s="167" t="s">
        <v>41</v>
      </c>
      <c r="P1029" s="168" t="n">
        <f aca="false">O1029*H1029</f>
        <v>0</v>
      </c>
      <c r="Q1029" s="168" t="n">
        <v>0</v>
      </c>
      <c r="R1029" s="168" t="n">
        <f aca="false">Q1029*H1029</f>
        <v>0</v>
      </c>
      <c r="S1029" s="168" t="n">
        <v>0</v>
      </c>
      <c r="T1029" s="169" t="n">
        <f aca="false">S1029*H1029</f>
        <v>0</v>
      </c>
      <c r="AR1029" s="170" t="s">
        <v>1409</v>
      </c>
      <c r="AT1029" s="170" t="s">
        <v>207</v>
      </c>
      <c r="AU1029" s="170" t="s">
        <v>77</v>
      </c>
      <c r="AY1029" s="3" t="s">
        <v>205</v>
      </c>
      <c r="BE1029" s="171" t="n">
        <f aca="false">IF(N1029="základní",J1029,0)</f>
        <v>0</v>
      </c>
      <c r="BF1029" s="171" t="n">
        <f aca="false">IF(N1029="snížená",J1029,0)</f>
        <v>0</v>
      </c>
      <c r="BG1029" s="171" t="n">
        <f aca="false">IF(N1029="zákl. přenesená",J1029,0)</f>
        <v>0</v>
      </c>
      <c r="BH1029" s="171" t="n">
        <f aca="false">IF(N1029="sníž. přenesená",J1029,0)</f>
        <v>0</v>
      </c>
      <c r="BI1029" s="171" t="n">
        <f aca="false">IF(N1029="nulová",J1029,0)</f>
        <v>0</v>
      </c>
      <c r="BJ1029" s="3" t="s">
        <v>77</v>
      </c>
      <c r="BK1029" s="171" t="n">
        <f aca="false">ROUND(I1029*H1029,2)</f>
        <v>0</v>
      </c>
      <c r="BL1029" s="3" t="s">
        <v>1409</v>
      </c>
      <c r="BM1029" s="170" t="s">
        <v>1425</v>
      </c>
    </row>
    <row r="1030" s="22" customFormat="true" ht="18" hidden="false" customHeight="false" outlineLevel="0" collapsed="false">
      <c r="B1030" s="23"/>
      <c r="D1030" s="172" t="s">
        <v>213</v>
      </c>
      <c r="F1030" s="173" t="s">
        <v>1426</v>
      </c>
      <c r="I1030" s="174"/>
      <c r="L1030" s="23"/>
      <c r="M1030" s="175"/>
      <c r="T1030" s="54"/>
      <c r="AT1030" s="3" t="s">
        <v>213</v>
      </c>
      <c r="AU1030" s="3" t="s">
        <v>77</v>
      </c>
    </row>
    <row r="1031" s="22" customFormat="true" ht="9.75" hidden="false" customHeight="false" outlineLevel="0" collapsed="false">
      <c r="B1031" s="23"/>
      <c r="D1031" s="176" t="s">
        <v>215</v>
      </c>
      <c r="F1031" s="177" t="s">
        <v>1427</v>
      </c>
      <c r="I1031" s="174"/>
      <c r="L1031" s="23"/>
      <c r="M1031" s="175"/>
      <c r="T1031" s="54"/>
      <c r="AT1031" s="3" t="s">
        <v>215</v>
      </c>
      <c r="AU1031" s="3" t="s">
        <v>77</v>
      </c>
    </row>
    <row r="1032" s="178" customFormat="true" ht="9.75" hidden="false" customHeight="false" outlineLevel="0" collapsed="false">
      <c r="B1032" s="179"/>
      <c r="D1032" s="172" t="s">
        <v>217</v>
      </c>
      <c r="E1032" s="180"/>
      <c r="F1032" s="181" t="s">
        <v>1428</v>
      </c>
      <c r="H1032" s="180"/>
      <c r="I1032" s="182"/>
      <c r="L1032" s="179"/>
      <c r="M1032" s="183"/>
      <c r="T1032" s="184"/>
      <c r="AT1032" s="180" t="s">
        <v>217</v>
      </c>
      <c r="AU1032" s="180" t="s">
        <v>77</v>
      </c>
      <c r="AV1032" s="178" t="s">
        <v>77</v>
      </c>
      <c r="AW1032" s="178" t="s">
        <v>31</v>
      </c>
      <c r="AX1032" s="178" t="s">
        <v>70</v>
      </c>
      <c r="AY1032" s="180" t="s">
        <v>205</v>
      </c>
    </row>
    <row r="1033" s="185" customFormat="true" ht="9.75" hidden="false" customHeight="false" outlineLevel="0" collapsed="false">
      <c r="B1033" s="186"/>
      <c r="D1033" s="172" t="s">
        <v>217</v>
      </c>
      <c r="E1033" s="187"/>
      <c r="F1033" s="188" t="s">
        <v>79</v>
      </c>
      <c r="H1033" s="189" t="n">
        <v>2</v>
      </c>
      <c r="I1033" s="190"/>
      <c r="L1033" s="186"/>
      <c r="M1033" s="191"/>
      <c r="T1033" s="192"/>
      <c r="AT1033" s="187" t="s">
        <v>217</v>
      </c>
      <c r="AU1033" s="187" t="s">
        <v>77</v>
      </c>
      <c r="AV1033" s="185" t="s">
        <v>79</v>
      </c>
      <c r="AW1033" s="185" t="s">
        <v>31</v>
      </c>
      <c r="AX1033" s="185" t="s">
        <v>70</v>
      </c>
      <c r="AY1033" s="187" t="s">
        <v>205</v>
      </c>
    </row>
    <row r="1034" s="193" customFormat="true" ht="9.75" hidden="false" customHeight="false" outlineLevel="0" collapsed="false">
      <c r="B1034" s="194"/>
      <c r="D1034" s="172" t="s">
        <v>217</v>
      </c>
      <c r="E1034" s="195"/>
      <c r="F1034" s="196" t="s">
        <v>220</v>
      </c>
      <c r="H1034" s="197" t="n">
        <v>2</v>
      </c>
      <c r="I1034" s="198"/>
      <c r="L1034" s="194"/>
      <c r="M1034" s="199"/>
      <c r="T1034" s="200"/>
      <c r="AT1034" s="195" t="s">
        <v>217</v>
      </c>
      <c r="AU1034" s="195" t="s">
        <v>77</v>
      </c>
      <c r="AV1034" s="193" t="s">
        <v>109</v>
      </c>
      <c r="AW1034" s="193" t="s">
        <v>31</v>
      </c>
      <c r="AX1034" s="193" t="s">
        <v>77</v>
      </c>
      <c r="AY1034" s="195" t="s">
        <v>205</v>
      </c>
    </row>
    <row r="1035" s="22" customFormat="true" ht="16.5" hidden="false" customHeight="true" outlineLevel="0" collapsed="false">
      <c r="B1035" s="23"/>
      <c r="C1035" s="159" t="s">
        <v>1429</v>
      </c>
      <c r="D1035" s="159" t="s">
        <v>207</v>
      </c>
      <c r="E1035" s="160" t="s">
        <v>1430</v>
      </c>
      <c r="F1035" s="161" t="s">
        <v>1431</v>
      </c>
      <c r="G1035" s="162" t="s">
        <v>1408</v>
      </c>
      <c r="H1035" s="163" t="n">
        <v>20</v>
      </c>
      <c r="I1035" s="164"/>
      <c r="J1035" s="165" t="n">
        <f aca="false">ROUND(I1035*H1035,2)</f>
        <v>0</v>
      </c>
      <c r="K1035" s="161" t="s">
        <v>211</v>
      </c>
      <c r="L1035" s="23"/>
      <c r="M1035" s="166"/>
      <c r="N1035" s="167" t="s">
        <v>41</v>
      </c>
      <c r="P1035" s="168" t="n">
        <f aca="false">O1035*H1035</f>
        <v>0</v>
      </c>
      <c r="Q1035" s="168" t="n">
        <v>0</v>
      </c>
      <c r="R1035" s="168" t="n">
        <f aca="false">Q1035*H1035</f>
        <v>0</v>
      </c>
      <c r="S1035" s="168" t="n">
        <v>0</v>
      </c>
      <c r="T1035" s="169" t="n">
        <f aca="false">S1035*H1035</f>
        <v>0</v>
      </c>
      <c r="AR1035" s="170" t="s">
        <v>1409</v>
      </c>
      <c r="AT1035" s="170" t="s">
        <v>207</v>
      </c>
      <c r="AU1035" s="170" t="s">
        <v>77</v>
      </c>
      <c r="AY1035" s="3" t="s">
        <v>205</v>
      </c>
      <c r="BE1035" s="171" t="n">
        <f aca="false">IF(N1035="základní",J1035,0)</f>
        <v>0</v>
      </c>
      <c r="BF1035" s="171" t="n">
        <f aca="false">IF(N1035="snížená",J1035,0)</f>
        <v>0</v>
      </c>
      <c r="BG1035" s="171" t="n">
        <f aca="false">IF(N1035="zákl. přenesená",J1035,0)</f>
        <v>0</v>
      </c>
      <c r="BH1035" s="171" t="n">
        <f aca="false">IF(N1035="sníž. přenesená",J1035,0)</f>
        <v>0</v>
      </c>
      <c r="BI1035" s="171" t="n">
        <f aca="false">IF(N1035="nulová",J1035,0)</f>
        <v>0</v>
      </c>
      <c r="BJ1035" s="3" t="s">
        <v>77</v>
      </c>
      <c r="BK1035" s="171" t="n">
        <f aca="false">ROUND(I1035*H1035,2)</f>
        <v>0</v>
      </c>
      <c r="BL1035" s="3" t="s">
        <v>1409</v>
      </c>
      <c r="BM1035" s="170" t="s">
        <v>1432</v>
      </c>
    </row>
    <row r="1036" s="22" customFormat="true" ht="18" hidden="false" customHeight="false" outlineLevel="0" collapsed="false">
      <c r="B1036" s="23"/>
      <c r="D1036" s="172" t="s">
        <v>213</v>
      </c>
      <c r="F1036" s="173" t="s">
        <v>1433</v>
      </c>
      <c r="I1036" s="174"/>
      <c r="L1036" s="23"/>
      <c r="M1036" s="175"/>
      <c r="T1036" s="54"/>
      <c r="AT1036" s="3" t="s">
        <v>213</v>
      </c>
      <c r="AU1036" s="3" t="s">
        <v>77</v>
      </c>
    </row>
    <row r="1037" s="22" customFormat="true" ht="9.75" hidden="false" customHeight="false" outlineLevel="0" collapsed="false">
      <c r="B1037" s="23"/>
      <c r="D1037" s="176" t="s">
        <v>215</v>
      </c>
      <c r="F1037" s="177" t="s">
        <v>1434</v>
      </c>
      <c r="I1037" s="174"/>
      <c r="L1037" s="23"/>
      <c r="M1037" s="175"/>
      <c r="T1037" s="54"/>
      <c r="AT1037" s="3" t="s">
        <v>215</v>
      </c>
      <c r="AU1037" s="3" t="s">
        <v>77</v>
      </c>
    </row>
    <row r="1038" s="178" customFormat="true" ht="9.75" hidden="false" customHeight="false" outlineLevel="0" collapsed="false">
      <c r="B1038" s="179"/>
      <c r="D1038" s="172" t="s">
        <v>217</v>
      </c>
      <c r="E1038" s="180"/>
      <c r="F1038" s="181" t="s">
        <v>1435</v>
      </c>
      <c r="H1038" s="180"/>
      <c r="I1038" s="182"/>
      <c r="L1038" s="179"/>
      <c r="M1038" s="183"/>
      <c r="T1038" s="184"/>
      <c r="AT1038" s="180" t="s">
        <v>217</v>
      </c>
      <c r="AU1038" s="180" t="s">
        <v>77</v>
      </c>
      <c r="AV1038" s="178" t="s">
        <v>77</v>
      </c>
      <c r="AW1038" s="178" t="s">
        <v>31</v>
      </c>
      <c r="AX1038" s="178" t="s">
        <v>70</v>
      </c>
      <c r="AY1038" s="180" t="s">
        <v>205</v>
      </c>
    </row>
    <row r="1039" s="185" customFormat="true" ht="9.75" hidden="false" customHeight="false" outlineLevel="0" collapsed="false">
      <c r="B1039" s="186"/>
      <c r="D1039" s="172" t="s">
        <v>217</v>
      </c>
      <c r="E1039" s="187"/>
      <c r="F1039" s="188" t="s">
        <v>365</v>
      </c>
      <c r="H1039" s="189" t="n">
        <v>20</v>
      </c>
      <c r="I1039" s="190"/>
      <c r="L1039" s="186"/>
      <c r="M1039" s="191"/>
      <c r="T1039" s="192"/>
      <c r="AT1039" s="187" t="s">
        <v>217</v>
      </c>
      <c r="AU1039" s="187" t="s">
        <v>77</v>
      </c>
      <c r="AV1039" s="185" t="s">
        <v>79</v>
      </c>
      <c r="AW1039" s="185" t="s">
        <v>31</v>
      </c>
      <c r="AX1039" s="185" t="s">
        <v>70</v>
      </c>
      <c r="AY1039" s="187" t="s">
        <v>205</v>
      </c>
    </row>
    <row r="1040" s="193" customFormat="true" ht="9.75" hidden="false" customHeight="false" outlineLevel="0" collapsed="false">
      <c r="B1040" s="194"/>
      <c r="D1040" s="172" t="s">
        <v>217</v>
      </c>
      <c r="E1040" s="195"/>
      <c r="F1040" s="196" t="s">
        <v>220</v>
      </c>
      <c r="H1040" s="197" t="n">
        <v>20</v>
      </c>
      <c r="I1040" s="198"/>
      <c r="L1040" s="194"/>
      <c r="M1040" s="221"/>
      <c r="N1040" s="222"/>
      <c r="O1040" s="222"/>
      <c r="P1040" s="222"/>
      <c r="Q1040" s="222"/>
      <c r="R1040" s="222"/>
      <c r="S1040" s="222"/>
      <c r="T1040" s="223"/>
      <c r="AT1040" s="195" t="s">
        <v>217</v>
      </c>
      <c r="AU1040" s="195" t="s">
        <v>77</v>
      </c>
      <c r="AV1040" s="193" t="s">
        <v>109</v>
      </c>
      <c r="AW1040" s="193" t="s">
        <v>31</v>
      </c>
      <c r="AX1040" s="193" t="s">
        <v>77</v>
      </c>
      <c r="AY1040" s="195" t="s">
        <v>205</v>
      </c>
    </row>
    <row r="1041" s="22" customFormat="true" ht="6.75" hidden="false" customHeight="true" outlineLevel="0" collapsed="false">
      <c r="B1041" s="38"/>
      <c r="C1041" s="39"/>
      <c r="D1041" s="39"/>
      <c r="E1041" s="39"/>
      <c r="F1041" s="39"/>
      <c r="G1041" s="39"/>
      <c r="H1041" s="39"/>
      <c r="I1041" s="39"/>
      <c r="J1041" s="39"/>
      <c r="K1041" s="39"/>
      <c r="L1041" s="23"/>
    </row>
  </sheetData>
  <sheetProtection algorithmName="SHA-512" hashValue="YcLqix+gandnEqY4SMORujSXVV4/LOpyH2J4CzzxteC0SyQxdfcRjq0YytDnkS6hRR9oZL+7zJmmvpXE0yM6WA==" saltValue="88BwcI13Yc/OqrjiL5Dwwpfq24SabzXBgL8I2Mn/uEirWZWb9qgkj0BiVyhVwZO/rXMKzHkVc5tDRW5ESssOpg==" spinCount="100000" sheet="true" objects="true" scenarios="true" formatColumns="false" formatRows="false" autoFilter="false"/>
  <autoFilter ref="C115:K10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</mergeCells>
  <hyperlinks>
    <hyperlink ref="F121" r:id="rId1" display="https://podminky.urs.cz/item/CS_URS_2023_02/181411131"/>
    <hyperlink ref="F130" r:id="rId2" display="https://podminky.urs.cz/item/CS_URS_2023_02/182303111"/>
    <hyperlink ref="F140" r:id="rId3" display="https://podminky.urs.cz/item/CS_URS_2023_02/273353111"/>
    <hyperlink ref="F145" r:id="rId4" display="https://podminky.urs.cz/item/CS_URS_2023_02/310237241"/>
    <hyperlink ref="F151" r:id="rId5" display="https://podminky.urs.cz/item/CS_URS_2023_02/310237251"/>
    <hyperlink ref="F157" r:id="rId6" display="https://podminky.urs.cz/item/CS_URS_2023_02/310238211"/>
    <hyperlink ref="F163" r:id="rId7" display="https://podminky.urs.cz/item/CS_URS_2023_02/317944321"/>
    <hyperlink ref="F171" r:id="rId8" display="https://podminky.urs.cz/item/CS_URS_2023_02/317944323"/>
    <hyperlink ref="F179" r:id="rId9" display="https://podminky.urs.cz/item/CS_URS_2023_02/340239212"/>
    <hyperlink ref="F187" r:id="rId10" display="https://podminky.urs.cz/item/CS_URS_2023_02/430321414"/>
    <hyperlink ref="F261" r:id="rId11" display="https://podminky.urs.cz/item/CS_URS_2023_02/431351121"/>
    <hyperlink ref="F267" r:id="rId12" display="https://podminky.urs.cz/item/CS_URS_2023_02/431351122"/>
    <hyperlink ref="F270" r:id="rId13" display="https://podminky.urs.cz/item/CS_URS_2023_02/431351125"/>
    <hyperlink ref="F293" r:id="rId14" display="https://podminky.urs.cz/item/CS_URS_2023_02/431351126"/>
    <hyperlink ref="F300" r:id="rId15" display="https://podminky.urs.cz/item/CS_URS_2023_02/611131121"/>
    <hyperlink ref="F304" r:id="rId16" display="https://podminky.urs.cz/item/CS_URS_2023_02/611311131"/>
    <hyperlink ref="F310" r:id="rId17" display="https://podminky.urs.cz/item/CS_URS_2023_02/611325412"/>
    <hyperlink ref="F314" r:id="rId18" display="https://podminky.urs.cz/item/CS_URS_2023_02/612321121"/>
    <hyperlink ref="F318" r:id="rId19" display="https://podminky.urs.cz/item/CS_URS_2023_02/612325221"/>
    <hyperlink ref="F322" r:id="rId20" display="https://podminky.urs.cz/item/CS_URS_2023_02/612131121"/>
    <hyperlink ref="F334" r:id="rId21" display="https://podminky.urs.cz/item/CS_URS_2023_02/612311131"/>
    <hyperlink ref="F338" r:id="rId22" display="https://podminky.urs.cz/item/CS_URS_2023_02/612325412"/>
    <hyperlink ref="F365" r:id="rId23" display="https://podminky.urs.cz/item/CS_URS_2023_02/631312141"/>
    <hyperlink ref="F371" r:id="rId24" display="https://podminky.urs.cz/item/CS_URS_2023_02/631351101"/>
    <hyperlink ref="F377" r:id="rId25" display="https://podminky.urs.cz/item/CS_URS_2023_02/631351102"/>
    <hyperlink ref="F381" r:id="rId26" display="https://podminky.urs.cz/item/CS_URS_2023_02/642945111"/>
    <hyperlink ref="F387" r:id="rId27" display="https://podminky.urs.cz/item/CS_URS_2023_02/642945112"/>
    <hyperlink ref="F399" r:id="rId28" display="https://podminky.urs.cz/item/CS_URS_2023_02/938908411"/>
    <hyperlink ref="F405" r:id="rId29" display="https://podminky.urs.cz/item/CS_URS_2023_02/938909311"/>
    <hyperlink ref="F412" r:id="rId30" display="https://podminky.urs.cz/item/CS_URS_2023_02/943211111"/>
    <hyperlink ref="F419" r:id="rId31" display="https://podminky.urs.cz/item/CS_URS_2023_02/943211211"/>
    <hyperlink ref="F424" r:id="rId32" display="https://podminky.urs.cz/item/CS_URS_2023_02/943211811"/>
    <hyperlink ref="F428" r:id="rId33" display="https://podminky.urs.cz/item/CS_URS_2023_02/949101111"/>
    <hyperlink ref="F435" r:id="rId34" display="https://podminky.urs.cz/item/CS_URS_2023_02/952901114"/>
    <hyperlink ref="F441" r:id="rId35" display="https://podminky.urs.cz/item/CS_URS_2023_02/953943122"/>
    <hyperlink ref="F455" r:id="rId36" display="https://podminky.urs.cz/item/CS_URS_2023_02/953943211"/>
    <hyperlink ref="F465" r:id="rId37" display="https://podminky.urs.cz/item/CS_URS_2023_02/963051113"/>
    <hyperlink ref="F474" r:id="rId38" display="https://podminky.urs.cz/item/CS_URS_2023_02/964072211"/>
    <hyperlink ref="F482" r:id="rId39" display="https://podminky.urs.cz/item/CS_URS_2023_02/965045113"/>
    <hyperlink ref="F488" r:id="rId40" display="https://podminky.urs.cz/item/CS_URS_2023_02/968062244"/>
    <hyperlink ref="F494" r:id="rId41" display="https://podminky.urs.cz/item/CS_URS_2023_02/968072455"/>
    <hyperlink ref="F498" r:id="rId42" display="https://podminky.urs.cz/item/CS_URS_2023_02/968072456"/>
    <hyperlink ref="F507" r:id="rId43" display="https://podminky.urs.cz/item/CS_URS_2023_02/971033351"/>
    <hyperlink ref="F511" r:id="rId44" display="https://podminky.urs.cz/item/CS_URS_2023_02/971052251"/>
    <hyperlink ref="F514" r:id="rId45" display="https://podminky.urs.cz/item/CS_URS_2023_02/974042555"/>
    <hyperlink ref="F520" r:id="rId46" display="https://podminky.urs.cz/item/CS_URS_2023_02/977211111"/>
    <hyperlink ref="F528" r:id="rId47" display="https://podminky.urs.cz/item/CS_URS_2023_02/977211112"/>
    <hyperlink ref="F536" r:id="rId48" display="https://podminky.urs.cz/item/CS_URS_2023_02/977211114"/>
    <hyperlink ref="F540" r:id="rId49" display="https://podminky.urs.cz/item/CS_URS_2023_02/977312112"/>
    <hyperlink ref="F546" r:id="rId50" display="https://podminky.urs.cz/item/CS_URS_2023_02/978011141"/>
    <hyperlink ref="F550" r:id="rId51" display="https://podminky.urs.cz/item/CS_URS_2023_02/978013141"/>
    <hyperlink ref="F554" r:id="rId52" display="https://podminky.urs.cz/item/CS_URS_2023_02/978059541"/>
    <hyperlink ref="F560" r:id="rId53" display="https://podminky.urs.cz/item/CS_URS_2023_02/985331212"/>
    <hyperlink ref="F576" r:id="rId54" display="https://podminky.urs.cz/item/CS_URS_2023_02/985331214"/>
    <hyperlink ref="F596" r:id="rId55" display="https://podminky.urs.cz/item/CS_URS_2023_02/985331912"/>
    <hyperlink ref="F602" r:id="rId56" display="https://podminky.urs.cz/item/CS_URS_2023_02/997013112"/>
    <hyperlink ref="F605" r:id="rId57" display="https://podminky.urs.cz/item/CS_URS_2023_02/997013501"/>
    <hyperlink ref="F608" r:id="rId58" display="https://podminky.urs.cz/item/CS_URS_2023_02/997013509"/>
    <hyperlink ref="F612" r:id="rId59" display="https://podminky.urs.cz/item/CS_URS_2023_02/997013871"/>
    <hyperlink ref="F616" r:id="rId60" display="https://podminky.urs.cz/item/CS_URS_2023_02/998017002"/>
    <hyperlink ref="F621" r:id="rId61" display="https://podminky.urs.cz/item/CS_URS_2023_02/714120803"/>
    <hyperlink ref="F640" r:id="rId62" display="https://podminky.urs.cz/item/CS_URS_2023_02/725210821"/>
    <hyperlink ref="F643" r:id="rId63" display="https://podminky.urs.cz/item/CS_URS_2023_02/725820801"/>
    <hyperlink ref="F647" r:id="rId64" display="https://podminky.urs.cz/item/CS_URS_2023_02/766411812"/>
    <hyperlink ref="F655" r:id="rId65" display="https://podminky.urs.cz/item/CS_URS_2023_02/766441812"/>
    <hyperlink ref="F661" r:id="rId66" display="https://podminky.urs.cz/item/CS_URS_2023_02/766660102"/>
    <hyperlink ref="F665" r:id="rId67" display="https://podminky.urs.cz/item/CS_URS_2023_02/766681114"/>
    <hyperlink ref="F683" r:id="rId68" display="https://podminky.urs.cz/item/CS_URS_2023_02/767591011"/>
    <hyperlink ref="F689" r:id="rId69" display="https://podminky.urs.cz/item/CS_URS_2023_02/767591801"/>
    <hyperlink ref="F695" r:id="rId70" display="https://podminky.urs.cz/item/CS_URS_2023_02/767646510"/>
    <hyperlink ref="F700" r:id="rId71" display="https://podminky.urs.cz/item/CS_URS_2023_02/767646522"/>
    <hyperlink ref="F707" r:id="rId72" display="https://podminky.urs.cz/item/CS_URS_2023_02/767649191"/>
    <hyperlink ref="F710" r:id="rId73" display="https://podminky.urs.cz/item/CS_URS_2023_02/998767102"/>
    <hyperlink ref="F713" r:id="rId74" display="https://podminky.urs.cz/item/CS_URS_2023_02/998767181"/>
    <hyperlink ref="F717" r:id="rId75" display="https://podminky.urs.cz/item/CS_URS_2023_02/771111011"/>
    <hyperlink ref="F721" r:id="rId76" display="https://podminky.urs.cz/item/CS_URS_2023_02/771121011"/>
    <hyperlink ref="F725" r:id="rId77" display="https://podminky.urs.cz/item/CS_URS_2023_02/771151013"/>
    <hyperlink ref="F729" r:id="rId78" display="https://podminky.urs.cz/item/CS_URS_2023_02/771474112"/>
    <hyperlink ref="F738" r:id="rId79" display="https://podminky.urs.cz/item/CS_URS_2023_02/771574111"/>
    <hyperlink ref="F745" r:id="rId80" display="https://podminky.urs.cz/item/CS_URS_2023_02/771591112"/>
    <hyperlink ref="F749" r:id="rId81" display="https://podminky.urs.cz/item/CS_URS_2023_02/998771103"/>
    <hyperlink ref="F753" r:id="rId82" display="https://podminky.urs.cz/item/CS_URS_2023_02/776121112"/>
    <hyperlink ref="F757" r:id="rId83" display="https://podminky.urs.cz/item/CS_URS_2023_02/776141114"/>
    <hyperlink ref="F761" r:id="rId84" display="https://podminky.urs.cz/item/CS_URS_2023_02/776201812"/>
    <hyperlink ref="F767" r:id="rId85" display="https://podminky.urs.cz/item/CS_URS_2023_02/776211111"/>
    <hyperlink ref="F794" r:id="rId86" display="https://podminky.urs.cz/item/CS_URS_2023_02/776251111"/>
    <hyperlink ref="F801" r:id="rId87" display="https://podminky.urs.cz/item/CS_URS_2023_02/776301812"/>
    <hyperlink ref="F809" r:id="rId88" display="https://podminky.urs.cz/item/CS_URS_2023_02/776311111"/>
    <hyperlink ref="F815" r:id="rId89" display="https://podminky.urs.cz/item/CS_URS_2023_02/776311211"/>
    <hyperlink ref="F818" r:id="rId90" display="https://podminky.urs.cz/item/CS_URS_2023_02/776410811"/>
    <hyperlink ref="F828" r:id="rId91" display="https://podminky.urs.cz/item/CS_URS_2023_02/776430811"/>
    <hyperlink ref="F836" r:id="rId92" display="https://podminky.urs.cz/item/CS_URS_2023_02/776501811"/>
    <hyperlink ref="F844" r:id="rId93" display="https://podminky.urs.cz/item/CS_URS_2023_02/776511111"/>
    <hyperlink ref="F866" r:id="rId94" display="https://podminky.urs.cz/item/CS_URS_2023_02/776991821"/>
    <hyperlink ref="F872" r:id="rId95" display="https://podminky.urs.cz/item/CS_URS_2023_02/776991822"/>
    <hyperlink ref="F880" r:id="rId96" display="https://podminky.urs.cz/item/CS_URS_2023_02/776431211"/>
    <hyperlink ref="F888" r:id="rId97" display="https://podminky.urs.cz/item/CS_URS_2023_02/776421711"/>
    <hyperlink ref="F892" r:id="rId98" display="https://podminky.urs.cz/item/CS_URS_2023_02/776421111"/>
    <hyperlink ref="F898" r:id="rId99" display="https://podminky.urs.cz/item/CS_URS_2023_02/998776103"/>
    <hyperlink ref="F902" r:id="rId100" display="https://podminky.urs.cz/item/CS_URS_2023_02/781121011"/>
    <hyperlink ref="F906" r:id="rId101" display="https://podminky.urs.cz/item/CS_URS_2023_02/781474112"/>
    <hyperlink ref="F918" r:id="rId102" display="https://podminky.urs.cz/item/CS_URS_2023_02/998781103"/>
    <hyperlink ref="F922" r:id="rId103" display="https://podminky.urs.cz/item/CS_URS_2023_02/783301303"/>
    <hyperlink ref="F926" r:id="rId104" display="https://podminky.urs.cz/item/CS_URS_2023_02/783301311"/>
    <hyperlink ref="F932" r:id="rId105" display="https://podminky.urs.cz/item/CS_URS_2023_02/783301401"/>
    <hyperlink ref="F936" r:id="rId106" display="https://podminky.urs.cz/item/CS_URS_2023_02/783306801"/>
    <hyperlink ref="F940" r:id="rId107" display="https://podminky.urs.cz/item/CS_URS_2023_02/783315101"/>
    <hyperlink ref="F944" r:id="rId108" display="https://podminky.urs.cz/item/CS_URS_2023_02/783317101"/>
    <hyperlink ref="F948" r:id="rId109" display="https://podminky.urs.cz/item/CS_URS_2023_02/783937163"/>
    <hyperlink ref="F955" r:id="rId110" display="https://podminky.urs.cz/item/CS_URS_2023_02/784111005"/>
    <hyperlink ref="F959" r:id="rId111" display="https://podminky.urs.cz/item/CS_URS_2023_02/784121005"/>
    <hyperlink ref="F963" r:id="rId112" display="https://podminky.urs.cz/item/CS_URS_2023_02/784171101"/>
    <hyperlink ref="F969" r:id="rId113" display="https://podminky.urs.cz/item/CS_URS_2023_02/784171115"/>
    <hyperlink ref="F980" r:id="rId114" display="https://podminky.urs.cz/item/CS_URS_2023_02/784181125"/>
    <hyperlink ref="F984" r:id="rId115" display="https://podminky.urs.cz/item/CS_URS_2023_02/784221105"/>
    <hyperlink ref="F989" r:id="rId116" display="https://podminky.urs.cz/item/CS_URS_2023_02/784221153"/>
    <hyperlink ref="F994" r:id="rId117" display="https://podminky.urs.cz/item/CS_URS_2023_02/789326310"/>
    <hyperlink ref="F998" r:id="rId118" display="https://podminky.urs.cz/item/CS_URS_2023_02/789326315"/>
    <hyperlink ref="F1002" r:id="rId119" display="https://podminky.urs.cz/item/CS_URS_2023_02/789326320"/>
    <hyperlink ref="F1017" r:id="rId120" display="https://podminky.urs.cz/item/CS_URS_2023_02/HZS1291"/>
    <hyperlink ref="F1023" r:id="rId121" display="https://podminky.urs.cz/item/CS_URS_2023_02/HZS2121"/>
    <hyperlink ref="F1031" r:id="rId122" display="https://podminky.urs.cz/item/CS_URS_2023_02/HZS2231"/>
    <hyperlink ref="F1037" r:id="rId123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1438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7:BE175)),  2)</f>
        <v>0</v>
      </c>
      <c r="I37" s="117" t="n">
        <v>0.21</v>
      </c>
      <c r="J37" s="96" t="n">
        <f aca="false">ROUND(((SUM(BE97:BE175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7:BF175)),  2)</f>
        <v>0</v>
      </c>
      <c r="I38" s="117" t="n">
        <v>0.12</v>
      </c>
      <c r="J38" s="96" t="n">
        <f aca="false">ROUND(((SUM(BF97:BF175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7:BG175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7:BH175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7:BI175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a - Zařízení pro vytápění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7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1439</v>
      </c>
      <c r="E68" s="131"/>
      <c r="F68" s="131"/>
      <c r="G68" s="131"/>
      <c r="H68" s="131"/>
      <c r="I68" s="131"/>
      <c r="J68" s="132" t="n">
        <f aca="false">J98</f>
        <v>0</v>
      </c>
      <c r="L68" s="129"/>
    </row>
    <row r="69" s="128" customFormat="true" ht="24.75" hidden="false" customHeight="true" outlineLevel="0" collapsed="false">
      <c r="B69" s="129"/>
      <c r="D69" s="130" t="s">
        <v>1440</v>
      </c>
      <c r="E69" s="131"/>
      <c r="F69" s="131"/>
      <c r="G69" s="131"/>
      <c r="H69" s="131"/>
      <c r="I69" s="131"/>
      <c r="J69" s="132" t="n">
        <f aca="false">J103</f>
        <v>0</v>
      </c>
      <c r="L69" s="129"/>
    </row>
    <row r="70" s="128" customFormat="true" ht="24.75" hidden="false" customHeight="true" outlineLevel="0" collapsed="false">
      <c r="B70" s="129"/>
      <c r="D70" s="130" t="s">
        <v>1441</v>
      </c>
      <c r="E70" s="131"/>
      <c r="F70" s="131"/>
      <c r="G70" s="131"/>
      <c r="H70" s="131"/>
      <c r="I70" s="131"/>
      <c r="J70" s="132" t="n">
        <f aca="false">J112</f>
        <v>0</v>
      </c>
      <c r="L70" s="129"/>
    </row>
    <row r="71" s="128" customFormat="true" ht="24.75" hidden="false" customHeight="true" outlineLevel="0" collapsed="false">
      <c r="B71" s="129"/>
      <c r="D71" s="130" t="s">
        <v>1442</v>
      </c>
      <c r="E71" s="131"/>
      <c r="F71" s="131"/>
      <c r="G71" s="131"/>
      <c r="H71" s="131"/>
      <c r="I71" s="131"/>
      <c r="J71" s="132" t="n">
        <f aca="false">J145</f>
        <v>0</v>
      </c>
      <c r="L71" s="129"/>
    </row>
    <row r="72" s="128" customFormat="true" ht="24.75" hidden="false" customHeight="true" outlineLevel="0" collapsed="false">
      <c r="B72" s="129"/>
      <c r="D72" s="130" t="s">
        <v>1443</v>
      </c>
      <c r="E72" s="131"/>
      <c r="F72" s="131"/>
      <c r="G72" s="131"/>
      <c r="H72" s="131"/>
      <c r="I72" s="131"/>
      <c r="J72" s="132" t="n">
        <f aca="false">J158</f>
        <v>0</v>
      </c>
      <c r="L72" s="129"/>
    </row>
    <row r="73" s="128" customFormat="true" ht="24.75" hidden="false" customHeight="true" outlineLevel="0" collapsed="false">
      <c r="B73" s="129"/>
      <c r="D73" s="130" t="s">
        <v>1444</v>
      </c>
      <c r="E73" s="131"/>
      <c r="F73" s="131"/>
      <c r="G73" s="131"/>
      <c r="H73" s="131"/>
      <c r="I73" s="131"/>
      <c r="J73" s="132" t="n">
        <f aca="false">J169</f>
        <v>0</v>
      </c>
      <c r="L73" s="12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9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26.25" hidden="false" customHeight="true" outlineLevel="0" collapsed="false">
      <c r="B83" s="23"/>
      <c r="E83" s="106" t="str">
        <f aca="false">E7</f>
        <v>ZČU - REKONSTRUKCE POSLUCHÁREN UP 101,104,108,112 a 115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45</v>
      </c>
      <c r="L84" s="6"/>
    </row>
    <row r="85" customFormat="false" ht="16.5" hidden="false" customHeight="true" outlineLevel="0" collapsed="false">
      <c r="B85" s="6"/>
      <c r="E85" s="106" t="s">
        <v>148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224" t="s">
        <v>1436</v>
      </c>
      <c r="F87" s="224"/>
      <c r="G87" s="224"/>
      <c r="H87" s="224"/>
      <c r="L87" s="23"/>
    </row>
    <row r="88" s="22" customFormat="true" ht="12" hidden="false" customHeight="true" outlineLevel="0" collapsed="false">
      <c r="B88" s="23"/>
      <c r="C88" s="15" t="s">
        <v>1437</v>
      </c>
      <c r="L88" s="23"/>
    </row>
    <row r="89" s="22" customFormat="true" ht="16.5" hidden="false" customHeight="true" outlineLevel="0" collapsed="false">
      <c r="B89" s="23"/>
      <c r="E89" s="107" t="str">
        <f aca="false">E13</f>
        <v>D.1.4.a - Zařízení pro vytápění 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Areál ZČU, Univerzitní 22, 306 14 Plzeň</v>
      </c>
      <c r="I91" s="15" t="s">
        <v>22</v>
      </c>
      <c r="J91" s="108" t="n">
        <f aca="false">IF(J16="","",J16)</f>
        <v>45306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9</f>
        <v>Západočeská univerzita v Plzni, Univerzitní 8, 306</v>
      </c>
      <c r="I93" s="15" t="s">
        <v>29</v>
      </c>
      <c r="J93" s="124" t="str">
        <f aca="false">E25</f>
        <v>ATELIER SOUKUP OPL ŠVEHLA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2="","",E22)</f>
        <v>Vyplň údaj</v>
      </c>
      <c r="I94" s="15" t="s">
        <v>32</v>
      </c>
      <c r="J94" s="124" t="str">
        <f aca="false">E28</f>
        <v>Michal Jirka</v>
      </c>
      <c r="L94" s="23"/>
    </row>
    <row r="95" s="22" customFormat="true" ht="9.75" hidden="false" customHeight="true" outlineLevel="0" collapsed="false">
      <c r="B95" s="23"/>
      <c r="L95" s="23"/>
    </row>
    <row r="96" s="137" customFormat="true" ht="29.25" hidden="false" customHeight="true" outlineLevel="0" collapsed="false">
      <c r="B96" s="138"/>
      <c r="C96" s="139" t="s">
        <v>191</v>
      </c>
      <c r="D96" s="140" t="s">
        <v>55</v>
      </c>
      <c r="E96" s="140" t="s">
        <v>51</v>
      </c>
      <c r="F96" s="140" t="s">
        <v>52</v>
      </c>
      <c r="G96" s="140" t="s">
        <v>192</v>
      </c>
      <c r="H96" s="140" t="s">
        <v>193</v>
      </c>
      <c r="I96" s="140" t="s">
        <v>194</v>
      </c>
      <c r="J96" s="140" t="s">
        <v>157</v>
      </c>
      <c r="K96" s="141" t="s">
        <v>195</v>
      </c>
      <c r="L96" s="138"/>
      <c r="M96" s="60"/>
      <c r="N96" s="61" t="s">
        <v>40</v>
      </c>
      <c r="O96" s="61" t="s">
        <v>196</v>
      </c>
      <c r="P96" s="61" t="s">
        <v>197</v>
      </c>
      <c r="Q96" s="61" t="s">
        <v>198</v>
      </c>
      <c r="R96" s="61" t="s">
        <v>199</v>
      </c>
      <c r="S96" s="61" t="s">
        <v>200</v>
      </c>
      <c r="T96" s="62" t="s">
        <v>201</v>
      </c>
    </row>
    <row r="97" s="22" customFormat="true" ht="22.5" hidden="false" customHeight="true" outlineLevel="0" collapsed="false">
      <c r="B97" s="23"/>
      <c r="C97" s="66" t="s">
        <v>202</v>
      </c>
      <c r="J97" s="142" t="n">
        <f aca="false">BK97</f>
        <v>0</v>
      </c>
      <c r="L97" s="23"/>
      <c r="M97" s="63"/>
      <c r="N97" s="52"/>
      <c r="O97" s="52"/>
      <c r="P97" s="143" t="n">
        <f aca="false">P98+P103+P112+P145+P158+P169</f>
        <v>0</v>
      </c>
      <c r="Q97" s="52"/>
      <c r="R97" s="143" t="n">
        <f aca="false">R98+R103+R112+R145+R158+R169</f>
        <v>0</v>
      </c>
      <c r="S97" s="52"/>
      <c r="T97" s="144" t="n">
        <f aca="false">T98+T103+T112+T145+T158+T169</f>
        <v>0</v>
      </c>
      <c r="AT97" s="3" t="s">
        <v>69</v>
      </c>
      <c r="AU97" s="3" t="s">
        <v>158</v>
      </c>
      <c r="BK97" s="145" t="n">
        <f aca="false">BK98+BK103+BK112+BK145+BK158+BK169</f>
        <v>0</v>
      </c>
    </row>
    <row r="98" s="146" customFormat="true" ht="25.5" hidden="false" customHeight="true" outlineLevel="0" collapsed="false">
      <c r="B98" s="147"/>
      <c r="D98" s="148" t="s">
        <v>69</v>
      </c>
      <c r="E98" s="149" t="s">
        <v>1445</v>
      </c>
      <c r="F98" s="149" t="s">
        <v>1446</v>
      </c>
      <c r="I98" s="150"/>
      <c r="J98" s="151" t="n">
        <f aca="false">BK98</f>
        <v>0</v>
      </c>
      <c r="L98" s="147"/>
      <c r="M98" s="152"/>
      <c r="P98" s="153" t="n">
        <f aca="false">SUM(P99:P102)</f>
        <v>0</v>
      </c>
      <c r="R98" s="153" t="n">
        <f aca="false">SUM(R99:R102)</f>
        <v>0</v>
      </c>
      <c r="T98" s="154" t="n">
        <f aca="false">SUM(T99:T102)</f>
        <v>0</v>
      </c>
      <c r="AR98" s="148" t="s">
        <v>79</v>
      </c>
      <c r="AT98" s="155" t="s">
        <v>69</v>
      </c>
      <c r="AU98" s="155" t="s">
        <v>70</v>
      </c>
      <c r="AY98" s="148" t="s">
        <v>205</v>
      </c>
      <c r="BK98" s="156" t="n">
        <f aca="false">SUM(BK99:BK102)</f>
        <v>0</v>
      </c>
    </row>
    <row r="99" s="22" customFormat="true" ht="48.75" hidden="false" customHeight="true" outlineLevel="0" collapsed="false">
      <c r="B99" s="23"/>
      <c r="C99" s="159" t="s">
        <v>77</v>
      </c>
      <c r="D99" s="159" t="s">
        <v>207</v>
      </c>
      <c r="E99" s="160" t="s">
        <v>1447</v>
      </c>
      <c r="F99" s="161" t="s">
        <v>1448</v>
      </c>
      <c r="G99" s="162" t="s">
        <v>242</v>
      </c>
      <c r="H99" s="163" t="n">
        <v>1</v>
      </c>
      <c r="I99" s="164"/>
      <c r="J99" s="165" t="n">
        <f aca="false">ROUND(I99*H99,2)</f>
        <v>0</v>
      </c>
      <c r="K99" s="161" t="s">
        <v>329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349</v>
      </c>
      <c r="AT99" s="170" t="s">
        <v>207</v>
      </c>
      <c r="AU99" s="170" t="s">
        <v>77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349</v>
      </c>
      <c r="BM99" s="170" t="s">
        <v>79</v>
      </c>
    </row>
    <row r="100" s="22" customFormat="true" ht="27" hidden="false" customHeight="false" outlineLevel="0" collapsed="false">
      <c r="B100" s="23"/>
      <c r="D100" s="172" t="s">
        <v>213</v>
      </c>
      <c r="F100" s="173" t="s">
        <v>1448</v>
      </c>
      <c r="I100" s="174"/>
      <c r="L100" s="23"/>
      <c r="M100" s="175"/>
      <c r="T100" s="54"/>
      <c r="AT100" s="3" t="s">
        <v>213</v>
      </c>
      <c r="AU100" s="3" t="s">
        <v>77</v>
      </c>
    </row>
    <row r="101" s="22" customFormat="true" ht="16.5" hidden="false" customHeight="true" outlineLevel="0" collapsed="false">
      <c r="B101" s="23"/>
      <c r="C101" s="159" t="s">
        <v>79</v>
      </c>
      <c r="D101" s="159" t="s">
        <v>207</v>
      </c>
      <c r="E101" s="160" t="s">
        <v>1449</v>
      </c>
      <c r="F101" s="161" t="s">
        <v>1450</v>
      </c>
      <c r="G101" s="162" t="s">
        <v>242</v>
      </c>
      <c r="H101" s="163" t="n">
        <v>5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349</v>
      </c>
      <c r="AT101" s="170" t="s">
        <v>207</v>
      </c>
      <c r="AU101" s="170" t="s">
        <v>77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349</v>
      </c>
      <c r="BM101" s="170" t="s">
        <v>109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1450</v>
      </c>
      <c r="I102" s="174"/>
      <c r="L102" s="23"/>
      <c r="M102" s="175"/>
      <c r="T102" s="54"/>
      <c r="AT102" s="3" t="s">
        <v>213</v>
      </c>
      <c r="AU102" s="3" t="s">
        <v>77</v>
      </c>
    </row>
    <row r="103" s="146" customFormat="true" ht="25.5" hidden="false" customHeight="true" outlineLevel="0" collapsed="false">
      <c r="B103" s="147"/>
      <c r="D103" s="148" t="s">
        <v>69</v>
      </c>
      <c r="E103" s="149" t="s">
        <v>1451</v>
      </c>
      <c r="F103" s="149" t="s">
        <v>1452</v>
      </c>
      <c r="I103" s="150"/>
      <c r="J103" s="151" t="n">
        <f aca="false">BK103</f>
        <v>0</v>
      </c>
      <c r="L103" s="147"/>
      <c r="M103" s="152"/>
      <c r="P103" s="153" t="n">
        <f aca="false">SUM(P104:P111)</f>
        <v>0</v>
      </c>
      <c r="R103" s="153" t="n">
        <f aca="false">SUM(R104:R111)</f>
        <v>0</v>
      </c>
      <c r="T103" s="154" t="n">
        <f aca="false">SUM(T104:T111)</f>
        <v>0</v>
      </c>
      <c r="AR103" s="148" t="s">
        <v>77</v>
      </c>
      <c r="AT103" s="155" t="s">
        <v>69</v>
      </c>
      <c r="AU103" s="155" t="s">
        <v>70</v>
      </c>
      <c r="AY103" s="148" t="s">
        <v>205</v>
      </c>
      <c r="BK103" s="156" t="n">
        <f aca="false">SUM(BK104:BK111)</f>
        <v>0</v>
      </c>
    </row>
    <row r="104" s="22" customFormat="true" ht="24" hidden="false" customHeight="true" outlineLevel="0" collapsed="false">
      <c r="B104" s="23"/>
      <c r="C104" s="159" t="s">
        <v>90</v>
      </c>
      <c r="D104" s="159" t="s">
        <v>207</v>
      </c>
      <c r="E104" s="160" t="s">
        <v>1453</v>
      </c>
      <c r="F104" s="161" t="s">
        <v>1454</v>
      </c>
      <c r="G104" s="162" t="s">
        <v>652</v>
      </c>
      <c r="H104" s="163" t="n">
        <v>15</v>
      </c>
      <c r="I104" s="164"/>
      <c r="J104" s="165" t="n">
        <f aca="false">ROUND(I104*H104,2)</f>
        <v>0</v>
      </c>
      <c r="K104" s="161" t="s">
        <v>329</v>
      </c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09</v>
      </c>
      <c r="AT104" s="170" t="s">
        <v>207</v>
      </c>
      <c r="AU104" s="170" t="s">
        <v>77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248</v>
      </c>
    </row>
    <row r="105" s="22" customFormat="true" ht="18" hidden="false" customHeight="false" outlineLevel="0" collapsed="false">
      <c r="B105" s="23"/>
      <c r="D105" s="172" t="s">
        <v>213</v>
      </c>
      <c r="F105" s="173" t="s">
        <v>1454</v>
      </c>
      <c r="I105" s="174"/>
      <c r="L105" s="23"/>
      <c r="M105" s="175"/>
      <c r="T105" s="54"/>
      <c r="AT105" s="3" t="s">
        <v>213</v>
      </c>
      <c r="AU105" s="3" t="s">
        <v>77</v>
      </c>
    </row>
    <row r="106" s="22" customFormat="true" ht="24" hidden="false" customHeight="true" outlineLevel="0" collapsed="false">
      <c r="B106" s="23"/>
      <c r="C106" s="159" t="s">
        <v>109</v>
      </c>
      <c r="D106" s="159" t="s">
        <v>207</v>
      </c>
      <c r="E106" s="160" t="s">
        <v>1455</v>
      </c>
      <c r="F106" s="161" t="s">
        <v>1456</v>
      </c>
      <c r="G106" s="162" t="s">
        <v>652</v>
      </c>
      <c r="H106" s="163" t="n">
        <v>55</v>
      </c>
      <c r="I106" s="164"/>
      <c r="J106" s="165" t="n">
        <f aca="false">ROUND(I106*H106,2)</f>
        <v>0</v>
      </c>
      <c r="K106" s="161" t="s">
        <v>329</v>
      </c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09</v>
      </c>
      <c r="AT106" s="170" t="s">
        <v>207</v>
      </c>
      <c r="AU106" s="170" t="s">
        <v>77</v>
      </c>
      <c r="AY106" s="3" t="s">
        <v>20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09</v>
      </c>
      <c r="BM106" s="170" t="s">
        <v>225</v>
      </c>
    </row>
    <row r="107" s="22" customFormat="true" ht="18" hidden="false" customHeight="false" outlineLevel="0" collapsed="false">
      <c r="B107" s="23"/>
      <c r="D107" s="172" t="s">
        <v>213</v>
      </c>
      <c r="F107" s="173" t="s">
        <v>1456</v>
      </c>
      <c r="I107" s="174"/>
      <c r="L107" s="23"/>
      <c r="M107" s="175"/>
      <c r="T107" s="54"/>
      <c r="AT107" s="3" t="s">
        <v>213</v>
      </c>
      <c r="AU107" s="3" t="s">
        <v>77</v>
      </c>
    </row>
    <row r="108" s="22" customFormat="true" ht="24" hidden="false" customHeight="true" outlineLevel="0" collapsed="false">
      <c r="B108" s="23"/>
      <c r="C108" s="159" t="s">
        <v>239</v>
      </c>
      <c r="D108" s="159" t="s">
        <v>207</v>
      </c>
      <c r="E108" s="160" t="s">
        <v>1457</v>
      </c>
      <c r="F108" s="161" t="s">
        <v>1458</v>
      </c>
      <c r="G108" s="162" t="s">
        <v>652</v>
      </c>
      <c r="H108" s="163" t="n">
        <v>45</v>
      </c>
      <c r="I108" s="164"/>
      <c r="J108" s="165" t="n">
        <f aca="false">ROUND(I108*H108,2)</f>
        <v>0</v>
      </c>
      <c r="K108" s="161" t="s">
        <v>329</v>
      </c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09</v>
      </c>
      <c r="AT108" s="170" t="s">
        <v>207</v>
      </c>
      <c r="AU108" s="170" t="s">
        <v>77</v>
      </c>
      <c r="AY108" s="3" t="s">
        <v>20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09</v>
      </c>
      <c r="BM108" s="170" t="s">
        <v>280</v>
      </c>
    </row>
    <row r="109" s="22" customFormat="true" ht="18" hidden="false" customHeight="false" outlineLevel="0" collapsed="false">
      <c r="B109" s="23"/>
      <c r="D109" s="172" t="s">
        <v>213</v>
      </c>
      <c r="F109" s="173" t="s">
        <v>1458</v>
      </c>
      <c r="I109" s="174"/>
      <c r="L109" s="23"/>
      <c r="M109" s="175"/>
      <c r="T109" s="54"/>
      <c r="AT109" s="3" t="s">
        <v>213</v>
      </c>
      <c r="AU109" s="3" t="s">
        <v>77</v>
      </c>
    </row>
    <row r="110" s="22" customFormat="true" ht="21.75" hidden="false" customHeight="true" outlineLevel="0" collapsed="false">
      <c r="B110" s="23"/>
      <c r="C110" s="159" t="s">
        <v>248</v>
      </c>
      <c r="D110" s="159" t="s">
        <v>207</v>
      </c>
      <c r="E110" s="160" t="s">
        <v>1459</v>
      </c>
      <c r="F110" s="161" t="s">
        <v>1460</v>
      </c>
      <c r="G110" s="162" t="s">
        <v>652</v>
      </c>
      <c r="H110" s="163" t="n">
        <v>2</v>
      </c>
      <c r="I110" s="164"/>
      <c r="J110" s="165" t="n">
        <f aca="false">ROUND(I110*H110,2)</f>
        <v>0</v>
      </c>
      <c r="K110" s="161" t="s">
        <v>329</v>
      </c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09</v>
      </c>
      <c r="AT110" s="170" t="s">
        <v>207</v>
      </c>
      <c r="AU110" s="170" t="s">
        <v>77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8</v>
      </c>
    </row>
    <row r="111" s="22" customFormat="true" ht="9.75" hidden="false" customHeight="false" outlineLevel="0" collapsed="false">
      <c r="B111" s="23"/>
      <c r="D111" s="172" t="s">
        <v>213</v>
      </c>
      <c r="F111" s="173" t="s">
        <v>1460</v>
      </c>
      <c r="I111" s="174"/>
      <c r="L111" s="23"/>
      <c r="M111" s="175"/>
      <c r="T111" s="54"/>
      <c r="AT111" s="3" t="s">
        <v>213</v>
      </c>
      <c r="AU111" s="3" t="s">
        <v>77</v>
      </c>
    </row>
    <row r="112" s="146" customFormat="true" ht="25.5" hidden="false" customHeight="true" outlineLevel="0" collapsed="false">
      <c r="B112" s="147"/>
      <c r="D112" s="148" t="s">
        <v>69</v>
      </c>
      <c r="E112" s="149" t="s">
        <v>1461</v>
      </c>
      <c r="F112" s="149" t="s">
        <v>1462</v>
      </c>
      <c r="I112" s="150"/>
      <c r="J112" s="151" t="n">
        <f aca="false">BK112</f>
        <v>0</v>
      </c>
      <c r="L112" s="147"/>
      <c r="M112" s="152"/>
      <c r="P112" s="153" t="n">
        <f aca="false">SUM(P113:P144)</f>
        <v>0</v>
      </c>
      <c r="R112" s="153" t="n">
        <f aca="false">SUM(R113:R144)</f>
        <v>0</v>
      </c>
      <c r="T112" s="154" t="n">
        <f aca="false">SUM(T113:T144)</f>
        <v>0</v>
      </c>
      <c r="AR112" s="148" t="s">
        <v>77</v>
      </c>
      <c r="AT112" s="155" t="s">
        <v>69</v>
      </c>
      <c r="AU112" s="155" t="s">
        <v>70</v>
      </c>
      <c r="AY112" s="148" t="s">
        <v>205</v>
      </c>
      <c r="BK112" s="156" t="n">
        <f aca="false">SUM(BK113:BK144)</f>
        <v>0</v>
      </c>
    </row>
    <row r="113" s="22" customFormat="true" ht="21.75" hidden="false" customHeight="true" outlineLevel="0" collapsed="false">
      <c r="B113" s="23"/>
      <c r="C113" s="159" t="s">
        <v>255</v>
      </c>
      <c r="D113" s="159" t="s">
        <v>207</v>
      </c>
      <c r="E113" s="160" t="s">
        <v>1463</v>
      </c>
      <c r="F113" s="161" t="s">
        <v>1464</v>
      </c>
      <c r="G113" s="162" t="s">
        <v>242</v>
      </c>
      <c r="H113" s="163" t="n">
        <v>2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7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340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1464</v>
      </c>
      <c r="I114" s="174"/>
      <c r="L114" s="23"/>
      <c r="M114" s="175"/>
      <c r="T114" s="54"/>
      <c r="AT114" s="3" t="s">
        <v>213</v>
      </c>
      <c r="AU114" s="3" t="s">
        <v>77</v>
      </c>
    </row>
    <row r="115" s="22" customFormat="true" ht="21.75" hidden="false" customHeight="true" outlineLevel="0" collapsed="false">
      <c r="B115" s="23"/>
      <c r="C115" s="159" t="s">
        <v>225</v>
      </c>
      <c r="D115" s="159" t="s">
        <v>207</v>
      </c>
      <c r="E115" s="160" t="s">
        <v>1465</v>
      </c>
      <c r="F115" s="161" t="s">
        <v>1466</v>
      </c>
      <c r="G115" s="162" t="s">
        <v>242</v>
      </c>
      <c r="H115" s="163" t="n">
        <v>3</v>
      </c>
      <c r="I115" s="164"/>
      <c r="J115" s="165" t="n">
        <f aca="false">ROUND(I115*H115,2)</f>
        <v>0</v>
      </c>
      <c r="K115" s="161" t="s">
        <v>329</v>
      </c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09</v>
      </c>
      <c r="AT115" s="170" t="s">
        <v>207</v>
      </c>
      <c r="AU115" s="170" t="s">
        <v>77</v>
      </c>
      <c r="AY115" s="3" t="s">
        <v>20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09</v>
      </c>
      <c r="BM115" s="170" t="s">
        <v>349</v>
      </c>
    </row>
    <row r="116" s="22" customFormat="true" ht="9.75" hidden="false" customHeight="false" outlineLevel="0" collapsed="false">
      <c r="B116" s="23"/>
      <c r="D116" s="172" t="s">
        <v>213</v>
      </c>
      <c r="F116" s="173" t="s">
        <v>1466</v>
      </c>
      <c r="I116" s="174"/>
      <c r="L116" s="23"/>
      <c r="M116" s="175"/>
      <c r="T116" s="54"/>
      <c r="AT116" s="3" t="s">
        <v>213</v>
      </c>
      <c r="AU116" s="3" t="s">
        <v>77</v>
      </c>
    </row>
    <row r="117" s="22" customFormat="true" ht="21.75" hidden="false" customHeight="true" outlineLevel="0" collapsed="false">
      <c r="B117" s="23"/>
      <c r="C117" s="159" t="s">
        <v>270</v>
      </c>
      <c r="D117" s="159" t="s">
        <v>207</v>
      </c>
      <c r="E117" s="160" t="s">
        <v>1467</v>
      </c>
      <c r="F117" s="161" t="s">
        <v>1468</v>
      </c>
      <c r="G117" s="162" t="s">
        <v>242</v>
      </c>
      <c r="H117" s="163" t="n">
        <v>1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7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357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1468</v>
      </c>
      <c r="I118" s="174"/>
      <c r="L118" s="23"/>
      <c r="M118" s="175"/>
      <c r="T118" s="54"/>
      <c r="AT118" s="3" t="s">
        <v>213</v>
      </c>
      <c r="AU118" s="3" t="s">
        <v>77</v>
      </c>
    </row>
    <row r="119" s="22" customFormat="true" ht="24" hidden="false" customHeight="true" outlineLevel="0" collapsed="false">
      <c r="B119" s="23"/>
      <c r="C119" s="159" t="s">
        <v>280</v>
      </c>
      <c r="D119" s="159" t="s">
        <v>207</v>
      </c>
      <c r="E119" s="160" t="s">
        <v>1469</v>
      </c>
      <c r="F119" s="161" t="s">
        <v>1470</v>
      </c>
      <c r="G119" s="162" t="s">
        <v>242</v>
      </c>
      <c r="H119" s="163" t="n">
        <v>1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7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365</v>
      </c>
    </row>
    <row r="120" s="22" customFormat="true" ht="18" hidden="false" customHeight="false" outlineLevel="0" collapsed="false">
      <c r="B120" s="23"/>
      <c r="D120" s="172" t="s">
        <v>213</v>
      </c>
      <c r="F120" s="173" t="s">
        <v>1470</v>
      </c>
      <c r="I120" s="174"/>
      <c r="L120" s="23"/>
      <c r="M120" s="175"/>
      <c r="T120" s="54"/>
      <c r="AT120" s="3" t="s">
        <v>213</v>
      </c>
      <c r="AU120" s="3" t="s">
        <v>77</v>
      </c>
    </row>
    <row r="121" s="22" customFormat="true" ht="16.5" hidden="false" customHeight="true" outlineLevel="0" collapsed="false">
      <c r="B121" s="23"/>
      <c r="C121" s="159" t="s">
        <v>290</v>
      </c>
      <c r="D121" s="159" t="s">
        <v>207</v>
      </c>
      <c r="E121" s="160" t="s">
        <v>1471</v>
      </c>
      <c r="F121" s="161" t="s">
        <v>1472</v>
      </c>
      <c r="G121" s="162" t="s">
        <v>242</v>
      </c>
      <c r="H121" s="163" t="n">
        <v>1</v>
      </c>
      <c r="I121" s="164"/>
      <c r="J121" s="165" t="n">
        <f aca="false">ROUND(I121*H121,2)</f>
        <v>0</v>
      </c>
      <c r="K121" s="161" t="s">
        <v>329</v>
      </c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09</v>
      </c>
      <c r="AT121" s="170" t="s">
        <v>207</v>
      </c>
      <c r="AU121" s="170" t="s">
        <v>77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373</v>
      </c>
    </row>
    <row r="122" s="22" customFormat="true" ht="9.75" hidden="false" customHeight="false" outlineLevel="0" collapsed="false">
      <c r="B122" s="23"/>
      <c r="D122" s="172" t="s">
        <v>213</v>
      </c>
      <c r="F122" s="173" t="s">
        <v>1472</v>
      </c>
      <c r="I122" s="174"/>
      <c r="L122" s="23"/>
      <c r="M122" s="175"/>
      <c r="T122" s="54"/>
      <c r="AT122" s="3" t="s">
        <v>213</v>
      </c>
      <c r="AU122" s="3" t="s">
        <v>77</v>
      </c>
    </row>
    <row r="123" s="22" customFormat="true" ht="37.5" hidden="false" customHeight="true" outlineLevel="0" collapsed="false">
      <c r="B123" s="23"/>
      <c r="C123" s="159" t="s">
        <v>8</v>
      </c>
      <c r="D123" s="159" t="s">
        <v>207</v>
      </c>
      <c r="E123" s="160" t="s">
        <v>1473</v>
      </c>
      <c r="F123" s="161" t="s">
        <v>1474</v>
      </c>
      <c r="G123" s="162" t="s">
        <v>242</v>
      </c>
      <c r="H123" s="163" t="n">
        <v>4</v>
      </c>
      <c r="I123" s="164"/>
      <c r="J123" s="165" t="n">
        <f aca="false">ROUND(I123*H123,2)</f>
        <v>0</v>
      </c>
      <c r="K123" s="161" t="s">
        <v>329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09</v>
      </c>
      <c r="AT123" s="170" t="s">
        <v>207</v>
      </c>
      <c r="AU123" s="170" t="s">
        <v>77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382</v>
      </c>
    </row>
    <row r="124" s="22" customFormat="true" ht="18" hidden="false" customHeight="false" outlineLevel="0" collapsed="false">
      <c r="B124" s="23"/>
      <c r="D124" s="172" t="s">
        <v>213</v>
      </c>
      <c r="F124" s="173" t="s">
        <v>1474</v>
      </c>
      <c r="I124" s="174"/>
      <c r="L124" s="23"/>
      <c r="M124" s="175"/>
      <c r="T124" s="54"/>
      <c r="AT124" s="3" t="s">
        <v>213</v>
      </c>
      <c r="AU124" s="3" t="s">
        <v>77</v>
      </c>
    </row>
    <row r="125" s="22" customFormat="true" ht="21.75" hidden="false" customHeight="true" outlineLevel="0" collapsed="false">
      <c r="B125" s="23"/>
      <c r="C125" s="159" t="s">
        <v>326</v>
      </c>
      <c r="D125" s="159" t="s">
        <v>207</v>
      </c>
      <c r="E125" s="160" t="s">
        <v>1475</v>
      </c>
      <c r="F125" s="161" t="s">
        <v>1476</v>
      </c>
      <c r="G125" s="162" t="s">
        <v>242</v>
      </c>
      <c r="H125" s="163" t="n">
        <v>5</v>
      </c>
      <c r="I125" s="164"/>
      <c r="J125" s="165" t="n">
        <f aca="false">ROUND(I125*H125,2)</f>
        <v>0</v>
      </c>
      <c r="K125" s="161" t="s">
        <v>329</v>
      </c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09</v>
      </c>
      <c r="AT125" s="170" t="s">
        <v>207</v>
      </c>
      <c r="AU125" s="170" t="s">
        <v>77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391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1476</v>
      </c>
      <c r="I126" s="174"/>
      <c r="L126" s="23"/>
      <c r="M126" s="175"/>
      <c r="T126" s="54"/>
      <c r="AT126" s="3" t="s">
        <v>213</v>
      </c>
      <c r="AU126" s="3" t="s">
        <v>77</v>
      </c>
    </row>
    <row r="127" s="22" customFormat="true" ht="33" hidden="false" customHeight="true" outlineLevel="0" collapsed="false">
      <c r="B127" s="23"/>
      <c r="C127" s="159" t="s">
        <v>340</v>
      </c>
      <c r="D127" s="159" t="s">
        <v>207</v>
      </c>
      <c r="E127" s="160" t="s">
        <v>1477</v>
      </c>
      <c r="F127" s="161" t="s">
        <v>1478</v>
      </c>
      <c r="G127" s="162" t="s">
        <v>242</v>
      </c>
      <c r="H127" s="163" t="n">
        <v>7</v>
      </c>
      <c r="I127" s="164"/>
      <c r="J127" s="165" t="n">
        <f aca="false">ROUND(I127*H127,2)</f>
        <v>0</v>
      </c>
      <c r="K127" s="161" t="s">
        <v>329</v>
      </c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09</v>
      </c>
      <c r="AT127" s="170" t="s">
        <v>207</v>
      </c>
      <c r="AU127" s="170" t="s">
        <v>77</v>
      </c>
      <c r="AY127" s="3" t="s">
        <v>2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09</v>
      </c>
      <c r="BM127" s="170" t="s">
        <v>400</v>
      </c>
    </row>
    <row r="128" s="22" customFormat="true" ht="18" hidden="false" customHeight="false" outlineLevel="0" collapsed="false">
      <c r="B128" s="23"/>
      <c r="D128" s="172" t="s">
        <v>213</v>
      </c>
      <c r="F128" s="173" t="s">
        <v>1478</v>
      </c>
      <c r="I128" s="174"/>
      <c r="L128" s="23"/>
      <c r="M128" s="175"/>
      <c r="T128" s="54"/>
      <c r="AT128" s="3" t="s">
        <v>213</v>
      </c>
      <c r="AU128" s="3" t="s">
        <v>77</v>
      </c>
    </row>
    <row r="129" s="22" customFormat="true" ht="21.75" hidden="false" customHeight="true" outlineLevel="0" collapsed="false">
      <c r="B129" s="23"/>
      <c r="C129" s="159" t="s">
        <v>345</v>
      </c>
      <c r="D129" s="159" t="s">
        <v>207</v>
      </c>
      <c r="E129" s="160" t="s">
        <v>1479</v>
      </c>
      <c r="F129" s="161" t="s">
        <v>1480</v>
      </c>
      <c r="G129" s="162" t="s">
        <v>242</v>
      </c>
      <c r="H129" s="163" t="n">
        <v>7</v>
      </c>
      <c r="I129" s="164"/>
      <c r="J129" s="165" t="n">
        <f aca="false">ROUND(I129*H129,2)</f>
        <v>0</v>
      </c>
      <c r="K129" s="161" t="s">
        <v>329</v>
      </c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09</v>
      </c>
      <c r="AT129" s="170" t="s">
        <v>207</v>
      </c>
      <c r="AU129" s="170" t="s">
        <v>77</v>
      </c>
      <c r="AY129" s="3" t="s">
        <v>20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09</v>
      </c>
      <c r="BM129" s="170" t="s">
        <v>408</v>
      </c>
    </row>
    <row r="130" s="22" customFormat="true" ht="9.75" hidden="false" customHeight="false" outlineLevel="0" collapsed="false">
      <c r="B130" s="23"/>
      <c r="D130" s="172" t="s">
        <v>213</v>
      </c>
      <c r="F130" s="173" t="s">
        <v>1481</v>
      </c>
      <c r="I130" s="174"/>
      <c r="L130" s="23"/>
      <c r="M130" s="175"/>
      <c r="T130" s="54"/>
      <c r="AT130" s="3" t="s">
        <v>213</v>
      </c>
      <c r="AU130" s="3" t="s">
        <v>77</v>
      </c>
    </row>
    <row r="131" s="22" customFormat="true" ht="24" hidden="false" customHeight="true" outlineLevel="0" collapsed="false">
      <c r="B131" s="23"/>
      <c r="C131" s="159" t="s">
        <v>349</v>
      </c>
      <c r="D131" s="159" t="s">
        <v>207</v>
      </c>
      <c r="E131" s="160" t="s">
        <v>1482</v>
      </c>
      <c r="F131" s="161" t="s">
        <v>1483</v>
      </c>
      <c r="G131" s="162" t="s">
        <v>242</v>
      </c>
      <c r="H131" s="163" t="n">
        <v>14</v>
      </c>
      <c r="I131" s="164"/>
      <c r="J131" s="165" t="n">
        <f aca="false">ROUND(I131*H131,2)</f>
        <v>0</v>
      </c>
      <c r="K131" s="161" t="s">
        <v>329</v>
      </c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09</v>
      </c>
      <c r="AT131" s="170" t="s">
        <v>207</v>
      </c>
      <c r="AU131" s="170" t="s">
        <v>77</v>
      </c>
      <c r="AY131" s="3" t="s">
        <v>20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09</v>
      </c>
      <c r="BM131" s="170" t="s">
        <v>419</v>
      </c>
    </row>
    <row r="132" s="22" customFormat="true" ht="18" hidden="false" customHeight="false" outlineLevel="0" collapsed="false">
      <c r="B132" s="23"/>
      <c r="D132" s="172" t="s">
        <v>213</v>
      </c>
      <c r="F132" s="173" t="s">
        <v>1483</v>
      </c>
      <c r="I132" s="174"/>
      <c r="L132" s="23"/>
      <c r="M132" s="175"/>
      <c r="T132" s="54"/>
      <c r="AT132" s="3" t="s">
        <v>213</v>
      </c>
      <c r="AU132" s="3" t="s">
        <v>77</v>
      </c>
    </row>
    <row r="133" s="22" customFormat="true" ht="24" hidden="false" customHeight="true" outlineLevel="0" collapsed="false">
      <c r="B133" s="23"/>
      <c r="C133" s="159" t="s">
        <v>353</v>
      </c>
      <c r="D133" s="159" t="s">
        <v>207</v>
      </c>
      <c r="E133" s="160" t="s">
        <v>1484</v>
      </c>
      <c r="F133" s="161" t="s">
        <v>1485</v>
      </c>
      <c r="G133" s="162" t="s">
        <v>242</v>
      </c>
      <c r="H133" s="163" t="n">
        <v>1</v>
      </c>
      <c r="I133" s="164"/>
      <c r="J133" s="165" t="n">
        <f aca="false">ROUND(I133*H133,2)</f>
        <v>0</v>
      </c>
      <c r="K133" s="161" t="s">
        <v>329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09</v>
      </c>
      <c r="AT133" s="170" t="s">
        <v>207</v>
      </c>
      <c r="AU133" s="170" t="s">
        <v>77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09</v>
      </c>
      <c r="BM133" s="170" t="s">
        <v>446</v>
      </c>
    </row>
    <row r="134" s="22" customFormat="true" ht="18" hidden="false" customHeight="false" outlineLevel="0" collapsed="false">
      <c r="B134" s="23"/>
      <c r="D134" s="172" t="s">
        <v>213</v>
      </c>
      <c r="F134" s="173" t="s">
        <v>1485</v>
      </c>
      <c r="I134" s="174"/>
      <c r="L134" s="23"/>
      <c r="M134" s="175"/>
      <c r="T134" s="54"/>
      <c r="AT134" s="3" t="s">
        <v>213</v>
      </c>
      <c r="AU134" s="3" t="s">
        <v>77</v>
      </c>
    </row>
    <row r="135" s="22" customFormat="true" ht="24" hidden="false" customHeight="true" outlineLevel="0" collapsed="false">
      <c r="B135" s="23"/>
      <c r="C135" s="159" t="s">
        <v>357</v>
      </c>
      <c r="D135" s="159" t="s">
        <v>207</v>
      </c>
      <c r="E135" s="160" t="s">
        <v>1486</v>
      </c>
      <c r="F135" s="161" t="s">
        <v>1487</v>
      </c>
      <c r="G135" s="162" t="s">
        <v>242</v>
      </c>
      <c r="H135" s="163" t="n">
        <v>4</v>
      </c>
      <c r="I135" s="164"/>
      <c r="J135" s="165" t="n">
        <f aca="false">ROUND(I135*H135,2)</f>
        <v>0</v>
      </c>
      <c r="K135" s="161" t="s">
        <v>329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09</v>
      </c>
      <c r="AT135" s="170" t="s">
        <v>207</v>
      </c>
      <c r="AU135" s="170" t="s">
        <v>77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459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1487</v>
      </c>
      <c r="I136" s="174"/>
      <c r="L136" s="23"/>
      <c r="M136" s="175"/>
      <c r="T136" s="54"/>
      <c r="AT136" s="3" t="s">
        <v>213</v>
      </c>
      <c r="AU136" s="3" t="s">
        <v>77</v>
      </c>
    </row>
    <row r="137" s="22" customFormat="true" ht="44.25" hidden="false" customHeight="true" outlineLevel="0" collapsed="false">
      <c r="B137" s="23"/>
      <c r="C137" s="159" t="s">
        <v>361</v>
      </c>
      <c r="D137" s="159" t="s">
        <v>207</v>
      </c>
      <c r="E137" s="160" t="s">
        <v>1488</v>
      </c>
      <c r="F137" s="161" t="s">
        <v>1489</v>
      </c>
      <c r="G137" s="162" t="s">
        <v>242</v>
      </c>
      <c r="H137" s="163" t="n">
        <v>1</v>
      </c>
      <c r="I137" s="164"/>
      <c r="J137" s="165" t="n">
        <f aca="false">ROUND(I137*H137,2)</f>
        <v>0</v>
      </c>
      <c r="K137" s="161" t="s">
        <v>329</v>
      </c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09</v>
      </c>
      <c r="AT137" s="170" t="s">
        <v>207</v>
      </c>
      <c r="AU137" s="170" t="s">
        <v>77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473</v>
      </c>
    </row>
    <row r="138" s="22" customFormat="true" ht="27" hidden="false" customHeight="false" outlineLevel="0" collapsed="false">
      <c r="B138" s="23"/>
      <c r="D138" s="172" t="s">
        <v>213</v>
      </c>
      <c r="F138" s="173" t="s">
        <v>1489</v>
      </c>
      <c r="I138" s="174"/>
      <c r="L138" s="23"/>
      <c r="M138" s="175"/>
      <c r="T138" s="54"/>
      <c r="AT138" s="3" t="s">
        <v>213</v>
      </c>
      <c r="AU138" s="3" t="s">
        <v>77</v>
      </c>
    </row>
    <row r="139" s="22" customFormat="true" ht="44.25" hidden="false" customHeight="true" outlineLevel="0" collapsed="false">
      <c r="B139" s="23"/>
      <c r="C139" s="159" t="s">
        <v>365</v>
      </c>
      <c r="D139" s="159" t="s">
        <v>207</v>
      </c>
      <c r="E139" s="160" t="s">
        <v>1490</v>
      </c>
      <c r="F139" s="161" t="s">
        <v>1491</v>
      </c>
      <c r="G139" s="162" t="s">
        <v>242</v>
      </c>
      <c r="H139" s="163" t="n">
        <v>1</v>
      </c>
      <c r="I139" s="164"/>
      <c r="J139" s="165" t="n">
        <f aca="false">ROUND(I139*H139,2)</f>
        <v>0</v>
      </c>
      <c r="K139" s="161" t="s">
        <v>329</v>
      </c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09</v>
      </c>
      <c r="AT139" s="170" t="s">
        <v>207</v>
      </c>
      <c r="AU139" s="170" t="s">
        <v>77</v>
      </c>
      <c r="AY139" s="3" t="s">
        <v>20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09</v>
      </c>
      <c r="BM139" s="170" t="s">
        <v>486</v>
      </c>
    </row>
    <row r="140" s="22" customFormat="true" ht="27" hidden="false" customHeight="false" outlineLevel="0" collapsed="false">
      <c r="B140" s="23"/>
      <c r="D140" s="172" t="s">
        <v>213</v>
      </c>
      <c r="F140" s="173" t="s">
        <v>1491</v>
      </c>
      <c r="I140" s="174"/>
      <c r="L140" s="23"/>
      <c r="M140" s="175"/>
      <c r="T140" s="54"/>
      <c r="AT140" s="3" t="s">
        <v>213</v>
      </c>
      <c r="AU140" s="3" t="s">
        <v>77</v>
      </c>
    </row>
    <row r="141" s="22" customFormat="true" ht="33" hidden="false" customHeight="true" outlineLevel="0" collapsed="false">
      <c r="B141" s="23"/>
      <c r="C141" s="159" t="s">
        <v>7</v>
      </c>
      <c r="D141" s="159" t="s">
        <v>207</v>
      </c>
      <c r="E141" s="160" t="s">
        <v>1492</v>
      </c>
      <c r="F141" s="161" t="s">
        <v>1493</v>
      </c>
      <c r="G141" s="162" t="s">
        <v>242</v>
      </c>
      <c r="H141" s="163" t="n">
        <v>4</v>
      </c>
      <c r="I141" s="164"/>
      <c r="J141" s="165" t="n">
        <f aca="false">ROUND(I141*H141,2)</f>
        <v>0</v>
      </c>
      <c r="K141" s="161" t="s">
        <v>329</v>
      </c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09</v>
      </c>
      <c r="AT141" s="170" t="s">
        <v>207</v>
      </c>
      <c r="AU141" s="170" t="s">
        <v>77</v>
      </c>
      <c r="AY141" s="3" t="s">
        <v>20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09</v>
      </c>
      <c r="BM141" s="170" t="s">
        <v>507</v>
      </c>
    </row>
    <row r="142" s="22" customFormat="true" ht="18" hidden="false" customHeight="false" outlineLevel="0" collapsed="false">
      <c r="B142" s="23"/>
      <c r="D142" s="172" t="s">
        <v>213</v>
      </c>
      <c r="F142" s="173" t="s">
        <v>1493</v>
      </c>
      <c r="I142" s="174"/>
      <c r="L142" s="23"/>
      <c r="M142" s="175"/>
      <c r="T142" s="54"/>
      <c r="AT142" s="3" t="s">
        <v>213</v>
      </c>
      <c r="AU142" s="3" t="s">
        <v>77</v>
      </c>
    </row>
    <row r="143" s="22" customFormat="true" ht="24" hidden="false" customHeight="true" outlineLevel="0" collapsed="false">
      <c r="B143" s="23"/>
      <c r="C143" s="159" t="s">
        <v>373</v>
      </c>
      <c r="D143" s="159" t="s">
        <v>207</v>
      </c>
      <c r="E143" s="160" t="s">
        <v>1494</v>
      </c>
      <c r="F143" s="161" t="s">
        <v>1495</v>
      </c>
      <c r="G143" s="162" t="s">
        <v>242</v>
      </c>
      <c r="H143" s="163" t="n">
        <v>1</v>
      </c>
      <c r="I143" s="164"/>
      <c r="J143" s="165" t="n">
        <f aca="false">ROUND(I143*H143,2)</f>
        <v>0</v>
      </c>
      <c r="K143" s="161" t="s">
        <v>329</v>
      </c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09</v>
      </c>
      <c r="AT143" s="170" t="s">
        <v>207</v>
      </c>
      <c r="AU143" s="170" t="s">
        <v>77</v>
      </c>
      <c r="AY143" s="3" t="s">
        <v>2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09</v>
      </c>
      <c r="BM143" s="170" t="s">
        <v>521</v>
      </c>
    </row>
    <row r="144" s="22" customFormat="true" ht="9.75" hidden="false" customHeight="false" outlineLevel="0" collapsed="false">
      <c r="B144" s="23"/>
      <c r="D144" s="172" t="s">
        <v>213</v>
      </c>
      <c r="F144" s="173" t="s">
        <v>1495</v>
      </c>
      <c r="I144" s="174"/>
      <c r="L144" s="23"/>
      <c r="M144" s="175"/>
      <c r="T144" s="54"/>
      <c r="AT144" s="3" t="s">
        <v>213</v>
      </c>
      <c r="AU144" s="3" t="s">
        <v>77</v>
      </c>
    </row>
    <row r="145" s="146" customFormat="true" ht="25.5" hidden="false" customHeight="true" outlineLevel="0" collapsed="false">
      <c r="B145" s="147"/>
      <c r="D145" s="148" t="s">
        <v>69</v>
      </c>
      <c r="E145" s="149" t="s">
        <v>1496</v>
      </c>
      <c r="F145" s="149" t="s">
        <v>1497</v>
      </c>
      <c r="I145" s="150"/>
      <c r="J145" s="151" t="n">
        <f aca="false">BK145</f>
        <v>0</v>
      </c>
      <c r="L145" s="147"/>
      <c r="M145" s="152"/>
      <c r="P145" s="153" t="n">
        <f aca="false">SUM(P146:P157)</f>
        <v>0</v>
      </c>
      <c r="R145" s="153" t="n">
        <f aca="false">SUM(R146:R157)</f>
        <v>0</v>
      </c>
      <c r="T145" s="154" t="n">
        <f aca="false">SUM(T146:T157)</f>
        <v>0</v>
      </c>
      <c r="AR145" s="148" t="s">
        <v>77</v>
      </c>
      <c r="AT145" s="155" t="s">
        <v>69</v>
      </c>
      <c r="AU145" s="155" t="s">
        <v>70</v>
      </c>
      <c r="AY145" s="148" t="s">
        <v>205</v>
      </c>
      <c r="BK145" s="156" t="n">
        <f aca="false">SUM(BK146:BK157)</f>
        <v>0</v>
      </c>
    </row>
    <row r="146" s="22" customFormat="true" ht="62.25" hidden="false" customHeight="true" outlineLevel="0" collapsed="false">
      <c r="B146" s="23"/>
      <c r="C146" s="159" t="s">
        <v>378</v>
      </c>
      <c r="D146" s="159" t="s">
        <v>207</v>
      </c>
      <c r="E146" s="160" t="s">
        <v>1498</v>
      </c>
      <c r="F146" s="161" t="s">
        <v>1499</v>
      </c>
      <c r="G146" s="162" t="s">
        <v>242</v>
      </c>
      <c r="H146" s="163" t="n">
        <v>1</v>
      </c>
      <c r="I146" s="164"/>
      <c r="J146" s="165" t="n">
        <f aca="false">ROUND(I146*H146,2)</f>
        <v>0</v>
      </c>
      <c r="K146" s="161" t="s">
        <v>329</v>
      </c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09</v>
      </c>
      <c r="AT146" s="170" t="s">
        <v>207</v>
      </c>
      <c r="AU146" s="170" t="s">
        <v>77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543</v>
      </c>
    </row>
    <row r="147" s="22" customFormat="true" ht="36" hidden="false" customHeight="false" outlineLevel="0" collapsed="false">
      <c r="B147" s="23"/>
      <c r="D147" s="172" t="s">
        <v>213</v>
      </c>
      <c r="F147" s="173" t="s">
        <v>1499</v>
      </c>
      <c r="I147" s="174"/>
      <c r="L147" s="23"/>
      <c r="M147" s="175"/>
      <c r="T147" s="54"/>
      <c r="AT147" s="3" t="s">
        <v>213</v>
      </c>
      <c r="AU147" s="3" t="s">
        <v>77</v>
      </c>
    </row>
    <row r="148" s="22" customFormat="true" ht="48.75" hidden="false" customHeight="true" outlineLevel="0" collapsed="false">
      <c r="B148" s="23"/>
      <c r="C148" s="159" t="s">
        <v>382</v>
      </c>
      <c r="D148" s="159" t="s">
        <v>207</v>
      </c>
      <c r="E148" s="160" t="s">
        <v>1500</v>
      </c>
      <c r="F148" s="161" t="s">
        <v>1501</v>
      </c>
      <c r="G148" s="162" t="s">
        <v>242</v>
      </c>
      <c r="H148" s="163" t="n">
        <v>2</v>
      </c>
      <c r="I148" s="164"/>
      <c r="J148" s="165" t="n">
        <f aca="false">ROUND(I148*H148,2)</f>
        <v>0</v>
      </c>
      <c r="K148" s="161" t="s">
        <v>329</v>
      </c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09</v>
      </c>
      <c r="AT148" s="170" t="s">
        <v>207</v>
      </c>
      <c r="AU148" s="170" t="s">
        <v>77</v>
      </c>
      <c r="AY148" s="3" t="s">
        <v>20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09</v>
      </c>
      <c r="BM148" s="170" t="s">
        <v>557</v>
      </c>
    </row>
    <row r="149" s="22" customFormat="true" ht="27" hidden="false" customHeight="false" outlineLevel="0" collapsed="false">
      <c r="B149" s="23"/>
      <c r="D149" s="172" t="s">
        <v>213</v>
      </c>
      <c r="F149" s="173" t="s">
        <v>1501</v>
      </c>
      <c r="I149" s="174"/>
      <c r="L149" s="23"/>
      <c r="M149" s="175"/>
      <c r="T149" s="54"/>
      <c r="AT149" s="3" t="s">
        <v>213</v>
      </c>
      <c r="AU149" s="3" t="s">
        <v>77</v>
      </c>
    </row>
    <row r="150" s="22" customFormat="true" ht="48.75" hidden="false" customHeight="true" outlineLevel="0" collapsed="false">
      <c r="B150" s="23"/>
      <c r="C150" s="159" t="s">
        <v>386</v>
      </c>
      <c r="D150" s="159" t="s">
        <v>207</v>
      </c>
      <c r="E150" s="160" t="s">
        <v>1502</v>
      </c>
      <c r="F150" s="161" t="s">
        <v>1503</v>
      </c>
      <c r="G150" s="162" t="s">
        <v>242</v>
      </c>
      <c r="H150" s="163" t="n">
        <v>2</v>
      </c>
      <c r="I150" s="164"/>
      <c r="J150" s="165" t="n">
        <f aca="false">ROUND(I150*H150,2)</f>
        <v>0</v>
      </c>
      <c r="K150" s="161" t="s">
        <v>329</v>
      </c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09</v>
      </c>
      <c r="AT150" s="170" t="s">
        <v>207</v>
      </c>
      <c r="AU150" s="170" t="s">
        <v>77</v>
      </c>
      <c r="AY150" s="3" t="s">
        <v>20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09</v>
      </c>
      <c r="BM150" s="170" t="s">
        <v>568</v>
      </c>
    </row>
    <row r="151" s="22" customFormat="true" ht="27" hidden="false" customHeight="false" outlineLevel="0" collapsed="false">
      <c r="B151" s="23"/>
      <c r="D151" s="172" t="s">
        <v>213</v>
      </c>
      <c r="F151" s="173" t="s">
        <v>1503</v>
      </c>
      <c r="I151" s="174"/>
      <c r="L151" s="23"/>
      <c r="M151" s="175"/>
      <c r="T151" s="54"/>
      <c r="AT151" s="3" t="s">
        <v>213</v>
      </c>
      <c r="AU151" s="3" t="s">
        <v>77</v>
      </c>
    </row>
    <row r="152" s="22" customFormat="true" ht="55.5" hidden="false" customHeight="true" outlineLevel="0" collapsed="false">
      <c r="B152" s="23"/>
      <c r="C152" s="159" t="s">
        <v>391</v>
      </c>
      <c r="D152" s="159" t="s">
        <v>207</v>
      </c>
      <c r="E152" s="160" t="s">
        <v>1504</v>
      </c>
      <c r="F152" s="161" t="s">
        <v>1505</v>
      </c>
      <c r="G152" s="162" t="s">
        <v>242</v>
      </c>
      <c r="H152" s="163" t="n">
        <v>2</v>
      </c>
      <c r="I152" s="164"/>
      <c r="J152" s="165" t="n">
        <f aca="false">ROUND(I152*H152,2)</f>
        <v>0</v>
      </c>
      <c r="K152" s="161" t="s">
        <v>329</v>
      </c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09</v>
      </c>
      <c r="AT152" s="170" t="s">
        <v>207</v>
      </c>
      <c r="AU152" s="170" t="s">
        <v>77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580</v>
      </c>
    </row>
    <row r="153" s="22" customFormat="true" ht="36" hidden="false" customHeight="false" outlineLevel="0" collapsed="false">
      <c r="B153" s="23"/>
      <c r="D153" s="172" t="s">
        <v>213</v>
      </c>
      <c r="F153" s="173" t="s">
        <v>1505</v>
      </c>
      <c r="I153" s="174"/>
      <c r="L153" s="23"/>
      <c r="M153" s="175"/>
      <c r="T153" s="54"/>
      <c r="AT153" s="3" t="s">
        <v>213</v>
      </c>
      <c r="AU153" s="3" t="s">
        <v>77</v>
      </c>
    </row>
    <row r="154" s="22" customFormat="true" ht="55.5" hidden="false" customHeight="true" outlineLevel="0" collapsed="false">
      <c r="B154" s="23"/>
      <c r="C154" s="159" t="s">
        <v>396</v>
      </c>
      <c r="D154" s="159" t="s">
        <v>207</v>
      </c>
      <c r="E154" s="160" t="s">
        <v>1506</v>
      </c>
      <c r="F154" s="161" t="s">
        <v>1507</v>
      </c>
      <c r="G154" s="162" t="s">
        <v>242</v>
      </c>
      <c r="H154" s="163" t="n">
        <v>4</v>
      </c>
      <c r="I154" s="164"/>
      <c r="J154" s="165" t="n">
        <f aca="false">ROUND(I154*H154,2)</f>
        <v>0</v>
      </c>
      <c r="K154" s="161" t="s">
        <v>329</v>
      </c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09</v>
      </c>
      <c r="AT154" s="170" t="s">
        <v>207</v>
      </c>
      <c r="AU154" s="170" t="s">
        <v>77</v>
      </c>
      <c r="AY154" s="3" t="s">
        <v>20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09</v>
      </c>
      <c r="BM154" s="170" t="s">
        <v>595</v>
      </c>
    </row>
    <row r="155" s="22" customFormat="true" ht="36" hidden="false" customHeight="false" outlineLevel="0" collapsed="false">
      <c r="B155" s="23"/>
      <c r="D155" s="172" t="s">
        <v>213</v>
      </c>
      <c r="F155" s="173" t="s">
        <v>1507</v>
      </c>
      <c r="I155" s="174"/>
      <c r="L155" s="23"/>
      <c r="M155" s="175"/>
      <c r="T155" s="54"/>
      <c r="AT155" s="3" t="s">
        <v>213</v>
      </c>
      <c r="AU155" s="3" t="s">
        <v>77</v>
      </c>
    </row>
    <row r="156" s="22" customFormat="true" ht="75.75" hidden="false" customHeight="true" outlineLevel="0" collapsed="false">
      <c r="B156" s="23"/>
      <c r="C156" s="159" t="s">
        <v>400</v>
      </c>
      <c r="D156" s="159" t="s">
        <v>207</v>
      </c>
      <c r="E156" s="160" t="s">
        <v>1508</v>
      </c>
      <c r="F156" s="161" t="s">
        <v>1509</v>
      </c>
      <c r="G156" s="162" t="s">
        <v>242</v>
      </c>
      <c r="H156" s="163" t="n">
        <v>1</v>
      </c>
      <c r="I156" s="164"/>
      <c r="J156" s="165" t="n">
        <f aca="false">ROUND(I156*H156,2)</f>
        <v>0</v>
      </c>
      <c r="K156" s="161" t="s">
        <v>329</v>
      </c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09</v>
      </c>
      <c r="AT156" s="170" t="s">
        <v>207</v>
      </c>
      <c r="AU156" s="170" t="s">
        <v>77</v>
      </c>
      <c r="AY156" s="3" t="s">
        <v>20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09</v>
      </c>
      <c r="BM156" s="170" t="s">
        <v>612</v>
      </c>
    </row>
    <row r="157" s="22" customFormat="true" ht="36" hidden="false" customHeight="false" outlineLevel="0" collapsed="false">
      <c r="B157" s="23"/>
      <c r="D157" s="172" t="s">
        <v>213</v>
      </c>
      <c r="F157" s="173" t="s">
        <v>1509</v>
      </c>
      <c r="I157" s="174"/>
      <c r="L157" s="23"/>
      <c r="M157" s="175"/>
      <c r="T157" s="54"/>
      <c r="AT157" s="3" t="s">
        <v>213</v>
      </c>
      <c r="AU157" s="3" t="s">
        <v>77</v>
      </c>
    </row>
    <row r="158" s="146" customFormat="true" ht="25.5" hidden="false" customHeight="true" outlineLevel="0" collapsed="false">
      <c r="B158" s="147"/>
      <c r="D158" s="148" t="s">
        <v>69</v>
      </c>
      <c r="E158" s="149" t="s">
        <v>1510</v>
      </c>
      <c r="F158" s="149" t="s">
        <v>1511</v>
      </c>
      <c r="I158" s="150"/>
      <c r="J158" s="151" t="n">
        <f aca="false">BK158</f>
        <v>0</v>
      </c>
      <c r="L158" s="147"/>
      <c r="M158" s="152"/>
      <c r="P158" s="153" t="n">
        <f aca="false">SUM(P159:P168)</f>
        <v>0</v>
      </c>
      <c r="R158" s="153" t="n">
        <f aca="false">SUM(R159:R168)</f>
        <v>0</v>
      </c>
      <c r="T158" s="154" t="n">
        <f aca="false">SUM(T159:T168)</f>
        <v>0</v>
      </c>
      <c r="AR158" s="148" t="s">
        <v>79</v>
      </c>
      <c r="AT158" s="155" t="s">
        <v>69</v>
      </c>
      <c r="AU158" s="155" t="s">
        <v>70</v>
      </c>
      <c r="AY158" s="148" t="s">
        <v>205</v>
      </c>
      <c r="BK158" s="156" t="n">
        <f aca="false">SUM(BK159:BK168)</f>
        <v>0</v>
      </c>
    </row>
    <row r="159" s="22" customFormat="true" ht="33" hidden="false" customHeight="true" outlineLevel="0" collapsed="false">
      <c r="B159" s="23"/>
      <c r="C159" s="159" t="s">
        <v>404</v>
      </c>
      <c r="D159" s="159" t="s">
        <v>207</v>
      </c>
      <c r="E159" s="160" t="s">
        <v>1512</v>
      </c>
      <c r="F159" s="161" t="s">
        <v>1513</v>
      </c>
      <c r="G159" s="162" t="s">
        <v>652</v>
      </c>
      <c r="H159" s="163" t="n">
        <v>15</v>
      </c>
      <c r="I159" s="164"/>
      <c r="J159" s="165" t="n">
        <f aca="false">ROUND(I159*H159,2)</f>
        <v>0</v>
      </c>
      <c r="K159" s="161" t="s">
        <v>329</v>
      </c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349</v>
      </c>
      <c r="AT159" s="170" t="s">
        <v>207</v>
      </c>
      <c r="AU159" s="170" t="s">
        <v>77</v>
      </c>
      <c r="AY159" s="3" t="s">
        <v>20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349</v>
      </c>
      <c r="BM159" s="170" t="s">
        <v>625</v>
      </c>
    </row>
    <row r="160" s="22" customFormat="true" ht="18" hidden="false" customHeight="false" outlineLevel="0" collapsed="false">
      <c r="B160" s="23"/>
      <c r="D160" s="172" t="s">
        <v>213</v>
      </c>
      <c r="F160" s="173" t="s">
        <v>1513</v>
      </c>
      <c r="I160" s="174"/>
      <c r="L160" s="23"/>
      <c r="M160" s="175"/>
      <c r="T160" s="54"/>
      <c r="AT160" s="3" t="s">
        <v>213</v>
      </c>
      <c r="AU160" s="3" t="s">
        <v>77</v>
      </c>
    </row>
    <row r="161" s="22" customFormat="true" ht="33" hidden="false" customHeight="true" outlineLevel="0" collapsed="false">
      <c r="B161" s="23"/>
      <c r="C161" s="159" t="s">
        <v>408</v>
      </c>
      <c r="D161" s="159" t="s">
        <v>207</v>
      </c>
      <c r="E161" s="160" t="s">
        <v>1514</v>
      </c>
      <c r="F161" s="161" t="s">
        <v>1515</v>
      </c>
      <c r="G161" s="162" t="s">
        <v>652</v>
      </c>
      <c r="H161" s="163" t="n">
        <v>55</v>
      </c>
      <c r="I161" s="164"/>
      <c r="J161" s="165" t="n">
        <f aca="false">ROUND(I161*H161,2)</f>
        <v>0</v>
      </c>
      <c r="K161" s="161" t="s">
        <v>329</v>
      </c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349</v>
      </c>
      <c r="AT161" s="170" t="s">
        <v>207</v>
      </c>
      <c r="AU161" s="170" t="s">
        <v>77</v>
      </c>
      <c r="AY161" s="3" t="s">
        <v>20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349</v>
      </c>
      <c r="BM161" s="170" t="s">
        <v>640</v>
      </c>
    </row>
    <row r="162" s="22" customFormat="true" ht="18" hidden="false" customHeight="false" outlineLevel="0" collapsed="false">
      <c r="B162" s="23"/>
      <c r="D162" s="172" t="s">
        <v>213</v>
      </c>
      <c r="F162" s="173" t="s">
        <v>1515</v>
      </c>
      <c r="I162" s="174"/>
      <c r="L162" s="23"/>
      <c r="M162" s="175"/>
      <c r="T162" s="54"/>
      <c r="AT162" s="3" t="s">
        <v>213</v>
      </c>
      <c r="AU162" s="3" t="s">
        <v>77</v>
      </c>
    </row>
    <row r="163" s="22" customFormat="true" ht="33" hidden="false" customHeight="true" outlineLevel="0" collapsed="false">
      <c r="B163" s="23"/>
      <c r="C163" s="159" t="s">
        <v>412</v>
      </c>
      <c r="D163" s="159" t="s">
        <v>207</v>
      </c>
      <c r="E163" s="160" t="s">
        <v>1516</v>
      </c>
      <c r="F163" s="161" t="s">
        <v>1517</v>
      </c>
      <c r="G163" s="162" t="s">
        <v>652</v>
      </c>
      <c r="H163" s="163" t="n">
        <v>45</v>
      </c>
      <c r="I163" s="164"/>
      <c r="J163" s="165" t="n">
        <f aca="false">ROUND(I163*H163,2)</f>
        <v>0</v>
      </c>
      <c r="K163" s="161" t="s">
        <v>329</v>
      </c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349</v>
      </c>
      <c r="AT163" s="170" t="s">
        <v>207</v>
      </c>
      <c r="AU163" s="170" t="s">
        <v>77</v>
      </c>
      <c r="AY163" s="3" t="s">
        <v>20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349</v>
      </c>
      <c r="BM163" s="170" t="s">
        <v>654</v>
      </c>
    </row>
    <row r="164" s="22" customFormat="true" ht="18" hidden="false" customHeight="false" outlineLevel="0" collapsed="false">
      <c r="B164" s="23"/>
      <c r="D164" s="172" t="s">
        <v>213</v>
      </c>
      <c r="F164" s="173" t="s">
        <v>1517</v>
      </c>
      <c r="I164" s="174"/>
      <c r="L164" s="23"/>
      <c r="M164" s="175"/>
      <c r="T164" s="54"/>
      <c r="AT164" s="3" t="s">
        <v>213</v>
      </c>
      <c r="AU164" s="3" t="s">
        <v>77</v>
      </c>
    </row>
    <row r="165" s="22" customFormat="true" ht="24" hidden="false" customHeight="true" outlineLevel="0" collapsed="false">
      <c r="B165" s="23"/>
      <c r="C165" s="159" t="s">
        <v>419</v>
      </c>
      <c r="D165" s="159" t="s">
        <v>207</v>
      </c>
      <c r="E165" s="160" t="s">
        <v>1518</v>
      </c>
      <c r="F165" s="161" t="s">
        <v>1519</v>
      </c>
      <c r="G165" s="162" t="s">
        <v>652</v>
      </c>
      <c r="H165" s="163" t="n">
        <v>10</v>
      </c>
      <c r="I165" s="164"/>
      <c r="J165" s="165" t="n">
        <f aca="false">ROUND(I165*H165,2)</f>
        <v>0</v>
      </c>
      <c r="K165" s="161" t="s">
        <v>329</v>
      </c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349</v>
      </c>
      <c r="AT165" s="170" t="s">
        <v>207</v>
      </c>
      <c r="AU165" s="170" t="s">
        <v>77</v>
      </c>
      <c r="AY165" s="3" t="s">
        <v>20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349</v>
      </c>
      <c r="BM165" s="170" t="s">
        <v>555</v>
      </c>
    </row>
    <row r="166" s="22" customFormat="true" ht="18" hidden="false" customHeight="false" outlineLevel="0" collapsed="false">
      <c r="B166" s="23"/>
      <c r="D166" s="172" t="s">
        <v>213</v>
      </c>
      <c r="F166" s="173" t="s">
        <v>1519</v>
      </c>
      <c r="I166" s="174"/>
      <c r="L166" s="23"/>
      <c r="M166" s="175"/>
      <c r="T166" s="54"/>
      <c r="AT166" s="3" t="s">
        <v>213</v>
      </c>
      <c r="AU166" s="3" t="s">
        <v>77</v>
      </c>
    </row>
    <row r="167" s="22" customFormat="true" ht="24" hidden="false" customHeight="true" outlineLevel="0" collapsed="false">
      <c r="B167" s="23"/>
      <c r="C167" s="159" t="s">
        <v>425</v>
      </c>
      <c r="D167" s="159" t="s">
        <v>207</v>
      </c>
      <c r="E167" s="160" t="s">
        <v>1520</v>
      </c>
      <c r="F167" s="161" t="s">
        <v>1521</v>
      </c>
      <c r="G167" s="162" t="s">
        <v>652</v>
      </c>
      <c r="H167" s="163" t="n">
        <v>2</v>
      </c>
      <c r="I167" s="164"/>
      <c r="J167" s="165" t="n">
        <f aca="false">ROUND(I167*H167,2)</f>
        <v>0</v>
      </c>
      <c r="K167" s="161" t="s">
        <v>329</v>
      </c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349</v>
      </c>
      <c r="AT167" s="170" t="s">
        <v>207</v>
      </c>
      <c r="AU167" s="170" t="s">
        <v>77</v>
      </c>
      <c r="AY167" s="3" t="s">
        <v>20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349</v>
      </c>
      <c r="BM167" s="170" t="s">
        <v>670</v>
      </c>
    </row>
    <row r="168" s="22" customFormat="true" ht="18" hidden="false" customHeight="false" outlineLevel="0" collapsed="false">
      <c r="B168" s="23"/>
      <c r="D168" s="172" t="s">
        <v>213</v>
      </c>
      <c r="F168" s="173" t="s">
        <v>1521</v>
      </c>
      <c r="I168" s="174"/>
      <c r="L168" s="23"/>
      <c r="M168" s="175"/>
      <c r="T168" s="54"/>
      <c r="AT168" s="3" t="s">
        <v>213</v>
      </c>
      <c r="AU168" s="3" t="s">
        <v>77</v>
      </c>
    </row>
    <row r="169" s="146" customFormat="true" ht="25.5" hidden="false" customHeight="true" outlineLevel="0" collapsed="false">
      <c r="B169" s="147"/>
      <c r="D169" s="148" t="s">
        <v>69</v>
      </c>
      <c r="E169" s="149" t="s">
        <v>1522</v>
      </c>
      <c r="F169" s="149" t="s">
        <v>1523</v>
      </c>
      <c r="I169" s="150"/>
      <c r="J169" s="151" t="n">
        <f aca="false">BK169</f>
        <v>0</v>
      </c>
      <c r="L169" s="147"/>
      <c r="M169" s="152"/>
      <c r="P169" s="153" t="n">
        <f aca="false">SUM(P170:P175)</f>
        <v>0</v>
      </c>
      <c r="R169" s="153" t="n">
        <f aca="false">SUM(R170:R175)</f>
        <v>0</v>
      </c>
      <c r="T169" s="154" t="n">
        <f aca="false">SUM(T170:T175)</f>
        <v>0</v>
      </c>
      <c r="AR169" s="148" t="s">
        <v>77</v>
      </c>
      <c r="AT169" s="155" t="s">
        <v>69</v>
      </c>
      <c r="AU169" s="155" t="s">
        <v>70</v>
      </c>
      <c r="AY169" s="148" t="s">
        <v>205</v>
      </c>
      <c r="BK169" s="156" t="n">
        <f aca="false">SUM(BK170:BK175)</f>
        <v>0</v>
      </c>
    </row>
    <row r="170" s="22" customFormat="true" ht="33" hidden="false" customHeight="true" outlineLevel="0" collapsed="false">
      <c r="B170" s="23"/>
      <c r="C170" s="159" t="s">
        <v>446</v>
      </c>
      <c r="D170" s="159" t="s">
        <v>207</v>
      </c>
      <c r="E170" s="160" t="s">
        <v>1524</v>
      </c>
      <c r="F170" s="161" t="s">
        <v>1525</v>
      </c>
      <c r="G170" s="162" t="s">
        <v>1408</v>
      </c>
      <c r="H170" s="163" t="n">
        <v>80</v>
      </c>
      <c r="I170" s="164"/>
      <c r="J170" s="165" t="n">
        <f aca="false">ROUND(I170*H170,2)</f>
        <v>0</v>
      </c>
      <c r="K170" s="161" t="s">
        <v>329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09</v>
      </c>
      <c r="AT170" s="170" t="s">
        <v>207</v>
      </c>
      <c r="AU170" s="170" t="s">
        <v>77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681</v>
      </c>
    </row>
    <row r="171" s="22" customFormat="true" ht="18" hidden="false" customHeight="false" outlineLevel="0" collapsed="false">
      <c r="B171" s="23"/>
      <c r="D171" s="172" t="s">
        <v>213</v>
      </c>
      <c r="F171" s="173" t="s">
        <v>1525</v>
      </c>
      <c r="I171" s="174"/>
      <c r="L171" s="23"/>
      <c r="M171" s="175"/>
      <c r="T171" s="54"/>
      <c r="AT171" s="3" t="s">
        <v>213</v>
      </c>
      <c r="AU171" s="3" t="s">
        <v>77</v>
      </c>
    </row>
    <row r="172" s="22" customFormat="true" ht="16.5" hidden="false" customHeight="true" outlineLevel="0" collapsed="false">
      <c r="B172" s="23"/>
      <c r="C172" s="159" t="s">
        <v>452</v>
      </c>
      <c r="D172" s="159" t="s">
        <v>207</v>
      </c>
      <c r="E172" s="160" t="s">
        <v>1526</v>
      </c>
      <c r="F172" s="161" t="s">
        <v>1527</v>
      </c>
      <c r="G172" s="162" t="s">
        <v>242</v>
      </c>
      <c r="H172" s="163" t="n">
        <v>1</v>
      </c>
      <c r="I172" s="164"/>
      <c r="J172" s="165" t="n">
        <f aca="false">ROUND(I172*H172,2)</f>
        <v>0</v>
      </c>
      <c r="K172" s="161" t="s">
        <v>329</v>
      </c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09</v>
      </c>
      <c r="AT172" s="170" t="s">
        <v>207</v>
      </c>
      <c r="AU172" s="170" t="s">
        <v>77</v>
      </c>
      <c r="AY172" s="3" t="s">
        <v>20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09</v>
      </c>
      <c r="BM172" s="170" t="s">
        <v>700</v>
      </c>
    </row>
    <row r="173" s="22" customFormat="true" ht="9.75" hidden="false" customHeight="false" outlineLevel="0" collapsed="false">
      <c r="B173" s="23"/>
      <c r="D173" s="172" t="s">
        <v>213</v>
      </c>
      <c r="F173" s="173" t="s">
        <v>1527</v>
      </c>
      <c r="I173" s="174"/>
      <c r="L173" s="23"/>
      <c r="M173" s="175"/>
      <c r="T173" s="54"/>
      <c r="AT173" s="3" t="s">
        <v>213</v>
      </c>
      <c r="AU173" s="3" t="s">
        <v>77</v>
      </c>
    </row>
    <row r="174" s="22" customFormat="true" ht="44.25" hidden="false" customHeight="true" outlineLevel="0" collapsed="false">
      <c r="B174" s="23"/>
      <c r="C174" s="159" t="s">
        <v>459</v>
      </c>
      <c r="D174" s="159" t="s">
        <v>207</v>
      </c>
      <c r="E174" s="160" t="s">
        <v>1528</v>
      </c>
      <c r="F174" s="161" t="s">
        <v>1529</v>
      </c>
      <c r="G174" s="162" t="s">
        <v>1408</v>
      </c>
      <c r="H174" s="163" t="n">
        <v>120</v>
      </c>
      <c r="I174" s="164"/>
      <c r="J174" s="165" t="n">
        <f aca="false">ROUND(I174*H174,2)</f>
        <v>0</v>
      </c>
      <c r="K174" s="161" t="s">
        <v>329</v>
      </c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09</v>
      </c>
      <c r="AT174" s="170" t="s">
        <v>207</v>
      </c>
      <c r="AU174" s="170" t="s">
        <v>77</v>
      </c>
      <c r="AY174" s="3" t="s">
        <v>20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09</v>
      </c>
      <c r="BM174" s="170" t="s">
        <v>714</v>
      </c>
    </row>
    <row r="175" s="22" customFormat="true" ht="27" hidden="false" customHeight="false" outlineLevel="0" collapsed="false">
      <c r="B175" s="23"/>
      <c r="D175" s="172" t="s">
        <v>213</v>
      </c>
      <c r="F175" s="173" t="s">
        <v>1529</v>
      </c>
      <c r="I175" s="174"/>
      <c r="L175" s="23"/>
      <c r="M175" s="225"/>
      <c r="N175" s="226"/>
      <c r="O175" s="226"/>
      <c r="P175" s="226"/>
      <c r="Q175" s="226"/>
      <c r="R175" s="226"/>
      <c r="S175" s="226"/>
      <c r="T175" s="227"/>
      <c r="AT175" s="3" t="s">
        <v>213</v>
      </c>
      <c r="AU175" s="3" t="s">
        <v>77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sheetProtection algorithmName="SHA-512" hashValue="AoEysStCDsAMRFF2qxB0DA/elOcjEf2vIouMnIh+wXUyXPW59seDSO1MO+Yd9SG8amGGZe6MJn9mxuiHtEieww==" saltValue="7yBjNT11Pa0QWWq3eYCxU52ezP9Vdjcwa9QDCvYe/vQ5rXC8VgIbnCKSMg/LjqsgPrrWb1LBraozNEZMlIqF7A==" spinCount="100000" sheet="true" objects="true" scenarios="true" formatColumns="false" formatRows="false" autoFilter="false"/>
  <autoFilter ref="C96:K17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30" hidden="false" customHeight="true" outlineLevel="0" collapsed="false">
      <c r="B13" s="23"/>
      <c r="E13" s="107" t="s">
        <v>1530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4:BE244)),  2)</f>
        <v>0</v>
      </c>
      <c r="I37" s="117" t="n">
        <v>0.21</v>
      </c>
      <c r="J37" s="96" t="n">
        <f aca="false">ROUND(((SUM(BE94:BE244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4:BF244)),  2)</f>
        <v>0</v>
      </c>
      <c r="I38" s="117" t="n">
        <v>0.12</v>
      </c>
      <c r="J38" s="96" t="n">
        <f aca="false">ROUND(((SUM(BF94:BF244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4:BG244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4:BH244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4:BI244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30" hidden="false" customHeight="true" outlineLevel="0" collapsed="false">
      <c r="B58" s="23"/>
      <c r="E58" s="107" t="str">
        <f aca="false">E13</f>
        <v>D.1.4.b - Zařízení pro ochlazování staveb, zařízení vzduchotechnik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4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1531</v>
      </c>
      <c r="E68" s="131"/>
      <c r="F68" s="131"/>
      <c r="G68" s="131"/>
      <c r="H68" s="131"/>
      <c r="I68" s="131"/>
      <c r="J68" s="132" t="n">
        <f aca="false">J95</f>
        <v>0</v>
      </c>
      <c r="L68" s="129"/>
    </row>
    <row r="69" s="128" customFormat="true" ht="24.75" hidden="false" customHeight="true" outlineLevel="0" collapsed="false">
      <c r="B69" s="129"/>
      <c r="D69" s="130" t="s">
        <v>1532</v>
      </c>
      <c r="E69" s="131"/>
      <c r="F69" s="131"/>
      <c r="G69" s="131"/>
      <c r="H69" s="131"/>
      <c r="I69" s="131"/>
      <c r="J69" s="132" t="n">
        <f aca="false">J221</f>
        <v>0</v>
      </c>
      <c r="L69" s="129"/>
    </row>
    <row r="70" s="128" customFormat="true" ht="24.75" hidden="false" customHeight="true" outlineLevel="0" collapsed="false">
      <c r="B70" s="129"/>
      <c r="D70" s="130" t="s">
        <v>1533</v>
      </c>
      <c r="E70" s="131"/>
      <c r="F70" s="131"/>
      <c r="G70" s="131"/>
      <c r="H70" s="131"/>
      <c r="I70" s="131"/>
      <c r="J70" s="132" t="n">
        <f aca="false">J226</f>
        <v>0</v>
      </c>
      <c r="L70" s="129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90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6" t="str">
        <f aca="false">E7</f>
        <v>ZČU - REKONSTRUKCE POSLUCHÁREN UP 101,104,108,112 a 115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45</v>
      </c>
      <c r="L81" s="6"/>
    </row>
    <row r="82" customFormat="false" ht="16.5" hidden="false" customHeight="true" outlineLevel="0" collapsed="false">
      <c r="B82" s="6"/>
      <c r="E82" s="106" t="s">
        <v>148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51</v>
      </c>
      <c r="L83" s="6"/>
    </row>
    <row r="84" s="22" customFormat="true" ht="16.5" hidden="false" customHeight="true" outlineLevel="0" collapsed="false">
      <c r="B84" s="23"/>
      <c r="E84" s="224" t="s">
        <v>1436</v>
      </c>
      <c r="F84" s="224"/>
      <c r="G84" s="224"/>
      <c r="H84" s="224"/>
      <c r="L84" s="23"/>
    </row>
    <row r="85" s="22" customFormat="true" ht="12" hidden="false" customHeight="true" outlineLevel="0" collapsed="false">
      <c r="B85" s="23"/>
      <c r="C85" s="15" t="s">
        <v>1437</v>
      </c>
      <c r="L85" s="23"/>
    </row>
    <row r="86" s="22" customFormat="true" ht="30" hidden="false" customHeight="true" outlineLevel="0" collapsed="false">
      <c r="B86" s="23"/>
      <c r="E86" s="107" t="str">
        <f aca="false">E13</f>
        <v>D.1.4.b - Zařízení pro ochlazování staveb, zařízení vzduchotechniky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Areál ZČU, Univerzitní 22, 306 14 Plzeň</v>
      </c>
      <c r="I88" s="15" t="s">
        <v>22</v>
      </c>
      <c r="J88" s="108" t="n">
        <f aca="false">IF(J16="","",J16)</f>
        <v>45306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25.5" hidden="false" customHeight="true" outlineLevel="0" collapsed="false">
      <c r="B90" s="23"/>
      <c r="C90" s="15" t="s">
        <v>23</v>
      </c>
      <c r="F90" s="16" t="str">
        <f aca="false">E19</f>
        <v>Západočeská univerzita v Plzni, Univerzitní 8, 306</v>
      </c>
      <c r="I90" s="15" t="s">
        <v>29</v>
      </c>
      <c r="J90" s="124" t="str">
        <f aca="false">E25</f>
        <v>ATELIER SOUKUP OPL ŠVEHLA S.R.O.</v>
      </c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IF(E22="","",E22)</f>
        <v>Vyplň údaj</v>
      </c>
      <c r="I91" s="15" t="s">
        <v>32</v>
      </c>
      <c r="J91" s="124" t="str">
        <f aca="false">E28</f>
        <v>Michal Jirka</v>
      </c>
      <c r="L91" s="23"/>
    </row>
    <row r="92" s="22" customFormat="true" ht="9.75" hidden="false" customHeight="true" outlineLevel="0" collapsed="false">
      <c r="B92" s="23"/>
      <c r="L92" s="23"/>
    </row>
    <row r="93" s="137" customFormat="true" ht="29.25" hidden="false" customHeight="true" outlineLevel="0" collapsed="false">
      <c r="B93" s="138"/>
      <c r="C93" s="139" t="s">
        <v>191</v>
      </c>
      <c r="D93" s="140" t="s">
        <v>55</v>
      </c>
      <c r="E93" s="140" t="s">
        <v>51</v>
      </c>
      <c r="F93" s="140" t="s">
        <v>52</v>
      </c>
      <c r="G93" s="140" t="s">
        <v>192</v>
      </c>
      <c r="H93" s="140" t="s">
        <v>193</v>
      </c>
      <c r="I93" s="140" t="s">
        <v>194</v>
      </c>
      <c r="J93" s="140" t="s">
        <v>157</v>
      </c>
      <c r="K93" s="141" t="s">
        <v>195</v>
      </c>
      <c r="L93" s="138"/>
      <c r="M93" s="60"/>
      <c r="N93" s="61" t="s">
        <v>40</v>
      </c>
      <c r="O93" s="61" t="s">
        <v>196</v>
      </c>
      <c r="P93" s="61" t="s">
        <v>197</v>
      </c>
      <c r="Q93" s="61" t="s">
        <v>198</v>
      </c>
      <c r="R93" s="61" t="s">
        <v>199</v>
      </c>
      <c r="S93" s="61" t="s">
        <v>200</v>
      </c>
      <c r="T93" s="62" t="s">
        <v>201</v>
      </c>
    </row>
    <row r="94" s="22" customFormat="true" ht="22.5" hidden="false" customHeight="true" outlineLevel="0" collapsed="false">
      <c r="B94" s="23"/>
      <c r="C94" s="66" t="s">
        <v>202</v>
      </c>
      <c r="J94" s="142" t="n">
        <f aca="false">BK94</f>
        <v>0</v>
      </c>
      <c r="L94" s="23"/>
      <c r="M94" s="63"/>
      <c r="N94" s="52"/>
      <c r="O94" s="52"/>
      <c r="P94" s="143" t="n">
        <f aca="false">P95+P221+P226</f>
        <v>0</v>
      </c>
      <c r="Q94" s="52"/>
      <c r="R94" s="143" t="n">
        <f aca="false">R95+R221+R226</f>
        <v>0</v>
      </c>
      <c r="S94" s="52"/>
      <c r="T94" s="144" t="n">
        <f aca="false">T95+T221+T226</f>
        <v>0</v>
      </c>
      <c r="AT94" s="3" t="s">
        <v>69</v>
      </c>
      <c r="AU94" s="3" t="s">
        <v>158</v>
      </c>
      <c r="BK94" s="145" t="n">
        <f aca="false">BK95+BK221+BK226</f>
        <v>0</v>
      </c>
    </row>
    <row r="95" s="146" customFormat="true" ht="25.5" hidden="false" customHeight="true" outlineLevel="0" collapsed="false">
      <c r="B95" s="147"/>
      <c r="D95" s="148" t="s">
        <v>69</v>
      </c>
      <c r="E95" s="149" t="s">
        <v>1451</v>
      </c>
      <c r="F95" s="149" t="s">
        <v>1534</v>
      </c>
      <c r="I95" s="150"/>
      <c r="J95" s="151" t="n">
        <f aca="false">BK95</f>
        <v>0</v>
      </c>
      <c r="L95" s="147"/>
      <c r="M95" s="152"/>
      <c r="P95" s="153" t="n">
        <f aca="false">SUM(P96:P220)</f>
        <v>0</v>
      </c>
      <c r="R95" s="153" t="n">
        <f aca="false">SUM(R96:R220)</f>
        <v>0</v>
      </c>
      <c r="T95" s="154" t="n">
        <f aca="false">SUM(T96:T220)</f>
        <v>0</v>
      </c>
      <c r="AR95" s="148" t="s">
        <v>77</v>
      </c>
      <c r="AT95" s="155" t="s">
        <v>69</v>
      </c>
      <c r="AU95" s="155" t="s">
        <v>70</v>
      </c>
      <c r="AY95" s="148" t="s">
        <v>205</v>
      </c>
      <c r="BK95" s="156" t="n">
        <f aca="false">SUM(BK96:BK220)</f>
        <v>0</v>
      </c>
    </row>
    <row r="96" s="22" customFormat="true" ht="24" hidden="false" customHeight="true" outlineLevel="0" collapsed="false">
      <c r="B96" s="23"/>
      <c r="C96" s="201" t="s">
        <v>77</v>
      </c>
      <c r="D96" s="201" t="s">
        <v>221</v>
      </c>
      <c r="E96" s="202" t="s">
        <v>1535</v>
      </c>
      <c r="F96" s="203" t="s">
        <v>1536</v>
      </c>
      <c r="G96" s="204" t="s">
        <v>242</v>
      </c>
      <c r="H96" s="205" t="n">
        <v>1</v>
      </c>
      <c r="I96" s="206"/>
      <c r="J96" s="207" t="n">
        <f aca="false">ROUND(I96*H96,2)</f>
        <v>0</v>
      </c>
      <c r="K96" s="203" t="s">
        <v>329</v>
      </c>
      <c r="L96" s="208"/>
      <c r="M96" s="209"/>
      <c r="N96" s="210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225</v>
      </c>
      <c r="AT96" s="170" t="s">
        <v>221</v>
      </c>
      <c r="AU96" s="170" t="s">
        <v>77</v>
      </c>
      <c r="AY96" s="3" t="s">
        <v>20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09</v>
      </c>
      <c r="BM96" s="170" t="s">
        <v>79</v>
      </c>
    </row>
    <row r="97" s="22" customFormat="true" ht="9.75" hidden="false" customHeight="false" outlineLevel="0" collapsed="false">
      <c r="B97" s="23"/>
      <c r="D97" s="172" t="s">
        <v>213</v>
      </c>
      <c r="F97" s="173" t="s">
        <v>1536</v>
      </c>
      <c r="I97" s="174"/>
      <c r="L97" s="23"/>
      <c r="M97" s="175"/>
      <c r="T97" s="54"/>
      <c r="AT97" s="3" t="s">
        <v>213</v>
      </c>
      <c r="AU97" s="3" t="s">
        <v>77</v>
      </c>
    </row>
    <row r="98" s="22" customFormat="true" ht="162" hidden="false" customHeight="false" outlineLevel="0" collapsed="false">
      <c r="B98" s="23"/>
      <c r="D98" s="172" t="s">
        <v>1537</v>
      </c>
      <c r="F98" s="228" t="s">
        <v>1538</v>
      </c>
      <c r="I98" s="174"/>
      <c r="L98" s="23"/>
      <c r="M98" s="175"/>
      <c r="T98" s="54"/>
      <c r="AT98" s="3" t="s">
        <v>1537</v>
      </c>
      <c r="AU98" s="3" t="s">
        <v>77</v>
      </c>
    </row>
    <row r="99" s="22" customFormat="true" ht="16.5" hidden="false" customHeight="true" outlineLevel="0" collapsed="false">
      <c r="B99" s="23"/>
      <c r="C99" s="159" t="s">
        <v>79</v>
      </c>
      <c r="D99" s="159" t="s">
        <v>207</v>
      </c>
      <c r="E99" s="160" t="s">
        <v>1539</v>
      </c>
      <c r="F99" s="161" t="s">
        <v>1540</v>
      </c>
      <c r="G99" s="162" t="s">
        <v>242</v>
      </c>
      <c r="H99" s="163" t="n">
        <v>1</v>
      </c>
      <c r="I99" s="164"/>
      <c r="J99" s="165" t="n">
        <f aca="false">ROUND(I99*H99,2)</f>
        <v>0</v>
      </c>
      <c r="K99" s="161" t="s">
        <v>329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09</v>
      </c>
      <c r="AT99" s="170" t="s">
        <v>207</v>
      </c>
      <c r="AU99" s="170" t="s">
        <v>77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09</v>
      </c>
      <c r="BM99" s="170" t="s">
        <v>109</v>
      </c>
    </row>
    <row r="100" s="22" customFormat="true" ht="9.75" hidden="false" customHeight="false" outlineLevel="0" collapsed="false">
      <c r="B100" s="23"/>
      <c r="D100" s="172" t="s">
        <v>213</v>
      </c>
      <c r="F100" s="173" t="s">
        <v>1540</v>
      </c>
      <c r="I100" s="174"/>
      <c r="L100" s="23"/>
      <c r="M100" s="175"/>
      <c r="T100" s="54"/>
      <c r="AT100" s="3" t="s">
        <v>213</v>
      </c>
      <c r="AU100" s="3" t="s">
        <v>77</v>
      </c>
    </row>
    <row r="101" s="22" customFormat="true" ht="27" hidden="false" customHeight="false" outlineLevel="0" collapsed="false">
      <c r="B101" s="23"/>
      <c r="D101" s="172" t="s">
        <v>1537</v>
      </c>
      <c r="F101" s="228" t="s">
        <v>1541</v>
      </c>
      <c r="I101" s="174"/>
      <c r="L101" s="23"/>
      <c r="M101" s="175"/>
      <c r="T101" s="54"/>
      <c r="AT101" s="3" t="s">
        <v>1537</v>
      </c>
      <c r="AU101" s="3" t="s">
        <v>77</v>
      </c>
    </row>
    <row r="102" s="22" customFormat="true" ht="21.75" hidden="false" customHeight="true" outlineLevel="0" collapsed="false">
      <c r="B102" s="23"/>
      <c r="C102" s="201" t="s">
        <v>90</v>
      </c>
      <c r="D102" s="201" t="s">
        <v>221</v>
      </c>
      <c r="E102" s="202" t="s">
        <v>1542</v>
      </c>
      <c r="F102" s="203" t="s">
        <v>1543</v>
      </c>
      <c r="G102" s="204" t="s">
        <v>242</v>
      </c>
      <c r="H102" s="205" t="n">
        <v>1</v>
      </c>
      <c r="I102" s="206"/>
      <c r="J102" s="207" t="n">
        <f aca="false">ROUND(I102*H102,2)</f>
        <v>0</v>
      </c>
      <c r="K102" s="203" t="s">
        <v>329</v>
      </c>
      <c r="L102" s="208"/>
      <c r="M102" s="209"/>
      <c r="N102" s="210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25</v>
      </c>
      <c r="AT102" s="170" t="s">
        <v>221</v>
      </c>
      <c r="AU102" s="170" t="s">
        <v>77</v>
      </c>
      <c r="AY102" s="3" t="s">
        <v>20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09</v>
      </c>
      <c r="BM102" s="170" t="s">
        <v>248</v>
      </c>
    </row>
    <row r="103" s="22" customFormat="true" ht="9.75" hidden="false" customHeight="false" outlineLevel="0" collapsed="false">
      <c r="B103" s="23"/>
      <c r="D103" s="172" t="s">
        <v>213</v>
      </c>
      <c r="F103" s="173" t="s">
        <v>1543</v>
      </c>
      <c r="I103" s="174"/>
      <c r="L103" s="23"/>
      <c r="M103" s="175"/>
      <c r="T103" s="54"/>
      <c r="AT103" s="3" t="s">
        <v>213</v>
      </c>
      <c r="AU103" s="3" t="s">
        <v>77</v>
      </c>
    </row>
    <row r="104" s="22" customFormat="true" ht="36" hidden="false" customHeight="false" outlineLevel="0" collapsed="false">
      <c r="B104" s="23"/>
      <c r="D104" s="172" t="s">
        <v>1537</v>
      </c>
      <c r="F104" s="228" t="s">
        <v>1544</v>
      </c>
      <c r="I104" s="174"/>
      <c r="L104" s="23"/>
      <c r="M104" s="175"/>
      <c r="T104" s="54"/>
      <c r="AT104" s="3" t="s">
        <v>1537</v>
      </c>
      <c r="AU104" s="3" t="s">
        <v>77</v>
      </c>
    </row>
    <row r="105" s="22" customFormat="true" ht="16.5" hidden="false" customHeight="true" outlineLevel="0" collapsed="false">
      <c r="B105" s="23"/>
      <c r="C105" s="159" t="s">
        <v>109</v>
      </c>
      <c r="D105" s="159" t="s">
        <v>207</v>
      </c>
      <c r="E105" s="160" t="s">
        <v>1545</v>
      </c>
      <c r="F105" s="161" t="s">
        <v>1546</v>
      </c>
      <c r="G105" s="162" t="s">
        <v>242</v>
      </c>
      <c r="H105" s="163" t="n">
        <v>1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09</v>
      </c>
      <c r="AT105" s="170" t="s">
        <v>207</v>
      </c>
      <c r="AU105" s="170" t="s">
        <v>77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225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1546</v>
      </c>
      <c r="I106" s="174"/>
      <c r="L106" s="23"/>
      <c r="M106" s="175"/>
      <c r="T106" s="54"/>
      <c r="AT106" s="3" t="s">
        <v>213</v>
      </c>
      <c r="AU106" s="3" t="s">
        <v>77</v>
      </c>
    </row>
    <row r="107" s="22" customFormat="true" ht="21.75" hidden="false" customHeight="true" outlineLevel="0" collapsed="false">
      <c r="B107" s="23"/>
      <c r="C107" s="201" t="s">
        <v>239</v>
      </c>
      <c r="D107" s="201" t="s">
        <v>221</v>
      </c>
      <c r="E107" s="202" t="s">
        <v>1547</v>
      </c>
      <c r="F107" s="203" t="s">
        <v>1548</v>
      </c>
      <c r="G107" s="204" t="s">
        <v>652</v>
      </c>
      <c r="H107" s="205" t="n">
        <v>50</v>
      </c>
      <c r="I107" s="206"/>
      <c r="J107" s="207" t="n">
        <f aca="false">ROUND(I107*H107,2)</f>
        <v>0</v>
      </c>
      <c r="K107" s="203" t="s">
        <v>329</v>
      </c>
      <c r="L107" s="208"/>
      <c r="M107" s="209"/>
      <c r="N107" s="210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25</v>
      </c>
      <c r="AT107" s="170" t="s">
        <v>221</v>
      </c>
      <c r="AU107" s="170" t="s">
        <v>77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280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1548</v>
      </c>
      <c r="I108" s="174"/>
      <c r="L108" s="23"/>
      <c r="M108" s="175"/>
      <c r="T108" s="54"/>
      <c r="AT108" s="3" t="s">
        <v>213</v>
      </c>
      <c r="AU108" s="3" t="s">
        <v>77</v>
      </c>
    </row>
    <row r="109" s="22" customFormat="true" ht="16.5" hidden="false" customHeight="true" outlineLevel="0" collapsed="false">
      <c r="B109" s="23"/>
      <c r="C109" s="159" t="s">
        <v>248</v>
      </c>
      <c r="D109" s="159" t="s">
        <v>207</v>
      </c>
      <c r="E109" s="160" t="s">
        <v>1549</v>
      </c>
      <c r="F109" s="161" t="s">
        <v>1550</v>
      </c>
      <c r="G109" s="162" t="s">
        <v>652</v>
      </c>
      <c r="H109" s="163" t="n">
        <v>50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7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8</v>
      </c>
    </row>
    <row r="110" s="22" customFormat="true" ht="9.75" hidden="false" customHeight="false" outlineLevel="0" collapsed="false">
      <c r="B110" s="23"/>
      <c r="D110" s="172" t="s">
        <v>213</v>
      </c>
      <c r="F110" s="173" t="s">
        <v>1550</v>
      </c>
      <c r="I110" s="174"/>
      <c r="L110" s="23"/>
      <c r="M110" s="175"/>
      <c r="T110" s="54"/>
      <c r="AT110" s="3" t="s">
        <v>213</v>
      </c>
      <c r="AU110" s="3" t="s">
        <v>77</v>
      </c>
    </row>
    <row r="111" s="22" customFormat="true" ht="16.5" hidden="false" customHeight="true" outlineLevel="0" collapsed="false">
      <c r="B111" s="23"/>
      <c r="C111" s="201" t="s">
        <v>255</v>
      </c>
      <c r="D111" s="201" t="s">
        <v>221</v>
      </c>
      <c r="E111" s="202" t="s">
        <v>1551</v>
      </c>
      <c r="F111" s="203" t="s">
        <v>1552</v>
      </c>
      <c r="G111" s="204" t="s">
        <v>652</v>
      </c>
      <c r="H111" s="205" t="n">
        <v>50</v>
      </c>
      <c r="I111" s="206"/>
      <c r="J111" s="207" t="n">
        <f aca="false">ROUND(I111*H111,2)</f>
        <v>0</v>
      </c>
      <c r="K111" s="203" t="s">
        <v>329</v>
      </c>
      <c r="L111" s="208"/>
      <c r="M111" s="209"/>
      <c r="N111" s="210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25</v>
      </c>
      <c r="AT111" s="170" t="s">
        <v>221</v>
      </c>
      <c r="AU111" s="170" t="s">
        <v>77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340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1552</v>
      </c>
      <c r="I112" s="174"/>
      <c r="L112" s="23"/>
      <c r="M112" s="175"/>
      <c r="T112" s="54"/>
      <c r="AT112" s="3" t="s">
        <v>213</v>
      </c>
      <c r="AU112" s="3" t="s">
        <v>77</v>
      </c>
    </row>
    <row r="113" s="22" customFormat="true" ht="16.5" hidden="false" customHeight="true" outlineLevel="0" collapsed="false">
      <c r="B113" s="23"/>
      <c r="C113" s="159" t="s">
        <v>225</v>
      </c>
      <c r="D113" s="159" t="s">
        <v>207</v>
      </c>
      <c r="E113" s="160" t="s">
        <v>1553</v>
      </c>
      <c r="F113" s="161" t="s">
        <v>1554</v>
      </c>
      <c r="G113" s="162" t="s">
        <v>652</v>
      </c>
      <c r="H113" s="163" t="n">
        <v>50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7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349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1554</v>
      </c>
      <c r="I114" s="174"/>
      <c r="L114" s="23"/>
      <c r="M114" s="175"/>
      <c r="T114" s="54"/>
      <c r="AT114" s="3" t="s">
        <v>213</v>
      </c>
      <c r="AU114" s="3" t="s">
        <v>77</v>
      </c>
    </row>
    <row r="115" s="22" customFormat="true" ht="16.5" hidden="false" customHeight="true" outlineLevel="0" collapsed="false">
      <c r="B115" s="23"/>
      <c r="C115" s="201" t="s">
        <v>270</v>
      </c>
      <c r="D115" s="201" t="s">
        <v>221</v>
      </c>
      <c r="E115" s="202" t="s">
        <v>1555</v>
      </c>
      <c r="F115" s="203" t="s">
        <v>1556</v>
      </c>
      <c r="G115" s="204" t="s">
        <v>224</v>
      </c>
      <c r="H115" s="205" t="n">
        <v>2.9</v>
      </c>
      <c r="I115" s="206"/>
      <c r="J115" s="207" t="n">
        <f aca="false">ROUND(I115*H115,2)</f>
        <v>0</v>
      </c>
      <c r="K115" s="203" t="s">
        <v>329</v>
      </c>
      <c r="L115" s="208"/>
      <c r="M115" s="209"/>
      <c r="N115" s="210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25</v>
      </c>
      <c r="AT115" s="170" t="s">
        <v>221</v>
      </c>
      <c r="AU115" s="170" t="s">
        <v>77</v>
      </c>
      <c r="AY115" s="3" t="s">
        <v>20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09</v>
      </c>
      <c r="BM115" s="170" t="s">
        <v>357</v>
      </c>
    </row>
    <row r="116" s="22" customFormat="true" ht="9.75" hidden="false" customHeight="false" outlineLevel="0" collapsed="false">
      <c r="B116" s="23"/>
      <c r="D116" s="172" t="s">
        <v>213</v>
      </c>
      <c r="F116" s="173" t="s">
        <v>1556</v>
      </c>
      <c r="I116" s="174"/>
      <c r="L116" s="23"/>
      <c r="M116" s="175"/>
      <c r="T116" s="54"/>
      <c r="AT116" s="3" t="s">
        <v>213</v>
      </c>
      <c r="AU116" s="3" t="s">
        <v>77</v>
      </c>
    </row>
    <row r="117" s="22" customFormat="true" ht="37.5" hidden="false" customHeight="true" outlineLevel="0" collapsed="false">
      <c r="B117" s="23"/>
      <c r="C117" s="159" t="s">
        <v>280</v>
      </c>
      <c r="D117" s="159" t="s">
        <v>207</v>
      </c>
      <c r="E117" s="160" t="s">
        <v>1557</v>
      </c>
      <c r="F117" s="161" t="s">
        <v>1558</v>
      </c>
      <c r="G117" s="162" t="s">
        <v>242</v>
      </c>
      <c r="H117" s="163" t="n">
        <v>1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7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365</v>
      </c>
    </row>
    <row r="118" s="22" customFormat="true" ht="27" hidden="false" customHeight="false" outlineLevel="0" collapsed="false">
      <c r="B118" s="23"/>
      <c r="D118" s="172" t="s">
        <v>213</v>
      </c>
      <c r="F118" s="173" t="s">
        <v>1558</v>
      </c>
      <c r="I118" s="174"/>
      <c r="L118" s="23"/>
      <c r="M118" s="175"/>
      <c r="T118" s="54"/>
      <c r="AT118" s="3" t="s">
        <v>213</v>
      </c>
      <c r="AU118" s="3" t="s">
        <v>77</v>
      </c>
    </row>
    <row r="119" s="22" customFormat="true" ht="21.75" hidden="false" customHeight="true" outlineLevel="0" collapsed="false">
      <c r="B119" s="23"/>
      <c r="C119" s="201" t="s">
        <v>290</v>
      </c>
      <c r="D119" s="201" t="s">
        <v>221</v>
      </c>
      <c r="E119" s="202" t="s">
        <v>1559</v>
      </c>
      <c r="F119" s="203" t="s">
        <v>1560</v>
      </c>
      <c r="G119" s="204" t="s">
        <v>242</v>
      </c>
      <c r="H119" s="205" t="n">
        <v>1</v>
      </c>
      <c r="I119" s="206"/>
      <c r="J119" s="207" t="n">
        <f aca="false">ROUND(I119*H119,2)</f>
        <v>0</v>
      </c>
      <c r="K119" s="203" t="s">
        <v>329</v>
      </c>
      <c r="L119" s="208"/>
      <c r="M119" s="209"/>
      <c r="N119" s="210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25</v>
      </c>
      <c r="AT119" s="170" t="s">
        <v>221</v>
      </c>
      <c r="AU119" s="170" t="s">
        <v>77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373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1560</v>
      </c>
      <c r="I120" s="174"/>
      <c r="L120" s="23"/>
      <c r="M120" s="175"/>
      <c r="T120" s="54"/>
      <c r="AT120" s="3" t="s">
        <v>213</v>
      </c>
      <c r="AU120" s="3" t="s">
        <v>77</v>
      </c>
    </row>
    <row r="121" s="22" customFormat="true" ht="16.5" hidden="false" customHeight="true" outlineLevel="0" collapsed="false">
      <c r="B121" s="23"/>
      <c r="C121" s="159" t="s">
        <v>8</v>
      </c>
      <c r="D121" s="159" t="s">
        <v>207</v>
      </c>
      <c r="E121" s="160" t="s">
        <v>1561</v>
      </c>
      <c r="F121" s="161" t="s">
        <v>1562</v>
      </c>
      <c r="G121" s="162" t="s">
        <v>242</v>
      </c>
      <c r="H121" s="163" t="n">
        <v>1</v>
      </c>
      <c r="I121" s="164"/>
      <c r="J121" s="165" t="n">
        <f aca="false">ROUND(I121*H121,2)</f>
        <v>0</v>
      </c>
      <c r="K121" s="161" t="s">
        <v>329</v>
      </c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09</v>
      </c>
      <c r="AT121" s="170" t="s">
        <v>207</v>
      </c>
      <c r="AU121" s="170" t="s">
        <v>77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382</v>
      </c>
    </row>
    <row r="122" s="22" customFormat="true" ht="9.75" hidden="false" customHeight="false" outlineLevel="0" collapsed="false">
      <c r="B122" s="23"/>
      <c r="D122" s="172" t="s">
        <v>213</v>
      </c>
      <c r="F122" s="173" t="s">
        <v>1562</v>
      </c>
      <c r="I122" s="174"/>
      <c r="L122" s="23"/>
      <c r="M122" s="175"/>
      <c r="T122" s="54"/>
      <c r="AT122" s="3" t="s">
        <v>213</v>
      </c>
      <c r="AU122" s="3" t="s">
        <v>77</v>
      </c>
    </row>
    <row r="123" s="22" customFormat="true" ht="16.5" hidden="false" customHeight="true" outlineLevel="0" collapsed="false">
      <c r="B123" s="23"/>
      <c r="C123" s="201" t="s">
        <v>326</v>
      </c>
      <c r="D123" s="201" t="s">
        <v>221</v>
      </c>
      <c r="E123" s="202" t="s">
        <v>1563</v>
      </c>
      <c r="F123" s="203" t="s">
        <v>1564</v>
      </c>
      <c r="G123" s="204" t="s">
        <v>242</v>
      </c>
      <c r="H123" s="205" t="n">
        <v>1</v>
      </c>
      <c r="I123" s="206"/>
      <c r="J123" s="207" t="n">
        <f aca="false">ROUND(I123*H123,2)</f>
        <v>0</v>
      </c>
      <c r="K123" s="203" t="s">
        <v>329</v>
      </c>
      <c r="L123" s="208"/>
      <c r="M123" s="209"/>
      <c r="N123" s="210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25</v>
      </c>
      <c r="AT123" s="170" t="s">
        <v>221</v>
      </c>
      <c r="AU123" s="170" t="s">
        <v>77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391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1564</v>
      </c>
      <c r="I124" s="174"/>
      <c r="L124" s="23"/>
      <c r="M124" s="175"/>
      <c r="T124" s="54"/>
      <c r="AT124" s="3" t="s">
        <v>213</v>
      </c>
      <c r="AU124" s="3" t="s">
        <v>77</v>
      </c>
    </row>
    <row r="125" s="22" customFormat="true" ht="16.5" hidden="false" customHeight="true" outlineLevel="0" collapsed="false">
      <c r="B125" s="23"/>
      <c r="C125" s="159" t="s">
        <v>340</v>
      </c>
      <c r="D125" s="159" t="s">
        <v>207</v>
      </c>
      <c r="E125" s="160" t="s">
        <v>1565</v>
      </c>
      <c r="F125" s="161" t="s">
        <v>1566</v>
      </c>
      <c r="G125" s="162" t="s">
        <v>242</v>
      </c>
      <c r="H125" s="163" t="n">
        <v>1</v>
      </c>
      <c r="I125" s="164"/>
      <c r="J125" s="165" t="n">
        <f aca="false">ROUND(I125*H125,2)</f>
        <v>0</v>
      </c>
      <c r="K125" s="161" t="s">
        <v>329</v>
      </c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09</v>
      </c>
      <c r="AT125" s="170" t="s">
        <v>207</v>
      </c>
      <c r="AU125" s="170" t="s">
        <v>77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400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1566</v>
      </c>
      <c r="I126" s="174"/>
      <c r="L126" s="23"/>
      <c r="M126" s="175"/>
      <c r="T126" s="54"/>
      <c r="AT126" s="3" t="s">
        <v>213</v>
      </c>
      <c r="AU126" s="3" t="s">
        <v>77</v>
      </c>
    </row>
    <row r="127" s="22" customFormat="true" ht="24" hidden="false" customHeight="true" outlineLevel="0" collapsed="false">
      <c r="B127" s="23"/>
      <c r="C127" s="201" t="s">
        <v>345</v>
      </c>
      <c r="D127" s="201" t="s">
        <v>221</v>
      </c>
      <c r="E127" s="202" t="s">
        <v>1567</v>
      </c>
      <c r="F127" s="203" t="s">
        <v>1568</v>
      </c>
      <c r="G127" s="204" t="s">
        <v>242</v>
      </c>
      <c r="H127" s="205" t="n">
        <v>5</v>
      </c>
      <c r="I127" s="206"/>
      <c r="J127" s="207" t="n">
        <f aca="false">ROUND(I127*H127,2)</f>
        <v>0</v>
      </c>
      <c r="K127" s="203" t="s">
        <v>329</v>
      </c>
      <c r="L127" s="208"/>
      <c r="M127" s="209"/>
      <c r="N127" s="210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25</v>
      </c>
      <c r="AT127" s="170" t="s">
        <v>221</v>
      </c>
      <c r="AU127" s="170" t="s">
        <v>77</v>
      </c>
      <c r="AY127" s="3" t="s">
        <v>2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09</v>
      </c>
      <c r="BM127" s="170" t="s">
        <v>408</v>
      </c>
    </row>
    <row r="128" s="22" customFormat="true" ht="18" hidden="false" customHeight="false" outlineLevel="0" collapsed="false">
      <c r="B128" s="23"/>
      <c r="D128" s="172" t="s">
        <v>213</v>
      </c>
      <c r="F128" s="173" t="s">
        <v>1568</v>
      </c>
      <c r="I128" s="174"/>
      <c r="L128" s="23"/>
      <c r="M128" s="175"/>
      <c r="T128" s="54"/>
      <c r="AT128" s="3" t="s">
        <v>213</v>
      </c>
      <c r="AU128" s="3" t="s">
        <v>77</v>
      </c>
    </row>
    <row r="129" s="22" customFormat="true" ht="36" hidden="false" customHeight="false" outlineLevel="0" collapsed="false">
      <c r="B129" s="23"/>
      <c r="D129" s="172" t="s">
        <v>1537</v>
      </c>
      <c r="F129" s="228" t="s">
        <v>1569</v>
      </c>
      <c r="I129" s="174"/>
      <c r="L129" s="23"/>
      <c r="M129" s="175"/>
      <c r="T129" s="54"/>
      <c r="AT129" s="3" t="s">
        <v>1537</v>
      </c>
      <c r="AU129" s="3" t="s">
        <v>77</v>
      </c>
    </row>
    <row r="130" s="22" customFormat="true" ht="16.5" hidden="false" customHeight="true" outlineLevel="0" collapsed="false">
      <c r="B130" s="23"/>
      <c r="C130" s="159" t="s">
        <v>349</v>
      </c>
      <c r="D130" s="159" t="s">
        <v>207</v>
      </c>
      <c r="E130" s="160" t="s">
        <v>1570</v>
      </c>
      <c r="F130" s="161" t="s">
        <v>1571</v>
      </c>
      <c r="G130" s="162" t="s">
        <v>242</v>
      </c>
      <c r="H130" s="163" t="n">
        <v>5</v>
      </c>
      <c r="I130" s="164"/>
      <c r="J130" s="165" t="n">
        <f aca="false">ROUND(I130*H130,2)</f>
        <v>0</v>
      </c>
      <c r="K130" s="161" t="s">
        <v>329</v>
      </c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09</v>
      </c>
      <c r="AT130" s="170" t="s">
        <v>207</v>
      </c>
      <c r="AU130" s="170" t="s">
        <v>77</v>
      </c>
      <c r="AY130" s="3" t="s">
        <v>20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09</v>
      </c>
      <c r="BM130" s="170" t="s">
        <v>419</v>
      </c>
    </row>
    <row r="131" s="22" customFormat="true" ht="9.75" hidden="false" customHeight="false" outlineLevel="0" collapsed="false">
      <c r="B131" s="23"/>
      <c r="D131" s="172" t="s">
        <v>213</v>
      </c>
      <c r="F131" s="173" t="s">
        <v>1571</v>
      </c>
      <c r="I131" s="174"/>
      <c r="L131" s="23"/>
      <c r="M131" s="175"/>
      <c r="T131" s="54"/>
      <c r="AT131" s="3" t="s">
        <v>213</v>
      </c>
      <c r="AU131" s="3" t="s">
        <v>77</v>
      </c>
    </row>
    <row r="132" s="22" customFormat="true" ht="24" hidden="false" customHeight="true" outlineLevel="0" collapsed="false">
      <c r="B132" s="23"/>
      <c r="C132" s="201" t="s">
        <v>353</v>
      </c>
      <c r="D132" s="201" t="s">
        <v>221</v>
      </c>
      <c r="E132" s="202" t="s">
        <v>1567</v>
      </c>
      <c r="F132" s="203" t="s">
        <v>1568</v>
      </c>
      <c r="G132" s="204" t="s">
        <v>242</v>
      </c>
      <c r="H132" s="205" t="n">
        <v>5</v>
      </c>
      <c r="I132" s="206"/>
      <c r="J132" s="207" t="n">
        <f aca="false">ROUND(I132*H132,2)</f>
        <v>0</v>
      </c>
      <c r="K132" s="203" t="s">
        <v>329</v>
      </c>
      <c r="L132" s="208"/>
      <c r="M132" s="209"/>
      <c r="N132" s="210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25</v>
      </c>
      <c r="AT132" s="170" t="s">
        <v>221</v>
      </c>
      <c r="AU132" s="170" t="s">
        <v>77</v>
      </c>
      <c r="AY132" s="3" t="s">
        <v>20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09</v>
      </c>
      <c r="BM132" s="170" t="s">
        <v>446</v>
      </c>
    </row>
    <row r="133" s="22" customFormat="true" ht="18" hidden="false" customHeight="false" outlineLevel="0" collapsed="false">
      <c r="B133" s="23"/>
      <c r="D133" s="172" t="s">
        <v>213</v>
      </c>
      <c r="F133" s="173" t="s">
        <v>1568</v>
      </c>
      <c r="I133" s="174"/>
      <c r="L133" s="23"/>
      <c r="M133" s="175"/>
      <c r="T133" s="54"/>
      <c r="AT133" s="3" t="s">
        <v>213</v>
      </c>
      <c r="AU133" s="3" t="s">
        <v>77</v>
      </c>
    </row>
    <row r="134" s="22" customFormat="true" ht="36" hidden="false" customHeight="false" outlineLevel="0" collapsed="false">
      <c r="B134" s="23"/>
      <c r="D134" s="172" t="s">
        <v>1537</v>
      </c>
      <c r="F134" s="228" t="s">
        <v>1569</v>
      </c>
      <c r="I134" s="174"/>
      <c r="L134" s="23"/>
      <c r="M134" s="175"/>
      <c r="T134" s="54"/>
      <c r="AT134" s="3" t="s">
        <v>1537</v>
      </c>
      <c r="AU134" s="3" t="s">
        <v>77</v>
      </c>
    </row>
    <row r="135" s="22" customFormat="true" ht="16.5" hidden="false" customHeight="true" outlineLevel="0" collapsed="false">
      <c r="B135" s="23"/>
      <c r="C135" s="159" t="s">
        <v>357</v>
      </c>
      <c r="D135" s="159" t="s">
        <v>207</v>
      </c>
      <c r="E135" s="160" t="s">
        <v>1570</v>
      </c>
      <c r="F135" s="161" t="s">
        <v>1571</v>
      </c>
      <c r="G135" s="162" t="s">
        <v>242</v>
      </c>
      <c r="H135" s="163" t="n">
        <v>5</v>
      </c>
      <c r="I135" s="164"/>
      <c r="J135" s="165" t="n">
        <f aca="false">ROUND(I135*H135,2)</f>
        <v>0</v>
      </c>
      <c r="K135" s="161" t="s">
        <v>329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09</v>
      </c>
      <c r="AT135" s="170" t="s">
        <v>207</v>
      </c>
      <c r="AU135" s="170" t="s">
        <v>77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459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1571</v>
      </c>
      <c r="I136" s="174"/>
      <c r="L136" s="23"/>
      <c r="M136" s="175"/>
      <c r="T136" s="54"/>
      <c r="AT136" s="3" t="s">
        <v>213</v>
      </c>
      <c r="AU136" s="3" t="s">
        <v>77</v>
      </c>
    </row>
    <row r="137" s="22" customFormat="true" ht="16.5" hidden="false" customHeight="true" outlineLevel="0" collapsed="false">
      <c r="B137" s="23"/>
      <c r="C137" s="201" t="s">
        <v>361</v>
      </c>
      <c r="D137" s="201" t="s">
        <v>221</v>
      </c>
      <c r="E137" s="202" t="s">
        <v>1572</v>
      </c>
      <c r="F137" s="203" t="s">
        <v>1573</v>
      </c>
      <c r="G137" s="204" t="s">
        <v>242</v>
      </c>
      <c r="H137" s="205" t="n">
        <v>8</v>
      </c>
      <c r="I137" s="206"/>
      <c r="J137" s="207" t="n">
        <f aca="false">ROUND(I137*H137,2)</f>
        <v>0</v>
      </c>
      <c r="K137" s="203" t="s">
        <v>329</v>
      </c>
      <c r="L137" s="208"/>
      <c r="M137" s="209"/>
      <c r="N137" s="210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25</v>
      </c>
      <c r="AT137" s="170" t="s">
        <v>221</v>
      </c>
      <c r="AU137" s="170" t="s">
        <v>77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473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1573</v>
      </c>
      <c r="I138" s="174"/>
      <c r="L138" s="23"/>
      <c r="M138" s="175"/>
      <c r="T138" s="54"/>
      <c r="AT138" s="3" t="s">
        <v>213</v>
      </c>
      <c r="AU138" s="3" t="s">
        <v>77</v>
      </c>
    </row>
    <row r="139" s="22" customFormat="true" ht="90" hidden="false" customHeight="false" outlineLevel="0" collapsed="false">
      <c r="B139" s="23"/>
      <c r="D139" s="172" t="s">
        <v>1537</v>
      </c>
      <c r="F139" s="228" t="s">
        <v>1574</v>
      </c>
      <c r="I139" s="174"/>
      <c r="L139" s="23"/>
      <c r="M139" s="175"/>
      <c r="T139" s="54"/>
      <c r="AT139" s="3" t="s">
        <v>1537</v>
      </c>
      <c r="AU139" s="3" t="s">
        <v>77</v>
      </c>
    </row>
    <row r="140" s="22" customFormat="true" ht="16.5" hidden="false" customHeight="true" outlineLevel="0" collapsed="false">
      <c r="B140" s="23"/>
      <c r="C140" s="159" t="s">
        <v>365</v>
      </c>
      <c r="D140" s="159" t="s">
        <v>207</v>
      </c>
      <c r="E140" s="160" t="s">
        <v>1575</v>
      </c>
      <c r="F140" s="161" t="s">
        <v>1576</v>
      </c>
      <c r="G140" s="162" t="s">
        <v>242</v>
      </c>
      <c r="H140" s="163" t="n">
        <v>8</v>
      </c>
      <c r="I140" s="164"/>
      <c r="J140" s="165" t="n">
        <f aca="false">ROUND(I140*H140,2)</f>
        <v>0</v>
      </c>
      <c r="K140" s="161" t="s">
        <v>329</v>
      </c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09</v>
      </c>
      <c r="AT140" s="170" t="s">
        <v>207</v>
      </c>
      <c r="AU140" s="170" t="s">
        <v>77</v>
      </c>
      <c r="AY140" s="3" t="s">
        <v>2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09</v>
      </c>
      <c r="BM140" s="170" t="s">
        <v>486</v>
      </c>
    </row>
    <row r="141" s="22" customFormat="true" ht="9.75" hidden="false" customHeight="false" outlineLevel="0" collapsed="false">
      <c r="B141" s="23"/>
      <c r="D141" s="172" t="s">
        <v>213</v>
      </c>
      <c r="F141" s="173" t="s">
        <v>1576</v>
      </c>
      <c r="I141" s="174"/>
      <c r="L141" s="23"/>
      <c r="M141" s="175"/>
      <c r="T141" s="54"/>
      <c r="AT141" s="3" t="s">
        <v>213</v>
      </c>
      <c r="AU141" s="3" t="s">
        <v>77</v>
      </c>
    </row>
    <row r="142" s="22" customFormat="true" ht="24" hidden="false" customHeight="true" outlineLevel="0" collapsed="false">
      <c r="B142" s="23"/>
      <c r="C142" s="201" t="s">
        <v>7</v>
      </c>
      <c r="D142" s="201" t="s">
        <v>221</v>
      </c>
      <c r="E142" s="202" t="s">
        <v>1577</v>
      </c>
      <c r="F142" s="203" t="s">
        <v>1578</v>
      </c>
      <c r="G142" s="204" t="s">
        <v>242</v>
      </c>
      <c r="H142" s="205" t="n">
        <v>2</v>
      </c>
      <c r="I142" s="206"/>
      <c r="J142" s="207" t="n">
        <f aca="false">ROUND(I142*H142,2)</f>
        <v>0</v>
      </c>
      <c r="K142" s="203" t="s">
        <v>329</v>
      </c>
      <c r="L142" s="208"/>
      <c r="M142" s="209"/>
      <c r="N142" s="210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25</v>
      </c>
      <c r="AT142" s="170" t="s">
        <v>221</v>
      </c>
      <c r="AU142" s="170" t="s">
        <v>77</v>
      </c>
      <c r="AY142" s="3" t="s">
        <v>20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09</v>
      </c>
      <c r="BM142" s="170" t="s">
        <v>507</v>
      </c>
    </row>
    <row r="143" s="22" customFormat="true" ht="9.75" hidden="false" customHeight="false" outlineLevel="0" collapsed="false">
      <c r="B143" s="23"/>
      <c r="D143" s="172" t="s">
        <v>213</v>
      </c>
      <c r="F143" s="173" t="s">
        <v>1578</v>
      </c>
      <c r="I143" s="174"/>
      <c r="L143" s="23"/>
      <c r="M143" s="175"/>
      <c r="T143" s="54"/>
      <c r="AT143" s="3" t="s">
        <v>213</v>
      </c>
      <c r="AU143" s="3" t="s">
        <v>77</v>
      </c>
    </row>
    <row r="144" s="22" customFormat="true" ht="36" hidden="false" customHeight="false" outlineLevel="0" collapsed="false">
      <c r="B144" s="23"/>
      <c r="D144" s="172" t="s">
        <v>1537</v>
      </c>
      <c r="F144" s="228" t="s">
        <v>1579</v>
      </c>
      <c r="I144" s="174"/>
      <c r="L144" s="23"/>
      <c r="M144" s="175"/>
      <c r="T144" s="54"/>
      <c r="AT144" s="3" t="s">
        <v>1537</v>
      </c>
      <c r="AU144" s="3" t="s">
        <v>77</v>
      </c>
    </row>
    <row r="145" s="22" customFormat="true" ht="16.5" hidden="false" customHeight="true" outlineLevel="0" collapsed="false">
      <c r="B145" s="23"/>
      <c r="C145" s="159" t="s">
        <v>373</v>
      </c>
      <c r="D145" s="159" t="s">
        <v>207</v>
      </c>
      <c r="E145" s="160" t="s">
        <v>1580</v>
      </c>
      <c r="F145" s="161" t="s">
        <v>1581</v>
      </c>
      <c r="G145" s="162" t="s">
        <v>242</v>
      </c>
      <c r="H145" s="163" t="n">
        <v>2</v>
      </c>
      <c r="I145" s="164"/>
      <c r="J145" s="165" t="n">
        <f aca="false">ROUND(I145*H145,2)</f>
        <v>0</v>
      </c>
      <c r="K145" s="161" t="s">
        <v>329</v>
      </c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09</v>
      </c>
      <c r="AT145" s="170" t="s">
        <v>207</v>
      </c>
      <c r="AU145" s="170" t="s">
        <v>77</v>
      </c>
      <c r="AY145" s="3" t="s">
        <v>20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09</v>
      </c>
      <c r="BM145" s="170" t="s">
        <v>521</v>
      </c>
    </row>
    <row r="146" s="22" customFormat="true" ht="9.75" hidden="false" customHeight="false" outlineLevel="0" collapsed="false">
      <c r="B146" s="23"/>
      <c r="D146" s="172" t="s">
        <v>213</v>
      </c>
      <c r="F146" s="173" t="s">
        <v>1581</v>
      </c>
      <c r="I146" s="174"/>
      <c r="L146" s="23"/>
      <c r="M146" s="175"/>
      <c r="T146" s="54"/>
      <c r="AT146" s="3" t="s">
        <v>213</v>
      </c>
      <c r="AU146" s="3" t="s">
        <v>77</v>
      </c>
    </row>
    <row r="147" s="22" customFormat="true" ht="126" hidden="false" customHeight="false" outlineLevel="0" collapsed="false">
      <c r="B147" s="23"/>
      <c r="D147" s="172" t="s">
        <v>1537</v>
      </c>
      <c r="F147" s="228" t="s">
        <v>1582</v>
      </c>
      <c r="I147" s="174"/>
      <c r="L147" s="23"/>
      <c r="M147" s="175"/>
      <c r="T147" s="54"/>
      <c r="AT147" s="3" t="s">
        <v>1537</v>
      </c>
      <c r="AU147" s="3" t="s">
        <v>77</v>
      </c>
    </row>
    <row r="148" s="22" customFormat="true" ht="24" hidden="false" customHeight="true" outlineLevel="0" collapsed="false">
      <c r="B148" s="23"/>
      <c r="C148" s="201" t="s">
        <v>378</v>
      </c>
      <c r="D148" s="201" t="s">
        <v>221</v>
      </c>
      <c r="E148" s="202" t="s">
        <v>1583</v>
      </c>
      <c r="F148" s="203" t="s">
        <v>1584</v>
      </c>
      <c r="G148" s="204" t="s">
        <v>242</v>
      </c>
      <c r="H148" s="205" t="n">
        <v>2</v>
      </c>
      <c r="I148" s="206"/>
      <c r="J148" s="207" t="n">
        <f aca="false">ROUND(I148*H148,2)</f>
        <v>0</v>
      </c>
      <c r="K148" s="203" t="s">
        <v>329</v>
      </c>
      <c r="L148" s="208"/>
      <c r="M148" s="209"/>
      <c r="N148" s="210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25</v>
      </c>
      <c r="AT148" s="170" t="s">
        <v>221</v>
      </c>
      <c r="AU148" s="170" t="s">
        <v>77</v>
      </c>
      <c r="AY148" s="3" t="s">
        <v>20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09</v>
      </c>
      <c r="BM148" s="170" t="s">
        <v>543</v>
      </c>
    </row>
    <row r="149" s="22" customFormat="true" ht="18" hidden="false" customHeight="false" outlineLevel="0" collapsed="false">
      <c r="B149" s="23"/>
      <c r="D149" s="172" t="s">
        <v>213</v>
      </c>
      <c r="F149" s="173" t="s">
        <v>1584</v>
      </c>
      <c r="I149" s="174"/>
      <c r="L149" s="23"/>
      <c r="M149" s="175"/>
      <c r="T149" s="54"/>
      <c r="AT149" s="3" t="s">
        <v>213</v>
      </c>
      <c r="AU149" s="3" t="s">
        <v>77</v>
      </c>
    </row>
    <row r="150" s="22" customFormat="true" ht="16.5" hidden="false" customHeight="true" outlineLevel="0" collapsed="false">
      <c r="B150" s="23"/>
      <c r="C150" s="159" t="s">
        <v>382</v>
      </c>
      <c r="D150" s="159" t="s">
        <v>207</v>
      </c>
      <c r="E150" s="160" t="s">
        <v>1585</v>
      </c>
      <c r="F150" s="161" t="s">
        <v>1586</v>
      </c>
      <c r="G150" s="162" t="s">
        <v>242</v>
      </c>
      <c r="H150" s="163" t="n">
        <v>2</v>
      </c>
      <c r="I150" s="164"/>
      <c r="J150" s="165" t="n">
        <f aca="false">ROUND(I150*H150,2)</f>
        <v>0</v>
      </c>
      <c r="K150" s="161" t="s">
        <v>329</v>
      </c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09</v>
      </c>
      <c r="AT150" s="170" t="s">
        <v>207</v>
      </c>
      <c r="AU150" s="170" t="s">
        <v>77</v>
      </c>
      <c r="AY150" s="3" t="s">
        <v>20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09</v>
      </c>
      <c r="BM150" s="170" t="s">
        <v>557</v>
      </c>
    </row>
    <row r="151" s="22" customFormat="true" ht="9.75" hidden="false" customHeight="false" outlineLevel="0" collapsed="false">
      <c r="B151" s="23"/>
      <c r="D151" s="172" t="s">
        <v>213</v>
      </c>
      <c r="F151" s="173" t="s">
        <v>1586</v>
      </c>
      <c r="I151" s="174"/>
      <c r="L151" s="23"/>
      <c r="M151" s="175"/>
      <c r="T151" s="54"/>
      <c r="AT151" s="3" t="s">
        <v>213</v>
      </c>
      <c r="AU151" s="3" t="s">
        <v>77</v>
      </c>
    </row>
    <row r="152" s="22" customFormat="true" ht="24" hidden="false" customHeight="true" outlineLevel="0" collapsed="false">
      <c r="B152" s="23"/>
      <c r="C152" s="201" t="s">
        <v>386</v>
      </c>
      <c r="D152" s="201" t="s">
        <v>221</v>
      </c>
      <c r="E152" s="202" t="s">
        <v>1587</v>
      </c>
      <c r="F152" s="203" t="s">
        <v>1588</v>
      </c>
      <c r="G152" s="204" t="s">
        <v>242</v>
      </c>
      <c r="H152" s="205" t="n">
        <v>1</v>
      </c>
      <c r="I152" s="206"/>
      <c r="J152" s="207" t="n">
        <f aca="false">ROUND(I152*H152,2)</f>
        <v>0</v>
      </c>
      <c r="K152" s="203" t="s">
        <v>329</v>
      </c>
      <c r="L152" s="208"/>
      <c r="M152" s="209"/>
      <c r="N152" s="210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25</v>
      </c>
      <c r="AT152" s="170" t="s">
        <v>221</v>
      </c>
      <c r="AU152" s="170" t="s">
        <v>77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568</v>
      </c>
    </row>
    <row r="153" s="22" customFormat="true" ht="18" hidden="false" customHeight="false" outlineLevel="0" collapsed="false">
      <c r="B153" s="23"/>
      <c r="D153" s="172" t="s">
        <v>213</v>
      </c>
      <c r="F153" s="173" t="s">
        <v>1588</v>
      </c>
      <c r="I153" s="174"/>
      <c r="L153" s="23"/>
      <c r="M153" s="175"/>
      <c r="T153" s="54"/>
      <c r="AT153" s="3" t="s">
        <v>213</v>
      </c>
      <c r="AU153" s="3" t="s">
        <v>77</v>
      </c>
    </row>
    <row r="154" s="22" customFormat="true" ht="16.5" hidden="false" customHeight="true" outlineLevel="0" collapsed="false">
      <c r="B154" s="23"/>
      <c r="C154" s="159" t="s">
        <v>391</v>
      </c>
      <c r="D154" s="159" t="s">
        <v>207</v>
      </c>
      <c r="E154" s="160" t="s">
        <v>1589</v>
      </c>
      <c r="F154" s="161" t="s">
        <v>1586</v>
      </c>
      <c r="G154" s="162" t="s">
        <v>242</v>
      </c>
      <c r="H154" s="163" t="n">
        <v>1</v>
      </c>
      <c r="I154" s="164"/>
      <c r="J154" s="165" t="n">
        <f aca="false">ROUND(I154*H154,2)</f>
        <v>0</v>
      </c>
      <c r="K154" s="161" t="s">
        <v>329</v>
      </c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09</v>
      </c>
      <c r="AT154" s="170" t="s">
        <v>207</v>
      </c>
      <c r="AU154" s="170" t="s">
        <v>77</v>
      </c>
      <c r="AY154" s="3" t="s">
        <v>20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09</v>
      </c>
      <c r="BM154" s="170" t="s">
        <v>580</v>
      </c>
    </row>
    <row r="155" s="22" customFormat="true" ht="9.75" hidden="false" customHeight="false" outlineLevel="0" collapsed="false">
      <c r="B155" s="23"/>
      <c r="D155" s="172" t="s">
        <v>213</v>
      </c>
      <c r="F155" s="173" t="s">
        <v>1586</v>
      </c>
      <c r="I155" s="174"/>
      <c r="L155" s="23"/>
      <c r="M155" s="175"/>
      <c r="T155" s="54"/>
      <c r="AT155" s="3" t="s">
        <v>213</v>
      </c>
      <c r="AU155" s="3" t="s">
        <v>77</v>
      </c>
    </row>
    <row r="156" s="22" customFormat="true" ht="24" hidden="false" customHeight="true" outlineLevel="0" collapsed="false">
      <c r="B156" s="23"/>
      <c r="C156" s="201" t="s">
        <v>396</v>
      </c>
      <c r="D156" s="201" t="s">
        <v>221</v>
      </c>
      <c r="E156" s="202" t="s">
        <v>1590</v>
      </c>
      <c r="F156" s="203" t="s">
        <v>1591</v>
      </c>
      <c r="G156" s="204" t="s">
        <v>242</v>
      </c>
      <c r="H156" s="205" t="n">
        <v>1</v>
      </c>
      <c r="I156" s="206"/>
      <c r="J156" s="207" t="n">
        <f aca="false">ROUND(I156*H156,2)</f>
        <v>0</v>
      </c>
      <c r="K156" s="203" t="s">
        <v>329</v>
      </c>
      <c r="L156" s="208"/>
      <c r="M156" s="209"/>
      <c r="N156" s="210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25</v>
      </c>
      <c r="AT156" s="170" t="s">
        <v>221</v>
      </c>
      <c r="AU156" s="170" t="s">
        <v>77</v>
      </c>
      <c r="AY156" s="3" t="s">
        <v>20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09</v>
      </c>
      <c r="BM156" s="170" t="s">
        <v>595</v>
      </c>
    </row>
    <row r="157" s="22" customFormat="true" ht="18" hidden="false" customHeight="false" outlineLevel="0" collapsed="false">
      <c r="B157" s="23"/>
      <c r="D157" s="172" t="s">
        <v>213</v>
      </c>
      <c r="F157" s="173" t="s">
        <v>1591</v>
      </c>
      <c r="I157" s="174"/>
      <c r="L157" s="23"/>
      <c r="M157" s="175"/>
      <c r="T157" s="54"/>
      <c r="AT157" s="3" t="s">
        <v>213</v>
      </c>
      <c r="AU157" s="3" t="s">
        <v>77</v>
      </c>
    </row>
    <row r="158" s="22" customFormat="true" ht="16.5" hidden="false" customHeight="true" outlineLevel="0" collapsed="false">
      <c r="B158" s="23"/>
      <c r="C158" s="159" t="s">
        <v>400</v>
      </c>
      <c r="D158" s="159" t="s">
        <v>207</v>
      </c>
      <c r="E158" s="160" t="s">
        <v>1589</v>
      </c>
      <c r="F158" s="161" t="s">
        <v>1586</v>
      </c>
      <c r="G158" s="162" t="s">
        <v>242</v>
      </c>
      <c r="H158" s="163" t="n">
        <v>1</v>
      </c>
      <c r="I158" s="164"/>
      <c r="J158" s="165" t="n">
        <f aca="false">ROUND(I158*H158,2)</f>
        <v>0</v>
      </c>
      <c r="K158" s="161" t="s">
        <v>329</v>
      </c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09</v>
      </c>
      <c r="AT158" s="170" t="s">
        <v>207</v>
      </c>
      <c r="AU158" s="170" t="s">
        <v>77</v>
      </c>
      <c r="AY158" s="3" t="s">
        <v>20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09</v>
      </c>
      <c r="BM158" s="170" t="s">
        <v>612</v>
      </c>
    </row>
    <row r="159" s="22" customFormat="true" ht="9.75" hidden="false" customHeight="false" outlineLevel="0" collapsed="false">
      <c r="B159" s="23"/>
      <c r="D159" s="172" t="s">
        <v>213</v>
      </c>
      <c r="F159" s="173" t="s">
        <v>1586</v>
      </c>
      <c r="I159" s="174"/>
      <c r="L159" s="23"/>
      <c r="M159" s="175"/>
      <c r="T159" s="54"/>
      <c r="AT159" s="3" t="s">
        <v>213</v>
      </c>
      <c r="AU159" s="3" t="s">
        <v>77</v>
      </c>
    </row>
    <row r="160" s="22" customFormat="true" ht="24" hidden="false" customHeight="true" outlineLevel="0" collapsed="false">
      <c r="B160" s="23"/>
      <c r="C160" s="201" t="s">
        <v>404</v>
      </c>
      <c r="D160" s="201" t="s">
        <v>221</v>
      </c>
      <c r="E160" s="202" t="s">
        <v>1592</v>
      </c>
      <c r="F160" s="203" t="s">
        <v>1593</v>
      </c>
      <c r="G160" s="204" t="s">
        <v>242</v>
      </c>
      <c r="H160" s="205" t="n">
        <v>1</v>
      </c>
      <c r="I160" s="206"/>
      <c r="J160" s="207" t="n">
        <f aca="false">ROUND(I160*H160,2)</f>
        <v>0</v>
      </c>
      <c r="K160" s="203" t="s">
        <v>329</v>
      </c>
      <c r="L160" s="208"/>
      <c r="M160" s="209"/>
      <c r="N160" s="210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25</v>
      </c>
      <c r="AT160" s="170" t="s">
        <v>221</v>
      </c>
      <c r="AU160" s="170" t="s">
        <v>77</v>
      </c>
      <c r="AY160" s="3" t="s">
        <v>20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09</v>
      </c>
      <c r="BM160" s="170" t="s">
        <v>625</v>
      </c>
    </row>
    <row r="161" s="22" customFormat="true" ht="18" hidden="false" customHeight="false" outlineLevel="0" collapsed="false">
      <c r="B161" s="23"/>
      <c r="D161" s="172" t="s">
        <v>213</v>
      </c>
      <c r="F161" s="173" t="s">
        <v>1593</v>
      </c>
      <c r="I161" s="174"/>
      <c r="L161" s="23"/>
      <c r="M161" s="175"/>
      <c r="T161" s="54"/>
      <c r="AT161" s="3" t="s">
        <v>213</v>
      </c>
      <c r="AU161" s="3" t="s">
        <v>77</v>
      </c>
    </row>
    <row r="162" s="22" customFormat="true" ht="16.5" hidden="false" customHeight="true" outlineLevel="0" collapsed="false">
      <c r="B162" s="23"/>
      <c r="C162" s="159" t="s">
        <v>408</v>
      </c>
      <c r="D162" s="159" t="s">
        <v>207</v>
      </c>
      <c r="E162" s="160" t="s">
        <v>1594</v>
      </c>
      <c r="F162" s="161" t="s">
        <v>1586</v>
      </c>
      <c r="G162" s="162" t="s">
        <v>242</v>
      </c>
      <c r="H162" s="163" t="n">
        <v>1</v>
      </c>
      <c r="I162" s="164"/>
      <c r="J162" s="165" t="n">
        <f aca="false">ROUND(I162*H162,2)</f>
        <v>0</v>
      </c>
      <c r="K162" s="161" t="s">
        <v>329</v>
      </c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09</v>
      </c>
      <c r="AT162" s="170" t="s">
        <v>207</v>
      </c>
      <c r="AU162" s="170" t="s">
        <v>77</v>
      </c>
      <c r="AY162" s="3" t="s">
        <v>20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09</v>
      </c>
      <c r="BM162" s="170" t="s">
        <v>640</v>
      </c>
    </row>
    <row r="163" s="22" customFormat="true" ht="9.75" hidden="false" customHeight="false" outlineLevel="0" collapsed="false">
      <c r="B163" s="23"/>
      <c r="D163" s="172" t="s">
        <v>213</v>
      </c>
      <c r="F163" s="173" t="s">
        <v>1586</v>
      </c>
      <c r="I163" s="174"/>
      <c r="L163" s="23"/>
      <c r="M163" s="175"/>
      <c r="T163" s="54"/>
      <c r="AT163" s="3" t="s">
        <v>213</v>
      </c>
      <c r="AU163" s="3" t="s">
        <v>77</v>
      </c>
    </row>
    <row r="164" s="22" customFormat="true" ht="24" hidden="false" customHeight="true" outlineLevel="0" collapsed="false">
      <c r="B164" s="23"/>
      <c r="C164" s="201" t="s">
        <v>412</v>
      </c>
      <c r="D164" s="201" t="s">
        <v>221</v>
      </c>
      <c r="E164" s="202" t="s">
        <v>1595</v>
      </c>
      <c r="F164" s="203" t="s">
        <v>1596</v>
      </c>
      <c r="G164" s="204" t="s">
        <v>242</v>
      </c>
      <c r="H164" s="205" t="n">
        <v>1</v>
      </c>
      <c r="I164" s="206"/>
      <c r="J164" s="207" t="n">
        <f aca="false">ROUND(I164*H164,2)</f>
        <v>0</v>
      </c>
      <c r="K164" s="203" t="s">
        <v>329</v>
      </c>
      <c r="L164" s="208"/>
      <c r="M164" s="209"/>
      <c r="N164" s="210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25</v>
      </c>
      <c r="AT164" s="170" t="s">
        <v>221</v>
      </c>
      <c r="AU164" s="170" t="s">
        <v>77</v>
      </c>
      <c r="AY164" s="3" t="s">
        <v>20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09</v>
      </c>
      <c r="BM164" s="170" t="s">
        <v>654</v>
      </c>
    </row>
    <row r="165" s="22" customFormat="true" ht="18" hidden="false" customHeight="false" outlineLevel="0" collapsed="false">
      <c r="B165" s="23"/>
      <c r="D165" s="172" t="s">
        <v>213</v>
      </c>
      <c r="F165" s="173" t="s">
        <v>1596</v>
      </c>
      <c r="I165" s="174"/>
      <c r="L165" s="23"/>
      <c r="M165" s="175"/>
      <c r="T165" s="54"/>
      <c r="AT165" s="3" t="s">
        <v>213</v>
      </c>
      <c r="AU165" s="3" t="s">
        <v>77</v>
      </c>
    </row>
    <row r="166" s="22" customFormat="true" ht="16.5" hidden="false" customHeight="true" outlineLevel="0" collapsed="false">
      <c r="B166" s="23"/>
      <c r="C166" s="159" t="s">
        <v>419</v>
      </c>
      <c r="D166" s="159" t="s">
        <v>207</v>
      </c>
      <c r="E166" s="160" t="s">
        <v>1597</v>
      </c>
      <c r="F166" s="161" t="s">
        <v>1586</v>
      </c>
      <c r="G166" s="162" t="s">
        <v>242</v>
      </c>
      <c r="H166" s="163" t="n">
        <v>1</v>
      </c>
      <c r="I166" s="164"/>
      <c r="J166" s="165" t="n">
        <f aca="false">ROUND(I166*H166,2)</f>
        <v>0</v>
      </c>
      <c r="K166" s="161" t="s">
        <v>329</v>
      </c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09</v>
      </c>
      <c r="AT166" s="170" t="s">
        <v>207</v>
      </c>
      <c r="AU166" s="170" t="s">
        <v>77</v>
      </c>
      <c r="AY166" s="3" t="s">
        <v>20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09</v>
      </c>
      <c r="BM166" s="170" t="s">
        <v>555</v>
      </c>
    </row>
    <row r="167" s="22" customFormat="true" ht="9.75" hidden="false" customHeight="false" outlineLevel="0" collapsed="false">
      <c r="B167" s="23"/>
      <c r="D167" s="172" t="s">
        <v>213</v>
      </c>
      <c r="F167" s="173" t="s">
        <v>1586</v>
      </c>
      <c r="I167" s="174"/>
      <c r="L167" s="23"/>
      <c r="M167" s="175"/>
      <c r="T167" s="54"/>
      <c r="AT167" s="3" t="s">
        <v>213</v>
      </c>
      <c r="AU167" s="3" t="s">
        <v>77</v>
      </c>
    </row>
    <row r="168" s="22" customFormat="true" ht="24" hidden="false" customHeight="true" outlineLevel="0" collapsed="false">
      <c r="B168" s="23"/>
      <c r="C168" s="201" t="s">
        <v>425</v>
      </c>
      <c r="D168" s="201" t="s">
        <v>221</v>
      </c>
      <c r="E168" s="202" t="s">
        <v>1592</v>
      </c>
      <c r="F168" s="203" t="s">
        <v>1593</v>
      </c>
      <c r="G168" s="204" t="s">
        <v>242</v>
      </c>
      <c r="H168" s="205" t="n">
        <v>2</v>
      </c>
      <c r="I168" s="206"/>
      <c r="J168" s="207" t="n">
        <f aca="false">ROUND(I168*H168,2)</f>
        <v>0</v>
      </c>
      <c r="K168" s="203" t="s">
        <v>329</v>
      </c>
      <c r="L168" s="208"/>
      <c r="M168" s="209"/>
      <c r="N168" s="210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25</v>
      </c>
      <c r="AT168" s="170" t="s">
        <v>221</v>
      </c>
      <c r="AU168" s="170" t="s">
        <v>77</v>
      </c>
      <c r="AY168" s="3" t="s">
        <v>20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09</v>
      </c>
      <c r="BM168" s="170" t="s">
        <v>670</v>
      </c>
    </row>
    <row r="169" s="22" customFormat="true" ht="18" hidden="false" customHeight="false" outlineLevel="0" collapsed="false">
      <c r="B169" s="23"/>
      <c r="D169" s="172" t="s">
        <v>213</v>
      </c>
      <c r="F169" s="173" t="s">
        <v>1593</v>
      </c>
      <c r="I169" s="174"/>
      <c r="L169" s="23"/>
      <c r="M169" s="175"/>
      <c r="T169" s="54"/>
      <c r="AT169" s="3" t="s">
        <v>213</v>
      </c>
      <c r="AU169" s="3" t="s">
        <v>77</v>
      </c>
    </row>
    <row r="170" s="22" customFormat="true" ht="16.5" hidden="false" customHeight="true" outlineLevel="0" collapsed="false">
      <c r="B170" s="23"/>
      <c r="C170" s="159" t="s">
        <v>446</v>
      </c>
      <c r="D170" s="159" t="s">
        <v>207</v>
      </c>
      <c r="E170" s="160" t="s">
        <v>1594</v>
      </c>
      <c r="F170" s="161" t="s">
        <v>1586</v>
      </c>
      <c r="G170" s="162" t="s">
        <v>242</v>
      </c>
      <c r="H170" s="163" t="n">
        <v>2</v>
      </c>
      <c r="I170" s="164"/>
      <c r="J170" s="165" t="n">
        <f aca="false">ROUND(I170*H170,2)</f>
        <v>0</v>
      </c>
      <c r="K170" s="161" t="s">
        <v>329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09</v>
      </c>
      <c r="AT170" s="170" t="s">
        <v>207</v>
      </c>
      <c r="AU170" s="170" t="s">
        <v>77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681</v>
      </c>
    </row>
    <row r="171" s="22" customFormat="true" ht="9.75" hidden="false" customHeight="false" outlineLevel="0" collapsed="false">
      <c r="B171" s="23"/>
      <c r="D171" s="172" t="s">
        <v>213</v>
      </c>
      <c r="F171" s="173" t="s">
        <v>1586</v>
      </c>
      <c r="I171" s="174"/>
      <c r="L171" s="23"/>
      <c r="M171" s="175"/>
      <c r="T171" s="54"/>
      <c r="AT171" s="3" t="s">
        <v>213</v>
      </c>
      <c r="AU171" s="3" t="s">
        <v>77</v>
      </c>
    </row>
    <row r="172" s="22" customFormat="true" ht="16.5" hidden="false" customHeight="true" outlineLevel="0" collapsed="false">
      <c r="B172" s="23"/>
      <c r="C172" s="201" t="s">
        <v>452</v>
      </c>
      <c r="D172" s="201" t="s">
        <v>221</v>
      </c>
      <c r="E172" s="202" t="s">
        <v>1598</v>
      </c>
      <c r="F172" s="203" t="s">
        <v>1599</v>
      </c>
      <c r="G172" s="204" t="s">
        <v>242</v>
      </c>
      <c r="H172" s="205" t="n">
        <v>8</v>
      </c>
      <c r="I172" s="206"/>
      <c r="J172" s="207" t="n">
        <f aca="false">ROUND(I172*H172,2)</f>
        <v>0</v>
      </c>
      <c r="K172" s="203" t="s">
        <v>329</v>
      </c>
      <c r="L172" s="208"/>
      <c r="M172" s="209"/>
      <c r="N172" s="210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25</v>
      </c>
      <c r="AT172" s="170" t="s">
        <v>221</v>
      </c>
      <c r="AU172" s="170" t="s">
        <v>77</v>
      </c>
      <c r="AY172" s="3" t="s">
        <v>20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09</v>
      </c>
      <c r="BM172" s="170" t="s">
        <v>700</v>
      </c>
    </row>
    <row r="173" s="22" customFormat="true" ht="9.75" hidden="false" customHeight="false" outlineLevel="0" collapsed="false">
      <c r="B173" s="23"/>
      <c r="D173" s="172" t="s">
        <v>213</v>
      </c>
      <c r="F173" s="173" t="s">
        <v>1599</v>
      </c>
      <c r="I173" s="174"/>
      <c r="L173" s="23"/>
      <c r="M173" s="175"/>
      <c r="T173" s="54"/>
      <c r="AT173" s="3" t="s">
        <v>213</v>
      </c>
      <c r="AU173" s="3" t="s">
        <v>77</v>
      </c>
    </row>
    <row r="174" s="22" customFormat="true" ht="36" hidden="false" customHeight="false" outlineLevel="0" collapsed="false">
      <c r="B174" s="23"/>
      <c r="D174" s="172" t="s">
        <v>1537</v>
      </c>
      <c r="F174" s="228" t="s">
        <v>1600</v>
      </c>
      <c r="I174" s="174"/>
      <c r="L174" s="23"/>
      <c r="M174" s="175"/>
      <c r="T174" s="54"/>
      <c r="AT174" s="3" t="s">
        <v>1537</v>
      </c>
      <c r="AU174" s="3" t="s">
        <v>77</v>
      </c>
    </row>
    <row r="175" s="22" customFormat="true" ht="16.5" hidden="false" customHeight="true" outlineLevel="0" collapsed="false">
      <c r="B175" s="23"/>
      <c r="C175" s="159" t="s">
        <v>459</v>
      </c>
      <c r="D175" s="159" t="s">
        <v>207</v>
      </c>
      <c r="E175" s="160" t="s">
        <v>1601</v>
      </c>
      <c r="F175" s="161" t="s">
        <v>1602</v>
      </c>
      <c r="G175" s="162" t="s">
        <v>242</v>
      </c>
      <c r="H175" s="163" t="n">
        <v>8</v>
      </c>
      <c r="I175" s="164"/>
      <c r="J175" s="165" t="n">
        <f aca="false">ROUND(I175*H175,2)</f>
        <v>0</v>
      </c>
      <c r="K175" s="161" t="s">
        <v>329</v>
      </c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09</v>
      </c>
      <c r="AT175" s="170" t="s">
        <v>207</v>
      </c>
      <c r="AU175" s="170" t="s">
        <v>77</v>
      </c>
      <c r="AY175" s="3" t="s">
        <v>20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09</v>
      </c>
      <c r="BM175" s="170" t="s">
        <v>714</v>
      </c>
    </row>
    <row r="176" s="22" customFormat="true" ht="9.75" hidden="false" customHeight="false" outlineLevel="0" collapsed="false">
      <c r="B176" s="23"/>
      <c r="D176" s="172" t="s">
        <v>213</v>
      </c>
      <c r="F176" s="173" t="s">
        <v>1602</v>
      </c>
      <c r="I176" s="174"/>
      <c r="L176" s="23"/>
      <c r="M176" s="175"/>
      <c r="T176" s="54"/>
      <c r="AT176" s="3" t="s">
        <v>213</v>
      </c>
      <c r="AU176" s="3" t="s">
        <v>77</v>
      </c>
    </row>
    <row r="177" s="22" customFormat="true" ht="16.5" hidden="false" customHeight="true" outlineLevel="0" collapsed="false">
      <c r="B177" s="23"/>
      <c r="C177" s="201" t="s">
        <v>465</v>
      </c>
      <c r="D177" s="201" t="s">
        <v>221</v>
      </c>
      <c r="E177" s="202" t="s">
        <v>1603</v>
      </c>
      <c r="F177" s="203" t="s">
        <v>1604</v>
      </c>
      <c r="G177" s="204" t="s">
        <v>242</v>
      </c>
      <c r="H177" s="205" t="n">
        <v>2</v>
      </c>
      <c r="I177" s="206"/>
      <c r="J177" s="207" t="n">
        <f aca="false">ROUND(I177*H177,2)</f>
        <v>0</v>
      </c>
      <c r="K177" s="203" t="s">
        <v>329</v>
      </c>
      <c r="L177" s="208"/>
      <c r="M177" s="209"/>
      <c r="N177" s="210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25</v>
      </c>
      <c r="AT177" s="170" t="s">
        <v>221</v>
      </c>
      <c r="AU177" s="170" t="s">
        <v>77</v>
      </c>
      <c r="AY177" s="3" t="s">
        <v>20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09</v>
      </c>
      <c r="BM177" s="170" t="s">
        <v>732</v>
      </c>
    </row>
    <row r="178" s="22" customFormat="true" ht="9.75" hidden="false" customHeight="false" outlineLevel="0" collapsed="false">
      <c r="B178" s="23"/>
      <c r="D178" s="172" t="s">
        <v>213</v>
      </c>
      <c r="F178" s="173" t="s">
        <v>1604</v>
      </c>
      <c r="I178" s="174"/>
      <c r="L178" s="23"/>
      <c r="M178" s="175"/>
      <c r="T178" s="54"/>
      <c r="AT178" s="3" t="s">
        <v>213</v>
      </c>
      <c r="AU178" s="3" t="s">
        <v>77</v>
      </c>
    </row>
    <row r="179" s="22" customFormat="true" ht="36" hidden="false" customHeight="false" outlineLevel="0" collapsed="false">
      <c r="B179" s="23"/>
      <c r="D179" s="172" t="s">
        <v>1537</v>
      </c>
      <c r="F179" s="228" t="s">
        <v>1605</v>
      </c>
      <c r="I179" s="174"/>
      <c r="L179" s="23"/>
      <c r="M179" s="175"/>
      <c r="T179" s="54"/>
      <c r="AT179" s="3" t="s">
        <v>1537</v>
      </c>
      <c r="AU179" s="3" t="s">
        <v>77</v>
      </c>
    </row>
    <row r="180" s="22" customFormat="true" ht="16.5" hidden="false" customHeight="true" outlineLevel="0" collapsed="false">
      <c r="B180" s="23"/>
      <c r="C180" s="159" t="s">
        <v>473</v>
      </c>
      <c r="D180" s="159" t="s">
        <v>207</v>
      </c>
      <c r="E180" s="160" t="s">
        <v>1606</v>
      </c>
      <c r="F180" s="161" t="s">
        <v>1602</v>
      </c>
      <c r="G180" s="162" t="s">
        <v>242</v>
      </c>
      <c r="H180" s="163" t="n">
        <v>2</v>
      </c>
      <c r="I180" s="164"/>
      <c r="J180" s="165" t="n">
        <f aca="false">ROUND(I180*H180,2)</f>
        <v>0</v>
      </c>
      <c r="K180" s="161" t="s">
        <v>329</v>
      </c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09</v>
      </c>
      <c r="AT180" s="170" t="s">
        <v>207</v>
      </c>
      <c r="AU180" s="170" t="s">
        <v>77</v>
      </c>
      <c r="AY180" s="3" t="s">
        <v>20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09</v>
      </c>
      <c r="BM180" s="170" t="s">
        <v>745</v>
      </c>
    </row>
    <row r="181" s="22" customFormat="true" ht="9.75" hidden="false" customHeight="false" outlineLevel="0" collapsed="false">
      <c r="B181" s="23"/>
      <c r="D181" s="172" t="s">
        <v>213</v>
      </c>
      <c r="F181" s="173" t="s">
        <v>1602</v>
      </c>
      <c r="I181" s="174"/>
      <c r="L181" s="23"/>
      <c r="M181" s="175"/>
      <c r="T181" s="54"/>
      <c r="AT181" s="3" t="s">
        <v>213</v>
      </c>
      <c r="AU181" s="3" t="s">
        <v>77</v>
      </c>
    </row>
    <row r="182" s="22" customFormat="true" ht="16.5" hidden="false" customHeight="true" outlineLevel="0" collapsed="false">
      <c r="B182" s="23"/>
      <c r="C182" s="201" t="s">
        <v>479</v>
      </c>
      <c r="D182" s="201" t="s">
        <v>221</v>
      </c>
      <c r="E182" s="202" t="s">
        <v>1607</v>
      </c>
      <c r="F182" s="203" t="s">
        <v>1608</v>
      </c>
      <c r="G182" s="204" t="s">
        <v>652</v>
      </c>
      <c r="H182" s="205" t="n">
        <v>35</v>
      </c>
      <c r="I182" s="206"/>
      <c r="J182" s="207" t="n">
        <f aca="false">ROUND(I182*H182,2)</f>
        <v>0</v>
      </c>
      <c r="K182" s="203" t="s">
        <v>329</v>
      </c>
      <c r="L182" s="208"/>
      <c r="M182" s="209"/>
      <c r="N182" s="210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25</v>
      </c>
      <c r="AT182" s="170" t="s">
        <v>221</v>
      </c>
      <c r="AU182" s="170" t="s">
        <v>77</v>
      </c>
      <c r="AY182" s="3" t="s">
        <v>20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09</v>
      </c>
      <c r="BM182" s="170" t="s">
        <v>761</v>
      </c>
    </row>
    <row r="183" s="22" customFormat="true" ht="9.75" hidden="false" customHeight="false" outlineLevel="0" collapsed="false">
      <c r="B183" s="23"/>
      <c r="D183" s="172" t="s">
        <v>213</v>
      </c>
      <c r="F183" s="173" t="s">
        <v>1608</v>
      </c>
      <c r="I183" s="174"/>
      <c r="L183" s="23"/>
      <c r="M183" s="175"/>
      <c r="T183" s="54"/>
      <c r="AT183" s="3" t="s">
        <v>213</v>
      </c>
      <c r="AU183" s="3" t="s">
        <v>77</v>
      </c>
    </row>
    <row r="184" s="22" customFormat="true" ht="16.5" hidden="false" customHeight="true" outlineLevel="0" collapsed="false">
      <c r="B184" s="23"/>
      <c r="C184" s="159" t="s">
        <v>486</v>
      </c>
      <c r="D184" s="159" t="s">
        <v>207</v>
      </c>
      <c r="E184" s="160" t="s">
        <v>1609</v>
      </c>
      <c r="F184" s="161" t="s">
        <v>1610</v>
      </c>
      <c r="G184" s="162" t="s">
        <v>652</v>
      </c>
      <c r="H184" s="163" t="n">
        <v>35</v>
      </c>
      <c r="I184" s="164"/>
      <c r="J184" s="165" t="n">
        <f aca="false">ROUND(I184*H184,2)</f>
        <v>0</v>
      </c>
      <c r="K184" s="161" t="s">
        <v>329</v>
      </c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09</v>
      </c>
      <c r="AT184" s="170" t="s">
        <v>207</v>
      </c>
      <c r="AU184" s="170" t="s">
        <v>77</v>
      </c>
      <c r="AY184" s="3" t="s">
        <v>20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09</v>
      </c>
      <c r="BM184" s="170" t="s">
        <v>776</v>
      </c>
    </row>
    <row r="185" s="22" customFormat="true" ht="9.75" hidden="false" customHeight="false" outlineLevel="0" collapsed="false">
      <c r="B185" s="23"/>
      <c r="D185" s="172" t="s">
        <v>213</v>
      </c>
      <c r="F185" s="173" t="s">
        <v>1610</v>
      </c>
      <c r="I185" s="174"/>
      <c r="L185" s="23"/>
      <c r="M185" s="175"/>
      <c r="T185" s="54"/>
      <c r="AT185" s="3" t="s">
        <v>213</v>
      </c>
      <c r="AU185" s="3" t="s">
        <v>77</v>
      </c>
    </row>
    <row r="186" s="22" customFormat="true" ht="24" hidden="false" customHeight="true" outlineLevel="0" collapsed="false">
      <c r="B186" s="23"/>
      <c r="C186" s="201" t="s">
        <v>493</v>
      </c>
      <c r="D186" s="201" t="s">
        <v>221</v>
      </c>
      <c r="E186" s="202" t="s">
        <v>1611</v>
      </c>
      <c r="F186" s="203" t="s">
        <v>1612</v>
      </c>
      <c r="G186" s="204" t="s">
        <v>210</v>
      </c>
      <c r="H186" s="205" t="n">
        <v>12</v>
      </c>
      <c r="I186" s="206"/>
      <c r="J186" s="207" t="n">
        <f aca="false">ROUND(I186*H186,2)</f>
        <v>0</v>
      </c>
      <c r="K186" s="203" t="s">
        <v>329</v>
      </c>
      <c r="L186" s="208"/>
      <c r="M186" s="209"/>
      <c r="N186" s="210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25</v>
      </c>
      <c r="AT186" s="170" t="s">
        <v>221</v>
      </c>
      <c r="AU186" s="170" t="s">
        <v>77</v>
      </c>
      <c r="AY186" s="3" t="s">
        <v>20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09</v>
      </c>
      <c r="BM186" s="170" t="s">
        <v>789</v>
      </c>
    </row>
    <row r="187" s="22" customFormat="true" ht="9.75" hidden="false" customHeight="false" outlineLevel="0" collapsed="false">
      <c r="B187" s="23"/>
      <c r="D187" s="172" t="s">
        <v>213</v>
      </c>
      <c r="F187" s="173" t="s">
        <v>1612</v>
      </c>
      <c r="I187" s="174"/>
      <c r="L187" s="23"/>
      <c r="M187" s="175"/>
      <c r="T187" s="54"/>
      <c r="AT187" s="3" t="s">
        <v>213</v>
      </c>
      <c r="AU187" s="3" t="s">
        <v>77</v>
      </c>
    </row>
    <row r="188" s="22" customFormat="true" ht="16.5" hidden="false" customHeight="true" outlineLevel="0" collapsed="false">
      <c r="B188" s="23"/>
      <c r="C188" s="159" t="s">
        <v>507</v>
      </c>
      <c r="D188" s="159" t="s">
        <v>207</v>
      </c>
      <c r="E188" s="160" t="s">
        <v>1613</v>
      </c>
      <c r="F188" s="161" t="s">
        <v>1614</v>
      </c>
      <c r="G188" s="162" t="s">
        <v>210</v>
      </c>
      <c r="H188" s="163" t="n">
        <v>12</v>
      </c>
      <c r="I188" s="164"/>
      <c r="J188" s="165" t="n">
        <f aca="false">ROUND(I188*H188,2)</f>
        <v>0</v>
      </c>
      <c r="K188" s="161" t="s">
        <v>329</v>
      </c>
      <c r="L188" s="23"/>
      <c r="M188" s="166"/>
      <c r="N188" s="167" t="s">
        <v>4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09</v>
      </c>
      <c r="AT188" s="170" t="s">
        <v>207</v>
      </c>
      <c r="AU188" s="170" t="s">
        <v>77</v>
      </c>
      <c r="AY188" s="3" t="s">
        <v>20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09</v>
      </c>
      <c r="BM188" s="170" t="s">
        <v>805</v>
      </c>
    </row>
    <row r="189" s="22" customFormat="true" ht="9.75" hidden="false" customHeight="false" outlineLevel="0" collapsed="false">
      <c r="B189" s="23"/>
      <c r="D189" s="172" t="s">
        <v>213</v>
      </c>
      <c r="F189" s="173" t="s">
        <v>1614</v>
      </c>
      <c r="I189" s="174"/>
      <c r="L189" s="23"/>
      <c r="M189" s="175"/>
      <c r="T189" s="54"/>
      <c r="AT189" s="3" t="s">
        <v>213</v>
      </c>
      <c r="AU189" s="3" t="s">
        <v>77</v>
      </c>
    </row>
    <row r="190" s="22" customFormat="true" ht="24" hidden="false" customHeight="true" outlineLevel="0" collapsed="false">
      <c r="B190" s="23"/>
      <c r="C190" s="201" t="s">
        <v>513</v>
      </c>
      <c r="D190" s="201" t="s">
        <v>221</v>
      </c>
      <c r="E190" s="202" t="s">
        <v>1615</v>
      </c>
      <c r="F190" s="203" t="s">
        <v>1616</v>
      </c>
      <c r="G190" s="204" t="s">
        <v>210</v>
      </c>
      <c r="H190" s="205" t="n">
        <v>95</v>
      </c>
      <c r="I190" s="206"/>
      <c r="J190" s="207" t="n">
        <f aca="false">ROUND(I190*H190,2)</f>
        <v>0</v>
      </c>
      <c r="K190" s="203" t="s">
        <v>329</v>
      </c>
      <c r="L190" s="208"/>
      <c r="M190" s="209"/>
      <c r="N190" s="210" t="s">
        <v>4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25</v>
      </c>
      <c r="AT190" s="170" t="s">
        <v>221</v>
      </c>
      <c r="AU190" s="170" t="s">
        <v>77</v>
      </c>
      <c r="AY190" s="3" t="s">
        <v>20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09</v>
      </c>
      <c r="BM190" s="170" t="s">
        <v>830</v>
      </c>
    </row>
    <row r="191" s="22" customFormat="true" ht="9.75" hidden="false" customHeight="false" outlineLevel="0" collapsed="false">
      <c r="B191" s="23"/>
      <c r="D191" s="172" t="s">
        <v>213</v>
      </c>
      <c r="F191" s="173" t="s">
        <v>1616</v>
      </c>
      <c r="I191" s="174"/>
      <c r="L191" s="23"/>
      <c r="M191" s="175"/>
      <c r="T191" s="54"/>
      <c r="AT191" s="3" t="s">
        <v>213</v>
      </c>
      <c r="AU191" s="3" t="s">
        <v>77</v>
      </c>
    </row>
    <row r="192" s="22" customFormat="true" ht="16.5" hidden="false" customHeight="true" outlineLevel="0" collapsed="false">
      <c r="B192" s="23"/>
      <c r="C192" s="159" t="s">
        <v>521</v>
      </c>
      <c r="D192" s="159" t="s">
        <v>207</v>
      </c>
      <c r="E192" s="160" t="s">
        <v>1617</v>
      </c>
      <c r="F192" s="161" t="s">
        <v>1618</v>
      </c>
      <c r="G192" s="162" t="s">
        <v>210</v>
      </c>
      <c r="H192" s="163" t="n">
        <v>95</v>
      </c>
      <c r="I192" s="164"/>
      <c r="J192" s="165" t="n">
        <f aca="false">ROUND(I192*H192,2)</f>
        <v>0</v>
      </c>
      <c r="K192" s="161" t="s">
        <v>329</v>
      </c>
      <c r="L192" s="23"/>
      <c r="M192" s="166"/>
      <c r="N192" s="167" t="s">
        <v>41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109</v>
      </c>
      <c r="AT192" s="170" t="s">
        <v>207</v>
      </c>
      <c r="AU192" s="170" t="s">
        <v>77</v>
      </c>
      <c r="AY192" s="3" t="s">
        <v>20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7</v>
      </c>
      <c r="BK192" s="171" t="n">
        <f aca="false">ROUND(I192*H192,2)</f>
        <v>0</v>
      </c>
      <c r="BL192" s="3" t="s">
        <v>109</v>
      </c>
      <c r="BM192" s="170" t="s">
        <v>847</v>
      </c>
    </row>
    <row r="193" s="22" customFormat="true" ht="9.75" hidden="false" customHeight="false" outlineLevel="0" collapsed="false">
      <c r="B193" s="23"/>
      <c r="D193" s="172" t="s">
        <v>213</v>
      </c>
      <c r="F193" s="173" t="s">
        <v>1618</v>
      </c>
      <c r="I193" s="174"/>
      <c r="L193" s="23"/>
      <c r="M193" s="175"/>
      <c r="T193" s="54"/>
      <c r="AT193" s="3" t="s">
        <v>213</v>
      </c>
      <c r="AU193" s="3" t="s">
        <v>77</v>
      </c>
    </row>
    <row r="194" s="22" customFormat="true" ht="24" hidden="false" customHeight="true" outlineLevel="0" collapsed="false">
      <c r="B194" s="23"/>
      <c r="C194" s="201" t="s">
        <v>535</v>
      </c>
      <c r="D194" s="201" t="s">
        <v>221</v>
      </c>
      <c r="E194" s="202" t="s">
        <v>1619</v>
      </c>
      <c r="F194" s="203" t="s">
        <v>1620</v>
      </c>
      <c r="G194" s="204" t="s">
        <v>210</v>
      </c>
      <c r="H194" s="205" t="n">
        <v>120</v>
      </c>
      <c r="I194" s="206"/>
      <c r="J194" s="207" t="n">
        <f aca="false">ROUND(I194*H194,2)</f>
        <v>0</v>
      </c>
      <c r="K194" s="203" t="s">
        <v>329</v>
      </c>
      <c r="L194" s="208"/>
      <c r="M194" s="209"/>
      <c r="N194" s="210" t="s">
        <v>4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25</v>
      </c>
      <c r="AT194" s="170" t="s">
        <v>221</v>
      </c>
      <c r="AU194" s="170" t="s">
        <v>77</v>
      </c>
      <c r="AY194" s="3" t="s">
        <v>20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09</v>
      </c>
      <c r="BM194" s="170" t="s">
        <v>860</v>
      </c>
    </row>
    <row r="195" s="22" customFormat="true" ht="9.75" hidden="false" customHeight="false" outlineLevel="0" collapsed="false">
      <c r="B195" s="23"/>
      <c r="D195" s="172" t="s">
        <v>213</v>
      </c>
      <c r="F195" s="173" t="s">
        <v>1620</v>
      </c>
      <c r="I195" s="174"/>
      <c r="L195" s="23"/>
      <c r="M195" s="175"/>
      <c r="T195" s="54"/>
      <c r="AT195" s="3" t="s">
        <v>213</v>
      </c>
      <c r="AU195" s="3" t="s">
        <v>77</v>
      </c>
    </row>
    <row r="196" s="22" customFormat="true" ht="16.5" hidden="false" customHeight="true" outlineLevel="0" collapsed="false">
      <c r="B196" s="23"/>
      <c r="C196" s="159" t="s">
        <v>543</v>
      </c>
      <c r="D196" s="159" t="s">
        <v>207</v>
      </c>
      <c r="E196" s="160" t="s">
        <v>1621</v>
      </c>
      <c r="F196" s="161" t="s">
        <v>1622</v>
      </c>
      <c r="G196" s="162" t="s">
        <v>210</v>
      </c>
      <c r="H196" s="163" t="n">
        <v>120</v>
      </c>
      <c r="I196" s="164"/>
      <c r="J196" s="165" t="n">
        <f aca="false">ROUND(I196*H196,2)</f>
        <v>0</v>
      </c>
      <c r="K196" s="161" t="s">
        <v>329</v>
      </c>
      <c r="L196" s="23"/>
      <c r="M196" s="166"/>
      <c r="N196" s="167" t="s">
        <v>4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09</v>
      </c>
      <c r="AT196" s="170" t="s">
        <v>207</v>
      </c>
      <c r="AU196" s="170" t="s">
        <v>77</v>
      </c>
      <c r="AY196" s="3" t="s">
        <v>20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7</v>
      </c>
      <c r="BK196" s="171" t="n">
        <f aca="false">ROUND(I196*H196,2)</f>
        <v>0</v>
      </c>
      <c r="BL196" s="3" t="s">
        <v>109</v>
      </c>
      <c r="BM196" s="170" t="s">
        <v>878</v>
      </c>
    </row>
    <row r="197" s="22" customFormat="true" ht="9.75" hidden="false" customHeight="false" outlineLevel="0" collapsed="false">
      <c r="B197" s="23"/>
      <c r="D197" s="172" t="s">
        <v>213</v>
      </c>
      <c r="F197" s="173" t="s">
        <v>1622</v>
      </c>
      <c r="I197" s="174"/>
      <c r="L197" s="23"/>
      <c r="M197" s="175"/>
      <c r="T197" s="54"/>
      <c r="AT197" s="3" t="s">
        <v>213</v>
      </c>
      <c r="AU197" s="3" t="s">
        <v>77</v>
      </c>
    </row>
    <row r="198" s="22" customFormat="true" ht="24" hidden="false" customHeight="true" outlineLevel="0" collapsed="false">
      <c r="B198" s="23"/>
      <c r="C198" s="201" t="s">
        <v>549</v>
      </c>
      <c r="D198" s="201" t="s">
        <v>221</v>
      </c>
      <c r="E198" s="202" t="s">
        <v>1623</v>
      </c>
      <c r="F198" s="203" t="s">
        <v>1624</v>
      </c>
      <c r="G198" s="204" t="s">
        <v>210</v>
      </c>
      <c r="H198" s="205" t="n">
        <v>35</v>
      </c>
      <c r="I198" s="206"/>
      <c r="J198" s="207" t="n">
        <f aca="false">ROUND(I198*H198,2)</f>
        <v>0</v>
      </c>
      <c r="K198" s="203" t="s">
        <v>329</v>
      </c>
      <c r="L198" s="208"/>
      <c r="M198" s="209"/>
      <c r="N198" s="210" t="s">
        <v>4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225</v>
      </c>
      <c r="AT198" s="170" t="s">
        <v>221</v>
      </c>
      <c r="AU198" s="170" t="s">
        <v>77</v>
      </c>
      <c r="AY198" s="3" t="s">
        <v>20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7</v>
      </c>
      <c r="BK198" s="171" t="n">
        <f aca="false">ROUND(I198*H198,2)</f>
        <v>0</v>
      </c>
      <c r="BL198" s="3" t="s">
        <v>109</v>
      </c>
      <c r="BM198" s="170" t="s">
        <v>601</v>
      </c>
    </row>
    <row r="199" s="22" customFormat="true" ht="9.75" hidden="false" customHeight="false" outlineLevel="0" collapsed="false">
      <c r="B199" s="23"/>
      <c r="D199" s="172" t="s">
        <v>213</v>
      </c>
      <c r="F199" s="173" t="s">
        <v>1624</v>
      </c>
      <c r="I199" s="174"/>
      <c r="L199" s="23"/>
      <c r="M199" s="175"/>
      <c r="T199" s="54"/>
      <c r="AT199" s="3" t="s">
        <v>213</v>
      </c>
      <c r="AU199" s="3" t="s">
        <v>77</v>
      </c>
    </row>
    <row r="200" s="22" customFormat="true" ht="16.5" hidden="false" customHeight="true" outlineLevel="0" collapsed="false">
      <c r="B200" s="23"/>
      <c r="C200" s="159" t="s">
        <v>557</v>
      </c>
      <c r="D200" s="159" t="s">
        <v>207</v>
      </c>
      <c r="E200" s="160" t="s">
        <v>1625</v>
      </c>
      <c r="F200" s="161" t="s">
        <v>1626</v>
      </c>
      <c r="G200" s="162" t="s">
        <v>210</v>
      </c>
      <c r="H200" s="163" t="n">
        <v>35</v>
      </c>
      <c r="I200" s="164"/>
      <c r="J200" s="165" t="n">
        <f aca="false">ROUND(I200*H200,2)</f>
        <v>0</v>
      </c>
      <c r="K200" s="161" t="s">
        <v>329</v>
      </c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09</v>
      </c>
      <c r="AT200" s="170" t="s">
        <v>207</v>
      </c>
      <c r="AU200" s="170" t="s">
        <v>77</v>
      </c>
      <c r="AY200" s="3" t="s">
        <v>20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09</v>
      </c>
      <c r="BM200" s="170" t="s">
        <v>679</v>
      </c>
    </row>
    <row r="201" s="22" customFormat="true" ht="9.75" hidden="false" customHeight="false" outlineLevel="0" collapsed="false">
      <c r="B201" s="23"/>
      <c r="D201" s="172" t="s">
        <v>213</v>
      </c>
      <c r="F201" s="173" t="s">
        <v>1626</v>
      </c>
      <c r="I201" s="174"/>
      <c r="L201" s="23"/>
      <c r="M201" s="175"/>
      <c r="T201" s="54"/>
      <c r="AT201" s="3" t="s">
        <v>213</v>
      </c>
      <c r="AU201" s="3" t="s">
        <v>77</v>
      </c>
    </row>
    <row r="202" s="22" customFormat="true" ht="33" hidden="false" customHeight="true" outlineLevel="0" collapsed="false">
      <c r="B202" s="23"/>
      <c r="C202" s="201" t="s">
        <v>564</v>
      </c>
      <c r="D202" s="201" t="s">
        <v>221</v>
      </c>
      <c r="E202" s="202" t="s">
        <v>1627</v>
      </c>
      <c r="F202" s="203" t="s">
        <v>1628</v>
      </c>
      <c r="G202" s="204" t="s">
        <v>210</v>
      </c>
      <c r="H202" s="205" t="n">
        <v>10</v>
      </c>
      <c r="I202" s="206"/>
      <c r="J202" s="207" t="n">
        <f aca="false">ROUND(I202*H202,2)</f>
        <v>0</v>
      </c>
      <c r="K202" s="203" t="s">
        <v>329</v>
      </c>
      <c r="L202" s="208"/>
      <c r="M202" s="209"/>
      <c r="N202" s="210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25</v>
      </c>
      <c r="AT202" s="170" t="s">
        <v>221</v>
      </c>
      <c r="AU202" s="170" t="s">
        <v>77</v>
      </c>
      <c r="AY202" s="3" t="s">
        <v>20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09</v>
      </c>
      <c r="BM202" s="170" t="s">
        <v>803</v>
      </c>
    </row>
    <row r="203" s="22" customFormat="true" ht="18" hidden="false" customHeight="false" outlineLevel="0" collapsed="false">
      <c r="B203" s="23"/>
      <c r="D203" s="172" t="s">
        <v>213</v>
      </c>
      <c r="F203" s="173" t="s">
        <v>1628</v>
      </c>
      <c r="I203" s="174"/>
      <c r="L203" s="23"/>
      <c r="M203" s="175"/>
      <c r="T203" s="54"/>
      <c r="AT203" s="3" t="s">
        <v>213</v>
      </c>
      <c r="AU203" s="3" t="s">
        <v>77</v>
      </c>
    </row>
    <row r="204" s="22" customFormat="true" ht="54" hidden="false" customHeight="false" outlineLevel="0" collapsed="false">
      <c r="B204" s="23"/>
      <c r="D204" s="172" t="s">
        <v>1537</v>
      </c>
      <c r="F204" s="228" t="s">
        <v>1629</v>
      </c>
      <c r="I204" s="174"/>
      <c r="L204" s="23"/>
      <c r="M204" s="175"/>
      <c r="T204" s="54"/>
      <c r="AT204" s="3" t="s">
        <v>1537</v>
      </c>
      <c r="AU204" s="3" t="s">
        <v>77</v>
      </c>
    </row>
    <row r="205" s="22" customFormat="true" ht="16.5" hidden="false" customHeight="true" outlineLevel="0" collapsed="false">
      <c r="B205" s="23"/>
      <c r="C205" s="159" t="s">
        <v>568</v>
      </c>
      <c r="D205" s="159" t="s">
        <v>207</v>
      </c>
      <c r="E205" s="160" t="s">
        <v>1630</v>
      </c>
      <c r="F205" s="161" t="s">
        <v>1618</v>
      </c>
      <c r="G205" s="162" t="s">
        <v>210</v>
      </c>
      <c r="H205" s="163" t="n">
        <v>10</v>
      </c>
      <c r="I205" s="164"/>
      <c r="J205" s="165" t="n">
        <f aca="false">ROUND(I205*H205,2)</f>
        <v>0</v>
      </c>
      <c r="K205" s="161" t="s">
        <v>329</v>
      </c>
      <c r="L205" s="23"/>
      <c r="M205" s="166"/>
      <c r="N205" s="167" t="s">
        <v>4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09</v>
      </c>
      <c r="AT205" s="170" t="s">
        <v>207</v>
      </c>
      <c r="AU205" s="170" t="s">
        <v>77</v>
      </c>
      <c r="AY205" s="3" t="s">
        <v>20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09</v>
      </c>
      <c r="BM205" s="170" t="s">
        <v>918</v>
      </c>
    </row>
    <row r="206" s="22" customFormat="true" ht="9.75" hidden="false" customHeight="false" outlineLevel="0" collapsed="false">
      <c r="B206" s="23"/>
      <c r="D206" s="172" t="s">
        <v>213</v>
      </c>
      <c r="F206" s="173" t="s">
        <v>1618</v>
      </c>
      <c r="I206" s="174"/>
      <c r="L206" s="23"/>
      <c r="M206" s="175"/>
      <c r="T206" s="54"/>
      <c r="AT206" s="3" t="s">
        <v>213</v>
      </c>
      <c r="AU206" s="3" t="s">
        <v>77</v>
      </c>
    </row>
    <row r="207" s="22" customFormat="true" ht="21.75" hidden="false" customHeight="true" outlineLevel="0" collapsed="false">
      <c r="B207" s="23"/>
      <c r="C207" s="201" t="s">
        <v>576</v>
      </c>
      <c r="D207" s="201" t="s">
        <v>221</v>
      </c>
      <c r="E207" s="202" t="s">
        <v>1631</v>
      </c>
      <c r="F207" s="203" t="s">
        <v>1632</v>
      </c>
      <c r="G207" s="204" t="s">
        <v>210</v>
      </c>
      <c r="H207" s="205" t="n">
        <v>160</v>
      </c>
      <c r="I207" s="206"/>
      <c r="J207" s="207" t="n">
        <f aca="false">ROUND(I207*H207,2)</f>
        <v>0</v>
      </c>
      <c r="K207" s="203" t="s">
        <v>329</v>
      </c>
      <c r="L207" s="208"/>
      <c r="M207" s="209"/>
      <c r="N207" s="210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25</v>
      </c>
      <c r="AT207" s="170" t="s">
        <v>221</v>
      </c>
      <c r="AU207" s="170" t="s">
        <v>77</v>
      </c>
      <c r="AY207" s="3" t="s">
        <v>20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09</v>
      </c>
      <c r="BM207" s="170" t="s">
        <v>935</v>
      </c>
    </row>
    <row r="208" s="22" customFormat="true" ht="9.75" hidden="false" customHeight="false" outlineLevel="0" collapsed="false">
      <c r="B208" s="23"/>
      <c r="D208" s="172" t="s">
        <v>213</v>
      </c>
      <c r="F208" s="173" t="s">
        <v>1632</v>
      </c>
      <c r="I208" s="174"/>
      <c r="L208" s="23"/>
      <c r="M208" s="175"/>
      <c r="T208" s="54"/>
      <c r="AT208" s="3" t="s">
        <v>213</v>
      </c>
      <c r="AU208" s="3" t="s">
        <v>77</v>
      </c>
    </row>
    <row r="209" s="22" customFormat="true" ht="18" hidden="false" customHeight="false" outlineLevel="0" collapsed="false">
      <c r="B209" s="23"/>
      <c r="D209" s="172" t="s">
        <v>1537</v>
      </c>
      <c r="F209" s="228" t="s">
        <v>1633</v>
      </c>
      <c r="I209" s="174"/>
      <c r="L209" s="23"/>
      <c r="M209" s="175"/>
      <c r="T209" s="54"/>
      <c r="AT209" s="3" t="s">
        <v>1537</v>
      </c>
      <c r="AU209" s="3" t="s">
        <v>77</v>
      </c>
    </row>
    <row r="210" s="22" customFormat="true" ht="16.5" hidden="false" customHeight="true" outlineLevel="0" collapsed="false">
      <c r="B210" s="23"/>
      <c r="C210" s="159" t="s">
        <v>580</v>
      </c>
      <c r="D210" s="159" t="s">
        <v>207</v>
      </c>
      <c r="E210" s="160" t="s">
        <v>1634</v>
      </c>
      <c r="F210" s="161" t="s">
        <v>1635</v>
      </c>
      <c r="G210" s="162" t="s">
        <v>210</v>
      </c>
      <c r="H210" s="163" t="n">
        <v>160</v>
      </c>
      <c r="I210" s="164"/>
      <c r="J210" s="165" t="n">
        <f aca="false">ROUND(I210*H210,2)</f>
        <v>0</v>
      </c>
      <c r="K210" s="161" t="s">
        <v>329</v>
      </c>
      <c r="L210" s="23"/>
      <c r="M210" s="166"/>
      <c r="N210" s="167" t="s">
        <v>4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09</v>
      </c>
      <c r="AT210" s="170" t="s">
        <v>207</v>
      </c>
      <c r="AU210" s="170" t="s">
        <v>77</v>
      </c>
      <c r="AY210" s="3" t="s">
        <v>20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09</v>
      </c>
      <c r="BM210" s="170" t="s">
        <v>948</v>
      </c>
    </row>
    <row r="211" s="22" customFormat="true" ht="9.75" hidden="false" customHeight="false" outlineLevel="0" collapsed="false">
      <c r="B211" s="23"/>
      <c r="D211" s="172" t="s">
        <v>213</v>
      </c>
      <c r="F211" s="173" t="s">
        <v>1635</v>
      </c>
      <c r="I211" s="174"/>
      <c r="L211" s="23"/>
      <c r="M211" s="175"/>
      <c r="T211" s="54"/>
      <c r="AT211" s="3" t="s">
        <v>213</v>
      </c>
      <c r="AU211" s="3" t="s">
        <v>77</v>
      </c>
    </row>
    <row r="212" s="22" customFormat="true" ht="33" hidden="false" customHeight="true" outlineLevel="0" collapsed="false">
      <c r="B212" s="23"/>
      <c r="C212" s="201" t="s">
        <v>587</v>
      </c>
      <c r="D212" s="201" t="s">
        <v>221</v>
      </c>
      <c r="E212" s="202" t="s">
        <v>1636</v>
      </c>
      <c r="F212" s="203" t="s">
        <v>1637</v>
      </c>
      <c r="G212" s="204" t="s">
        <v>210</v>
      </c>
      <c r="H212" s="205" t="n">
        <v>10</v>
      </c>
      <c r="I212" s="206"/>
      <c r="J212" s="207" t="n">
        <f aca="false">ROUND(I212*H212,2)</f>
        <v>0</v>
      </c>
      <c r="K212" s="203" t="s">
        <v>329</v>
      </c>
      <c r="L212" s="208"/>
      <c r="M212" s="209"/>
      <c r="N212" s="210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225</v>
      </c>
      <c r="AT212" s="170" t="s">
        <v>221</v>
      </c>
      <c r="AU212" s="170" t="s">
        <v>77</v>
      </c>
      <c r="AY212" s="3" t="s">
        <v>20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09</v>
      </c>
      <c r="BM212" s="170" t="s">
        <v>956</v>
      </c>
    </row>
    <row r="213" s="22" customFormat="true" ht="18" hidden="false" customHeight="false" outlineLevel="0" collapsed="false">
      <c r="B213" s="23"/>
      <c r="D213" s="172" t="s">
        <v>213</v>
      </c>
      <c r="F213" s="173" t="s">
        <v>1637</v>
      </c>
      <c r="I213" s="174"/>
      <c r="L213" s="23"/>
      <c r="M213" s="175"/>
      <c r="T213" s="54"/>
      <c r="AT213" s="3" t="s">
        <v>213</v>
      </c>
      <c r="AU213" s="3" t="s">
        <v>77</v>
      </c>
    </row>
    <row r="214" s="22" customFormat="true" ht="54" hidden="false" customHeight="false" outlineLevel="0" collapsed="false">
      <c r="B214" s="23"/>
      <c r="D214" s="172" t="s">
        <v>1537</v>
      </c>
      <c r="F214" s="228" t="s">
        <v>1638</v>
      </c>
      <c r="I214" s="174"/>
      <c r="L214" s="23"/>
      <c r="M214" s="175"/>
      <c r="T214" s="54"/>
      <c r="AT214" s="3" t="s">
        <v>1537</v>
      </c>
      <c r="AU214" s="3" t="s">
        <v>77</v>
      </c>
    </row>
    <row r="215" s="22" customFormat="true" ht="16.5" hidden="false" customHeight="true" outlineLevel="0" collapsed="false">
      <c r="B215" s="23"/>
      <c r="C215" s="159" t="s">
        <v>595</v>
      </c>
      <c r="D215" s="159" t="s">
        <v>207</v>
      </c>
      <c r="E215" s="160" t="s">
        <v>1639</v>
      </c>
      <c r="F215" s="161" t="s">
        <v>1640</v>
      </c>
      <c r="G215" s="162" t="s">
        <v>210</v>
      </c>
      <c r="H215" s="163" t="n">
        <v>10</v>
      </c>
      <c r="I215" s="164"/>
      <c r="J215" s="165" t="n">
        <f aca="false">ROUND(I215*H215,2)</f>
        <v>0</v>
      </c>
      <c r="K215" s="161" t="s">
        <v>329</v>
      </c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09</v>
      </c>
      <c r="AT215" s="170" t="s">
        <v>207</v>
      </c>
      <c r="AU215" s="170" t="s">
        <v>77</v>
      </c>
      <c r="AY215" s="3" t="s">
        <v>20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09</v>
      </c>
      <c r="BM215" s="170" t="s">
        <v>964</v>
      </c>
    </row>
    <row r="216" s="22" customFormat="true" ht="9.75" hidden="false" customHeight="false" outlineLevel="0" collapsed="false">
      <c r="B216" s="23"/>
      <c r="D216" s="172" t="s">
        <v>213</v>
      </c>
      <c r="F216" s="173" t="s">
        <v>1640</v>
      </c>
      <c r="I216" s="174"/>
      <c r="L216" s="23"/>
      <c r="M216" s="175"/>
      <c r="T216" s="54"/>
      <c r="AT216" s="3" t="s">
        <v>213</v>
      </c>
      <c r="AU216" s="3" t="s">
        <v>77</v>
      </c>
    </row>
    <row r="217" s="22" customFormat="true" ht="24" hidden="false" customHeight="true" outlineLevel="0" collapsed="false">
      <c r="B217" s="23"/>
      <c r="C217" s="159" t="s">
        <v>603</v>
      </c>
      <c r="D217" s="159" t="s">
        <v>207</v>
      </c>
      <c r="E217" s="160" t="s">
        <v>1641</v>
      </c>
      <c r="F217" s="161" t="s">
        <v>1642</v>
      </c>
      <c r="G217" s="162" t="s">
        <v>210</v>
      </c>
      <c r="H217" s="163" t="n">
        <v>60</v>
      </c>
      <c r="I217" s="164"/>
      <c r="J217" s="165" t="n">
        <f aca="false">ROUND(I217*H217,2)</f>
        <v>0</v>
      </c>
      <c r="K217" s="161" t="s">
        <v>329</v>
      </c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09</v>
      </c>
      <c r="AT217" s="170" t="s">
        <v>207</v>
      </c>
      <c r="AU217" s="170" t="s">
        <v>77</v>
      </c>
      <c r="AY217" s="3" t="s">
        <v>20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09</v>
      </c>
      <c r="BM217" s="170" t="s">
        <v>972</v>
      </c>
    </row>
    <row r="218" s="22" customFormat="true" ht="18" hidden="false" customHeight="false" outlineLevel="0" collapsed="false">
      <c r="B218" s="23"/>
      <c r="D218" s="172" t="s">
        <v>213</v>
      </c>
      <c r="F218" s="173" t="s">
        <v>1642</v>
      </c>
      <c r="I218" s="174"/>
      <c r="L218" s="23"/>
      <c r="M218" s="175"/>
      <c r="T218" s="54"/>
      <c r="AT218" s="3" t="s">
        <v>213</v>
      </c>
      <c r="AU218" s="3" t="s">
        <v>77</v>
      </c>
    </row>
    <row r="219" s="22" customFormat="true" ht="16.5" hidden="false" customHeight="true" outlineLevel="0" collapsed="false">
      <c r="B219" s="23"/>
      <c r="C219" s="201" t="s">
        <v>612</v>
      </c>
      <c r="D219" s="201" t="s">
        <v>221</v>
      </c>
      <c r="E219" s="202" t="s">
        <v>1643</v>
      </c>
      <c r="F219" s="203" t="s">
        <v>1644</v>
      </c>
      <c r="G219" s="204" t="s">
        <v>210</v>
      </c>
      <c r="H219" s="205" t="n">
        <v>2</v>
      </c>
      <c r="I219" s="206"/>
      <c r="J219" s="207" t="n">
        <f aca="false">ROUND(I219*H219,2)</f>
        <v>0</v>
      </c>
      <c r="K219" s="203" t="s">
        <v>329</v>
      </c>
      <c r="L219" s="208"/>
      <c r="M219" s="209"/>
      <c r="N219" s="210" t="s">
        <v>4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25</v>
      </c>
      <c r="AT219" s="170" t="s">
        <v>221</v>
      </c>
      <c r="AU219" s="170" t="s">
        <v>77</v>
      </c>
      <c r="AY219" s="3" t="s">
        <v>20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7</v>
      </c>
      <c r="BK219" s="171" t="n">
        <f aca="false">ROUND(I219*H219,2)</f>
        <v>0</v>
      </c>
      <c r="BL219" s="3" t="s">
        <v>109</v>
      </c>
      <c r="BM219" s="170" t="s">
        <v>985</v>
      </c>
    </row>
    <row r="220" s="22" customFormat="true" ht="9.75" hidden="false" customHeight="false" outlineLevel="0" collapsed="false">
      <c r="B220" s="23"/>
      <c r="D220" s="172" t="s">
        <v>213</v>
      </c>
      <c r="F220" s="173" t="s">
        <v>1644</v>
      </c>
      <c r="I220" s="174"/>
      <c r="L220" s="23"/>
      <c r="M220" s="175"/>
      <c r="T220" s="54"/>
      <c r="AT220" s="3" t="s">
        <v>213</v>
      </c>
      <c r="AU220" s="3" t="s">
        <v>77</v>
      </c>
    </row>
    <row r="221" s="146" customFormat="true" ht="25.5" hidden="false" customHeight="true" outlineLevel="0" collapsed="false">
      <c r="B221" s="147"/>
      <c r="D221" s="148" t="s">
        <v>69</v>
      </c>
      <c r="E221" s="149" t="s">
        <v>1461</v>
      </c>
      <c r="F221" s="149" t="s">
        <v>1645</v>
      </c>
      <c r="I221" s="150"/>
      <c r="J221" s="151" t="n">
        <f aca="false">BK221</f>
        <v>0</v>
      </c>
      <c r="L221" s="147"/>
      <c r="M221" s="152"/>
      <c r="P221" s="153" t="n">
        <f aca="false">SUM(P222:P225)</f>
        <v>0</v>
      </c>
      <c r="R221" s="153" t="n">
        <f aca="false">SUM(R222:R225)</f>
        <v>0</v>
      </c>
      <c r="T221" s="154" t="n">
        <f aca="false">SUM(T222:T225)</f>
        <v>0</v>
      </c>
      <c r="AR221" s="148" t="s">
        <v>77</v>
      </c>
      <c r="AT221" s="155" t="s">
        <v>69</v>
      </c>
      <c r="AU221" s="155" t="s">
        <v>70</v>
      </c>
      <c r="AY221" s="148" t="s">
        <v>205</v>
      </c>
      <c r="BK221" s="156" t="n">
        <f aca="false">SUM(BK222:BK225)</f>
        <v>0</v>
      </c>
    </row>
    <row r="222" s="22" customFormat="true" ht="24" hidden="false" customHeight="true" outlineLevel="0" collapsed="false">
      <c r="B222" s="23"/>
      <c r="C222" s="159" t="s">
        <v>619</v>
      </c>
      <c r="D222" s="159" t="s">
        <v>207</v>
      </c>
      <c r="E222" s="160" t="s">
        <v>1646</v>
      </c>
      <c r="F222" s="161" t="s">
        <v>1647</v>
      </c>
      <c r="G222" s="162" t="s">
        <v>242</v>
      </c>
      <c r="H222" s="163" t="n">
        <v>1</v>
      </c>
      <c r="I222" s="164"/>
      <c r="J222" s="165" t="n">
        <f aca="false">ROUND(I222*H222,2)</f>
        <v>0</v>
      </c>
      <c r="K222" s="161" t="s">
        <v>329</v>
      </c>
      <c r="L222" s="23"/>
      <c r="M222" s="166"/>
      <c r="N222" s="167" t="s">
        <v>4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09</v>
      </c>
      <c r="AT222" s="170" t="s">
        <v>207</v>
      </c>
      <c r="AU222" s="170" t="s">
        <v>77</v>
      </c>
      <c r="AY222" s="3" t="s">
        <v>20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7</v>
      </c>
      <c r="BK222" s="171" t="n">
        <f aca="false">ROUND(I222*H222,2)</f>
        <v>0</v>
      </c>
      <c r="BL222" s="3" t="s">
        <v>109</v>
      </c>
      <c r="BM222" s="170" t="s">
        <v>997</v>
      </c>
    </row>
    <row r="223" s="22" customFormat="true" ht="18" hidden="false" customHeight="false" outlineLevel="0" collapsed="false">
      <c r="B223" s="23"/>
      <c r="D223" s="172" t="s">
        <v>213</v>
      </c>
      <c r="F223" s="173" t="s">
        <v>1647</v>
      </c>
      <c r="I223" s="174"/>
      <c r="L223" s="23"/>
      <c r="M223" s="175"/>
      <c r="T223" s="54"/>
      <c r="AT223" s="3" t="s">
        <v>213</v>
      </c>
      <c r="AU223" s="3" t="s">
        <v>77</v>
      </c>
    </row>
    <row r="224" s="22" customFormat="true" ht="33" hidden="false" customHeight="true" outlineLevel="0" collapsed="false">
      <c r="B224" s="23"/>
      <c r="C224" s="159" t="s">
        <v>625</v>
      </c>
      <c r="D224" s="159" t="s">
        <v>207</v>
      </c>
      <c r="E224" s="160" t="s">
        <v>1648</v>
      </c>
      <c r="F224" s="161" t="s">
        <v>1649</v>
      </c>
      <c r="G224" s="162" t="s">
        <v>210</v>
      </c>
      <c r="H224" s="163" t="n">
        <v>250</v>
      </c>
      <c r="I224" s="164"/>
      <c r="J224" s="165" t="n">
        <f aca="false">ROUND(I224*H224,2)</f>
        <v>0</v>
      </c>
      <c r="K224" s="161" t="s">
        <v>329</v>
      </c>
      <c r="L224" s="23"/>
      <c r="M224" s="166"/>
      <c r="N224" s="167" t="s">
        <v>41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09</v>
      </c>
      <c r="AT224" s="170" t="s">
        <v>207</v>
      </c>
      <c r="AU224" s="170" t="s">
        <v>77</v>
      </c>
      <c r="AY224" s="3" t="s">
        <v>20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09</v>
      </c>
      <c r="BM224" s="170" t="s">
        <v>1007</v>
      </c>
    </row>
    <row r="225" s="22" customFormat="true" ht="18" hidden="false" customHeight="false" outlineLevel="0" collapsed="false">
      <c r="B225" s="23"/>
      <c r="D225" s="172" t="s">
        <v>213</v>
      </c>
      <c r="F225" s="173" t="s">
        <v>1649</v>
      </c>
      <c r="I225" s="174"/>
      <c r="L225" s="23"/>
      <c r="M225" s="175"/>
      <c r="T225" s="54"/>
      <c r="AT225" s="3" t="s">
        <v>213</v>
      </c>
      <c r="AU225" s="3" t="s">
        <v>77</v>
      </c>
    </row>
    <row r="226" s="146" customFormat="true" ht="25.5" hidden="false" customHeight="true" outlineLevel="0" collapsed="false">
      <c r="B226" s="147"/>
      <c r="D226" s="148" t="s">
        <v>69</v>
      </c>
      <c r="E226" s="149" t="s">
        <v>1496</v>
      </c>
      <c r="F226" s="149" t="s">
        <v>1650</v>
      </c>
      <c r="I226" s="150"/>
      <c r="J226" s="151" t="n">
        <f aca="false">BK226</f>
        <v>0</v>
      </c>
      <c r="L226" s="147"/>
      <c r="M226" s="152"/>
      <c r="P226" s="153" t="n">
        <f aca="false">SUM(P227:P244)</f>
        <v>0</v>
      </c>
      <c r="R226" s="153" t="n">
        <f aca="false">SUM(R227:R244)</f>
        <v>0</v>
      </c>
      <c r="T226" s="154" t="n">
        <f aca="false">SUM(T227:T244)</f>
        <v>0</v>
      </c>
      <c r="AR226" s="148" t="s">
        <v>77</v>
      </c>
      <c r="AT226" s="155" t="s">
        <v>69</v>
      </c>
      <c r="AU226" s="155" t="s">
        <v>70</v>
      </c>
      <c r="AY226" s="148" t="s">
        <v>205</v>
      </c>
      <c r="BK226" s="156" t="n">
        <f aca="false">SUM(BK227:BK244)</f>
        <v>0</v>
      </c>
    </row>
    <row r="227" s="22" customFormat="true" ht="16.5" hidden="false" customHeight="true" outlineLevel="0" collapsed="false">
      <c r="B227" s="23"/>
      <c r="C227" s="159" t="s">
        <v>634</v>
      </c>
      <c r="D227" s="159" t="s">
        <v>207</v>
      </c>
      <c r="E227" s="160" t="s">
        <v>1651</v>
      </c>
      <c r="F227" s="161" t="s">
        <v>1652</v>
      </c>
      <c r="G227" s="162" t="s">
        <v>224</v>
      </c>
      <c r="H227" s="163" t="n">
        <v>400</v>
      </c>
      <c r="I227" s="164"/>
      <c r="J227" s="165" t="n">
        <f aca="false">ROUND(I227*H227,2)</f>
        <v>0</v>
      </c>
      <c r="K227" s="161" t="s">
        <v>329</v>
      </c>
      <c r="L227" s="23"/>
      <c r="M227" s="166"/>
      <c r="N227" s="167" t="s">
        <v>4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109</v>
      </c>
      <c r="AT227" s="170" t="s">
        <v>207</v>
      </c>
      <c r="AU227" s="170" t="s">
        <v>77</v>
      </c>
      <c r="AY227" s="3" t="s">
        <v>20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7</v>
      </c>
      <c r="BK227" s="171" t="n">
        <f aca="false">ROUND(I227*H227,2)</f>
        <v>0</v>
      </c>
      <c r="BL227" s="3" t="s">
        <v>109</v>
      </c>
      <c r="BM227" s="170" t="s">
        <v>1015</v>
      </c>
    </row>
    <row r="228" s="22" customFormat="true" ht="9.75" hidden="false" customHeight="false" outlineLevel="0" collapsed="false">
      <c r="B228" s="23"/>
      <c r="D228" s="172" t="s">
        <v>213</v>
      </c>
      <c r="F228" s="173" t="s">
        <v>1652</v>
      </c>
      <c r="I228" s="174"/>
      <c r="L228" s="23"/>
      <c r="M228" s="175"/>
      <c r="T228" s="54"/>
      <c r="AT228" s="3" t="s">
        <v>213</v>
      </c>
      <c r="AU228" s="3" t="s">
        <v>77</v>
      </c>
    </row>
    <row r="229" s="22" customFormat="true" ht="16.5" hidden="false" customHeight="true" outlineLevel="0" collapsed="false">
      <c r="B229" s="23"/>
      <c r="C229" s="159" t="s">
        <v>640</v>
      </c>
      <c r="D229" s="159" t="s">
        <v>207</v>
      </c>
      <c r="E229" s="160" t="s">
        <v>1653</v>
      </c>
      <c r="F229" s="161" t="s">
        <v>1654</v>
      </c>
      <c r="G229" s="162" t="s">
        <v>1655</v>
      </c>
      <c r="H229" s="163" t="n">
        <v>400</v>
      </c>
      <c r="I229" s="164"/>
      <c r="J229" s="165" t="n">
        <f aca="false">ROUND(I229*H229,2)</f>
        <v>0</v>
      </c>
      <c r="K229" s="161" t="s">
        <v>329</v>
      </c>
      <c r="L229" s="23"/>
      <c r="M229" s="166"/>
      <c r="N229" s="167" t="s">
        <v>41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109</v>
      </c>
      <c r="AT229" s="170" t="s">
        <v>207</v>
      </c>
      <c r="AU229" s="170" t="s">
        <v>77</v>
      </c>
      <c r="AY229" s="3" t="s">
        <v>20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09</v>
      </c>
      <c r="BM229" s="170" t="s">
        <v>1027</v>
      </c>
    </row>
    <row r="230" s="22" customFormat="true" ht="9.75" hidden="false" customHeight="false" outlineLevel="0" collapsed="false">
      <c r="B230" s="23"/>
      <c r="D230" s="172" t="s">
        <v>213</v>
      </c>
      <c r="F230" s="173" t="s">
        <v>1654</v>
      </c>
      <c r="I230" s="174"/>
      <c r="L230" s="23"/>
      <c r="M230" s="175"/>
      <c r="T230" s="54"/>
      <c r="AT230" s="3" t="s">
        <v>213</v>
      </c>
      <c r="AU230" s="3" t="s">
        <v>77</v>
      </c>
    </row>
    <row r="231" s="22" customFormat="true" ht="16.5" hidden="false" customHeight="true" outlineLevel="0" collapsed="false">
      <c r="B231" s="23"/>
      <c r="C231" s="159" t="s">
        <v>457</v>
      </c>
      <c r="D231" s="159" t="s">
        <v>207</v>
      </c>
      <c r="E231" s="160" t="s">
        <v>1656</v>
      </c>
      <c r="F231" s="161" t="s">
        <v>1657</v>
      </c>
      <c r="G231" s="162" t="s">
        <v>1408</v>
      </c>
      <c r="H231" s="163" t="n">
        <v>4</v>
      </c>
      <c r="I231" s="164"/>
      <c r="J231" s="165" t="n">
        <f aca="false">ROUND(I231*H231,2)</f>
        <v>0</v>
      </c>
      <c r="K231" s="161" t="s">
        <v>329</v>
      </c>
      <c r="L231" s="23"/>
      <c r="M231" s="166"/>
      <c r="N231" s="167" t="s">
        <v>41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109</v>
      </c>
      <c r="AT231" s="170" t="s">
        <v>207</v>
      </c>
      <c r="AU231" s="170" t="s">
        <v>77</v>
      </c>
      <c r="AY231" s="3" t="s">
        <v>205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77</v>
      </c>
      <c r="BK231" s="171" t="n">
        <f aca="false">ROUND(I231*H231,2)</f>
        <v>0</v>
      </c>
      <c r="BL231" s="3" t="s">
        <v>109</v>
      </c>
      <c r="BM231" s="170" t="s">
        <v>1041</v>
      </c>
    </row>
    <row r="232" s="22" customFormat="true" ht="9.75" hidden="false" customHeight="false" outlineLevel="0" collapsed="false">
      <c r="B232" s="23"/>
      <c r="D232" s="172" t="s">
        <v>213</v>
      </c>
      <c r="F232" s="173" t="s">
        <v>1657</v>
      </c>
      <c r="I232" s="174"/>
      <c r="L232" s="23"/>
      <c r="M232" s="175"/>
      <c r="T232" s="54"/>
      <c r="AT232" s="3" t="s">
        <v>213</v>
      </c>
      <c r="AU232" s="3" t="s">
        <v>77</v>
      </c>
    </row>
    <row r="233" s="22" customFormat="true" ht="16.5" hidden="false" customHeight="true" outlineLevel="0" collapsed="false">
      <c r="B233" s="23"/>
      <c r="C233" s="159" t="s">
        <v>654</v>
      </c>
      <c r="D233" s="159" t="s">
        <v>207</v>
      </c>
      <c r="E233" s="160" t="s">
        <v>1658</v>
      </c>
      <c r="F233" s="161" t="s">
        <v>1659</v>
      </c>
      <c r="G233" s="162" t="s">
        <v>1408</v>
      </c>
      <c r="H233" s="163" t="n">
        <v>40</v>
      </c>
      <c r="I233" s="164"/>
      <c r="J233" s="165" t="n">
        <f aca="false">ROUND(I233*H233,2)</f>
        <v>0</v>
      </c>
      <c r="K233" s="161" t="s">
        <v>329</v>
      </c>
      <c r="L233" s="23"/>
      <c r="M233" s="166"/>
      <c r="N233" s="167" t="s">
        <v>41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109</v>
      </c>
      <c r="AT233" s="170" t="s">
        <v>207</v>
      </c>
      <c r="AU233" s="170" t="s">
        <v>77</v>
      </c>
      <c r="AY233" s="3" t="s">
        <v>20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7</v>
      </c>
      <c r="BK233" s="171" t="n">
        <f aca="false">ROUND(I233*H233,2)</f>
        <v>0</v>
      </c>
      <c r="BL233" s="3" t="s">
        <v>109</v>
      </c>
      <c r="BM233" s="170" t="s">
        <v>1053</v>
      </c>
    </row>
    <row r="234" s="22" customFormat="true" ht="9.75" hidden="false" customHeight="false" outlineLevel="0" collapsed="false">
      <c r="B234" s="23"/>
      <c r="D234" s="172" t="s">
        <v>213</v>
      </c>
      <c r="F234" s="173" t="s">
        <v>1659</v>
      </c>
      <c r="I234" s="174"/>
      <c r="L234" s="23"/>
      <c r="M234" s="175"/>
      <c r="T234" s="54"/>
      <c r="AT234" s="3" t="s">
        <v>213</v>
      </c>
      <c r="AU234" s="3" t="s">
        <v>77</v>
      </c>
    </row>
    <row r="235" s="22" customFormat="true" ht="16.5" hidden="false" customHeight="true" outlineLevel="0" collapsed="false">
      <c r="B235" s="23"/>
      <c r="C235" s="159" t="s">
        <v>519</v>
      </c>
      <c r="D235" s="159" t="s">
        <v>207</v>
      </c>
      <c r="E235" s="160" t="s">
        <v>1660</v>
      </c>
      <c r="F235" s="161" t="s">
        <v>1661</v>
      </c>
      <c r="G235" s="162" t="s">
        <v>1662</v>
      </c>
      <c r="H235" s="163" t="n">
        <v>18</v>
      </c>
      <c r="I235" s="164"/>
      <c r="J235" s="165" t="n">
        <f aca="false">ROUND(I235*H235,2)</f>
        <v>0</v>
      </c>
      <c r="K235" s="161" t="s">
        <v>329</v>
      </c>
      <c r="L235" s="23"/>
      <c r="M235" s="166"/>
      <c r="N235" s="167" t="s">
        <v>41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09</v>
      </c>
      <c r="AT235" s="170" t="s">
        <v>207</v>
      </c>
      <c r="AU235" s="170" t="s">
        <v>77</v>
      </c>
      <c r="AY235" s="3" t="s">
        <v>20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7</v>
      </c>
      <c r="BK235" s="171" t="n">
        <f aca="false">ROUND(I235*H235,2)</f>
        <v>0</v>
      </c>
      <c r="BL235" s="3" t="s">
        <v>109</v>
      </c>
      <c r="BM235" s="170" t="s">
        <v>1065</v>
      </c>
    </row>
    <row r="236" s="22" customFormat="true" ht="9.75" hidden="false" customHeight="false" outlineLevel="0" collapsed="false">
      <c r="B236" s="23"/>
      <c r="D236" s="172" t="s">
        <v>213</v>
      </c>
      <c r="F236" s="173" t="s">
        <v>1661</v>
      </c>
      <c r="I236" s="174"/>
      <c r="L236" s="23"/>
      <c r="M236" s="175"/>
      <c r="T236" s="54"/>
      <c r="AT236" s="3" t="s">
        <v>213</v>
      </c>
      <c r="AU236" s="3" t="s">
        <v>77</v>
      </c>
    </row>
    <row r="237" s="22" customFormat="true" ht="24" hidden="false" customHeight="true" outlineLevel="0" collapsed="false">
      <c r="B237" s="23"/>
      <c r="C237" s="159" t="s">
        <v>555</v>
      </c>
      <c r="D237" s="159" t="s">
        <v>207</v>
      </c>
      <c r="E237" s="160" t="s">
        <v>1663</v>
      </c>
      <c r="F237" s="161" t="s">
        <v>1664</v>
      </c>
      <c r="G237" s="162" t="s">
        <v>1662</v>
      </c>
      <c r="H237" s="163" t="n">
        <v>8</v>
      </c>
      <c r="I237" s="164"/>
      <c r="J237" s="165" t="n">
        <f aca="false">ROUND(I237*H237,2)</f>
        <v>0</v>
      </c>
      <c r="K237" s="161" t="s">
        <v>329</v>
      </c>
      <c r="L237" s="23"/>
      <c r="M237" s="166"/>
      <c r="N237" s="167" t="s">
        <v>41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09</v>
      </c>
      <c r="AT237" s="170" t="s">
        <v>207</v>
      </c>
      <c r="AU237" s="170" t="s">
        <v>77</v>
      </c>
      <c r="AY237" s="3" t="s">
        <v>20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7</v>
      </c>
      <c r="BK237" s="171" t="n">
        <f aca="false">ROUND(I237*H237,2)</f>
        <v>0</v>
      </c>
      <c r="BL237" s="3" t="s">
        <v>109</v>
      </c>
      <c r="BM237" s="170" t="s">
        <v>1077</v>
      </c>
    </row>
    <row r="238" s="22" customFormat="true" ht="9.75" hidden="false" customHeight="false" outlineLevel="0" collapsed="false">
      <c r="B238" s="23"/>
      <c r="D238" s="172" t="s">
        <v>213</v>
      </c>
      <c r="F238" s="173" t="s">
        <v>1664</v>
      </c>
      <c r="I238" s="174"/>
      <c r="L238" s="23"/>
      <c r="M238" s="175"/>
      <c r="T238" s="54"/>
      <c r="AT238" s="3" t="s">
        <v>213</v>
      </c>
      <c r="AU238" s="3" t="s">
        <v>77</v>
      </c>
    </row>
    <row r="239" s="22" customFormat="true" ht="16.5" hidden="false" customHeight="true" outlineLevel="0" collapsed="false">
      <c r="B239" s="23"/>
      <c r="C239" s="159" t="s">
        <v>666</v>
      </c>
      <c r="D239" s="159" t="s">
        <v>207</v>
      </c>
      <c r="E239" s="160" t="s">
        <v>1665</v>
      </c>
      <c r="F239" s="161" t="s">
        <v>1666</v>
      </c>
      <c r="G239" s="162" t="s">
        <v>1662</v>
      </c>
      <c r="H239" s="163" t="n">
        <v>60</v>
      </c>
      <c r="I239" s="164"/>
      <c r="J239" s="165" t="n">
        <f aca="false">ROUND(I239*H239,2)</f>
        <v>0</v>
      </c>
      <c r="K239" s="161" t="s">
        <v>329</v>
      </c>
      <c r="L239" s="23"/>
      <c r="M239" s="166"/>
      <c r="N239" s="167" t="s">
        <v>41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109</v>
      </c>
      <c r="AT239" s="170" t="s">
        <v>207</v>
      </c>
      <c r="AU239" s="170" t="s">
        <v>77</v>
      </c>
      <c r="AY239" s="3" t="s">
        <v>20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7</v>
      </c>
      <c r="BK239" s="171" t="n">
        <f aca="false">ROUND(I239*H239,2)</f>
        <v>0</v>
      </c>
      <c r="BL239" s="3" t="s">
        <v>109</v>
      </c>
      <c r="BM239" s="170" t="s">
        <v>1091</v>
      </c>
    </row>
    <row r="240" s="22" customFormat="true" ht="9.75" hidden="false" customHeight="false" outlineLevel="0" collapsed="false">
      <c r="B240" s="23"/>
      <c r="D240" s="172" t="s">
        <v>213</v>
      </c>
      <c r="F240" s="173" t="s">
        <v>1666</v>
      </c>
      <c r="I240" s="174"/>
      <c r="L240" s="23"/>
      <c r="M240" s="175"/>
      <c r="T240" s="54"/>
      <c r="AT240" s="3" t="s">
        <v>213</v>
      </c>
      <c r="AU240" s="3" t="s">
        <v>77</v>
      </c>
    </row>
    <row r="241" s="22" customFormat="true" ht="16.5" hidden="false" customHeight="true" outlineLevel="0" collapsed="false">
      <c r="B241" s="23"/>
      <c r="C241" s="159" t="s">
        <v>670</v>
      </c>
      <c r="D241" s="159" t="s">
        <v>207</v>
      </c>
      <c r="E241" s="160" t="s">
        <v>1667</v>
      </c>
      <c r="F241" s="161" t="s">
        <v>1668</v>
      </c>
      <c r="G241" s="162" t="s">
        <v>1662</v>
      </c>
      <c r="H241" s="163" t="n">
        <v>18</v>
      </c>
      <c r="I241" s="164"/>
      <c r="J241" s="165" t="n">
        <f aca="false">ROUND(I241*H241,2)</f>
        <v>0</v>
      </c>
      <c r="K241" s="161" t="s">
        <v>329</v>
      </c>
      <c r="L241" s="23"/>
      <c r="M241" s="166"/>
      <c r="N241" s="167" t="s">
        <v>4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109</v>
      </c>
      <c r="AT241" s="170" t="s">
        <v>207</v>
      </c>
      <c r="AU241" s="170" t="s">
        <v>77</v>
      </c>
      <c r="AY241" s="3" t="s">
        <v>20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7</v>
      </c>
      <c r="BK241" s="171" t="n">
        <f aca="false">ROUND(I241*H241,2)</f>
        <v>0</v>
      </c>
      <c r="BL241" s="3" t="s">
        <v>109</v>
      </c>
      <c r="BM241" s="170" t="s">
        <v>1104</v>
      </c>
    </row>
    <row r="242" s="22" customFormat="true" ht="9.75" hidden="false" customHeight="false" outlineLevel="0" collapsed="false">
      <c r="B242" s="23"/>
      <c r="D242" s="172" t="s">
        <v>213</v>
      </c>
      <c r="F242" s="173" t="s">
        <v>1668</v>
      </c>
      <c r="I242" s="174"/>
      <c r="L242" s="23"/>
      <c r="M242" s="175"/>
      <c r="T242" s="54"/>
      <c r="AT242" s="3" t="s">
        <v>213</v>
      </c>
      <c r="AU242" s="3" t="s">
        <v>77</v>
      </c>
    </row>
    <row r="243" s="22" customFormat="true" ht="16.5" hidden="false" customHeight="true" outlineLevel="0" collapsed="false">
      <c r="B243" s="23"/>
      <c r="C243" s="159" t="s">
        <v>675</v>
      </c>
      <c r="D243" s="159" t="s">
        <v>207</v>
      </c>
      <c r="E243" s="160" t="s">
        <v>1669</v>
      </c>
      <c r="F243" s="161" t="s">
        <v>1670</v>
      </c>
      <c r="G243" s="162" t="s">
        <v>1662</v>
      </c>
      <c r="H243" s="163" t="n">
        <v>4</v>
      </c>
      <c r="I243" s="164"/>
      <c r="J243" s="165" t="n">
        <f aca="false">ROUND(I243*H243,2)</f>
        <v>0</v>
      </c>
      <c r="K243" s="161" t="s">
        <v>329</v>
      </c>
      <c r="L243" s="23"/>
      <c r="M243" s="166"/>
      <c r="N243" s="167" t="s">
        <v>41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109</v>
      </c>
      <c r="AT243" s="170" t="s">
        <v>207</v>
      </c>
      <c r="AU243" s="170" t="s">
        <v>77</v>
      </c>
      <c r="AY243" s="3" t="s">
        <v>205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7</v>
      </c>
      <c r="BK243" s="171" t="n">
        <f aca="false">ROUND(I243*H243,2)</f>
        <v>0</v>
      </c>
      <c r="BL243" s="3" t="s">
        <v>109</v>
      </c>
      <c r="BM243" s="170" t="s">
        <v>1117</v>
      </c>
    </row>
    <row r="244" s="22" customFormat="true" ht="9.75" hidden="false" customHeight="false" outlineLevel="0" collapsed="false">
      <c r="B244" s="23"/>
      <c r="D244" s="172" t="s">
        <v>213</v>
      </c>
      <c r="F244" s="173" t="s">
        <v>1670</v>
      </c>
      <c r="I244" s="174"/>
      <c r="L244" s="23"/>
      <c r="M244" s="225"/>
      <c r="N244" s="226"/>
      <c r="O244" s="226"/>
      <c r="P244" s="226"/>
      <c r="Q244" s="226"/>
      <c r="R244" s="226"/>
      <c r="S244" s="226"/>
      <c r="T244" s="227"/>
      <c r="AT244" s="3" t="s">
        <v>213</v>
      </c>
      <c r="AU244" s="3" t="s">
        <v>77</v>
      </c>
    </row>
    <row r="245" s="22" customFormat="true" ht="6.75" hidden="false" customHeight="true" outlineLevel="0" collapsed="false"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23"/>
    </row>
  </sheetData>
  <sheetProtection algorithmName="SHA-512" hashValue="g0mVl7ouiCjq/thDg8ouSP6HkIs8FxXyZfRNkwc0Y1VkvL0sNVYezA2tCj5wEA004vazlW4xbF7UlDWtfZynHg==" saltValue="lUC7SgQ0YD41v+og3chwuHhmGgEnznzqOzku7/8LGAosEA0fXg5tS0aJnYO2H0PuOE4PV/8L99wcGS4H7kGK4g==" spinCount="100000" sheet="true" objects="true" scenarios="true" formatColumns="false" formatRows="false" autoFilter="false"/>
  <autoFilter ref="C93:K2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1671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6:BE265)),  2)</f>
        <v>0</v>
      </c>
      <c r="I37" s="117" t="n">
        <v>0.21</v>
      </c>
      <c r="J37" s="96" t="n">
        <f aca="false">ROUND(((SUM(BE96:BE265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6:BF265)),  2)</f>
        <v>0</v>
      </c>
      <c r="I38" s="117" t="n">
        <v>0.12</v>
      </c>
      <c r="J38" s="96" t="n">
        <f aca="false">ROUND(((SUM(BF96:BF265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6:BG265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6:BH265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6:BI265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d - Zařízení pro měření a regulaci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6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1672</v>
      </c>
      <c r="E68" s="131"/>
      <c r="F68" s="131"/>
      <c r="G68" s="131"/>
      <c r="H68" s="131"/>
      <c r="I68" s="131"/>
      <c r="J68" s="132" t="n">
        <f aca="false">J97</f>
        <v>0</v>
      </c>
      <c r="L68" s="129"/>
    </row>
    <row r="69" s="128" customFormat="true" ht="24.75" hidden="false" customHeight="true" outlineLevel="0" collapsed="false">
      <c r="B69" s="129"/>
      <c r="D69" s="130" t="s">
        <v>1673</v>
      </c>
      <c r="E69" s="131"/>
      <c r="F69" s="131"/>
      <c r="G69" s="131"/>
      <c r="H69" s="131"/>
      <c r="I69" s="131"/>
      <c r="J69" s="132" t="n">
        <f aca="false">J116</f>
        <v>0</v>
      </c>
      <c r="L69" s="129"/>
    </row>
    <row r="70" s="128" customFormat="true" ht="24.75" hidden="false" customHeight="true" outlineLevel="0" collapsed="false">
      <c r="B70" s="129"/>
      <c r="D70" s="130" t="s">
        <v>1674</v>
      </c>
      <c r="E70" s="131"/>
      <c r="F70" s="131"/>
      <c r="G70" s="131"/>
      <c r="H70" s="131"/>
      <c r="I70" s="131"/>
      <c r="J70" s="132" t="n">
        <f aca="false">J141</f>
        <v>0</v>
      </c>
      <c r="L70" s="129"/>
    </row>
    <row r="71" s="128" customFormat="true" ht="24.75" hidden="false" customHeight="true" outlineLevel="0" collapsed="false">
      <c r="B71" s="129"/>
      <c r="D71" s="130" t="s">
        <v>1675</v>
      </c>
      <c r="E71" s="131"/>
      <c r="F71" s="131"/>
      <c r="G71" s="131"/>
      <c r="H71" s="131"/>
      <c r="I71" s="131"/>
      <c r="J71" s="132" t="n">
        <f aca="false">J182</f>
        <v>0</v>
      </c>
      <c r="L71" s="129"/>
    </row>
    <row r="72" s="128" customFormat="true" ht="24.75" hidden="false" customHeight="true" outlineLevel="0" collapsed="false">
      <c r="B72" s="129"/>
      <c r="D72" s="130" t="s">
        <v>1676</v>
      </c>
      <c r="E72" s="131"/>
      <c r="F72" s="131"/>
      <c r="G72" s="131"/>
      <c r="H72" s="131"/>
      <c r="I72" s="131"/>
      <c r="J72" s="132" t="n">
        <f aca="false">J199</f>
        <v>0</v>
      </c>
      <c r="L72" s="129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9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106" t="str">
        <f aca="false">E7</f>
        <v>ZČU - REKONSTRUKCE POSLUCHÁREN UP 101,104,108,112 a 115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45</v>
      </c>
      <c r="L83" s="6"/>
    </row>
    <row r="84" customFormat="false" ht="16.5" hidden="false" customHeight="true" outlineLevel="0" collapsed="false">
      <c r="B84" s="6"/>
      <c r="E84" s="106" t="s">
        <v>148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51</v>
      </c>
      <c r="L85" s="6"/>
    </row>
    <row r="86" s="22" customFormat="true" ht="16.5" hidden="false" customHeight="true" outlineLevel="0" collapsed="false">
      <c r="B86" s="23"/>
      <c r="E86" s="224" t="s">
        <v>1436</v>
      </c>
      <c r="F86" s="224"/>
      <c r="G86" s="224"/>
      <c r="H86" s="224"/>
      <c r="L86" s="23"/>
    </row>
    <row r="87" s="22" customFormat="true" ht="12" hidden="false" customHeight="true" outlineLevel="0" collapsed="false">
      <c r="B87" s="23"/>
      <c r="C87" s="15" t="s">
        <v>1437</v>
      </c>
      <c r="L87" s="23"/>
    </row>
    <row r="88" s="22" customFormat="true" ht="16.5" hidden="false" customHeight="true" outlineLevel="0" collapsed="false">
      <c r="B88" s="23"/>
      <c r="E88" s="107" t="str">
        <f aca="false">E13</f>
        <v>D.1.4.d - Zařízení pro měření a regulaci 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Areál ZČU, Univerzitní 22, 306 14 Plzeň</v>
      </c>
      <c r="I90" s="15" t="s">
        <v>22</v>
      </c>
      <c r="J90" s="108" t="n">
        <f aca="false">IF(J16="","",J16)</f>
        <v>45306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9</f>
        <v>Západočeská univerzita v Plzni, Univerzitní 8, 306</v>
      </c>
      <c r="I92" s="15" t="s">
        <v>29</v>
      </c>
      <c r="J92" s="124" t="str">
        <f aca="false">E25</f>
        <v>ATELIER SOUKUP OPL ŠVEHLA S.R.O.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22="","",E22)</f>
        <v>Vyplň údaj</v>
      </c>
      <c r="I93" s="15" t="s">
        <v>32</v>
      </c>
      <c r="J93" s="124" t="str">
        <f aca="false">E28</f>
        <v>Michal Jirka</v>
      </c>
      <c r="L93" s="23"/>
    </row>
    <row r="94" s="22" customFormat="true" ht="9.75" hidden="false" customHeight="true" outlineLevel="0" collapsed="false">
      <c r="B94" s="23"/>
      <c r="L94" s="23"/>
    </row>
    <row r="95" s="137" customFormat="true" ht="29.25" hidden="false" customHeight="true" outlineLevel="0" collapsed="false">
      <c r="B95" s="138"/>
      <c r="C95" s="139" t="s">
        <v>191</v>
      </c>
      <c r="D95" s="140" t="s">
        <v>55</v>
      </c>
      <c r="E95" s="140" t="s">
        <v>51</v>
      </c>
      <c r="F95" s="140" t="s">
        <v>52</v>
      </c>
      <c r="G95" s="140" t="s">
        <v>192</v>
      </c>
      <c r="H95" s="140" t="s">
        <v>193</v>
      </c>
      <c r="I95" s="140" t="s">
        <v>194</v>
      </c>
      <c r="J95" s="140" t="s">
        <v>157</v>
      </c>
      <c r="K95" s="141" t="s">
        <v>195</v>
      </c>
      <c r="L95" s="138"/>
      <c r="M95" s="60"/>
      <c r="N95" s="61" t="s">
        <v>40</v>
      </c>
      <c r="O95" s="61" t="s">
        <v>196</v>
      </c>
      <c r="P95" s="61" t="s">
        <v>197</v>
      </c>
      <c r="Q95" s="61" t="s">
        <v>198</v>
      </c>
      <c r="R95" s="61" t="s">
        <v>199</v>
      </c>
      <c r="S95" s="61" t="s">
        <v>200</v>
      </c>
      <c r="T95" s="62" t="s">
        <v>201</v>
      </c>
    </row>
    <row r="96" s="22" customFormat="true" ht="22.5" hidden="false" customHeight="true" outlineLevel="0" collapsed="false">
      <c r="B96" s="23"/>
      <c r="C96" s="66" t="s">
        <v>202</v>
      </c>
      <c r="J96" s="142" t="n">
        <f aca="false">BK96</f>
        <v>0</v>
      </c>
      <c r="L96" s="23"/>
      <c r="M96" s="63"/>
      <c r="N96" s="52"/>
      <c r="O96" s="52"/>
      <c r="P96" s="143" t="n">
        <f aca="false">P97+P116+P141+P182+P199</f>
        <v>0</v>
      </c>
      <c r="Q96" s="52"/>
      <c r="R96" s="143" t="n">
        <f aca="false">R97+R116+R141+R182+R199</f>
        <v>0</v>
      </c>
      <c r="S96" s="52"/>
      <c r="T96" s="144" t="n">
        <f aca="false">T97+T116+T141+T182+T199</f>
        <v>0</v>
      </c>
      <c r="AT96" s="3" t="s">
        <v>69</v>
      </c>
      <c r="AU96" s="3" t="s">
        <v>158</v>
      </c>
      <c r="BK96" s="145" t="n">
        <f aca="false">BK97+BK116+BK141+BK182+BK199</f>
        <v>0</v>
      </c>
    </row>
    <row r="97" s="146" customFormat="true" ht="25.5" hidden="false" customHeight="true" outlineLevel="0" collapsed="false">
      <c r="B97" s="147"/>
      <c r="D97" s="148" t="s">
        <v>69</v>
      </c>
      <c r="E97" s="149" t="s">
        <v>1451</v>
      </c>
      <c r="F97" s="149" t="s">
        <v>1677</v>
      </c>
      <c r="I97" s="150"/>
      <c r="J97" s="151" t="n">
        <f aca="false">BK97</f>
        <v>0</v>
      </c>
      <c r="L97" s="147"/>
      <c r="M97" s="152"/>
      <c r="P97" s="153" t="n">
        <f aca="false">SUM(P98:P115)</f>
        <v>0</v>
      </c>
      <c r="R97" s="153" t="n">
        <f aca="false">SUM(R98:R115)</f>
        <v>0</v>
      </c>
      <c r="T97" s="154" t="n">
        <f aca="false">SUM(T98:T115)</f>
        <v>0</v>
      </c>
      <c r="AR97" s="148" t="s">
        <v>77</v>
      </c>
      <c r="AT97" s="155" t="s">
        <v>69</v>
      </c>
      <c r="AU97" s="155" t="s">
        <v>70</v>
      </c>
      <c r="AY97" s="148" t="s">
        <v>205</v>
      </c>
      <c r="BK97" s="156" t="n">
        <f aca="false">SUM(BK98:BK115)</f>
        <v>0</v>
      </c>
    </row>
    <row r="98" s="22" customFormat="true" ht="24" hidden="false" customHeight="true" outlineLevel="0" collapsed="false">
      <c r="B98" s="23"/>
      <c r="C98" s="201" t="s">
        <v>77</v>
      </c>
      <c r="D98" s="201" t="s">
        <v>221</v>
      </c>
      <c r="E98" s="202" t="s">
        <v>1678</v>
      </c>
      <c r="F98" s="203" t="s">
        <v>1679</v>
      </c>
      <c r="G98" s="204" t="s">
        <v>242</v>
      </c>
      <c r="H98" s="205" t="n">
        <v>1</v>
      </c>
      <c r="I98" s="206"/>
      <c r="J98" s="207" t="n">
        <f aca="false">ROUND(I98*H98,2)</f>
        <v>0</v>
      </c>
      <c r="K98" s="203" t="s">
        <v>329</v>
      </c>
      <c r="L98" s="208"/>
      <c r="M98" s="209"/>
      <c r="N98" s="210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25</v>
      </c>
      <c r="AT98" s="170" t="s">
        <v>221</v>
      </c>
      <c r="AU98" s="170" t="s">
        <v>77</v>
      </c>
      <c r="AY98" s="3" t="s">
        <v>20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09</v>
      </c>
      <c r="BM98" s="170" t="s">
        <v>79</v>
      </c>
    </row>
    <row r="99" s="22" customFormat="true" ht="18" hidden="false" customHeight="false" outlineLevel="0" collapsed="false">
      <c r="B99" s="23"/>
      <c r="D99" s="172" t="s">
        <v>213</v>
      </c>
      <c r="F99" s="173" t="s">
        <v>1679</v>
      </c>
      <c r="I99" s="174"/>
      <c r="L99" s="23"/>
      <c r="M99" s="175"/>
      <c r="T99" s="54"/>
      <c r="AT99" s="3" t="s">
        <v>213</v>
      </c>
      <c r="AU99" s="3" t="s">
        <v>77</v>
      </c>
    </row>
    <row r="100" s="22" customFormat="true" ht="24" hidden="false" customHeight="true" outlineLevel="0" collapsed="false">
      <c r="B100" s="23"/>
      <c r="C100" s="201" t="s">
        <v>79</v>
      </c>
      <c r="D100" s="201" t="s">
        <v>221</v>
      </c>
      <c r="E100" s="202" t="s">
        <v>1680</v>
      </c>
      <c r="F100" s="203" t="s">
        <v>1681</v>
      </c>
      <c r="G100" s="204" t="s">
        <v>242</v>
      </c>
      <c r="H100" s="205" t="n">
        <v>1</v>
      </c>
      <c r="I100" s="206"/>
      <c r="J100" s="207" t="n">
        <f aca="false">ROUND(I100*H100,2)</f>
        <v>0</v>
      </c>
      <c r="K100" s="203" t="s">
        <v>329</v>
      </c>
      <c r="L100" s="208"/>
      <c r="M100" s="209"/>
      <c r="N100" s="210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25</v>
      </c>
      <c r="AT100" s="170" t="s">
        <v>221</v>
      </c>
      <c r="AU100" s="170" t="s">
        <v>77</v>
      </c>
      <c r="AY100" s="3" t="s">
        <v>20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09</v>
      </c>
      <c r="BM100" s="170" t="s">
        <v>109</v>
      </c>
    </row>
    <row r="101" s="22" customFormat="true" ht="9.75" hidden="false" customHeight="false" outlineLevel="0" collapsed="false">
      <c r="B101" s="23"/>
      <c r="D101" s="172" t="s">
        <v>213</v>
      </c>
      <c r="F101" s="173" t="s">
        <v>1681</v>
      </c>
      <c r="I101" s="174"/>
      <c r="L101" s="23"/>
      <c r="M101" s="175"/>
      <c r="T101" s="54"/>
      <c r="AT101" s="3" t="s">
        <v>213</v>
      </c>
      <c r="AU101" s="3" t="s">
        <v>77</v>
      </c>
    </row>
    <row r="102" s="22" customFormat="true" ht="24" hidden="false" customHeight="true" outlineLevel="0" collapsed="false">
      <c r="B102" s="23"/>
      <c r="C102" s="201" t="s">
        <v>90</v>
      </c>
      <c r="D102" s="201" t="s">
        <v>221</v>
      </c>
      <c r="E102" s="202" t="s">
        <v>1682</v>
      </c>
      <c r="F102" s="203" t="s">
        <v>1683</v>
      </c>
      <c r="G102" s="204" t="s">
        <v>242</v>
      </c>
      <c r="H102" s="205" t="n">
        <v>1</v>
      </c>
      <c r="I102" s="206"/>
      <c r="J102" s="207" t="n">
        <f aca="false">ROUND(I102*H102,2)</f>
        <v>0</v>
      </c>
      <c r="K102" s="203" t="s">
        <v>329</v>
      </c>
      <c r="L102" s="208"/>
      <c r="M102" s="209"/>
      <c r="N102" s="210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25</v>
      </c>
      <c r="AT102" s="170" t="s">
        <v>221</v>
      </c>
      <c r="AU102" s="170" t="s">
        <v>77</v>
      </c>
      <c r="AY102" s="3" t="s">
        <v>20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09</v>
      </c>
      <c r="BM102" s="170" t="s">
        <v>248</v>
      </c>
    </row>
    <row r="103" s="22" customFormat="true" ht="18" hidden="false" customHeight="false" outlineLevel="0" collapsed="false">
      <c r="B103" s="23"/>
      <c r="D103" s="172" t="s">
        <v>213</v>
      </c>
      <c r="F103" s="173" t="s">
        <v>1683</v>
      </c>
      <c r="I103" s="174"/>
      <c r="L103" s="23"/>
      <c r="M103" s="175"/>
      <c r="T103" s="54"/>
      <c r="AT103" s="3" t="s">
        <v>213</v>
      </c>
      <c r="AU103" s="3" t="s">
        <v>77</v>
      </c>
    </row>
    <row r="104" s="22" customFormat="true" ht="21.75" hidden="false" customHeight="true" outlineLevel="0" collapsed="false">
      <c r="B104" s="23"/>
      <c r="C104" s="201" t="s">
        <v>109</v>
      </c>
      <c r="D104" s="201" t="s">
        <v>221</v>
      </c>
      <c r="E104" s="202" t="s">
        <v>1684</v>
      </c>
      <c r="F104" s="203" t="s">
        <v>1685</v>
      </c>
      <c r="G104" s="204" t="s">
        <v>242</v>
      </c>
      <c r="H104" s="205" t="n">
        <v>2</v>
      </c>
      <c r="I104" s="206"/>
      <c r="J104" s="207" t="n">
        <f aca="false">ROUND(I104*H104,2)</f>
        <v>0</v>
      </c>
      <c r="K104" s="203" t="s">
        <v>329</v>
      </c>
      <c r="L104" s="208"/>
      <c r="M104" s="209"/>
      <c r="N104" s="210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25</v>
      </c>
      <c r="AT104" s="170" t="s">
        <v>221</v>
      </c>
      <c r="AU104" s="170" t="s">
        <v>77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225</v>
      </c>
    </row>
    <row r="105" s="22" customFormat="true" ht="9.75" hidden="false" customHeight="false" outlineLevel="0" collapsed="false">
      <c r="B105" s="23"/>
      <c r="D105" s="172" t="s">
        <v>213</v>
      </c>
      <c r="F105" s="173" t="s">
        <v>1685</v>
      </c>
      <c r="I105" s="174"/>
      <c r="L105" s="23"/>
      <c r="M105" s="175"/>
      <c r="T105" s="54"/>
      <c r="AT105" s="3" t="s">
        <v>213</v>
      </c>
      <c r="AU105" s="3" t="s">
        <v>77</v>
      </c>
    </row>
    <row r="106" s="22" customFormat="true" ht="24" hidden="false" customHeight="true" outlineLevel="0" collapsed="false">
      <c r="B106" s="23"/>
      <c r="C106" s="201" t="s">
        <v>239</v>
      </c>
      <c r="D106" s="201" t="s">
        <v>221</v>
      </c>
      <c r="E106" s="202" t="s">
        <v>1686</v>
      </c>
      <c r="F106" s="203" t="s">
        <v>1687</v>
      </c>
      <c r="G106" s="204" t="s">
        <v>242</v>
      </c>
      <c r="H106" s="205" t="n">
        <v>2</v>
      </c>
      <c r="I106" s="206"/>
      <c r="J106" s="207" t="n">
        <f aca="false">ROUND(I106*H106,2)</f>
        <v>0</v>
      </c>
      <c r="K106" s="203" t="s">
        <v>329</v>
      </c>
      <c r="L106" s="208"/>
      <c r="M106" s="209"/>
      <c r="N106" s="210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225</v>
      </c>
      <c r="AT106" s="170" t="s">
        <v>221</v>
      </c>
      <c r="AU106" s="170" t="s">
        <v>77</v>
      </c>
      <c r="AY106" s="3" t="s">
        <v>20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09</v>
      </c>
      <c r="BM106" s="170" t="s">
        <v>280</v>
      </c>
    </row>
    <row r="107" s="22" customFormat="true" ht="9.75" hidden="false" customHeight="false" outlineLevel="0" collapsed="false">
      <c r="B107" s="23"/>
      <c r="D107" s="172" t="s">
        <v>213</v>
      </c>
      <c r="F107" s="173" t="s">
        <v>1687</v>
      </c>
      <c r="I107" s="174"/>
      <c r="L107" s="23"/>
      <c r="M107" s="175"/>
      <c r="T107" s="54"/>
      <c r="AT107" s="3" t="s">
        <v>213</v>
      </c>
      <c r="AU107" s="3" t="s">
        <v>77</v>
      </c>
    </row>
    <row r="108" s="22" customFormat="true" ht="24" hidden="false" customHeight="true" outlineLevel="0" collapsed="false">
      <c r="B108" s="23"/>
      <c r="C108" s="201" t="s">
        <v>248</v>
      </c>
      <c r="D108" s="201" t="s">
        <v>221</v>
      </c>
      <c r="E108" s="202" t="s">
        <v>1688</v>
      </c>
      <c r="F108" s="203" t="s">
        <v>1689</v>
      </c>
      <c r="G108" s="204" t="s">
        <v>242</v>
      </c>
      <c r="H108" s="205" t="n">
        <v>1</v>
      </c>
      <c r="I108" s="206"/>
      <c r="J108" s="207" t="n">
        <f aca="false">ROUND(I108*H108,2)</f>
        <v>0</v>
      </c>
      <c r="K108" s="203" t="s">
        <v>329</v>
      </c>
      <c r="L108" s="208"/>
      <c r="M108" s="209"/>
      <c r="N108" s="210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25</v>
      </c>
      <c r="AT108" s="170" t="s">
        <v>221</v>
      </c>
      <c r="AU108" s="170" t="s">
        <v>77</v>
      </c>
      <c r="AY108" s="3" t="s">
        <v>20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09</v>
      </c>
      <c r="BM108" s="170" t="s">
        <v>8</v>
      </c>
    </row>
    <row r="109" s="22" customFormat="true" ht="18" hidden="false" customHeight="false" outlineLevel="0" collapsed="false">
      <c r="B109" s="23"/>
      <c r="D109" s="172" t="s">
        <v>213</v>
      </c>
      <c r="F109" s="173" t="s">
        <v>1689</v>
      </c>
      <c r="I109" s="174"/>
      <c r="L109" s="23"/>
      <c r="M109" s="175"/>
      <c r="T109" s="54"/>
      <c r="AT109" s="3" t="s">
        <v>213</v>
      </c>
      <c r="AU109" s="3" t="s">
        <v>77</v>
      </c>
    </row>
    <row r="110" s="22" customFormat="true" ht="24" hidden="false" customHeight="true" outlineLevel="0" collapsed="false">
      <c r="B110" s="23"/>
      <c r="C110" s="201" t="s">
        <v>255</v>
      </c>
      <c r="D110" s="201" t="s">
        <v>221</v>
      </c>
      <c r="E110" s="202" t="s">
        <v>1690</v>
      </c>
      <c r="F110" s="203" t="s">
        <v>1691</v>
      </c>
      <c r="G110" s="204" t="s">
        <v>242</v>
      </c>
      <c r="H110" s="205" t="n">
        <v>1</v>
      </c>
      <c r="I110" s="206"/>
      <c r="J110" s="207" t="n">
        <f aca="false">ROUND(I110*H110,2)</f>
        <v>0</v>
      </c>
      <c r="K110" s="203" t="s">
        <v>329</v>
      </c>
      <c r="L110" s="208"/>
      <c r="M110" s="209"/>
      <c r="N110" s="210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25</v>
      </c>
      <c r="AT110" s="170" t="s">
        <v>221</v>
      </c>
      <c r="AU110" s="170" t="s">
        <v>77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340</v>
      </c>
    </row>
    <row r="111" s="22" customFormat="true" ht="18" hidden="false" customHeight="false" outlineLevel="0" collapsed="false">
      <c r="B111" s="23"/>
      <c r="D111" s="172" t="s">
        <v>213</v>
      </c>
      <c r="F111" s="173" t="s">
        <v>1691</v>
      </c>
      <c r="I111" s="174"/>
      <c r="L111" s="23"/>
      <c r="M111" s="175"/>
      <c r="T111" s="54"/>
      <c r="AT111" s="3" t="s">
        <v>213</v>
      </c>
      <c r="AU111" s="3" t="s">
        <v>77</v>
      </c>
    </row>
    <row r="112" s="22" customFormat="true" ht="24" hidden="false" customHeight="true" outlineLevel="0" collapsed="false">
      <c r="B112" s="23"/>
      <c r="C112" s="201" t="s">
        <v>225</v>
      </c>
      <c r="D112" s="201" t="s">
        <v>221</v>
      </c>
      <c r="E112" s="202" t="s">
        <v>1692</v>
      </c>
      <c r="F112" s="203" t="s">
        <v>1693</v>
      </c>
      <c r="G112" s="204" t="s">
        <v>242</v>
      </c>
      <c r="H112" s="205" t="n">
        <v>1</v>
      </c>
      <c r="I112" s="206"/>
      <c r="J112" s="207" t="n">
        <f aca="false">ROUND(I112*H112,2)</f>
        <v>0</v>
      </c>
      <c r="K112" s="203" t="s">
        <v>329</v>
      </c>
      <c r="L112" s="208"/>
      <c r="M112" s="209"/>
      <c r="N112" s="210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25</v>
      </c>
      <c r="AT112" s="170" t="s">
        <v>221</v>
      </c>
      <c r="AU112" s="170" t="s">
        <v>77</v>
      </c>
      <c r="AY112" s="3" t="s">
        <v>20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09</v>
      </c>
      <c r="BM112" s="170" t="s">
        <v>349</v>
      </c>
    </row>
    <row r="113" s="22" customFormat="true" ht="18" hidden="false" customHeight="false" outlineLevel="0" collapsed="false">
      <c r="B113" s="23"/>
      <c r="D113" s="172" t="s">
        <v>213</v>
      </c>
      <c r="F113" s="173" t="s">
        <v>1693</v>
      </c>
      <c r="I113" s="174"/>
      <c r="L113" s="23"/>
      <c r="M113" s="175"/>
      <c r="T113" s="54"/>
      <c r="AT113" s="3" t="s">
        <v>213</v>
      </c>
      <c r="AU113" s="3" t="s">
        <v>77</v>
      </c>
    </row>
    <row r="114" s="22" customFormat="true" ht="24" hidden="false" customHeight="true" outlineLevel="0" collapsed="false">
      <c r="B114" s="23"/>
      <c r="C114" s="201" t="s">
        <v>270</v>
      </c>
      <c r="D114" s="201" t="s">
        <v>221</v>
      </c>
      <c r="E114" s="202" t="s">
        <v>1694</v>
      </c>
      <c r="F114" s="203" t="s">
        <v>1695</v>
      </c>
      <c r="G114" s="204" t="s">
        <v>242</v>
      </c>
      <c r="H114" s="205" t="n">
        <v>1</v>
      </c>
      <c r="I114" s="206"/>
      <c r="J114" s="207" t="n">
        <f aca="false">ROUND(I114*H114,2)</f>
        <v>0</v>
      </c>
      <c r="K114" s="203" t="s">
        <v>329</v>
      </c>
      <c r="L114" s="208"/>
      <c r="M114" s="209"/>
      <c r="N114" s="210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25</v>
      </c>
      <c r="AT114" s="170" t="s">
        <v>221</v>
      </c>
      <c r="AU114" s="170" t="s">
        <v>77</v>
      </c>
      <c r="AY114" s="3" t="s">
        <v>20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09</v>
      </c>
      <c r="BM114" s="170" t="s">
        <v>357</v>
      </c>
    </row>
    <row r="115" s="22" customFormat="true" ht="9.75" hidden="false" customHeight="false" outlineLevel="0" collapsed="false">
      <c r="B115" s="23"/>
      <c r="D115" s="172" t="s">
        <v>213</v>
      </c>
      <c r="F115" s="173" t="s">
        <v>1695</v>
      </c>
      <c r="I115" s="174"/>
      <c r="L115" s="23"/>
      <c r="M115" s="175"/>
      <c r="T115" s="54"/>
      <c r="AT115" s="3" t="s">
        <v>213</v>
      </c>
      <c r="AU115" s="3" t="s">
        <v>77</v>
      </c>
    </row>
    <row r="116" s="146" customFormat="true" ht="25.5" hidden="false" customHeight="true" outlineLevel="0" collapsed="false">
      <c r="B116" s="147"/>
      <c r="D116" s="148" t="s">
        <v>69</v>
      </c>
      <c r="E116" s="149" t="s">
        <v>1461</v>
      </c>
      <c r="F116" s="149" t="s">
        <v>1696</v>
      </c>
      <c r="I116" s="150"/>
      <c r="J116" s="151" t="n">
        <f aca="false">BK116</f>
        <v>0</v>
      </c>
      <c r="L116" s="147"/>
      <c r="M116" s="152"/>
      <c r="P116" s="153" t="n">
        <f aca="false">SUM(P117:P140)</f>
        <v>0</v>
      </c>
      <c r="R116" s="153" t="n">
        <f aca="false">SUM(R117:R140)</f>
        <v>0</v>
      </c>
      <c r="T116" s="154" t="n">
        <f aca="false">SUM(T117:T140)</f>
        <v>0</v>
      </c>
      <c r="AR116" s="148" t="s">
        <v>77</v>
      </c>
      <c r="AT116" s="155" t="s">
        <v>69</v>
      </c>
      <c r="AU116" s="155" t="s">
        <v>70</v>
      </c>
      <c r="AY116" s="148" t="s">
        <v>205</v>
      </c>
      <c r="BK116" s="156" t="n">
        <f aca="false">SUM(BK117:BK140)</f>
        <v>0</v>
      </c>
    </row>
    <row r="117" s="22" customFormat="true" ht="16.5" hidden="false" customHeight="true" outlineLevel="0" collapsed="false">
      <c r="B117" s="23"/>
      <c r="C117" s="201" t="s">
        <v>280</v>
      </c>
      <c r="D117" s="201" t="s">
        <v>221</v>
      </c>
      <c r="E117" s="202" t="s">
        <v>1697</v>
      </c>
      <c r="F117" s="203" t="s">
        <v>1698</v>
      </c>
      <c r="G117" s="204" t="s">
        <v>242</v>
      </c>
      <c r="H117" s="205" t="n">
        <v>3</v>
      </c>
      <c r="I117" s="206"/>
      <c r="J117" s="207" t="n">
        <f aca="false">ROUND(I117*H117,2)</f>
        <v>0</v>
      </c>
      <c r="K117" s="203" t="s">
        <v>329</v>
      </c>
      <c r="L117" s="208"/>
      <c r="M117" s="209"/>
      <c r="N117" s="210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25</v>
      </c>
      <c r="AT117" s="170" t="s">
        <v>221</v>
      </c>
      <c r="AU117" s="170" t="s">
        <v>77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365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1698</v>
      </c>
      <c r="I118" s="174"/>
      <c r="L118" s="23"/>
      <c r="M118" s="175"/>
      <c r="T118" s="54"/>
      <c r="AT118" s="3" t="s">
        <v>213</v>
      </c>
      <c r="AU118" s="3" t="s">
        <v>77</v>
      </c>
    </row>
    <row r="119" s="22" customFormat="true" ht="16.5" hidden="false" customHeight="true" outlineLevel="0" collapsed="false">
      <c r="B119" s="23"/>
      <c r="C119" s="201" t="s">
        <v>290</v>
      </c>
      <c r="D119" s="201" t="s">
        <v>221</v>
      </c>
      <c r="E119" s="202" t="s">
        <v>1699</v>
      </c>
      <c r="F119" s="203" t="s">
        <v>1700</v>
      </c>
      <c r="G119" s="204" t="s">
        <v>242</v>
      </c>
      <c r="H119" s="205" t="n">
        <v>1</v>
      </c>
      <c r="I119" s="206"/>
      <c r="J119" s="207" t="n">
        <f aca="false">ROUND(I119*H119,2)</f>
        <v>0</v>
      </c>
      <c r="K119" s="203" t="s">
        <v>329</v>
      </c>
      <c r="L119" s="208"/>
      <c r="M119" s="209"/>
      <c r="N119" s="210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25</v>
      </c>
      <c r="AT119" s="170" t="s">
        <v>221</v>
      </c>
      <c r="AU119" s="170" t="s">
        <v>77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373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1700</v>
      </c>
      <c r="I120" s="174"/>
      <c r="L120" s="23"/>
      <c r="M120" s="175"/>
      <c r="T120" s="54"/>
      <c r="AT120" s="3" t="s">
        <v>213</v>
      </c>
      <c r="AU120" s="3" t="s">
        <v>77</v>
      </c>
    </row>
    <row r="121" s="22" customFormat="true" ht="16.5" hidden="false" customHeight="true" outlineLevel="0" collapsed="false">
      <c r="B121" s="23"/>
      <c r="C121" s="201" t="s">
        <v>8</v>
      </c>
      <c r="D121" s="201" t="s">
        <v>221</v>
      </c>
      <c r="E121" s="202" t="s">
        <v>1701</v>
      </c>
      <c r="F121" s="203" t="s">
        <v>1702</v>
      </c>
      <c r="G121" s="204" t="s">
        <v>242</v>
      </c>
      <c r="H121" s="205" t="n">
        <v>1</v>
      </c>
      <c r="I121" s="206"/>
      <c r="J121" s="207" t="n">
        <f aca="false">ROUND(I121*H121,2)</f>
        <v>0</v>
      </c>
      <c r="K121" s="203" t="s">
        <v>329</v>
      </c>
      <c r="L121" s="208"/>
      <c r="M121" s="209"/>
      <c r="N121" s="210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25</v>
      </c>
      <c r="AT121" s="170" t="s">
        <v>221</v>
      </c>
      <c r="AU121" s="170" t="s">
        <v>77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382</v>
      </c>
    </row>
    <row r="122" s="22" customFormat="true" ht="9.75" hidden="false" customHeight="false" outlineLevel="0" collapsed="false">
      <c r="B122" s="23"/>
      <c r="D122" s="172" t="s">
        <v>213</v>
      </c>
      <c r="F122" s="173" t="s">
        <v>1702</v>
      </c>
      <c r="I122" s="174"/>
      <c r="L122" s="23"/>
      <c r="M122" s="175"/>
      <c r="T122" s="54"/>
      <c r="AT122" s="3" t="s">
        <v>213</v>
      </c>
      <c r="AU122" s="3" t="s">
        <v>77</v>
      </c>
    </row>
    <row r="123" s="22" customFormat="true" ht="16.5" hidden="false" customHeight="true" outlineLevel="0" collapsed="false">
      <c r="B123" s="23"/>
      <c r="C123" s="201" t="s">
        <v>326</v>
      </c>
      <c r="D123" s="201" t="s">
        <v>221</v>
      </c>
      <c r="E123" s="202" t="s">
        <v>1703</v>
      </c>
      <c r="F123" s="203" t="s">
        <v>1704</v>
      </c>
      <c r="G123" s="204" t="s">
        <v>242</v>
      </c>
      <c r="H123" s="205" t="n">
        <v>2</v>
      </c>
      <c r="I123" s="206"/>
      <c r="J123" s="207" t="n">
        <f aca="false">ROUND(I123*H123,2)</f>
        <v>0</v>
      </c>
      <c r="K123" s="203" t="s">
        <v>329</v>
      </c>
      <c r="L123" s="208"/>
      <c r="M123" s="209"/>
      <c r="N123" s="210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25</v>
      </c>
      <c r="AT123" s="170" t="s">
        <v>221</v>
      </c>
      <c r="AU123" s="170" t="s">
        <v>77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391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1704</v>
      </c>
      <c r="I124" s="174"/>
      <c r="L124" s="23"/>
      <c r="M124" s="175"/>
      <c r="T124" s="54"/>
      <c r="AT124" s="3" t="s">
        <v>213</v>
      </c>
      <c r="AU124" s="3" t="s">
        <v>77</v>
      </c>
    </row>
    <row r="125" s="22" customFormat="true" ht="16.5" hidden="false" customHeight="true" outlineLevel="0" collapsed="false">
      <c r="B125" s="23"/>
      <c r="C125" s="201" t="s">
        <v>340</v>
      </c>
      <c r="D125" s="201" t="s">
        <v>221</v>
      </c>
      <c r="E125" s="202" t="s">
        <v>1705</v>
      </c>
      <c r="F125" s="203" t="s">
        <v>1706</v>
      </c>
      <c r="G125" s="204" t="s">
        <v>242</v>
      </c>
      <c r="H125" s="205" t="n">
        <v>1</v>
      </c>
      <c r="I125" s="206"/>
      <c r="J125" s="207" t="n">
        <f aca="false">ROUND(I125*H125,2)</f>
        <v>0</v>
      </c>
      <c r="K125" s="203" t="s">
        <v>329</v>
      </c>
      <c r="L125" s="208"/>
      <c r="M125" s="209"/>
      <c r="N125" s="210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25</v>
      </c>
      <c r="AT125" s="170" t="s">
        <v>221</v>
      </c>
      <c r="AU125" s="170" t="s">
        <v>77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400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1706</v>
      </c>
      <c r="I126" s="174"/>
      <c r="L126" s="23"/>
      <c r="M126" s="175"/>
      <c r="T126" s="54"/>
      <c r="AT126" s="3" t="s">
        <v>213</v>
      </c>
      <c r="AU126" s="3" t="s">
        <v>77</v>
      </c>
    </row>
    <row r="127" s="22" customFormat="true" ht="16.5" hidden="false" customHeight="true" outlineLevel="0" collapsed="false">
      <c r="B127" s="23"/>
      <c r="C127" s="201" t="s">
        <v>345</v>
      </c>
      <c r="D127" s="201" t="s">
        <v>221</v>
      </c>
      <c r="E127" s="202" t="s">
        <v>1707</v>
      </c>
      <c r="F127" s="203" t="s">
        <v>1708</v>
      </c>
      <c r="G127" s="204" t="s">
        <v>242</v>
      </c>
      <c r="H127" s="205" t="n">
        <v>1</v>
      </c>
      <c r="I127" s="206"/>
      <c r="J127" s="207" t="n">
        <f aca="false">ROUND(I127*H127,2)</f>
        <v>0</v>
      </c>
      <c r="K127" s="203" t="s">
        <v>329</v>
      </c>
      <c r="L127" s="208"/>
      <c r="M127" s="209"/>
      <c r="N127" s="210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25</v>
      </c>
      <c r="AT127" s="170" t="s">
        <v>221</v>
      </c>
      <c r="AU127" s="170" t="s">
        <v>77</v>
      </c>
      <c r="AY127" s="3" t="s">
        <v>2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09</v>
      </c>
      <c r="BM127" s="170" t="s">
        <v>408</v>
      </c>
    </row>
    <row r="128" s="22" customFormat="true" ht="9.75" hidden="false" customHeight="false" outlineLevel="0" collapsed="false">
      <c r="B128" s="23"/>
      <c r="D128" s="172" t="s">
        <v>213</v>
      </c>
      <c r="F128" s="173" t="s">
        <v>1708</v>
      </c>
      <c r="I128" s="174"/>
      <c r="L128" s="23"/>
      <c r="M128" s="175"/>
      <c r="T128" s="54"/>
      <c r="AT128" s="3" t="s">
        <v>213</v>
      </c>
      <c r="AU128" s="3" t="s">
        <v>77</v>
      </c>
    </row>
    <row r="129" s="22" customFormat="true" ht="16.5" hidden="false" customHeight="true" outlineLevel="0" collapsed="false">
      <c r="B129" s="23"/>
      <c r="C129" s="201" t="s">
        <v>349</v>
      </c>
      <c r="D129" s="201" t="s">
        <v>221</v>
      </c>
      <c r="E129" s="202" t="s">
        <v>1709</v>
      </c>
      <c r="F129" s="203" t="s">
        <v>1710</v>
      </c>
      <c r="G129" s="204" t="s">
        <v>242</v>
      </c>
      <c r="H129" s="205" t="n">
        <v>1</v>
      </c>
      <c r="I129" s="206"/>
      <c r="J129" s="207" t="n">
        <f aca="false">ROUND(I129*H129,2)</f>
        <v>0</v>
      </c>
      <c r="K129" s="203" t="s">
        <v>329</v>
      </c>
      <c r="L129" s="208"/>
      <c r="M129" s="209"/>
      <c r="N129" s="210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25</v>
      </c>
      <c r="AT129" s="170" t="s">
        <v>221</v>
      </c>
      <c r="AU129" s="170" t="s">
        <v>77</v>
      </c>
      <c r="AY129" s="3" t="s">
        <v>20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09</v>
      </c>
      <c r="BM129" s="170" t="s">
        <v>419</v>
      </c>
    </row>
    <row r="130" s="22" customFormat="true" ht="9.75" hidden="false" customHeight="false" outlineLevel="0" collapsed="false">
      <c r="B130" s="23"/>
      <c r="D130" s="172" t="s">
        <v>213</v>
      </c>
      <c r="F130" s="173" t="s">
        <v>1710</v>
      </c>
      <c r="I130" s="174"/>
      <c r="L130" s="23"/>
      <c r="M130" s="175"/>
      <c r="T130" s="54"/>
      <c r="AT130" s="3" t="s">
        <v>213</v>
      </c>
      <c r="AU130" s="3" t="s">
        <v>77</v>
      </c>
    </row>
    <row r="131" s="22" customFormat="true" ht="16.5" hidden="false" customHeight="true" outlineLevel="0" collapsed="false">
      <c r="B131" s="23"/>
      <c r="C131" s="201" t="s">
        <v>353</v>
      </c>
      <c r="D131" s="201" t="s">
        <v>221</v>
      </c>
      <c r="E131" s="202" t="s">
        <v>1711</v>
      </c>
      <c r="F131" s="203" t="s">
        <v>1712</v>
      </c>
      <c r="G131" s="204" t="s">
        <v>242</v>
      </c>
      <c r="H131" s="205" t="n">
        <v>5</v>
      </c>
      <c r="I131" s="206"/>
      <c r="J131" s="207" t="n">
        <f aca="false">ROUND(I131*H131,2)</f>
        <v>0</v>
      </c>
      <c r="K131" s="203" t="s">
        <v>329</v>
      </c>
      <c r="L131" s="208"/>
      <c r="M131" s="209"/>
      <c r="N131" s="210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25</v>
      </c>
      <c r="AT131" s="170" t="s">
        <v>221</v>
      </c>
      <c r="AU131" s="170" t="s">
        <v>77</v>
      </c>
      <c r="AY131" s="3" t="s">
        <v>20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09</v>
      </c>
      <c r="BM131" s="170" t="s">
        <v>446</v>
      </c>
    </row>
    <row r="132" s="22" customFormat="true" ht="9.75" hidden="false" customHeight="false" outlineLevel="0" collapsed="false">
      <c r="B132" s="23"/>
      <c r="D132" s="172" t="s">
        <v>213</v>
      </c>
      <c r="F132" s="173" t="s">
        <v>1712</v>
      </c>
      <c r="I132" s="174"/>
      <c r="L132" s="23"/>
      <c r="M132" s="175"/>
      <c r="T132" s="54"/>
      <c r="AT132" s="3" t="s">
        <v>213</v>
      </c>
      <c r="AU132" s="3" t="s">
        <v>77</v>
      </c>
    </row>
    <row r="133" s="22" customFormat="true" ht="16.5" hidden="false" customHeight="true" outlineLevel="0" collapsed="false">
      <c r="B133" s="23"/>
      <c r="C133" s="201" t="s">
        <v>357</v>
      </c>
      <c r="D133" s="201" t="s">
        <v>221</v>
      </c>
      <c r="E133" s="202" t="s">
        <v>1713</v>
      </c>
      <c r="F133" s="203" t="s">
        <v>1714</v>
      </c>
      <c r="G133" s="204" t="s">
        <v>242</v>
      </c>
      <c r="H133" s="205" t="n">
        <v>1</v>
      </c>
      <c r="I133" s="206"/>
      <c r="J133" s="207" t="n">
        <f aca="false">ROUND(I133*H133,2)</f>
        <v>0</v>
      </c>
      <c r="K133" s="203" t="s">
        <v>329</v>
      </c>
      <c r="L133" s="208"/>
      <c r="M133" s="209"/>
      <c r="N133" s="210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25</v>
      </c>
      <c r="AT133" s="170" t="s">
        <v>221</v>
      </c>
      <c r="AU133" s="170" t="s">
        <v>77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09</v>
      </c>
      <c r="BM133" s="170" t="s">
        <v>459</v>
      </c>
    </row>
    <row r="134" s="22" customFormat="true" ht="9.75" hidden="false" customHeight="false" outlineLevel="0" collapsed="false">
      <c r="B134" s="23"/>
      <c r="D134" s="172" t="s">
        <v>213</v>
      </c>
      <c r="F134" s="173" t="s">
        <v>1714</v>
      </c>
      <c r="I134" s="174"/>
      <c r="L134" s="23"/>
      <c r="M134" s="175"/>
      <c r="T134" s="54"/>
      <c r="AT134" s="3" t="s">
        <v>213</v>
      </c>
      <c r="AU134" s="3" t="s">
        <v>77</v>
      </c>
    </row>
    <row r="135" s="22" customFormat="true" ht="16.5" hidden="false" customHeight="true" outlineLevel="0" collapsed="false">
      <c r="B135" s="23"/>
      <c r="C135" s="201" t="s">
        <v>361</v>
      </c>
      <c r="D135" s="201" t="s">
        <v>221</v>
      </c>
      <c r="E135" s="202" t="s">
        <v>1715</v>
      </c>
      <c r="F135" s="203" t="s">
        <v>1716</v>
      </c>
      <c r="G135" s="204" t="s">
        <v>242</v>
      </c>
      <c r="H135" s="205" t="n">
        <v>1</v>
      </c>
      <c r="I135" s="206"/>
      <c r="J135" s="207" t="n">
        <f aca="false">ROUND(I135*H135,2)</f>
        <v>0</v>
      </c>
      <c r="K135" s="203" t="s">
        <v>329</v>
      </c>
      <c r="L135" s="208"/>
      <c r="M135" s="209"/>
      <c r="N135" s="210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25</v>
      </c>
      <c r="AT135" s="170" t="s">
        <v>221</v>
      </c>
      <c r="AU135" s="170" t="s">
        <v>77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473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1716</v>
      </c>
      <c r="I136" s="174"/>
      <c r="L136" s="23"/>
      <c r="M136" s="175"/>
      <c r="T136" s="54"/>
      <c r="AT136" s="3" t="s">
        <v>213</v>
      </c>
      <c r="AU136" s="3" t="s">
        <v>77</v>
      </c>
    </row>
    <row r="137" s="22" customFormat="true" ht="24" hidden="false" customHeight="true" outlineLevel="0" collapsed="false">
      <c r="B137" s="23"/>
      <c r="C137" s="201" t="s">
        <v>365</v>
      </c>
      <c r="D137" s="201" t="s">
        <v>221</v>
      </c>
      <c r="E137" s="202" t="s">
        <v>1717</v>
      </c>
      <c r="F137" s="203" t="s">
        <v>1718</v>
      </c>
      <c r="G137" s="204" t="s">
        <v>242</v>
      </c>
      <c r="H137" s="205" t="n">
        <v>2</v>
      </c>
      <c r="I137" s="206"/>
      <c r="J137" s="207" t="n">
        <f aca="false">ROUND(I137*H137,2)</f>
        <v>0</v>
      </c>
      <c r="K137" s="203" t="s">
        <v>329</v>
      </c>
      <c r="L137" s="208"/>
      <c r="M137" s="209"/>
      <c r="N137" s="210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25</v>
      </c>
      <c r="AT137" s="170" t="s">
        <v>221</v>
      </c>
      <c r="AU137" s="170" t="s">
        <v>77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486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1718</v>
      </c>
      <c r="I138" s="174"/>
      <c r="L138" s="23"/>
      <c r="M138" s="175"/>
      <c r="T138" s="54"/>
      <c r="AT138" s="3" t="s">
        <v>213</v>
      </c>
      <c r="AU138" s="3" t="s">
        <v>77</v>
      </c>
    </row>
    <row r="139" s="22" customFormat="true" ht="21.75" hidden="false" customHeight="true" outlineLevel="0" collapsed="false">
      <c r="B139" s="23"/>
      <c r="C139" s="201" t="s">
        <v>7</v>
      </c>
      <c r="D139" s="201" t="s">
        <v>221</v>
      </c>
      <c r="E139" s="202" t="s">
        <v>1719</v>
      </c>
      <c r="F139" s="203" t="s">
        <v>1720</v>
      </c>
      <c r="G139" s="204" t="s">
        <v>242</v>
      </c>
      <c r="H139" s="205" t="n">
        <v>1</v>
      </c>
      <c r="I139" s="206"/>
      <c r="J139" s="207" t="n">
        <f aca="false">ROUND(I139*H139,2)</f>
        <v>0</v>
      </c>
      <c r="K139" s="203" t="s">
        <v>329</v>
      </c>
      <c r="L139" s="208"/>
      <c r="M139" s="209"/>
      <c r="N139" s="210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25</v>
      </c>
      <c r="AT139" s="170" t="s">
        <v>221</v>
      </c>
      <c r="AU139" s="170" t="s">
        <v>77</v>
      </c>
      <c r="AY139" s="3" t="s">
        <v>20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09</v>
      </c>
      <c r="BM139" s="170" t="s">
        <v>507</v>
      </c>
    </row>
    <row r="140" s="22" customFormat="true" ht="9.75" hidden="false" customHeight="false" outlineLevel="0" collapsed="false">
      <c r="B140" s="23"/>
      <c r="D140" s="172" t="s">
        <v>213</v>
      </c>
      <c r="F140" s="173" t="s">
        <v>1720</v>
      </c>
      <c r="I140" s="174"/>
      <c r="L140" s="23"/>
      <c r="M140" s="175"/>
      <c r="T140" s="54"/>
      <c r="AT140" s="3" t="s">
        <v>213</v>
      </c>
      <c r="AU140" s="3" t="s">
        <v>77</v>
      </c>
    </row>
    <row r="141" s="146" customFormat="true" ht="25.5" hidden="false" customHeight="true" outlineLevel="0" collapsed="false">
      <c r="B141" s="147"/>
      <c r="D141" s="148" t="s">
        <v>69</v>
      </c>
      <c r="E141" s="149" t="s">
        <v>1496</v>
      </c>
      <c r="F141" s="149" t="s">
        <v>1721</v>
      </c>
      <c r="I141" s="150"/>
      <c r="J141" s="151" t="n">
        <f aca="false">BK141</f>
        <v>0</v>
      </c>
      <c r="L141" s="147"/>
      <c r="M141" s="152"/>
      <c r="P141" s="153" t="n">
        <f aca="false">SUM(P142:P181)</f>
        <v>0</v>
      </c>
      <c r="R141" s="153" t="n">
        <f aca="false">SUM(R142:R181)</f>
        <v>0</v>
      </c>
      <c r="T141" s="154" t="n">
        <f aca="false">SUM(T142:T181)</f>
        <v>0</v>
      </c>
      <c r="AR141" s="148" t="s">
        <v>77</v>
      </c>
      <c r="AT141" s="155" t="s">
        <v>69</v>
      </c>
      <c r="AU141" s="155" t="s">
        <v>70</v>
      </c>
      <c r="AY141" s="148" t="s">
        <v>205</v>
      </c>
      <c r="BK141" s="156" t="n">
        <f aca="false">SUM(BK142:BK181)</f>
        <v>0</v>
      </c>
    </row>
    <row r="142" s="22" customFormat="true" ht="16.5" hidden="false" customHeight="true" outlineLevel="0" collapsed="false">
      <c r="B142" s="23"/>
      <c r="C142" s="201" t="s">
        <v>373</v>
      </c>
      <c r="D142" s="201" t="s">
        <v>221</v>
      </c>
      <c r="E142" s="202" t="s">
        <v>1722</v>
      </c>
      <c r="F142" s="203" t="s">
        <v>1723</v>
      </c>
      <c r="G142" s="204" t="s">
        <v>242</v>
      </c>
      <c r="H142" s="205" t="n">
        <v>1</v>
      </c>
      <c r="I142" s="206"/>
      <c r="J142" s="207" t="n">
        <f aca="false">ROUND(I142*H142,2)</f>
        <v>0</v>
      </c>
      <c r="K142" s="203" t="s">
        <v>329</v>
      </c>
      <c r="L142" s="208"/>
      <c r="M142" s="209"/>
      <c r="N142" s="210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25</v>
      </c>
      <c r="AT142" s="170" t="s">
        <v>221</v>
      </c>
      <c r="AU142" s="170" t="s">
        <v>77</v>
      </c>
      <c r="AY142" s="3" t="s">
        <v>20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09</v>
      </c>
      <c r="BM142" s="170" t="s">
        <v>521</v>
      </c>
    </row>
    <row r="143" s="22" customFormat="true" ht="9.75" hidden="false" customHeight="false" outlineLevel="0" collapsed="false">
      <c r="B143" s="23"/>
      <c r="D143" s="172" t="s">
        <v>213</v>
      </c>
      <c r="F143" s="173" t="s">
        <v>1723</v>
      </c>
      <c r="I143" s="174"/>
      <c r="L143" s="23"/>
      <c r="M143" s="175"/>
      <c r="T143" s="54"/>
      <c r="AT143" s="3" t="s">
        <v>213</v>
      </c>
      <c r="AU143" s="3" t="s">
        <v>77</v>
      </c>
    </row>
    <row r="144" s="22" customFormat="true" ht="21.75" hidden="false" customHeight="true" outlineLevel="0" collapsed="false">
      <c r="B144" s="23"/>
      <c r="C144" s="201" t="s">
        <v>378</v>
      </c>
      <c r="D144" s="201" t="s">
        <v>221</v>
      </c>
      <c r="E144" s="202" t="s">
        <v>1724</v>
      </c>
      <c r="F144" s="203" t="s">
        <v>1725</v>
      </c>
      <c r="G144" s="204" t="s">
        <v>242</v>
      </c>
      <c r="H144" s="205" t="n">
        <v>1</v>
      </c>
      <c r="I144" s="206"/>
      <c r="J144" s="207" t="n">
        <f aca="false">ROUND(I144*H144,2)</f>
        <v>0</v>
      </c>
      <c r="K144" s="203" t="s">
        <v>329</v>
      </c>
      <c r="L144" s="208"/>
      <c r="M144" s="209"/>
      <c r="N144" s="210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25</v>
      </c>
      <c r="AT144" s="170" t="s">
        <v>221</v>
      </c>
      <c r="AU144" s="170" t="s">
        <v>77</v>
      </c>
      <c r="AY144" s="3" t="s">
        <v>2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09</v>
      </c>
      <c r="BM144" s="170" t="s">
        <v>543</v>
      </c>
    </row>
    <row r="145" s="22" customFormat="true" ht="9.75" hidden="false" customHeight="false" outlineLevel="0" collapsed="false">
      <c r="B145" s="23"/>
      <c r="D145" s="172" t="s">
        <v>213</v>
      </c>
      <c r="F145" s="173" t="s">
        <v>1725</v>
      </c>
      <c r="I145" s="174"/>
      <c r="L145" s="23"/>
      <c r="M145" s="175"/>
      <c r="T145" s="54"/>
      <c r="AT145" s="3" t="s">
        <v>213</v>
      </c>
      <c r="AU145" s="3" t="s">
        <v>77</v>
      </c>
    </row>
    <row r="146" s="22" customFormat="true" ht="16.5" hidden="false" customHeight="true" outlineLevel="0" collapsed="false">
      <c r="B146" s="23"/>
      <c r="C146" s="201" t="s">
        <v>382</v>
      </c>
      <c r="D146" s="201" t="s">
        <v>221</v>
      </c>
      <c r="E146" s="202" t="s">
        <v>1726</v>
      </c>
      <c r="F146" s="203" t="s">
        <v>1727</v>
      </c>
      <c r="G146" s="204" t="s">
        <v>242</v>
      </c>
      <c r="H146" s="205" t="n">
        <v>1</v>
      </c>
      <c r="I146" s="206"/>
      <c r="J146" s="207" t="n">
        <f aca="false">ROUND(I146*H146,2)</f>
        <v>0</v>
      </c>
      <c r="K146" s="203" t="s">
        <v>329</v>
      </c>
      <c r="L146" s="208"/>
      <c r="M146" s="209"/>
      <c r="N146" s="210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25</v>
      </c>
      <c r="AT146" s="170" t="s">
        <v>221</v>
      </c>
      <c r="AU146" s="170" t="s">
        <v>77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557</v>
      </c>
    </row>
    <row r="147" s="22" customFormat="true" ht="9.75" hidden="false" customHeight="false" outlineLevel="0" collapsed="false">
      <c r="B147" s="23"/>
      <c r="D147" s="172" t="s">
        <v>213</v>
      </c>
      <c r="F147" s="173" t="s">
        <v>1727</v>
      </c>
      <c r="I147" s="174"/>
      <c r="L147" s="23"/>
      <c r="M147" s="175"/>
      <c r="T147" s="54"/>
      <c r="AT147" s="3" t="s">
        <v>213</v>
      </c>
      <c r="AU147" s="3" t="s">
        <v>77</v>
      </c>
    </row>
    <row r="148" s="22" customFormat="true" ht="16.5" hidden="false" customHeight="true" outlineLevel="0" collapsed="false">
      <c r="B148" s="23"/>
      <c r="C148" s="201" t="s">
        <v>386</v>
      </c>
      <c r="D148" s="201" t="s">
        <v>221</v>
      </c>
      <c r="E148" s="202" t="s">
        <v>1728</v>
      </c>
      <c r="F148" s="203" t="s">
        <v>1729</v>
      </c>
      <c r="G148" s="204" t="s">
        <v>242</v>
      </c>
      <c r="H148" s="205" t="n">
        <v>1</v>
      </c>
      <c r="I148" s="206"/>
      <c r="J148" s="207" t="n">
        <f aca="false">ROUND(I148*H148,2)</f>
        <v>0</v>
      </c>
      <c r="K148" s="203" t="s">
        <v>329</v>
      </c>
      <c r="L148" s="208"/>
      <c r="M148" s="209"/>
      <c r="N148" s="210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25</v>
      </c>
      <c r="AT148" s="170" t="s">
        <v>221</v>
      </c>
      <c r="AU148" s="170" t="s">
        <v>77</v>
      </c>
      <c r="AY148" s="3" t="s">
        <v>20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09</v>
      </c>
      <c r="BM148" s="170" t="s">
        <v>568</v>
      </c>
    </row>
    <row r="149" s="22" customFormat="true" ht="9.75" hidden="false" customHeight="false" outlineLevel="0" collapsed="false">
      <c r="B149" s="23"/>
      <c r="D149" s="172" t="s">
        <v>213</v>
      </c>
      <c r="F149" s="173" t="s">
        <v>1729</v>
      </c>
      <c r="I149" s="174"/>
      <c r="L149" s="23"/>
      <c r="M149" s="175"/>
      <c r="T149" s="54"/>
      <c r="AT149" s="3" t="s">
        <v>213</v>
      </c>
      <c r="AU149" s="3" t="s">
        <v>77</v>
      </c>
    </row>
    <row r="150" s="22" customFormat="true" ht="16.5" hidden="false" customHeight="true" outlineLevel="0" collapsed="false">
      <c r="B150" s="23"/>
      <c r="C150" s="201" t="s">
        <v>391</v>
      </c>
      <c r="D150" s="201" t="s">
        <v>221</v>
      </c>
      <c r="E150" s="202" t="s">
        <v>1730</v>
      </c>
      <c r="F150" s="203" t="s">
        <v>1731</v>
      </c>
      <c r="G150" s="204" t="s">
        <v>242</v>
      </c>
      <c r="H150" s="205" t="n">
        <v>1</v>
      </c>
      <c r="I150" s="206"/>
      <c r="J150" s="207" t="n">
        <f aca="false">ROUND(I150*H150,2)</f>
        <v>0</v>
      </c>
      <c r="K150" s="203" t="s">
        <v>329</v>
      </c>
      <c r="L150" s="208"/>
      <c r="M150" s="209"/>
      <c r="N150" s="210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25</v>
      </c>
      <c r="AT150" s="170" t="s">
        <v>221</v>
      </c>
      <c r="AU150" s="170" t="s">
        <v>77</v>
      </c>
      <c r="AY150" s="3" t="s">
        <v>20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09</v>
      </c>
      <c r="BM150" s="170" t="s">
        <v>580</v>
      </c>
    </row>
    <row r="151" s="22" customFormat="true" ht="9.75" hidden="false" customHeight="false" outlineLevel="0" collapsed="false">
      <c r="B151" s="23"/>
      <c r="D151" s="172" t="s">
        <v>213</v>
      </c>
      <c r="F151" s="173" t="s">
        <v>1731</v>
      </c>
      <c r="I151" s="174"/>
      <c r="L151" s="23"/>
      <c r="M151" s="175"/>
      <c r="T151" s="54"/>
      <c r="AT151" s="3" t="s">
        <v>213</v>
      </c>
      <c r="AU151" s="3" t="s">
        <v>77</v>
      </c>
    </row>
    <row r="152" s="22" customFormat="true" ht="16.5" hidden="false" customHeight="true" outlineLevel="0" collapsed="false">
      <c r="B152" s="23"/>
      <c r="C152" s="201" t="s">
        <v>396</v>
      </c>
      <c r="D152" s="201" t="s">
        <v>221</v>
      </c>
      <c r="E152" s="202" t="s">
        <v>1732</v>
      </c>
      <c r="F152" s="203" t="s">
        <v>1733</v>
      </c>
      <c r="G152" s="204" t="s">
        <v>242</v>
      </c>
      <c r="H152" s="205" t="n">
        <v>4</v>
      </c>
      <c r="I152" s="206"/>
      <c r="J152" s="207" t="n">
        <f aca="false">ROUND(I152*H152,2)</f>
        <v>0</v>
      </c>
      <c r="K152" s="203" t="s">
        <v>329</v>
      </c>
      <c r="L152" s="208"/>
      <c r="M152" s="209"/>
      <c r="N152" s="210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25</v>
      </c>
      <c r="AT152" s="170" t="s">
        <v>221</v>
      </c>
      <c r="AU152" s="170" t="s">
        <v>77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595</v>
      </c>
    </row>
    <row r="153" s="22" customFormat="true" ht="9.75" hidden="false" customHeight="false" outlineLevel="0" collapsed="false">
      <c r="B153" s="23"/>
      <c r="D153" s="172" t="s">
        <v>213</v>
      </c>
      <c r="F153" s="173" t="s">
        <v>1733</v>
      </c>
      <c r="I153" s="174"/>
      <c r="L153" s="23"/>
      <c r="M153" s="175"/>
      <c r="T153" s="54"/>
      <c r="AT153" s="3" t="s">
        <v>213</v>
      </c>
      <c r="AU153" s="3" t="s">
        <v>77</v>
      </c>
    </row>
    <row r="154" s="22" customFormat="true" ht="16.5" hidden="false" customHeight="true" outlineLevel="0" collapsed="false">
      <c r="B154" s="23"/>
      <c r="C154" s="201" t="s">
        <v>400</v>
      </c>
      <c r="D154" s="201" t="s">
        <v>221</v>
      </c>
      <c r="E154" s="202" t="s">
        <v>1734</v>
      </c>
      <c r="F154" s="203" t="s">
        <v>1735</v>
      </c>
      <c r="G154" s="204" t="s">
        <v>242</v>
      </c>
      <c r="H154" s="205" t="n">
        <v>3</v>
      </c>
      <c r="I154" s="206"/>
      <c r="J154" s="207" t="n">
        <f aca="false">ROUND(I154*H154,2)</f>
        <v>0</v>
      </c>
      <c r="K154" s="203" t="s">
        <v>329</v>
      </c>
      <c r="L154" s="208"/>
      <c r="M154" s="209"/>
      <c r="N154" s="210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25</v>
      </c>
      <c r="AT154" s="170" t="s">
        <v>221</v>
      </c>
      <c r="AU154" s="170" t="s">
        <v>77</v>
      </c>
      <c r="AY154" s="3" t="s">
        <v>20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09</v>
      </c>
      <c r="BM154" s="170" t="s">
        <v>612</v>
      </c>
    </row>
    <row r="155" s="22" customFormat="true" ht="9.75" hidden="false" customHeight="false" outlineLevel="0" collapsed="false">
      <c r="B155" s="23"/>
      <c r="D155" s="172" t="s">
        <v>213</v>
      </c>
      <c r="F155" s="173" t="s">
        <v>1735</v>
      </c>
      <c r="I155" s="174"/>
      <c r="L155" s="23"/>
      <c r="M155" s="175"/>
      <c r="T155" s="54"/>
      <c r="AT155" s="3" t="s">
        <v>213</v>
      </c>
      <c r="AU155" s="3" t="s">
        <v>77</v>
      </c>
    </row>
    <row r="156" s="22" customFormat="true" ht="16.5" hidden="false" customHeight="true" outlineLevel="0" collapsed="false">
      <c r="B156" s="23"/>
      <c r="C156" s="201" t="s">
        <v>404</v>
      </c>
      <c r="D156" s="201" t="s">
        <v>221</v>
      </c>
      <c r="E156" s="202" t="s">
        <v>1736</v>
      </c>
      <c r="F156" s="203" t="s">
        <v>1737</v>
      </c>
      <c r="G156" s="204" t="s">
        <v>242</v>
      </c>
      <c r="H156" s="205" t="n">
        <v>1</v>
      </c>
      <c r="I156" s="206"/>
      <c r="J156" s="207" t="n">
        <f aca="false">ROUND(I156*H156,2)</f>
        <v>0</v>
      </c>
      <c r="K156" s="203" t="s">
        <v>329</v>
      </c>
      <c r="L156" s="208"/>
      <c r="M156" s="209"/>
      <c r="N156" s="210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25</v>
      </c>
      <c r="AT156" s="170" t="s">
        <v>221</v>
      </c>
      <c r="AU156" s="170" t="s">
        <v>77</v>
      </c>
      <c r="AY156" s="3" t="s">
        <v>20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09</v>
      </c>
      <c r="BM156" s="170" t="s">
        <v>625</v>
      </c>
    </row>
    <row r="157" s="22" customFormat="true" ht="9.75" hidden="false" customHeight="false" outlineLevel="0" collapsed="false">
      <c r="B157" s="23"/>
      <c r="D157" s="172" t="s">
        <v>213</v>
      </c>
      <c r="F157" s="173" t="s">
        <v>1737</v>
      </c>
      <c r="I157" s="174"/>
      <c r="L157" s="23"/>
      <c r="M157" s="175"/>
      <c r="T157" s="54"/>
      <c r="AT157" s="3" t="s">
        <v>213</v>
      </c>
      <c r="AU157" s="3" t="s">
        <v>77</v>
      </c>
    </row>
    <row r="158" s="22" customFormat="true" ht="16.5" hidden="false" customHeight="true" outlineLevel="0" collapsed="false">
      <c r="B158" s="23"/>
      <c r="C158" s="201" t="s">
        <v>408</v>
      </c>
      <c r="D158" s="201" t="s">
        <v>221</v>
      </c>
      <c r="E158" s="202" t="s">
        <v>1738</v>
      </c>
      <c r="F158" s="203" t="s">
        <v>1739</v>
      </c>
      <c r="G158" s="204" t="s">
        <v>242</v>
      </c>
      <c r="H158" s="205" t="n">
        <v>4</v>
      </c>
      <c r="I158" s="206"/>
      <c r="J158" s="207" t="n">
        <f aca="false">ROUND(I158*H158,2)</f>
        <v>0</v>
      </c>
      <c r="K158" s="203" t="s">
        <v>329</v>
      </c>
      <c r="L158" s="208"/>
      <c r="M158" s="209"/>
      <c r="N158" s="210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25</v>
      </c>
      <c r="AT158" s="170" t="s">
        <v>221</v>
      </c>
      <c r="AU158" s="170" t="s">
        <v>77</v>
      </c>
      <c r="AY158" s="3" t="s">
        <v>20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09</v>
      </c>
      <c r="BM158" s="170" t="s">
        <v>640</v>
      </c>
    </row>
    <row r="159" s="22" customFormat="true" ht="9.75" hidden="false" customHeight="false" outlineLevel="0" collapsed="false">
      <c r="B159" s="23"/>
      <c r="D159" s="172" t="s">
        <v>213</v>
      </c>
      <c r="F159" s="173" t="s">
        <v>1739</v>
      </c>
      <c r="I159" s="174"/>
      <c r="L159" s="23"/>
      <c r="M159" s="175"/>
      <c r="T159" s="54"/>
      <c r="AT159" s="3" t="s">
        <v>213</v>
      </c>
      <c r="AU159" s="3" t="s">
        <v>77</v>
      </c>
    </row>
    <row r="160" s="22" customFormat="true" ht="16.5" hidden="false" customHeight="true" outlineLevel="0" collapsed="false">
      <c r="B160" s="23"/>
      <c r="C160" s="201" t="s">
        <v>412</v>
      </c>
      <c r="D160" s="201" t="s">
        <v>221</v>
      </c>
      <c r="E160" s="202" t="s">
        <v>1740</v>
      </c>
      <c r="F160" s="203" t="s">
        <v>1741</v>
      </c>
      <c r="G160" s="204" t="s">
        <v>242</v>
      </c>
      <c r="H160" s="205" t="n">
        <v>1</v>
      </c>
      <c r="I160" s="206"/>
      <c r="J160" s="207" t="n">
        <f aca="false">ROUND(I160*H160,2)</f>
        <v>0</v>
      </c>
      <c r="K160" s="203" t="s">
        <v>329</v>
      </c>
      <c r="L160" s="208"/>
      <c r="M160" s="209"/>
      <c r="N160" s="210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25</v>
      </c>
      <c r="AT160" s="170" t="s">
        <v>221</v>
      </c>
      <c r="AU160" s="170" t="s">
        <v>77</v>
      </c>
      <c r="AY160" s="3" t="s">
        <v>20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09</v>
      </c>
      <c r="BM160" s="170" t="s">
        <v>654</v>
      </c>
    </row>
    <row r="161" s="22" customFormat="true" ht="9.75" hidden="false" customHeight="false" outlineLevel="0" collapsed="false">
      <c r="B161" s="23"/>
      <c r="D161" s="172" t="s">
        <v>213</v>
      </c>
      <c r="F161" s="173" t="s">
        <v>1741</v>
      </c>
      <c r="I161" s="174"/>
      <c r="L161" s="23"/>
      <c r="M161" s="175"/>
      <c r="T161" s="54"/>
      <c r="AT161" s="3" t="s">
        <v>213</v>
      </c>
      <c r="AU161" s="3" t="s">
        <v>77</v>
      </c>
    </row>
    <row r="162" s="22" customFormat="true" ht="16.5" hidden="false" customHeight="true" outlineLevel="0" collapsed="false">
      <c r="B162" s="23"/>
      <c r="C162" s="201" t="s">
        <v>419</v>
      </c>
      <c r="D162" s="201" t="s">
        <v>221</v>
      </c>
      <c r="E162" s="202" t="s">
        <v>1742</v>
      </c>
      <c r="F162" s="203" t="s">
        <v>1743</v>
      </c>
      <c r="G162" s="204" t="s">
        <v>242</v>
      </c>
      <c r="H162" s="205" t="n">
        <v>2</v>
      </c>
      <c r="I162" s="206"/>
      <c r="J162" s="207" t="n">
        <f aca="false">ROUND(I162*H162,2)</f>
        <v>0</v>
      </c>
      <c r="K162" s="203" t="s">
        <v>329</v>
      </c>
      <c r="L162" s="208"/>
      <c r="M162" s="209"/>
      <c r="N162" s="210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25</v>
      </c>
      <c r="AT162" s="170" t="s">
        <v>221</v>
      </c>
      <c r="AU162" s="170" t="s">
        <v>77</v>
      </c>
      <c r="AY162" s="3" t="s">
        <v>20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09</v>
      </c>
      <c r="BM162" s="170" t="s">
        <v>555</v>
      </c>
    </row>
    <row r="163" s="22" customFormat="true" ht="9.75" hidden="false" customHeight="false" outlineLevel="0" collapsed="false">
      <c r="B163" s="23"/>
      <c r="D163" s="172" t="s">
        <v>213</v>
      </c>
      <c r="F163" s="173" t="s">
        <v>1743</v>
      </c>
      <c r="I163" s="174"/>
      <c r="L163" s="23"/>
      <c r="M163" s="175"/>
      <c r="T163" s="54"/>
      <c r="AT163" s="3" t="s">
        <v>213</v>
      </c>
      <c r="AU163" s="3" t="s">
        <v>77</v>
      </c>
    </row>
    <row r="164" s="22" customFormat="true" ht="16.5" hidden="false" customHeight="true" outlineLevel="0" collapsed="false">
      <c r="B164" s="23"/>
      <c r="C164" s="201" t="s">
        <v>425</v>
      </c>
      <c r="D164" s="201" t="s">
        <v>221</v>
      </c>
      <c r="E164" s="202" t="s">
        <v>1744</v>
      </c>
      <c r="F164" s="203" t="s">
        <v>1745</v>
      </c>
      <c r="G164" s="204" t="s">
        <v>242</v>
      </c>
      <c r="H164" s="205" t="n">
        <v>2</v>
      </c>
      <c r="I164" s="206"/>
      <c r="J164" s="207" t="n">
        <f aca="false">ROUND(I164*H164,2)</f>
        <v>0</v>
      </c>
      <c r="K164" s="203" t="s">
        <v>329</v>
      </c>
      <c r="L164" s="208"/>
      <c r="M164" s="209"/>
      <c r="N164" s="210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25</v>
      </c>
      <c r="AT164" s="170" t="s">
        <v>221</v>
      </c>
      <c r="AU164" s="170" t="s">
        <v>77</v>
      </c>
      <c r="AY164" s="3" t="s">
        <v>20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09</v>
      </c>
      <c r="BM164" s="170" t="s">
        <v>670</v>
      </c>
    </row>
    <row r="165" s="22" customFormat="true" ht="9.75" hidden="false" customHeight="false" outlineLevel="0" collapsed="false">
      <c r="B165" s="23"/>
      <c r="D165" s="172" t="s">
        <v>213</v>
      </c>
      <c r="F165" s="173" t="s">
        <v>1745</v>
      </c>
      <c r="I165" s="174"/>
      <c r="L165" s="23"/>
      <c r="M165" s="175"/>
      <c r="T165" s="54"/>
      <c r="AT165" s="3" t="s">
        <v>213</v>
      </c>
      <c r="AU165" s="3" t="s">
        <v>77</v>
      </c>
    </row>
    <row r="166" s="22" customFormat="true" ht="21.75" hidden="false" customHeight="true" outlineLevel="0" collapsed="false">
      <c r="B166" s="23"/>
      <c r="C166" s="201" t="s">
        <v>446</v>
      </c>
      <c r="D166" s="201" t="s">
        <v>221</v>
      </c>
      <c r="E166" s="202" t="s">
        <v>1746</v>
      </c>
      <c r="F166" s="203" t="s">
        <v>1747</v>
      </c>
      <c r="G166" s="204" t="s">
        <v>242</v>
      </c>
      <c r="H166" s="205" t="n">
        <v>3</v>
      </c>
      <c r="I166" s="206"/>
      <c r="J166" s="207" t="n">
        <f aca="false">ROUND(I166*H166,2)</f>
        <v>0</v>
      </c>
      <c r="K166" s="203" t="s">
        <v>329</v>
      </c>
      <c r="L166" s="208"/>
      <c r="M166" s="209"/>
      <c r="N166" s="210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25</v>
      </c>
      <c r="AT166" s="170" t="s">
        <v>221</v>
      </c>
      <c r="AU166" s="170" t="s">
        <v>77</v>
      </c>
      <c r="AY166" s="3" t="s">
        <v>20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09</v>
      </c>
      <c r="BM166" s="170" t="s">
        <v>681</v>
      </c>
    </row>
    <row r="167" s="22" customFormat="true" ht="9.75" hidden="false" customHeight="false" outlineLevel="0" collapsed="false">
      <c r="B167" s="23"/>
      <c r="D167" s="172" t="s">
        <v>213</v>
      </c>
      <c r="F167" s="173" t="s">
        <v>1747</v>
      </c>
      <c r="I167" s="174"/>
      <c r="L167" s="23"/>
      <c r="M167" s="175"/>
      <c r="T167" s="54"/>
      <c r="AT167" s="3" t="s">
        <v>213</v>
      </c>
      <c r="AU167" s="3" t="s">
        <v>77</v>
      </c>
    </row>
    <row r="168" s="22" customFormat="true" ht="21.75" hidden="false" customHeight="true" outlineLevel="0" collapsed="false">
      <c r="B168" s="23"/>
      <c r="C168" s="201" t="s">
        <v>452</v>
      </c>
      <c r="D168" s="201" t="s">
        <v>221</v>
      </c>
      <c r="E168" s="202" t="s">
        <v>1748</v>
      </c>
      <c r="F168" s="203" t="s">
        <v>1749</v>
      </c>
      <c r="G168" s="204" t="s">
        <v>242</v>
      </c>
      <c r="H168" s="205" t="n">
        <v>3</v>
      </c>
      <c r="I168" s="206"/>
      <c r="J168" s="207" t="n">
        <f aca="false">ROUND(I168*H168,2)</f>
        <v>0</v>
      </c>
      <c r="K168" s="203" t="s">
        <v>329</v>
      </c>
      <c r="L168" s="208"/>
      <c r="M168" s="209"/>
      <c r="N168" s="210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25</v>
      </c>
      <c r="AT168" s="170" t="s">
        <v>221</v>
      </c>
      <c r="AU168" s="170" t="s">
        <v>77</v>
      </c>
      <c r="AY168" s="3" t="s">
        <v>20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09</v>
      </c>
      <c r="BM168" s="170" t="s">
        <v>700</v>
      </c>
    </row>
    <row r="169" s="22" customFormat="true" ht="9.75" hidden="false" customHeight="false" outlineLevel="0" collapsed="false">
      <c r="B169" s="23"/>
      <c r="D169" s="172" t="s">
        <v>213</v>
      </c>
      <c r="F169" s="173" t="s">
        <v>1749</v>
      </c>
      <c r="I169" s="174"/>
      <c r="L169" s="23"/>
      <c r="M169" s="175"/>
      <c r="T169" s="54"/>
      <c r="AT169" s="3" t="s">
        <v>213</v>
      </c>
      <c r="AU169" s="3" t="s">
        <v>77</v>
      </c>
    </row>
    <row r="170" s="22" customFormat="true" ht="16.5" hidden="false" customHeight="true" outlineLevel="0" collapsed="false">
      <c r="B170" s="23"/>
      <c r="C170" s="201" t="s">
        <v>459</v>
      </c>
      <c r="D170" s="201" t="s">
        <v>221</v>
      </c>
      <c r="E170" s="202" t="s">
        <v>1750</v>
      </c>
      <c r="F170" s="203" t="s">
        <v>1751</v>
      </c>
      <c r="G170" s="204" t="s">
        <v>242</v>
      </c>
      <c r="H170" s="205" t="n">
        <v>9</v>
      </c>
      <c r="I170" s="206"/>
      <c r="J170" s="207" t="n">
        <f aca="false">ROUND(I170*H170,2)</f>
        <v>0</v>
      </c>
      <c r="K170" s="203" t="s">
        <v>329</v>
      </c>
      <c r="L170" s="208"/>
      <c r="M170" s="209"/>
      <c r="N170" s="210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25</v>
      </c>
      <c r="AT170" s="170" t="s">
        <v>221</v>
      </c>
      <c r="AU170" s="170" t="s">
        <v>77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714</v>
      </c>
    </row>
    <row r="171" s="22" customFormat="true" ht="9.75" hidden="false" customHeight="false" outlineLevel="0" collapsed="false">
      <c r="B171" s="23"/>
      <c r="D171" s="172" t="s">
        <v>213</v>
      </c>
      <c r="F171" s="173" t="s">
        <v>1751</v>
      </c>
      <c r="I171" s="174"/>
      <c r="L171" s="23"/>
      <c r="M171" s="175"/>
      <c r="T171" s="54"/>
      <c r="AT171" s="3" t="s">
        <v>213</v>
      </c>
      <c r="AU171" s="3" t="s">
        <v>77</v>
      </c>
    </row>
    <row r="172" s="22" customFormat="true" ht="16.5" hidden="false" customHeight="true" outlineLevel="0" collapsed="false">
      <c r="B172" s="23"/>
      <c r="C172" s="201" t="s">
        <v>465</v>
      </c>
      <c r="D172" s="201" t="s">
        <v>221</v>
      </c>
      <c r="E172" s="202" t="s">
        <v>1752</v>
      </c>
      <c r="F172" s="203" t="s">
        <v>1753</v>
      </c>
      <c r="G172" s="204" t="s">
        <v>242</v>
      </c>
      <c r="H172" s="205" t="n">
        <v>1</v>
      </c>
      <c r="I172" s="206"/>
      <c r="J172" s="207" t="n">
        <f aca="false">ROUND(I172*H172,2)</f>
        <v>0</v>
      </c>
      <c r="K172" s="203" t="s">
        <v>329</v>
      </c>
      <c r="L172" s="208"/>
      <c r="M172" s="209"/>
      <c r="N172" s="210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25</v>
      </c>
      <c r="AT172" s="170" t="s">
        <v>221</v>
      </c>
      <c r="AU172" s="170" t="s">
        <v>77</v>
      </c>
      <c r="AY172" s="3" t="s">
        <v>20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09</v>
      </c>
      <c r="BM172" s="170" t="s">
        <v>732</v>
      </c>
    </row>
    <row r="173" s="22" customFormat="true" ht="9.75" hidden="false" customHeight="false" outlineLevel="0" collapsed="false">
      <c r="B173" s="23"/>
      <c r="D173" s="172" t="s">
        <v>213</v>
      </c>
      <c r="F173" s="173" t="s">
        <v>1753</v>
      </c>
      <c r="I173" s="174"/>
      <c r="L173" s="23"/>
      <c r="M173" s="175"/>
      <c r="T173" s="54"/>
      <c r="AT173" s="3" t="s">
        <v>213</v>
      </c>
      <c r="AU173" s="3" t="s">
        <v>77</v>
      </c>
    </row>
    <row r="174" s="22" customFormat="true" ht="16.5" hidden="false" customHeight="true" outlineLevel="0" collapsed="false">
      <c r="B174" s="23"/>
      <c r="C174" s="201" t="s">
        <v>473</v>
      </c>
      <c r="D174" s="201" t="s">
        <v>221</v>
      </c>
      <c r="E174" s="202" t="s">
        <v>1754</v>
      </c>
      <c r="F174" s="203" t="s">
        <v>1755</v>
      </c>
      <c r="G174" s="204" t="s">
        <v>242</v>
      </c>
      <c r="H174" s="205" t="n">
        <v>2</v>
      </c>
      <c r="I174" s="206"/>
      <c r="J174" s="207" t="n">
        <f aca="false">ROUND(I174*H174,2)</f>
        <v>0</v>
      </c>
      <c r="K174" s="203" t="s">
        <v>329</v>
      </c>
      <c r="L174" s="208"/>
      <c r="M174" s="209"/>
      <c r="N174" s="210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25</v>
      </c>
      <c r="AT174" s="170" t="s">
        <v>221</v>
      </c>
      <c r="AU174" s="170" t="s">
        <v>77</v>
      </c>
      <c r="AY174" s="3" t="s">
        <v>20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09</v>
      </c>
      <c r="BM174" s="170" t="s">
        <v>745</v>
      </c>
    </row>
    <row r="175" s="22" customFormat="true" ht="9.75" hidden="false" customHeight="false" outlineLevel="0" collapsed="false">
      <c r="B175" s="23"/>
      <c r="D175" s="172" t="s">
        <v>213</v>
      </c>
      <c r="F175" s="173" t="s">
        <v>1755</v>
      </c>
      <c r="I175" s="174"/>
      <c r="L175" s="23"/>
      <c r="M175" s="175"/>
      <c r="T175" s="54"/>
      <c r="AT175" s="3" t="s">
        <v>213</v>
      </c>
      <c r="AU175" s="3" t="s">
        <v>77</v>
      </c>
    </row>
    <row r="176" s="22" customFormat="true" ht="16.5" hidden="false" customHeight="true" outlineLevel="0" collapsed="false">
      <c r="B176" s="23"/>
      <c r="C176" s="201" t="s">
        <v>479</v>
      </c>
      <c r="D176" s="201" t="s">
        <v>221</v>
      </c>
      <c r="E176" s="202" t="s">
        <v>1756</v>
      </c>
      <c r="F176" s="203" t="s">
        <v>1757</v>
      </c>
      <c r="G176" s="204" t="s">
        <v>242</v>
      </c>
      <c r="H176" s="205" t="n">
        <v>1</v>
      </c>
      <c r="I176" s="206"/>
      <c r="J176" s="207" t="n">
        <f aca="false">ROUND(I176*H176,2)</f>
        <v>0</v>
      </c>
      <c r="K176" s="203" t="s">
        <v>329</v>
      </c>
      <c r="L176" s="208"/>
      <c r="M176" s="209"/>
      <c r="N176" s="210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25</v>
      </c>
      <c r="AT176" s="170" t="s">
        <v>221</v>
      </c>
      <c r="AU176" s="170" t="s">
        <v>77</v>
      </c>
      <c r="AY176" s="3" t="s">
        <v>20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09</v>
      </c>
      <c r="BM176" s="170" t="s">
        <v>761</v>
      </c>
    </row>
    <row r="177" s="22" customFormat="true" ht="9.75" hidden="false" customHeight="false" outlineLevel="0" collapsed="false">
      <c r="B177" s="23"/>
      <c r="D177" s="172" t="s">
        <v>213</v>
      </c>
      <c r="F177" s="173" t="s">
        <v>1757</v>
      </c>
      <c r="I177" s="174"/>
      <c r="L177" s="23"/>
      <c r="M177" s="175"/>
      <c r="T177" s="54"/>
      <c r="AT177" s="3" t="s">
        <v>213</v>
      </c>
      <c r="AU177" s="3" t="s">
        <v>77</v>
      </c>
    </row>
    <row r="178" s="22" customFormat="true" ht="16.5" hidden="false" customHeight="true" outlineLevel="0" collapsed="false">
      <c r="B178" s="23"/>
      <c r="C178" s="201" t="s">
        <v>486</v>
      </c>
      <c r="D178" s="201" t="s">
        <v>221</v>
      </c>
      <c r="E178" s="202" t="s">
        <v>1758</v>
      </c>
      <c r="F178" s="203" t="s">
        <v>1759</v>
      </c>
      <c r="G178" s="204" t="s">
        <v>242</v>
      </c>
      <c r="H178" s="205" t="n">
        <v>1</v>
      </c>
      <c r="I178" s="206"/>
      <c r="J178" s="207" t="n">
        <f aca="false">ROUND(I178*H178,2)</f>
        <v>0</v>
      </c>
      <c r="K178" s="203" t="s">
        <v>329</v>
      </c>
      <c r="L178" s="208"/>
      <c r="M178" s="209"/>
      <c r="N178" s="210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25</v>
      </c>
      <c r="AT178" s="170" t="s">
        <v>221</v>
      </c>
      <c r="AU178" s="170" t="s">
        <v>77</v>
      </c>
      <c r="AY178" s="3" t="s">
        <v>20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09</v>
      </c>
      <c r="BM178" s="170" t="s">
        <v>776</v>
      </c>
    </row>
    <row r="179" s="22" customFormat="true" ht="9.75" hidden="false" customHeight="false" outlineLevel="0" collapsed="false">
      <c r="B179" s="23"/>
      <c r="D179" s="172" t="s">
        <v>213</v>
      </c>
      <c r="F179" s="173" t="s">
        <v>1759</v>
      </c>
      <c r="I179" s="174"/>
      <c r="L179" s="23"/>
      <c r="M179" s="175"/>
      <c r="T179" s="54"/>
      <c r="AT179" s="3" t="s">
        <v>213</v>
      </c>
      <c r="AU179" s="3" t="s">
        <v>77</v>
      </c>
    </row>
    <row r="180" s="22" customFormat="true" ht="16.5" hidden="false" customHeight="true" outlineLevel="0" collapsed="false">
      <c r="B180" s="23"/>
      <c r="C180" s="201" t="s">
        <v>493</v>
      </c>
      <c r="D180" s="201" t="s">
        <v>221</v>
      </c>
      <c r="E180" s="202" t="s">
        <v>1760</v>
      </c>
      <c r="F180" s="203" t="s">
        <v>1761</v>
      </c>
      <c r="G180" s="204" t="s">
        <v>242</v>
      </c>
      <c r="H180" s="205" t="n">
        <v>1</v>
      </c>
      <c r="I180" s="206"/>
      <c r="J180" s="207" t="n">
        <f aca="false">ROUND(I180*H180,2)</f>
        <v>0</v>
      </c>
      <c r="K180" s="203" t="s">
        <v>329</v>
      </c>
      <c r="L180" s="208"/>
      <c r="M180" s="209"/>
      <c r="N180" s="210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25</v>
      </c>
      <c r="AT180" s="170" t="s">
        <v>221</v>
      </c>
      <c r="AU180" s="170" t="s">
        <v>77</v>
      </c>
      <c r="AY180" s="3" t="s">
        <v>20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09</v>
      </c>
      <c r="BM180" s="170" t="s">
        <v>789</v>
      </c>
    </row>
    <row r="181" s="22" customFormat="true" ht="9.75" hidden="false" customHeight="false" outlineLevel="0" collapsed="false">
      <c r="B181" s="23"/>
      <c r="D181" s="172" t="s">
        <v>213</v>
      </c>
      <c r="F181" s="173" t="s">
        <v>1761</v>
      </c>
      <c r="I181" s="174"/>
      <c r="L181" s="23"/>
      <c r="M181" s="175"/>
      <c r="T181" s="54"/>
      <c r="AT181" s="3" t="s">
        <v>213</v>
      </c>
      <c r="AU181" s="3" t="s">
        <v>77</v>
      </c>
    </row>
    <row r="182" s="146" customFormat="true" ht="25.5" hidden="false" customHeight="true" outlineLevel="0" collapsed="false">
      <c r="B182" s="147"/>
      <c r="D182" s="148" t="s">
        <v>69</v>
      </c>
      <c r="E182" s="149" t="s">
        <v>1522</v>
      </c>
      <c r="F182" s="149" t="s">
        <v>1762</v>
      </c>
      <c r="I182" s="150"/>
      <c r="J182" s="151" t="n">
        <f aca="false">BK182</f>
        <v>0</v>
      </c>
      <c r="L182" s="147"/>
      <c r="M182" s="152"/>
      <c r="P182" s="153" t="n">
        <f aca="false">SUM(P183:P198)</f>
        <v>0</v>
      </c>
      <c r="R182" s="153" t="n">
        <f aca="false">SUM(R183:R198)</f>
        <v>0</v>
      </c>
      <c r="T182" s="154" t="n">
        <f aca="false">SUM(T183:T198)</f>
        <v>0</v>
      </c>
      <c r="AR182" s="148" t="s">
        <v>77</v>
      </c>
      <c r="AT182" s="155" t="s">
        <v>69</v>
      </c>
      <c r="AU182" s="155" t="s">
        <v>70</v>
      </c>
      <c r="AY182" s="148" t="s">
        <v>205</v>
      </c>
      <c r="BK182" s="156" t="n">
        <f aca="false">SUM(BK183:BK198)</f>
        <v>0</v>
      </c>
    </row>
    <row r="183" s="22" customFormat="true" ht="16.5" hidden="false" customHeight="true" outlineLevel="0" collapsed="false">
      <c r="B183" s="23"/>
      <c r="C183" s="159" t="s">
        <v>507</v>
      </c>
      <c r="D183" s="159" t="s">
        <v>207</v>
      </c>
      <c r="E183" s="160" t="s">
        <v>1763</v>
      </c>
      <c r="F183" s="161" t="s">
        <v>1764</v>
      </c>
      <c r="G183" s="162" t="s">
        <v>242</v>
      </c>
      <c r="H183" s="163" t="n">
        <v>1</v>
      </c>
      <c r="I183" s="164"/>
      <c r="J183" s="165" t="n">
        <f aca="false">ROUND(I183*H183,2)</f>
        <v>0</v>
      </c>
      <c r="K183" s="161" t="s">
        <v>329</v>
      </c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09</v>
      </c>
      <c r="AT183" s="170" t="s">
        <v>207</v>
      </c>
      <c r="AU183" s="170" t="s">
        <v>77</v>
      </c>
      <c r="AY183" s="3" t="s">
        <v>20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09</v>
      </c>
      <c r="BM183" s="170" t="s">
        <v>805</v>
      </c>
    </row>
    <row r="184" s="22" customFormat="true" ht="9.75" hidden="false" customHeight="false" outlineLevel="0" collapsed="false">
      <c r="B184" s="23"/>
      <c r="D184" s="172" t="s">
        <v>213</v>
      </c>
      <c r="F184" s="173" t="s">
        <v>1764</v>
      </c>
      <c r="I184" s="174"/>
      <c r="L184" s="23"/>
      <c r="M184" s="175"/>
      <c r="T184" s="54"/>
      <c r="AT184" s="3" t="s">
        <v>213</v>
      </c>
      <c r="AU184" s="3" t="s">
        <v>77</v>
      </c>
    </row>
    <row r="185" s="22" customFormat="true" ht="16.5" hidden="false" customHeight="true" outlineLevel="0" collapsed="false">
      <c r="B185" s="23"/>
      <c r="C185" s="159" t="s">
        <v>513</v>
      </c>
      <c r="D185" s="159" t="s">
        <v>207</v>
      </c>
      <c r="E185" s="160" t="s">
        <v>1765</v>
      </c>
      <c r="F185" s="161" t="s">
        <v>1766</v>
      </c>
      <c r="G185" s="162" t="s">
        <v>242</v>
      </c>
      <c r="H185" s="163" t="n">
        <v>1</v>
      </c>
      <c r="I185" s="164"/>
      <c r="J185" s="165" t="n">
        <f aca="false">ROUND(I185*H185,2)</f>
        <v>0</v>
      </c>
      <c r="K185" s="161" t="s">
        <v>329</v>
      </c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09</v>
      </c>
      <c r="AT185" s="170" t="s">
        <v>207</v>
      </c>
      <c r="AU185" s="170" t="s">
        <v>77</v>
      </c>
      <c r="AY185" s="3" t="s">
        <v>20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09</v>
      </c>
      <c r="BM185" s="170" t="s">
        <v>830</v>
      </c>
    </row>
    <row r="186" s="22" customFormat="true" ht="9.75" hidden="false" customHeight="false" outlineLevel="0" collapsed="false">
      <c r="B186" s="23"/>
      <c r="D186" s="172" t="s">
        <v>213</v>
      </c>
      <c r="F186" s="173" t="s">
        <v>1767</v>
      </c>
      <c r="I186" s="174"/>
      <c r="L186" s="23"/>
      <c r="M186" s="175"/>
      <c r="T186" s="54"/>
      <c r="AT186" s="3" t="s">
        <v>213</v>
      </c>
      <c r="AU186" s="3" t="s">
        <v>77</v>
      </c>
    </row>
    <row r="187" s="22" customFormat="true" ht="16.5" hidden="false" customHeight="true" outlineLevel="0" collapsed="false">
      <c r="B187" s="23"/>
      <c r="C187" s="159" t="s">
        <v>521</v>
      </c>
      <c r="D187" s="159" t="s">
        <v>207</v>
      </c>
      <c r="E187" s="160" t="s">
        <v>1768</v>
      </c>
      <c r="F187" s="161" t="s">
        <v>1769</v>
      </c>
      <c r="G187" s="162" t="s">
        <v>242</v>
      </c>
      <c r="H187" s="163" t="n">
        <v>1</v>
      </c>
      <c r="I187" s="164"/>
      <c r="J187" s="165" t="n">
        <f aca="false">ROUND(I187*H187,2)</f>
        <v>0</v>
      </c>
      <c r="K187" s="161" t="s">
        <v>329</v>
      </c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09</v>
      </c>
      <c r="AT187" s="170" t="s">
        <v>207</v>
      </c>
      <c r="AU187" s="170" t="s">
        <v>77</v>
      </c>
      <c r="AY187" s="3" t="s">
        <v>20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09</v>
      </c>
      <c r="BM187" s="170" t="s">
        <v>847</v>
      </c>
    </row>
    <row r="188" s="22" customFormat="true" ht="9.75" hidden="false" customHeight="false" outlineLevel="0" collapsed="false">
      <c r="B188" s="23"/>
      <c r="D188" s="172" t="s">
        <v>213</v>
      </c>
      <c r="F188" s="173" t="s">
        <v>1769</v>
      </c>
      <c r="I188" s="174"/>
      <c r="L188" s="23"/>
      <c r="M188" s="175"/>
      <c r="T188" s="54"/>
      <c r="AT188" s="3" t="s">
        <v>213</v>
      </c>
      <c r="AU188" s="3" t="s">
        <v>77</v>
      </c>
    </row>
    <row r="189" s="22" customFormat="true" ht="16.5" hidden="false" customHeight="true" outlineLevel="0" collapsed="false">
      <c r="B189" s="23"/>
      <c r="C189" s="159" t="s">
        <v>535</v>
      </c>
      <c r="D189" s="159" t="s">
        <v>207</v>
      </c>
      <c r="E189" s="160" t="s">
        <v>1770</v>
      </c>
      <c r="F189" s="161" t="s">
        <v>1771</v>
      </c>
      <c r="G189" s="162" t="s">
        <v>242</v>
      </c>
      <c r="H189" s="163" t="n">
        <v>1</v>
      </c>
      <c r="I189" s="164"/>
      <c r="J189" s="165" t="n">
        <f aca="false">ROUND(I189*H189,2)</f>
        <v>0</v>
      </c>
      <c r="K189" s="161" t="s">
        <v>329</v>
      </c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09</v>
      </c>
      <c r="AT189" s="170" t="s">
        <v>207</v>
      </c>
      <c r="AU189" s="170" t="s">
        <v>77</v>
      </c>
      <c r="AY189" s="3" t="s">
        <v>20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09</v>
      </c>
      <c r="BM189" s="170" t="s">
        <v>860</v>
      </c>
    </row>
    <row r="190" s="22" customFormat="true" ht="9.75" hidden="false" customHeight="false" outlineLevel="0" collapsed="false">
      <c r="B190" s="23"/>
      <c r="D190" s="172" t="s">
        <v>213</v>
      </c>
      <c r="F190" s="173" t="s">
        <v>1771</v>
      </c>
      <c r="I190" s="174"/>
      <c r="L190" s="23"/>
      <c r="M190" s="175"/>
      <c r="T190" s="54"/>
      <c r="AT190" s="3" t="s">
        <v>213</v>
      </c>
      <c r="AU190" s="3" t="s">
        <v>77</v>
      </c>
    </row>
    <row r="191" s="22" customFormat="true" ht="16.5" hidden="false" customHeight="true" outlineLevel="0" collapsed="false">
      <c r="B191" s="23"/>
      <c r="C191" s="159" t="s">
        <v>543</v>
      </c>
      <c r="D191" s="159" t="s">
        <v>207</v>
      </c>
      <c r="E191" s="160" t="s">
        <v>1772</v>
      </c>
      <c r="F191" s="161" t="s">
        <v>1773</v>
      </c>
      <c r="G191" s="162" t="s">
        <v>242</v>
      </c>
      <c r="H191" s="163" t="n">
        <v>1</v>
      </c>
      <c r="I191" s="164"/>
      <c r="J191" s="165" t="n">
        <f aca="false">ROUND(I191*H191,2)</f>
        <v>0</v>
      </c>
      <c r="K191" s="161" t="s">
        <v>329</v>
      </c>
      <c r="L191" s="23"/>
      <c r="M191" s="166"/>
      <c r="N191" s="167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09</v>
      </c>
      <c r="AT191" s="170" t="s">
        <v>207</v>
      </c>
      <c r="AU191" s="170" t="s">
        <v>77</v>
      </c>
      <c r="AY191" s="3" t="s">
        <v>20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09</v>
      </c>
      <c r="BM191" s="170" t="s">
        <v>878</v>
      </c>
    </row>
    <row r="192" s="22" customFormat="true" ht="9.75" hidden="false" customHeight="false" outlineLevel="0" collapsed="false">
      <c r="B192" s="23"/>
      <c r="D192" s="172" t="s">
        <v>213</v>
      </c>
      <c r="F192" s="173" t="s">
        <v>1773</v>
      </c>
      <c r="I192" s="174"/>
      <c r="L192" s="23"/>
      <c r="M192" s="175"/>
      <c r="T192" s="54"/>
      <c r="AT192" s="3" t="s">
        <v>213</v>
      </c>
      <c r="AU192" s="3" t="s">
        <v>77</v>
      </c>
    </row>
    <row r="193" s="22" customFormat="true" ht="16.5" hidden="false" customHeight="true" outlineLevel="0" collapsed="false">
      <c r="B193" s="23"/>
      <c r="C193" s="159" t="s">
        <v>549</v>
      </c>
      <c r="D193" s="159" t="s">
        <v>207</v>
      </c>
      <c r="E193" s="160" t="s">
        <v>1774</v>
      </c>
      <c r="F193" s="161" t="s">
        <v>1775</v>
      </c>
      <c r="G193" s="162" t="s">
        <v>242</v>
      </c>
      <c r="H193" s="163" t="n">
        <v>1</v>
      </c>
      <c r="I193" s="164"/>
      <c r="J193" s="165" t="n">
        <f aca="false">ROUND(I193*H193,2)</f>
        <v>0</v>
      </c>
      <c r="K193" s="161" t="s">
        <v>329</v>
      </c>
      <c r="L193" s="23"/>
      <c r="M193" s="166"/>
      <c r="N193" s="167" t="s">
        <v>4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09</v>
      </c>
      <c r="AT193" s="170" t="s">
        <v>207</v>
      </c>
      <c r="AU193" s="170" t="s">
        <v>77</v>
      </c>
      <c r="AY193" s="3" t="s">
        <v>20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09</v>
      </c>
      <c r="BM193" s="170" t="s">
        <v>601</v>
      </c>
    </row>
    <row r="194" s="22" customFormat="true" ht="9.75" hidden="false" customHeight="false" outlineLevel="0" collapsed="false">
      <c r="B194" s="23"/>
      <c r="D194" s="172" t="s">
        <v>213</v>
      </c>
      <c r="F194" s="173" t="s">
        <v>1775</v>
      </c>
      <c r="I194" s="174"/>
      <c r="L194" s="23"/>
      <c r="M194" s="175"/>
      <c r="T194" s="54"/>
      <c r="AT194" s="3" t="s">
        <v>213</v>
      </c>
      <c r="AU194" s="3" t="s">
        <v>77</v>
      </c>
    </row>
    <row r="195" s="22" customFormat="true" ht="16.5" hidden="false" customHeight="true" outlineLevel="0" collapsed="false">
      <c r="B195" s="23"/>
      <c r="C195" s="159" t="s">
        <v>557</v>
      </c>
      <c r="D195" s="159" t="s">
        <v>207</v>
      </c>
      <c r="E195" s="160" t="s">
        <v>1776</v>
      </c>
      <c r="F195" s="161" t="s">
        <v>1777</v>
      </c>
      <c r="G195" s="162" t="s">
        <v>242</v>
      </c>
      <c r="H195" s="163" t="n">
        <v>1</v>
      </c>
      <c r="I195" s="164"/>
      <c r="J195" s="165" t="n">
        <f aca="false">ROUND(I195*H195,2)</f>
        <v>0</v>
      </c>
      <c r="K195" s="161" t="s">
        <v>329</v>
      </c>
      <c r="L195" s="23"/>
      <c r="M195" s="166"/>
      <c r="N195" s="167" t="s">
        <v>4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09</v>
      </c>
      <c r="AT195" s="170" t="s">
        <v>207</v>
      </c>
      <c r="AU195" s="170" t="s">
        <v>77</v>
      </c>
      <c r="AY195" s="3" t="s">
        <v>20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7</v>
      </c>
      <c r="BK195" s="171" t="n">
        <f aca="false">ROUND(I195*H195,2)</f>
        <v>0</v>
      </c>
      <c r="BL195" s="3" t="s">
        <v>109</v>
      </c>
      <c r="BM195" s="170" t="s">
        <v>679</v>
      </c>
    </row>
    <row r="196" s="22" customFormat="true" ht="9.75" hidden="false" customHeight="false" outlineLevel="0" collapsed="false">
      <c r="B196" s="23"/>
      <c r="D196" s="172" t="s">
        <v>213</v>
      </c>
      <c r="F196" s="173" t="s">
        <v>1777</v>
      </c>
      <c r="I196" s="174"/>
      <c r="L196" s="23"/>
      <c r="M196" s="175"/>
      <c r="T196" s="54"/>
      <c r="AT196" s="3" t="s">
        <v>213</v>
      </c>
      <c r="AU196" s="3" t="s">
        <v>77</v>
      </c>
    </row>
    <row r="197" s="22" customFormat="true" ht="16.5" hidden="false" customHeight="true" outlineLevel="0" collapsed="false">
      <c r="B197" s="23"/>
      <c r="C197" s="159" t="s">
        <v>564</v>
      </c>
      <c r="D197" s="159" t="s">
        <v>207</v>
      </c>
      <c r="E197" s="160" t="s">
        <v>1778</v>
      </c>
      <c r="F197" s="161" t="s">
        <v>1779</v>
      </c>
      <c r="G197" s="162" t="s">
        <v>242</v>
      </c>
      <c r="H197" s="163" t="n">
        <v>1</v>
      </c>
      <c r="I197" s="164"/>
      <c r="J197" s="165" t="n">
        <f aca="false">ROUND(I197*H197,2)</f>
        <v>0</v>
      </c>
      <c r="K197" s="161" t="s">
        <v>329</v>
      </c>
      <c r="L197" s="23"/>
      <c r="M197" s="166"/>
      <c r="N197" s="167" t="s">
        <v>4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09</v>
      </c>
      <c r="AT197" s="170" t="s">
        <v>207</v>
      </c>
      <c r="AU197" s="170" t="s">
        <v>77</v>
      </c>
      <c r="AY197" s="3" t="s">
        <v>20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09</v>
      </c>
      <c r="BM197" s="170" t="s">
        <v>803</v>
      </c>
    </row>
    <row r="198" s="22" customFormat="true" ht="9.75" hidden="false" customHeight="false" outlineLevel="0" collapsed="false">
      <c r="B198" s="23"/>
      <c r="D198" s="172" t="s">
        <v>213</v>
      </c>
      <c r="F198" s="173" t="s">
        <v>1779</v>
      </c>
      <c r="I198" s="174"/>
      <c r="L198" s="23"/>
      <c r="M198" s="175"/>
      <c r="T198" s="54"/>
      <c r="AT198" s="3" t="s">
        <v>213</v>
      </c>
      <c r="AU198" s="3" t="s">
        <v>77</v>
      </c>
    </row>
    <row r="199" s="146" customFormat="true" ht="25.5" hidden="false" customHeight="true" outlineLevel="0" collapsed="false">
      <c r="B199" s="147"/>
      <c r="D199" s="148" t="s">
        <v>69</v>
      </c>
      <c r="E199" s="149" t="s">
        <v>1780</v>
      </c>
      <c r="F199" s="149" t="s">
        <v>1781</v>
      </c>
      <c r="I199" s="150"/>
      <c r="J199" s="151" t="n">
        <f aca="false">BK199</f>
        <v>0</v>
      </c>
      <c r="L199" s="147"/>
      <c r="M199" s="152"/>
      <c r="P199" s="153" t="n">
        <f aca="false">SUM(P200:P265)</f>
        <v>0</v>
      </c>
      <c r="R199" s="153" t="n">
        <f aca="false">SUM(R200:R265)</f>
        <v>0</v>
      </c>
      <c r="T199" s="154" t="n">
        <f aca="false">SUM(T200:T265)</f>
        <v>0</v>
      </c>
      <c r="AR199" s="148" t="s">
        <v>77</v>
      </c>
      <c r="AT199" s="155" t="s">
        <v>69</v>
      </c>
      <c r="AU199" s="155" t="s">
        <v>70</v>
      </c>
      <c r="AY199" s="148" t="s">
        <v>205</v>
      </c>
      <c r="BK199" s="156" t="n">
        <f aca="false">SUM(BK200:BK265)</f>
        <v>0</v>
      </c>
    </row>
    <row r="200" s="22" customFormat="true" ht="16.5" hidden="false" customHeight="true" outlineLevel="0" collapsed="false">
      <c r="B200" s="23"/>
      <c r="C200" s="159" t="s">
        <v>568</v>
      </c>
      <c r="D200" s="159" t="s">
        <v>207</v>
      </c>
      <c r="E200" s="160" t="s">
        <v>1782</v>
      </c>
      <c r="F200" s="161" t="s">
        <v>1783</v>
      </c>
      <c r="G200" s="162" t="s">
        <v>652</v>
      </c>
      <c r="H200" s="163" t="n">
        <v>180</v>
      </c>
      <c r="I200" s="164"/>
      <c r="J200" s="165" t="n">
        <f aca="false">ROUND(I200*H200,2)</f>
        <v>0</v>
      </c>
      <c r="K200" s="161" t="s">
        <v>329</v>
      </c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09</v>
      </c>
      <c r="AT200" s="170" t="s">
        <v>207</v>
      </c>
      <c r="AU200" s="170" t="s">
        <v>77</v>
      </c>
      <c r="AY200" s="3" t="s">
        <v>20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09</v>
      </c>
      <c r="BM200" s="170" t="s">
        <v>918</v>
      </c>
    </row>
    <row r="201" s="22" customFormat="true" ht="9.75" hidden="false" customHeight="false" outlineLevel="0" collapsed="false">
      <c r="B201" s="23"/>
      <c r="D201" s="172" t="s">
        <v>213</v>
      </c>
      <c r="F201" s="173" t="s">
        <v>1783</v>
      </c>
      <c r="I201" s="174"/>
      <c r="L201" s="23"/>
      <c r="M201" s="175"/>
      <c r="T201" s="54"/>
      <c r="AT201" s="3" t="s">
        <v>213</v>
      </c>
      <c r="AU201" s="3" t="s">
        <v>77</v>
      </c>
    </row>
    <row r="202" s="22" customFormat="true" ht="16.5" hidden="false" customHeight="true" outlineLevel="0" collapsed="false">
      <c r="B202" s="23"/>
      <c r="C202" s="159" t="s">
        <v>576</v>
      </c>
      <c r="D202" s="159" t="s">
        <v>207</v>
      </c>
      <c r="E202" s="160" t="s">
        <v>1784</v>
      </c>
      <c r="F202" s="161" t="s">
        <v>1785</v>
      </c>
      <c r="G202" s="162" t="s">
        <v>652</v>
      </c>
      <c r="H202" s="163" t="n">
        <v>80</v>
      </c>
      <c r="I202" s="164"/>
      <c r="J202" s="165" t="n">
        <f aca="false">ROUND(I202*H202,2)</f>
        <v>0</v>
      </c>
      <c r="K202" s="161" t="s">
        <v>329</v>
      </c>
      <c r="L202" s="23"/>
      <c r="M202" s="166"/>
      <c r="N202" s="167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09</v>
      </c>
      <c r="AT202" s="170" t="s">
        <v>207</v>
      </c>
      <c r="AU202" s="170" t="s">
        <v>77</v>
      </c>
      <c r="AY202" s="3" t="s">
        <v>20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09</v>
      </c>
      <c r="BM202" s="170" t="s">
        <v>935</v>
      </c>
    </row>
    <row r="203" s="22" customFormat="true" ht="9.75" hidden="false" customHeight="false" outlineLevel="0" collapsed="false">
      <c r="B203" s="23"/>
      <c r="D203" s="172" t="s">
        <v>213</v>
      </c>
      <c r="F203" s="173" t="s">
        <v>1785</v>
      </c>
      <c r="I203" s="174"/>
      <c r="L203" s="23"/>
      <c r="M203" s="175"/>
      <c r="T203" s="54"/>
      <c r="AT203" s="3" t="s">
        <v>213</v>
      </c>
      <c r="AU203" s="3" t="s">
        <v>77</v>
      </c>
    </row>
    <row r="204" s="22" customFormat="true" ht="16.5" hidden="false" customHeight="true" outlineLevel="0" collapsed="false">
      <c r="B204" s="23"/>
      <c r="C204" s="159" t="s">
        <v>580</v>
      </c>
      <c r="D204" s="159" t="s">
        <v>207</v>
      </c>
      <c r="E204" s="160" t="s">
        <v>1786</v>
      </c>
      <c r="F204" s="161" t="s">
        <v>1787</v>
      </c>
      <c r="G204" s="162" t="s">
        <v>652</v>
      </c>
      <c r="H204" s="163" t="n">
        <v>12</v>
      </c>
      <c r="I204" s="164"/>
      <c r="J204" s="165" t="n">
        <f aca="false">ROUND(I204*H204,2)</f>
        <v>0</v>
      </c>
      <c r="K204" s="161" t="s">
        <v>329</v>
      </c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09</v>
      </c>
      <c r="AT204" s="170" t="s">
        <v>207</v>
      </c>
      <c r="AU204" s="170" t="s">
        <v>77</v>
      </c>
      <c r="AY204" s="3" t="s">
        <v>20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09</v>
      </c>
      <c r="BM204" s="170" t="s">
        <v>948</v>
      </c>
    </row>
    <row r="205" s="22" customFormat="true" ht="9.75" hidden="false" customHeight="false" outlineLevel="0" collapsed="false">
      <c r="B205" s="23"/>
      <c r="D205" s="172" t="s">
        <v>213</v>
      </c>
      <c r="F205" s="173" t="s">
        <v>1788</v>
      </c>
      <c r="I205" s="174"/>
      <c r="L205" s="23"/>
      <c r="M205" s="175"/>
      <c r="T205" s="54"/>
      <c r="AT205" s="3" t="s">
        <v>213</v>
      </c>
      <c r="AU205" s="3" t="s">
        <v>77</v>
      </c>
    </row>
    <row r="206" s="22" customFormat="true" ht="16.5" hidden="false" customHeight="true" outlineLevel="0" collapsed="false">
      <c r="B206" s="23"/>
      <c r="C206" s="159" t="s">
        <v>587</v>
      </c>
      <c r="D206" s="159" t="s">
        <v>207</v>
      </c>
      <c r="E206" s="160" t="s">
        <v>1789</v>
      </c>
      <c r="F206" s="161" t="s">
        <v>1790</v>
      </c>
      <c r="G206" s="162" t="s">
        <v>652</v>
      </c>
      <c r="H206" s="163" t="n">
        <v>240</v>
      </c>
      <c r="I206" s="164"/>
      <c r="J206" s="165" t="n">
        <f aca="false">ROUND(I206*H206,2)</f>
        <v>0</v>
      </c>
      <c r="K206" s="161" t="s">
        <v>329</v>
      </c>
      <c r="L206" s="23"/>
      <c r="M206" s="166"/>
      <c r="N206" s="167" t="s">
        <v>41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09</v>
      </c>
      <c r="AT206" s="170" t="s">
        <v>207</v>
      </c>
      <c r="AU206" s="170" t="s">
        <v>77</v>
      </c>
      <c r="AY206" s="3" t="s">
        <v>20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09</v>
      </c>
      <c r="BM206" s="170" t="s">
        <v>956</v>
      </c>
    </row>
    <row r="207" s="22" customFormat="true" ht="9.75" hidden="false" customHeight="false" outlineLevel="0" collapsed="false">
      <c r="B207" s="23"/>
      <c r="D207" s="172" t="s">
        <v>213</v>
      </c>
      <c r="F207" s="173" t="s">
        <v>1791</v>
      </c>
      <c r="I207" s="174"/>
      <c r="L207" s="23"/>
      <c r="M207" s="175"/>
      <c r="T207" s="54"/>
      <c r="AT207" s="3" t="s">
        <v>213</v>
      </c>
      <c r="AU207" s="3" t="s">
        <v>77</v>
      </c>
    </row>
    <row r="208" s="22" customFormat="true" ht="16.5" hidden="false" customHeight="true" outlineLevel="0" collapsed="false">
      <c r="B208" s="23"/>
      <c r="C208" s="159" t="s">
        <v>595</v>
      </c>
      <c r="D208" s="159" t="s">
        <v>207</v>
      </c>
      <c r="E208" s="160" t="s">
        <v>1792</v>
      </c>
      <c r="F208" s="161" t="s">
        <v>1793</v>
      </c>
      <c r="G208" s="162" t="s">
        <v>652</v>
      </c>
      <c r="H208" s="163" t="n">
        <v>185</v>
      </c>
      <c r="I208" s="164"/>
      <c r="J208" s="165" t="n">
        <f aca="false">ROUND(I208*H208,2)</f>
        <v>0</v>
      </c>
      <c r="K208" s="161" t="s">
        <v>329</v>
      </c>
      <c r="L208" s="23"/>
      <c r="M208" s="166"/>
      <c r="N208" s="167" t="s">
        <v>4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09</v>
      </c>
      <c r="AT208" s="170" t="s">
        <v>207</v>
      </c>
      <c r="AU208" s="170" t="s">
        <v>77</v>
      </c>
      <c r="AY208" s="3" t="s">
        <v>205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7</v>
      </c>
      <c r="BK208" s="171" t="n">
        <f aca="false">ROUND(I208*H208,2)</f>
        <v>0</v>
      </c>
      <c r="BL208" s="3" t="s">
        <v>109</v>
      </c>
      <c r="BM208" s="170" t="s">
        <v>964</v>
      </c>
    </row>
    <row r="209" s="22" customFormat="true" ht="9.75" hidden="false" customHeight="false" outlineLevel="0" collapsed="false">
      <c r="B209" s="23"/>
      <c r="D209" s="172" t="s">
        <v>213</v>
      </c>
      <c r="F209" s="173" t="s">
        <v>1794</v>
      </c>
      <c r="I209" s="174"/>
      <c r="L209" s="23"/>
      <c r="M209" s="175"/>
      <c r="T209" s="54"/>
      <c r="AT209" s="3" t="s">
        <v>213</v>
      </c>
      <c r="AU209" s="3" t="s">
        <v>77</v>
      </c>
    </row>
    <row r="210" s="22" customFormat="true" ht="16.5" hidden="false" customHeight="true" outlineLevel="0" collapsed="false">
      <c r="B210" s="23"/>
      <c r="C210" s="159" t="s">
        <v>603</v>
      </c>
      <c r="D210" s="159" t="s">
        <v>207</v>
      </c>
      <c r="E210" s="160" t="s">
        <v>1795</v>
      </c>
      <c r="F210" s="161" t="s">
        <v>1796</v>
      </c>
      <c r="G210" s="162" t="s">
        <v>652</v>
      </c>
      <c r="H210" s="163" t="n">
        <v>250</v>
      </c>
      <c r="I210" s="164"/>
      <c r="J210" s="165" t="n">
        <f aca="false">ROUND(I210*H210,2)</f>
        <v>0</v>
      </c>
      <c r="K210" s="161" t="s">
        <v>329</v>
      </c>
      <c r="L210" s="23"/>
      <c r="M210" s="166"/>
      <c r="N210" s="167" t="s">
        <v>4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09</v>
      </c>
      <c r="AT210" s="170" t="s">
        <v>207</v>
      </c>
      <c r="AU210" s="170" t="s">
        <v>77</v>
      </c>
      <c r="AY210" s="3" t="s">
        <v>20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09</v>
      </c>
      <c r="BM210" s="170" t="s">
        <v>972</v>
      </c>
    </row>
    <row r="211" s="22" customFormat="true" ht="9.75" hidden="false" customHeight="false" outlineLevel="0" collapsed="false">
      <c r="B211" s="23"/>
      <c r="D211" s="172" t="s">
        <v>213</v>
      </c>
      <c r="F211" s="173" t="s">
        <v>1797</v>
      </c>
      <c r="I211" s="174"/>
      <c r="L211" s="23"/>
      <c r="M211" s="175"/>
      <c r="T211" s="54"/>
      <c r="AT211" s="3" t="s">
        <v>213</v>
      </c>
      <c r="AU211" s="3" t="s">
        <v>77</v>
      </c>
    </row>
    <row r="212" s="22" customFormat="true" ht="16.5" hidden="false" customHeight="true" outlineLevel="0" collapsed="false">
      <c r="B212" s="23"/>
      <c r="C212" s="159" t="s">
        <v>612</v>
      </c>
      <c r="D212" s="159" t="s">
        <v>207</v>
      </c>
      <c r="E212" s="160" t="s">
        <v>1798</v>
      </c>
      <c r="F212" s="161" t="s">
        <v>1799</v>
      </c>
      <c r="G212" s="162" t="s">
        <v>652</v>
      </c>
      <c r="H212" s="163" t="n">
        <v>70</v>
      </c>
      <c r="I212" s="164"/>
      <c r="J212" s="165" t="n">
        <f aca="false">ROUND(I212*H212,2)</f>
        <v>0</v>
      </c>
      <c r="K212" s="161" t="s">
        <v>329</v>
      </c>
      <c r="L212" s="23"/>
      <c r="M212" s="166"/>
      <c r="N212" s="167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09</v>
      </c>
      <c r="AT212" s="170" t="s">
        <v>207</v>
      </c>
      <c r="AU212" s="170" t="s">
        <v>77</v>
      </c>
      <c r="AY212" s="3" t="s">
        <v>20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09</v>
      </c>
      <c r="BM212" s="170" t="s">
        <v>985</v>
      </c>
    </row>
    <row r="213" s="22" customFormat="true" ht="9.75" hidden="false" customHeight="false" outlineLevel="0" collapsed="false">
      <c r="B213" s="23"/>
      <c r="D213" s="172" t="s">
        <v>213</v>
      </c>
      <c r="F213" s="173" t="s">
        <v>1799</v>
      </c>
      <c r="I213" s="174"/>
      <c r="L213" s="23"/>
      <c r="M213" s="175"/>
      <c r="T213" s="54"/>
      <c r="AT213" s="3" t="s">
        <v>213</v>
      </c>
      <c r="AU213" s="3" t="s">
        <v>77</v>
      </c>
    </row>
    <row r="214" s="22" customFormat="true" ht="16.5" hidden="false" customHeight="true" outlineLevel="0" collapsed="false">
      <c r="B214" s="23"/>
      <c r="C214" s="159" t="s">
        <v>619</v>
      </c>
      <c r="D214" s="159" t="s">
        <v>207</v>
      </c>
      <c r="E214" s="160" t="s">
        <v>1800</v>
      </c>
      <c r="F214" s="161" t="s">
        <v>1801</v>
      </c>
      <c r="G214" s="162" t="s">
        <v>652</v>
      </c>
      <c r="H214" s="163" t="n">
        <v>4</v>
      </c>
      <c r="I214" s="164"/>
      <c r="J214" s="165" t="n">
        <f aca="false">ROUND(I214*H214,2)</f>
        <v>0</v>
      </c>
      <c r="K214" s="161" t="s">
        <v>329</v>
      </c>
      <c r="L214" s="23"/>
      <c r="M214" s="166"/>
      <c r="N214" s="167" t="s">
        <v>4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09</v>
      </c>
      <c r="AT214" s="170" t="s">
        <v>207</v>
      </c>
      <c r="AU214" s="170" t="s">
        <v>77</v>
      </c>
      <c r="AY214" s="3" t="s">
        <v>20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09</v>
      </c>
      <c r="BM214" s="170" t="s">
        <v>997</v>
      </c>
    </row>
    <row r="215" s="22" customFormat="true" ht="9.75" hidden="false" customHeight="false" outlineLevel="0" collapsed="false">
      <c r="B215" s="23"/>
      <c r="D215" s="172" t="s">
        <v>213</v>
      </c>
      <c r="F215" s="173" t="s">
        <v>1801</v>
      </c>
      <c r="I215" s="174"/>
      <c r="L215" s="23"/>
      <c r="M215" s="175"/>
      <c r="T215" s="54"/>
      <c r="AT215" s="3" t="s">
        <v>213</v>
      </c>
      <c r="AU215" s="3" t="s">
        <v>77</v>
      </c>
    </row>
    <row r="216" s="22" customFormat="true" ht="16.5" hidden="false" customHeight="true" outlineLevel="0" collapsed="false">
      <c r="B216" s="23"/>
      <c r="C216" s="159" t="s">
        <v>625</v>
      </c>
      <c r="D216" s="159" t="s">
        <v>207</v>
      </c>
      <c r="E216" s="160" t="s">
        <v>1802</v>
      </c>
      <c r="F216" s="161" t="s">
        <v>1803</v>
      </c>
      <c r="G216" s="162" t="s">
        <v>652</v>
      </c>
      <c r="H216" s="163" t="n">
        <v>14</v>
      </c>
      <c r="I216" s="164"/>
      <c r="J216" s="165" t="n">
        <f aca="false">ROUND(I216*H216,2)</f>
        <v>0</v>
      </c>
      <c r="K216" s="161" t="s">
        <v>329</v>
      </c>
      <c r="L216" s="23"/>
      <c r="M216" s="166"/>
      <c r="N216" s="167" t="s">
        <v>4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09</v>
      </c>
      <c r="AT216" s="170" t="s">
        <v>207</v>
      </c>
      <c r="AU216" s="170" t="s">
        <v>77</v>
      </c>
      <c r="AY216" s="3" t="s">
        <v>20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7</v>
      </c>
      <c r="BK216" s="171" t="n">
        <f aca="false">ROUND(I216*H216,2)</f>
        <v>0</v>
      </c>
      <c r="BL216" s="3" t="s">
        <v>109</v>
      </c>
      <c r="BM216" s="170" t="s">
        <v>1007</v>
      </c>
    </row>
    <row r="217" s="22" customFormat="true" ht="9.75" hidden="false" customHeight="false" outlineLevel="0" collapsed="false">
      <c r="B217" s="23"/>
      <c r="D217" s="172" t="s">
        <v>213</v>
      </c>
      <c r="F217" s="173" t="s">
        <v>1803</v>
      </c>
      <c r="I217" s="174"/>
      <c r="L217" s="23"/>
      <c r="M217" s="175"/>
      <c r="T217" s="54"/>
      <c r="AT217" s="3" t="s">
        <v>213</v>
      </c>
      <c r="AU217" s="3" t="s">
        <v>77</v>
      </c>
    </row>
    <row r="218" s="22" customFormat="true" ht="16.5" hidden="false" customHeight="true" outlineLevel="0" collapsed="false">
      <c r="B218" s="23"/>
      <c r="C218" s="201" t="s">
        <v>634</v>
      </c>
      <c r="D218" s="201" t="s">
        <v>221</v>
      </c>
      <c r="E218" s="202" t="s">
        <v>1804</v>
      </c>
      <c r="F218" s="203" t="s">
        <v>1805</v>
      </c>
      <c r="G218" s="204" t="s">
        <v>242</v>
      </c>
      <c r="H218" s="205" t="n">
        <v>1</v>
      </c>
      <c r="I218" s="206"/>
      <c r="J218" s="207" t="n">
        <f aca="false">ROUND(I218*H218,2)</f>
        <v>0</v>
      </c>
      <c r="K218" s="203" t="s">
        <v>329</v>
      </c>
      <c r="L218" s="208"/>
      <c r="M218" s="209"/>
      <c r="N218" s="210" t="s">
        <v>4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25</v>
      </c>
      <c r="AT218" s="170" t="s">
        <v>221</v>
      </c>
      <c r="AU218" s="170" t="s">
        <v>77</v>
      </c>
      <c r="AY218" s="3" t="s">
        <v>20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09</v>
      </c>
      <c r="BM218" s="170" t="s">
        <v>1015</v>
      </c>
    </row>
    <row r="219" s="22" customFormat="true" ht="9.75" hidden="false" customHeight="false" outlineLevel="0" collapsed="false">
      <c r="B219" s="23"/>
      <c r="D219" s="172" t="s">
        <v>213</v>
      </c>
      <c r="F219" s="173" t="s">
        <v>1805</v>
      </c>
      <c r="I219" s="174"/>
      <c r="L219" s="23"/>
      <c r="M219" s="175"/>
      <c r="T219" s="54"/>
      <c r="AT219" s="3" t="s">
        <v>213</v>
      </c>
      <c r="AU219" s="3" t="s">
        <v>77</v>
      </c>
    </row>
    <row r="220" s="22" customFormat="true" ht="16.5" hidden="false" customHeight="true" outlineLevel="0" collapsed="false">
      <c r="B220" s="23"/>
      <c r="C220" s="159" t="s">
        <v>640</v>
      </c>
      <c r="D220" s="159" t="s">
        <v>207</v>
      </c>
      <c r="E220" s="160" t="s">
        <v>1806</v>
      </c>
      <c r="F220" s="161" t="s">
        <v>1807</v>
      </c>
      <c r="G220" s="162" t="s">
        <v>652</v>
      </c>
      <c r="H220" s="163" t="n">
        <v>25</v>
      </c>
      <c r="I220" s="164"/>
      <c r="J220" s="165" t="n">
        <f aca="false">ROUND(I220*H220,2)</f>
        <v>0</v>
      </c>
      <c r="K220" s="161" t="s">
        <v>329</v>
      </c>
      <c r="L220" s="23"/>
      <c r="M220" s="166"/>
      <c r="N220" s="167" t="s">
        <v>41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109</v>
      </c>
      <c r="AT220" s="170" t="s">
        <v>207</v>
      </c>
      <c r="AU220" s="170" t="s">
        <v>77</v>
      </c>
      <c r="AY220" s="3" t="s">
        <v>20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09</v>
      </c>
      <c r="BM220" s="170" t="s">
        <v>1027</v>
      </c>
    </row>
    <row r="221" s="22" customFormat="true" ht="9.75" hidden="false" customHeight="false" outlineLevel="0" collapsed="false">
      <c r="B221" s="23"/>
      <c r="D221" s="172" t="s">
        <v>213</v>
      </c>
      <c r="F221" s="173" t="s">
        <v>1807</v>
      </c>
      <c r="I221" s="174"/>
      <c r="L221" s="23"/>
      <c r="M221" s="175"/>
      <c r="T221" s="54"/>
      <c r="AT221" s="3" t="s">
        <v>213</v>
      </c>
      <c r="AU221" s="3" t="s">
        <v>77</v>
      </c>
    </row>
    <row r="222" s="22" customFormat="true" ht="16.5" hidden="false" customHeight="true" outlineLevel="0" collapsed="false">
      <c r="B222" s="23"/>
      <c r="C222" s="159" t="s">
        <v>457</v>
      </c>
      <c r="D222" s="159" t="s">
        <v>207</v>
      </c>
      <c r="E222" s="160" t="s">
        <v>1808</v>
      </c>
      <c r="F222" s="161" t="s">
        <v>1809</v>
      </c>
      <c r="G222" s="162" t="s">
        <v>652</v>
      </c>
      <c r="H222" s="163" t="n">
        <v>20</v>
      </c>
      <c r="I222" s="164"/>
      <c r="J222" s="165" t="n">
        <f aca="false">ROUND(I222*H222,2)</f>
        <v>0</v>
      </c>
      <c r="K222" s="161" t="s">
        <v>329</v>
      </c>
      <c r="L222" s="23"/>
      <c r="M222" s="166"/>
      <c r="N222" s="167" t="s">
        <v>4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09</v>
      </c>
      <c r="AT222" s="170" t="s">
        <v>207</v>
      </c>
      <c r="AU222" s="170" t="s">
        <v>77</v>
      </c>
      <c r="AY222" s="3" t="s">
        <v>20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7</v>
      </c>
      <c r="BK222" s="171" t="n">
        <f aca="false">ROUND(I222*H222,2)</f>
        <v>0</v>
      </c>
      <c r="BL222" s="3" t="s">
        <v>109</v>
      </c>
      <c r="BM222" s="170" t="s">
        <v>1041</v>
      </c>
    </row>
    <row r="223" s="22" customFormat="true" ht="9.75" hidden="false" customHeight="false" outlineLevel="0" collapsed="false">
      <c r="B223" s="23"/>
      <c r="D223" s="172" t="s">
        <v>213</v>
      </c>
      <c r="F223" s="173" t="s">
        <v>1809</v>
      </c>
      <c r="I223" s="174"/>
      <c r="L223" s="23"/>
      <c r="M223" s="175"/>
      <c r="T223" s="54"/>
      <c r="AT223" s="3" t="s">
        <v>213</v>
      </c>
      <c r="AU223" s="3" t="s">
        <v>77</v>
      </c>
    </row>
    <row r="224" s="22" customFormat="true" ht="16.5" hidden="false" customHeight="true" outlineLevel="0" collapsed="false">
      <c r="B224" s="23"/>
      <c r="C224" s="159" t="s">
        <v>654</v>
      </c>
      <c r="D224" s="159" t="s">
        <v>207</v>
      </c>
      <c r="E224" s="160" t="s">
        <v>1810</v>
      </c>
      <c r="F224" s="161" t="s">
        <v>1811</v>
      </c>
      <c r="G224" s="162" t="s">
        <v>242</v>
      </c>
      <c r="H224" s="163" t="n">
        <v>1</v>
      </c>
      <c r="I224" s="164"/>
      <c r="J224" s="165" t="n">
        <f aca="false">ROUND(I224*H224,2)</f>
        <v>0</v>
      </c>
      <c r="K224" s="161" t="s">
        <v>329</v>
      </c>
      <c r="L224" s="23"/>
      <c r="M224" s="166"/>
      <c r="N224" s="167" t="s">
        <v>41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09</v>
      </c>
      <c r="AT224" s="170" t="s">
        <v>207</v>
      </c>
      <c r="AU224" s="170" t="s">
        <v>77</v>
      </c>
      <c r="AY224" s="3" t="s">
        <v>20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09</v>
      </c>
      <c r="BM224" s="170" t="s">
        <v>1053</v>
      </c>
    </row>
    <row r="225" s="22" customFormat="true" ht="9.75" hidden="false" customHeight="false" outlineLevel="0" collapsed="false">
      <c r="B225" s="23"/>
      <c r="D225" s="172" t="s">
        <v>213</v>
      </c>
      <c r="F225" s="173" t="s">
        <v>1811</v>
      </c>
      <c r="I225" s="174"/>
      <c r="L225" s="23"/>
      <c r="M225" s="175"/>
      <c r="T225" s="54"/>
      <c r="AT225" s="3" t="s">
        <v>213</v>
      </c>
      <c r="AU225" s="3" t="s">
        <v>77</v>
      </c>
    </row>
    <row r="226" s="22" customFormat="true" ht="16.5" hidden="false" customHeight="true" outlineLevel="0" collapsed="false">
      <c r="B226" s="23"/>
      <c r="C226" s="159" t="s">
        <v>519</v>
      </c>
      <c r="D226" s="159" t="s">
        <v>207</v>
      </c>
      <c r="E226" s="160" t="s">
        <v>1812</v>
      </c>
      <c r="F226" s="161" t="s">
        <v>1813</v>
      </c>
      <c r="G226" s="162" t="s">
        <v>242</v>
      </c>
      <c r="H226" s="163" t="n">
        <v>1</v>
      </c>
      <c r="I226" s="164"/>
      <c r="J226" s="165" t="n">
        <f aca="false">ROUND(I226*H226,2)</f>
        <v>0</v>
      </c>
      <c r="K226" s="161" t="s">
        <v>329</v>
      </c>
      <c r="L226" s="23"/>
      <c r="M226" s="166"/>
      <c r="N226" s="167" t="s">
        <v>41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09</v>
      </c>
      <c r="AT226" s="170" t="s">
        <v>207</v>
      </c>
      <c r="AU226" s="170" t="s">
        <v>77</v>
      </c>
      <c r="AY226" s="3" t="s">
        <v>20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7</v>
      </c>
      <c r="BK226" s="171" t="n">
        <f aca="false">ROUND(I226*H226,2)</f>
        <v>0</v>
      </c>
      <c r="BL226" s="3" t="s">
        <v>109</v>
      </c>
      <c r="BM226" s="170" t="s">
        <v>1065</v>
      </c>
    </row>
    <row r="227" s="22" customFormat="true" ht="9.75" hidden="false" customHeight="false" outlineLevel="0" collapsed="false">
      <c r="B227" s="23"/>
      <c r="D227" s="172" t="s">
        <v>213</v>
      </c>
      <c r="F227" s="173" t="s">
        <v>1813</v>
      </c>
      <c r="I227" s="174"/>
      <c r="L227" s="23"/>
      <c r="M227" s="175"/>
      <c r="T227" s="54"/>
      <c r="AT227" s="3" t="s">
        <v>213</v>
      </c>
      <c r="AU227" s="3" t="s">
        <v>77</v>
      </c>
    </row>
    <row r="228" s="22" customFormat="true" ht="24" hidden="false" customHeight="true" outlineLevel="0" collapsed="false">
      <c r="B228" s="23"/>
      <c r="C228" s="159" t="s">
        <v>555</v>
      </c>
      <c r="D228" s="159" t="s">
        <v>207</v>
      </c>
      <c r="E228" s="160" t="s">
        <v>1814</v>
      </c>
      <c r="F228" s="161" t="s">
        <v>1815</v>
      </c>
      <c r="G228" s="162" t="s">
        <v>242</v>
      </c>
      <c r="H228" s="163" t="n">
        <v>13</v>
      </c>
      <c r="I228" s="164"/>
      <c r="J228" s="165" t="n">
        <f aca="false">ROUND(I228*H228,2)</f>
        <v>0</v>
      </c>
      <c r="K228" s="161" t="s">
        <v>329</v>
      </c>
      <c r="L228" s="23"/>
      <c r="M228" s="166"/>
      <c r="N228" s="167" t="s">
        <v>41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109</v>
      </c>
      <c r="AT228" s="170" t="s">
        <v>207</v>
      </c>
      <c r="AU228" s="170" t="s">
        <v>77</v>
      </c>
      <c r="AY228" s="3" t="s">
        <v>20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7</v>
      </c>
      <c r="BK228" s="171" t="n">
        <f aca="false">ROUND(I228*H228,2)</f>
        <v>0</v>
      </c>
      <c r="BL228" s="3" t="s">
        <v>109</v>
      </c>
      <c r="BM228" s="170" t="s">
        <v>1077</v>
      </c>
    </row>
    <row r="229" s="22" customFormat="true" ht="18" hidden="false" customHeight="false" outlineLevel="0" collapsed="false">
      <c r="B229" s="23"/>
      <c r="D229" s="172" t="s">
        <v>213</v>
      </c>
      <c r="F229" s="173" t="s">
        <v>1815</v>
      </c>
      <c r="I229" s="174"/>
      <c r="L229" s="23"/>
      <c r="M229" s="175"/>
      <c r="T229" s="54"/>
      <c r="AT229" s="3" t="s">
        <v>213</v>
      </c>
      <c r="AU229" s="3" t="s">
        <v>77</v>
      </c>
    </row>
    <row r="230" s="22" customFormat="true" ht="16.5" hidden="false" customHeight="true" outlineLevel="0" collapsed="false">
      <c r="B230" s="23"/>
      <c r="C230" s="159" t="s">
        <v>666</v>
      </c>
      <c r="D230" s="159" t="s">
        <v>207</v>
      </c>
      <c r="E230" s="160" t="s">
        <v>1816</v>
      </c>
      <c r="F230" s="161" t="s">
        <v>1817</v>
      </c>
      <c r="G230" s="162" t="s">
        <v>242</v>
      </c>
      <c r="H230" s="163" t="n">
        <v>1</v>
      </c>
      <c r="I230" s="164"/>
      <c r="J230" s="165" t="n">
        <f aca="false">ROUND(I230*H230,2)</f>
        <v>0</v>
      </c>
      <c r="K230" s="161" t="s">
        <v>329</v>
      </c>
      <c r="L230" s="23"/>
      <c r="M230" s="166"/>
      <c r="N230" s="167" t="s">
        <v>41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109</v>
      </c>
      <c r="AT230" s="170" t="s">
        <v>207</v>
      </c>
      <c r="AU230" s="170" t="s">
        <v>77</v>
      </c>
      <c r="AY230" s="3" t="s">
        <v>205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7</v>
      </c>
      <c r="BK230" s="171" t="n">
        <f aca="false">ROUND(I230*H230,2)</f>
        <v>0</v>
      </c>
      <c r="BL230" s="3" t="s">
        <v>109</v>
      </c>
      <c r="BM230" s="170" t="s">
        <v>1091</v>
      </c>
    </row>
    <row r="231" s="22" customFormat="true" ht="9.75" hidden="false" customHeight="false" outlineLevel="0" collapsed="false">
      <c r="B231" s="23"/>
      <c r="D231" s="172" t="s">
        <v>213</v>
      </c>
      <c r="F231" s="173" t="s">
        <v>1817</v>
      </c>
      <c r="I231" s="174"/>
      <c r="L231" s="23"/>
      <c r="M231" s="175"/>
      <c r="T231" s="54"/>
      <c r="AT231" s="3" t="s">
        <v>213</v>
      </c>
      <c r="AU231" s="3" t="s">
        <v>77</v>
      </c>
    </row>
    <row r="232" s="22" customFormat="true" ht="21.75" hidden="false" customHeight="true" outlineLevel="0" collapsed="false">
      <c r="B232" s="23"/>
      <c r="C232" s="159" t="s">
        <v>670</v>
      </c>
      <c r="D232" s="159" t="s">
        <v>207</v>
      </c>
      <c r="E232" s="160" t="s">
        <v>1818</v>
      </c>
      <c r="F232" s="161" t="s">
        <v>1819</v>
      </c>
      <c r="G232" s="162" t="s">
        <v>242</v>
      </c>
      <c r="H232" s="163" t="n">
        <v>1</v>
      </c>
      <c r="I232" s="164"/>
      <c r="J232" s="165" t="n">
        <f aca="false">ROUND(I232*H232,2)</f>
        <v>0</v>
      </c>
      <c r="K232" s="161" t="s">
        <v>329</v>
      </c>
      <c r="L232" s="23"/>
      <c r="M232" s="166"/>
      <c r="N232" s="167" t="s">
        <v>41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109</v>
      </c>
      <c r="AT232" s="170" t="s">
        <v>207</v>
      </c>
      <c r="AU232" s="170" t="s">
        <v>77</v>
      </c>
      <c r="AY232" s="3" t="s">
        <v>20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7</v>
      </c>
      <c r="BK232" s="171" t="n">
        <f aca="false">ROUND(I232*H232,2)</f>
        <v>0</v>
      </c>
      <c r="BL232" s="3" t="s">
        <v>109</v>
      </c>
      <c r="BM232" s="170" t="s">
        <v>1104</v>
      </c>
    </row>
    <row r="233" s="22" customFormat="true" ht="9.75" hidden="false" customHeight="false" outlineLevel="0" collapsed="false">
      <c r="B233" s="23"/>
      <c r="D233" s="172" t="s">
        <v>213</v>
      </c>
      <c r="F233" s="173" t="s">
        <v>1819</v>
      </c>
      <c r="I233" s="174"/>
      <c r="L233" s="23"/>
      <c r="M233" s="175"/>
      <c r="T233" s="54"/>
      <c r="AT233" s="3" t="s">
        <v>213</v>
      </c>
      <c r="AU233" s="3" t="s">
        <v>77</v>
      </c>
    </row>
    <row r="234" s="22" customFormat="true" ht="16.5" hidden="false" customHeight="true" outlineLevel="0" collapsed="false">
      <c r="B234" s="23"/>
      <c r="C234" s="159" t="s">
        <v>675</v>
      </c>
      <c r="D234" s="159" t="s">
        <v>207</v>
      </c>
      <c r="E234" s="160" t="s">
        <v>1820</v>
      </c>
      <c r="F234" s="161" t="s">
        <v>1821</v>
      </c>
      <c r="G234" s="162" t="s">
        <v>242</v>
      </c>
      <c r="H234" s="163" t="n">
        <v>1</v>
      </c>
      <c r="I234" s="164"/>
      <c r="J234" s="165" t="n">
        <f aca="false">ROUND(I234*H234,2)</f>
        <v>0</v>
      </c>
      <c r="K234" s="161" t="s">
        <v>329</v>
      </c>
      <c r="L234" s="23"/>
      <c r="M234" s="166"/>
      <c r="N234" s="167" t="s">
        <v>41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109</v>
      </c>
      <c r="AT234" s="170" t="s">
        <v>207</v>
      </c>
      <c r="AU234" s="170" t="s">
        <v>77</v>
      </c>
      <c r="AY234" s="3" t="s">
        <v>205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7</v>
      </c>
      <c r="BK234" s="171" t="n">
        <f aca="false">ROUND(I234*H234,2)</f>
        <v>0</v>
      </c>
      <c r="BL234" s="3" t="s">
        <v>109</v>
      </c>
      <c r="BM234" s="170" t="s">
        <v>1117</v>
      </c>
    </row>
    <row r="235" s="22" customFormat="true" ht="9.75" hidden="false" customHeight="false" outlineLevel="0" collapsed="false">
      <c r="B235" s="23"/>
      <c r="D235" s="172" t="s">
        <v>213</v>
      </c>
      <c r="F235" s="173" t="s">
        <v>1821</v>
      </c>
      <c r="I235" s="174"/>
      <c r="L235" s="23"/>
      <c r="M235" s="175"/>
      <c r="T235" s="54"/>
      <c r="AT235" s="3" t="s">
        <v>213</v>
      </c>
      <c r="AU235" s="3" t="s">
        <v>77</v>
      </c>
    </row>
    <row r="236" s="22" customFormat="true" ht="16.5" hidden="false" customHeight="true" outlineLevel="0" collapsed="false">
      <c r="B236" s="23"/>
      <c r="C236" s="159" t="s">
        <v>681</v>
      </c>
      <c r="D236" s="159" t="s">
        <v>207</v>
      </c>
      <c r="E236" s="160" t="s">
        <v>1822</v>
      </c>
      <c r="F236" s="161" t="s">
        <v>1823</v>
      </c>
      <c r="G236" s="162" t="s">
        <v>242</v>
      </c>
      <c r="H236" s="163" t="n">
        <v>3</v>
      </c>
      <c r="I236" s="164"/>
      <c r="J236" s="165" t="n">
        <f aca="false">ROUND(I236*H236,2)</f>
        <v>0</v>
      </c>
      <c r="K236" s="161" t="s">
        <v>329</v>
      </c>
      <c r="L236" s="23"/>
      <c r="M236" s="166"/>
      <c r="N236" s="167" t="s">
        <v>41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109</v>
      </c>
      <c r="AT236" s="170" t="s">
        <v>207</v>
      </c>
      <c r="AU236" s="170" t="s">
        <v>77</v>
      </c>
      <c r="AY236" s="3" t="s">
        <v>205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7</v>
      </c>
      <c r="BK236" s="171" t="n">
        <f aca="false">ROUND(I236*H236,2)</f>
        <v>0</v>
      </c>
      <c r="BL236" s="3" t="s">
        <v>109</v>
      </c>
      <c r="BM236" s="170" t="s">
        <v>1131</v>
      </c>
    </row>
    <row r="237" s="22" customFormat="true" ht="9.75" hidden="false" customHeight="false" outlineLevel="0" collapsed="false">
      <c r="B237" s="23"/>
      <c r="D237" s="172" t="s">
        <v>213</v>
      </c>
      <c r="F237" s="173" t="s">
        <v>1823</v>
      </c>
      <c r="I237" s="174"/>
      <c r="L237" s="23"/>
      <c r="M237" s="175"/>
      <c r="T237" s="54"/>
      <c r="AT237" s="3" t="s">
        <v>213</v>
      </c>
      <c r="AU237" s="3" t="s">
        <v>77</v>
      </c>
    </row>
    <row r="238" s="22" customFormat="true" ht="16.5" hidden="false" customHeight="true" outlineLevel="0" collapsed="false">
      <c r="B238" s="23"/>
      <c r="C238" s="159" t="s">
        <v>690</v>
      </c>
      <c r="D238" s="159" t="s">
        <v>207</v>
      </c>
      <c r="E238" s="160" t="s">
        <v>1824</v>
      </c>
      <c r="F238" s="161" t="s">
        <v>1825</v>
      </c>
      <c r="G238" s="162" t="s">
        <v>242</v>
      </c>
      <c r="H238" s="163" t="n">
        <v>1</v>
      </c>
      <c r="I238" s="164"/>
      <c r="J238" s="165" t="n">
        <f aca="false">ROUND(I238*H238,2)</f>
        <v>0</v>
      </c>
      <c r="K238" s="161" t="s">
        <v>329</v>
      </c>
      <c r="L238" s="23"/>
      <c r="M238" s="166"/>
      <c r="N238" s="167" t="s">
        <v>41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109</v>
      </c>
      <c r="AT238" s="170" t="s">
        <v>207</v>
      </c>
      <c r="AU238" s="170" t="s">
        <v>77</v>
      </c>
      <c r="AY238" s="3" t="s">
        <v>205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7</v>
      </c>
      <c r="BK238" s="171" t="n">
        <f aca="false">ROUND(I238*H238,2)</f>
        <v>0</v>
      </c>
      <c r="BL238" s="3" t="s">
        <v>109</v>
      </c>
      <c r="BM238" s="170" t="s">
        <v>1147</v>
      </c>
    </row>
    <row r="239" s="22" customFormat="true" ht="9.75" hidden="false" customHeight="false" outlineLevel="0" collapsed="false">
      <c r="B239" s="23"/>
      <c r="D239" s="172" t="s">
        <v>213</v>
      </c>
      <c r="F239" s="173" t="s">
        <v>1825</v>
      </c>
      <c r="I239" s="174"/>
      <c r="L239" s="23"/>
      <c r="M239" s="175"/>
      <c r="T239" s="54"/>
      <c r="AT239" s="3" t="s">
        <v>213</v>
      </c>
      <c r="AU239" s="3" t="s">
        <v>77</v>
      </c>
    </row>
    <row r="240" s="22" customFormat="true" ht="16.5" hidden="false" customHeight="true" outlineLevel="0" collapsed="false">
      <c r="B240" s="23"/>
      <c r="C240" s="159" t="s">
        <v>700</v>
      </c>
      <c r="D240" s="159" t="s">
        <v>207</v>
      </c>
      <c r="E240" s="160" t="s">
        <v>1826</v>
      </c>
      <c r="F240" s="161" t="s">
        <v>1827</v>
      </c>
      <c r="G240" s="162" t="s">
        <v>242</v>
      </c>
      <c r="H240" s="163" t="n">
        <v>3</v>
      </c>
      <c r="I240" s="164"/>
      <c r="J240" s="165" t="n">
        <f aca="false">ROUND(I240*H240,2)</f>
        <v>0</v>
      </c>
      <c r="K240" s="161" t="s">
        <v>329</v>
      </c>
      <c r="L240" s="23"/>
      <c r="M240" s="166"/>
      <c r="N240" s="167" t="s">
        <v>41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AR240" s="170" t="s">
        <v>109</v>
      </c>
      <c r="AT240" s="170" t="s">
        <v>207</v>
      </c>
      <c r="AU240" s="170" t="s">
        <v>77</v>
      </c>
      <c r="AY240" s="3" t="s">
        <v>205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77</v>
      </c>
      <c r="BK240" s="171" t="n">
        <f aca="false">ROUND(I240*H240,2)</f>
        <v>0</v>
      </c>
      <c r="BL240" s="3" t="s">
        <v>109</v>
      </c>
      <c r="BM240" s="170" t="s">
        <v>1161</v>
      </c>
    </row>
    <row r="241" s="22" customFormat="true" ht="9.75" hidden="false" customHeight="false" outlineLevel="0" collapsed="false">
      <c r="B241" s="23"/>
      <c r="D241" s="172" t="s">
        <v>213</v>
      </c>
      <c r="F241" s="173" t="s">
        <v>1827</v>
      </c>
      <c r="I241" s="174"/>
      <c r="L241" s="23"/>
      <c r="M241" s="175"/>
      <c r="T241" s="54"/>
      <c r="AT241" s="3" t="s">
        <v>213</v>
      </c>
      <c r="AU241" s="3" t="s">
        <v>77</v>
      </c>
    </row>
    <row r="242" s="22" customFormat="true" ht="16.5" hidden="false" customHeight="true" outlineLevel="0" collapsed="false">
      <c r="B242" s="23"/>
      <c r="C242" s="159" t="s">
        <v>706</v>
      </c>
      <c r="D242" s="159" t="s">
        <v>207</v>
      </c>
      <c r="E242" s="160" t="s">
        <v>1828</v>
      </c>
      <c r="F242" s="161" t="s">
        <v>1829</v>
      </c>
      <c r="G242" s="162" t="s">
        <v>242</v>
      </c>
      <c r="H242" s="163" t="n">
        <v>1</v>
      </c>
      <c r="I242" s="164"/>
      <c r="J242" s="165" t="n">
        <f aca="false">ROUND(I242*H242,2)</f>
        <v>0</v>
      </c>
      <c r="K242" s="161" t="s">
        <v>329</v>
      </c>
      <c r="L242" s="23"/>
      <c r="M242" s="166"/>
      <c r="N242" s="167" t="s">
        <v>41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109</v>
      </c>
      <c r="AT242" s="170" t="s">
        <v>207</v>
      </c>
      <c r="AU242" s="170" t="s">
        <v>77</v>
      </c>
      <c r="AY242" s="3" t="s">
        <v>205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7</v>
      </c>
      <c r="BK242" s="171" t="n">
        <f aca="false">ROUND(I242*H242,2)</f>
        <v>0</v>
      </c>
      <c r="BL242" s="3" t="s">
        <v>109</v>
      </c>
      <c r="BM242" s="170" t="s">
        <v>1181</v>
      </c>
    </row>
    <row r="243" s="22" customFormat="true" ht="9.75" hidden="false" customHeight="false" outlineLevel="0" collapsed="false">
      <c r="B243" s="23"/>
      <c r="D243" s="172" t="s">
        <v>213</v>
      </c>
      <c r="F243" s="173" t="s">
        <v>1829</v>
      </c>
      <c r="I243" s="174"/>
      <c r="L243" s="23"/>
      <c r="M243" s="175"/>
      <c r="T243" s="54"/>
      <c r="AT243" s="3" t="s">
        <v>213</v>
      </c>
      <c r="AU243" s="3" t="s">
        <v>77</v>
      </c>
    </row>
    <row r="244" s="22" customFormat="true" ht="16.5" hidden="false" customHeight="true" outlineLevel="0" collapsed="false">
      <c r="B244" s="23"/>
      <c r="C244" s="159" t="s">
        <v>714</v>
      </c>
      <c r="D244" s="159" t="s">
        <v>207</v>
      </c>
      <c r="E244" s="160" t="s">
        <v>1830</v>
      </c>
      <c r="F244" s="161" t="s">
        <v>1831</v>
      </c>
      <c r="G244" s="162" t="s">
        <v>242</v>
      </c>
      <c r="H244" s="163" t="n">
        <v>4</v>
      </c>
      <c r="I244" s="164"/>
      <c r="J244" s="165" t="n">
        <f aca="false">ROUND(I244*H244,2)</f>
        <v>0</v>
      </c>
      <c r="K244" s="161" t="s">
        <v>329</v>
      </c>
      <c r="L244" s="23"/>
      <c r="M244" s="166"/>
      <c r="N244" s="167" t="s">
        <v>41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109</v>
      </c>
      <c r="AT244" s="170" t="s">
        <v>207</v>
      </c>
      <c r="AU244" s="170" t="s">
        <v>77</v>
      </c>
      <c r="AY244" s="3" t="s">
        <v>205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77</v>
      </c>
      <c r="BK244" s="171" t="n">
        <f aca="false">ROUND(I244*H244,2)</f>
        <v>0</v>
      </c>
      <c r="BL244" s="3" t="s">
        <v>109</v>
      </c>
      <c r="BM244" s="170" t="s">
        <v>1196</v>
      </c>
    </row>
    <row r="245" s="22" customFormat="true" ht="9.75" hidden="false" customHeight="false" outlineLevel="0" collapsed="false">
      <c r="B245" s="23"/>
      <c r="D245" s="172" t="s">
        <v>213</v>
      </c>
      <c r="F245" s="173" t="s">
        <v>1831</v>
      </c>
      <c r="I245" s="174"/>
      <c r="L245" s="23"/>
      <c r="M245" s="175"/>
      <c r="T245" s="54"/>
      <c r="AT245" s="3" t="s">
        <v>213</v>
      </c>
      <c r="AU245" s="3" t="s">
        <v>77</v>
      </c>
    </row>
    <row r="246" s="22" customFormat="true" ht="16.5" hidden="false" customHeight="true" outlineLevel="0" collapsed="false">
      <c r="B246" s="23"/>
      <c r="C246" s="159" t="s">
        <v>721</v>
      </c>
      <c r="D246" s="159" t="s">
        <v>207</v>
      </c>
      <c r="E246" s="160" t="s">
        <v>1832</v>
      </c>
      <c r="F246" s="161" t="s">
        <v>1833</v>
      </c>
      <c r="G246" s="162" t="s">
        <v>242</v>
      </c>
      <c r="H246" s="163" t="n">
        <v>8</v>
      </c>
      <c r="I246" s="164"/>
      <c r="J246" s="165" t="n">
        <f aca="false">ROUND(I246*H246,2)</f>
        <v>0</v>
      </c>
      <c r="K246" s="161" t="s">
        <v>329</v>
      </c>
      <c r="L246" s="23"/>
      <c r="M246" s="166"/>
      <c r="N246" s="167" t="s">
        <v>41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109</v>
      </c>
      <c r="AT246" s="170" t="s">
        <v>207</v>
      </c>
      <c r="AU246" s="170" t="s">
        <v>77</v>
      </c>
      <c r="AY246" s="3" t="s">
        <v>20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7</v>
      </c>
      <c r="BK246" s="171" t="n">
        <f aca="false">ROUND(I246*H246,2)</f>
        <v>0</v>
      </c>
      <c r="BL246" s="3" t="s">
        <v>109</v>
      </c>
      <c r="BM246" s="170" t="s">
        <v>1208</v>
      </c>
    </row>
    <row r="247" s="22" customFormat="true" ht="9.75" hidden="false" customHeight="false" outlineLevel="0" collapsed="false">
      <c r="B247" s="23"/>
      <c r="D247" s="172" t="s">
        <v>213</v>
      </c>
      <c r="F247" s="173" t="s">
        <v>1833</v>
      </c>
      <c r="I247" s="174"/>
      <c r="L247" s="23"/>
      <c r="M247" s="175"/>
      <c r="T247" s="54"/>
      <c r="AT247" s="3" t="s">
        <v>213</v>
      </c>
      <c r="AU247" s="3" t="s">
        <v>77</v>
      </c>
    </row>
    <row r="248" s="22" customFormat="true" ht="24" hidden="false" customHeight="true" outlineLevel="0" collapsed="false">
      <c r="B248" s="23"/>
      <c r="C248" s="159" t="s">
        <v>732</v>
      </c>
      <c r="D248" s="159" t="s">
        <v>207</v>
      </c>
      <c r="E248" s="160" t="s">
        <v>1834</v>
      </c>
      <c r="F248" s="161" t="s">
        <v>1835</v>
      </c>
      <c r="G248" s="162" t="s">
        <v>242</v>
      </c>
      <c r="H248" s="163" t="n">
        <v>1</v>
      </c>
      <c r="I248" s="164"/>
      <c r="J248" s="165" t="n">
        <f aca="false">ROUND(I248*H248,2)</f>
        <v>0</v>
      </c>
      <c r="K248" s="161" t="s">
        <v>329</v>
      </c>
      <c r="L248" s="23"/>
      <c r="M248" s="166"/>
      <c r="N248" s="167" t="s">
        <v>41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109</v>
      </c>
      <c r="AT248" s="170" t="s">
        <v>207</v>
      </c>
      <c r="AU248" s="170" t="s">
        <v>77</v>
      </c>
      <c r="AY248" s="3" t="s">
        <v>205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7</v>
      </c>
      <c r="BK248" s="171" t="n">
        <f aca="false">ROUND(I248*H248,2)</f>
        <v>0</v>
      </c>
      <c r="BL248" s="3" t="s">
        <v>109</v>
      </c>
      <c r="BM248" s="170" t="s">
        <v>1220</v>
      </c>
    </row>
    <row r="249" s="22" customFormat="true" ht="9.75" hidden="false" customHeight="false" outlineLevel="0" collapsed="false">
      <c r="B249" s="23"/>
      <c r="D249" s="172" t="s">
        <v>213</v>
      </c>
      <c r="F249" s="173" t="s">
        <v>1835</v>
      </c>
      <c r="I249" s="174"/>
      <c r="L249" s="23"/>
      <c r="M249" s="175"/>
      <c r="T249" s="54"/>
      <c r="AT249" s="3" t="s">
        <v>213</v>
      </c>
      <c r="AU249" s="3" t="s">
        <v>77</v>
      </c>
    </row>
    <row r="250" s="22" customFormat="true" ht="16.5" hidden="false" customHeight="true" outlineLevel="0" collapsed="false">
      <c r="B250" s="23"/>
      <c r="C250" s="159" t="s">
        <v>739</v>
      </c>
      <c r="D250" s="159" t="s">
        <v>207</v>
      </c>
      <c r="E250" s="160" t="s">
        <v>1836</v>
      </c>
      <c r="F250" s="161" t="s">
        <v>1837</v>
      </c>
      <c r="G250" s="162" t="s">
        <v>242</v>
      </c>
      <c r="H250" s="163" t="n">
        <v>1</v>
      </c>
      <c r="I250" s="164"/>
      <c r="J250" s="165" t="n">
        <f aca="false">ROUND(I250*H250,2)</f>
        <v>0</v>
      </c>
      <c r="K250" s="161" t="s">
        <v>329</v>
      </c>
      <c r="L250" s="23"/>
      <c r="M250" s="166"/>
      <c r="N250" s="167" t="s">
        <v>41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09</v>
      </c>
      <c r="AT250" s="170" t="s">
        <v>207</v>
      </c>
      <c r="AU250" s="170" t="s">
        <v>77</v>
      </c>
      <c r="AY250" s="3" t="s">
        <v>205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7</v>
      </c>
      <c r="BK250" s="171" t="n">
        <f aca="false">ROUND(I250*H250,2)</f>
        <v>0</v>
      </c>
      <c r="BL250" s="3" t="s">
        <v>109</v>
      </c>
      <c r="BM250" s="170" t="s">
        <v>1233</v>
      </c>
    </row>
    <row r="251" s="22" customFormat="true" ht="9.75" hidden="false" customHeight="false" outlineLevel="0" collapsed="false">
      <c r="B251" s="23"/>
      <c r="D251" s="172" t="s">
        <v>213</v>
      </c>
      <c r="F251" s="173" t="s">
        <v>1837</v>
      </c>
      <c r="I251" s="174"/>
      <c r="L251" s="23"/>
      <c r="M251" s="175"/>
      <c r="T251" s="54"/>
      <c r="AT251" s="3" t="s">
        <v>213</v>
      </c>
      <c r="AU251" s="3" t="s">
        <v>77</v>
      </c>
    </row>
    <row r="252" s="22" customFormat="true" ht="16.5" hidden="false" customHeight="true" outlineLevel="0" collapsed="false">
      <c r="B252" s="23"/>
      <c r="C252" s="159" t="s">
        <v>745</v>
      </c>
      <c r="D252" s="159" t="s">
        <v>207</v>
      </c>
      <c r="E252" s="160" t="s">
        <v>1838</v>
      </c>
      <c r="F252" s="161" t="s">
        <v>1839</v>
      </c>
      <c r="G252" s="162" t="s">
        <v>242</v>
      </c>
      <c r="H252" s="163" t="n">
        <v>1</v>
      </c>
      <c r="I252" s="164"/>
      <c r="J252" s="165" t="n">
        <f aca="false">ROUND(I252*H252,2)</f>
        <v>0</v>
      </c>
      <c r="K252" s="161" t="s">
        <v>329</v>
      </c>
      <c r="L252" s="23"/>
      <c r="M252" s="166"/>
      <c r="N252" s="167" t="s">
        <v>41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109</v>
      </c>
      <c r="AT252" s="170" t="s">
        <v>207</v>
      </c>
      <c r="AU252" s="170" t="s">
        <v>77</v>
      </c>
      <c r="AY252" s="3" t="s">
        <v>205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7</v>
      </c>
      <c r="BK252" s="171" t="n">
        <f aca="false">ROUND(I252*H252,2)</f>
        <v>0</v>
      </c>
      <c r="BL252" s="3" t="s">
        <v>109</v>
      </c>
      <c r="BM252" s="170" t="s">
        <v>1245</v>
      </c>
    </row>
    <row r="253" s="22" customFormat="true" ht="9.75" hidden="false" customHeight="false" outlineLevel="0" collapsed="false">
      <c r="B253" s="23"/>
      <c r="D253" s="172" t="s">
        <v>213</v>
      </c>
      <c r="F253" s="173" t="s">
        <v>1839</v>
      </c>
      <c r="I253" s="174"/>
      <c r="L253" s="23"/>
      <c r="M253" s="175"/>
      <c r="T253" s="54"/>
      <c r="AT253" s="3" t="s">
        <v>213</v>
      </c>
      <c r="AU253" s="3" t="s">
        <v>77</v>
      </c>
    </row>
    <row r="254" s="22" customFormat="true" ht="16.5" hidden="false" customHeight="true" outlineLevel="0" collapsed="false">
      <c r="B254" s="23"/>
      <c r="C254" s="159" t="s">
        <v>753</v>
      </c>
      <c r="D254" s="159" t="s">
        <v>207</v>
      </c>
      <c r="E254" s="160" t="s">
        <v>1840</v>
      </c>
      <c r="F254" s="161" t="s">
        <v>1841</v>
      </c>
      <c r="G254" s="162" t="s">
        <v>242</v>
      </c>
      <c r="H254" s="163" t="n">
        <v>1</v>
      </c>
      <c r="I254" s="164"/>
      <c r="J254" s="165" t="n">
        <f aca="false">ROUND(I254*H254,2)</f>
        <v>0</v>
      </c>
      <c r="K254" s="161" t="s">
        <v>329</v>
      </c>
      <c r="L254" s="23"/>
      <c r="M254" s="166"/>
      <c r="N254" s="167" t="s">
        <v>41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109</v>
      </c>
      <c r="AT254" s="170" t="s">
        <v>207</v>
      </c>
      <c r="AU254" s="170" t="s">
        <v>77</v>
      </c>
      <c r="AY254" s="3" t="s">
        <v>205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7</v>
      </c>
      <c r="BK254" s="171" t="n">
        <f aca="false">ROUND(I254*H254,2)</f>
        <v>0</v>
      </c>
      <c r="BL254" s="3" t="s">
        <v>109</v>
      </c>
      <c r="BM254" s="170" t="s">
        <v>1261</v>
      </c>
    </row>
    <row r="255" s="22" customFormat="true" ht="9.75" hidden="false" customHeight="false" outlineLevel="0" collapsed="false">
      <c r="B255" s="23"/>
      <c r="D255" s="172" t="s">
        <v>213</v>
      </c>
      <c r="F255" s="173" t="s">
        <v>1841</v>
      </c>
      <c r="I255" s="174"/>
      <c r="L255" s="23"/>
      <c r="M255" s="175"/>
      <c r="T255" s="54"/>
      <c r="AT255" s="3" t="s">
        <v>213</v>
      </c>
      <c r="AU255" s="3" t="s">
        <v>77</v>
      </c>
    </row>
    <row r="256" s="22" customFormat="true" ht="16.5" hidden="false" customHeight="true" outlineLevel="0" collapsed="false">
      <c r="B256" s="23"/>
      <c r="C256" s="159" t="s">
        <v>761</v>
      </c>
      <c r="D256" s="159" t="s">
        <v>207</v>
      </c>
      <c r="E256" s="160" t="s">
        <v>1842</v>
      </c>
      <c r="F256" s="161" t="s">
        <v>1677</v>
      </c>
      <c r="G256" s="162" t="s">
        <v>242</v>
      </c>
      <c r="H256" s="163" t="n">
        <v>1</v>
      </c>
      <c r="I256" s="164"/>
      <c r="J256" s="165" t="n">
        <f aca="false">ROUND(I256*H256,2)</f>
        <v>0</v>
      </c>
      <c r="K256" s="161" t="s">
        <v>329</v>
      </c>
      <c r="L256" s="23"/>
      <c r="M256" s="166"/>
      <c r="N256" s="167" t="s">
        <v>41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109</v>
      </c>
      <c r="AT256" s="170" t="s">
        <v>207</v>
      </c>
      <c r="AU256" s="170" t="s">
        <v>77</v>
      </c>
      <c r="AY256" s="3" t="s">
        <v>205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7</v>
      </c>
      <c r="BK256" s="171" t="n">
        <f aca="false">ROUND(I256*H256,2)</f>
        <v>0</v>
      </c>
      <c r="BL256" s="3" t="s">
        <v>109</v>
      </c>
      <c r="BM256" s="170" t="s">
        <v>1274</v>
      </c>
    </row>
    <row r="257" s="22" customFormat="true" ht="9.75" hidden="false" customHeight="false" outlineLevel="0" collapsed="false">
      <c r="B257" s="23"/>
      <c r="D257" s="172" t="s">
        <v>213</v>
      </c>
      <c r="F257" s="173" t="s">
        <v>1677</v>
      </c>
      <c r="I257" s="174"/>
      <c r="L257" s="23"/>
      <c r="M257" s="175"/>
      <c r="T257" s="54"/>
      <c r="AT257" s="3" t="s">
        <v>213</v>
      </c>
      <c r="AU257" s="3" t="s">
        <v>77</v>
      </c>
    </row>
    <row r="258" s="22" customFormat="true" ht="16.5" hidden="false" customHeight="true" outlineLevel="0" collapsed="false">
      <c r="B258" s="23"/>
      <c r="C258" s="159" t="s">
        <v>769</v>
      </c>
      <c r="D258" s="159" t="s">
        <v>207</v>
      </c>
      <c r="E258" s="160" t="s">
        <v>1843</v>
      </c>
      <c r="F258" s="161" t="s">
        <v>1696</v>
      </c>
      <c r="G258" s="162" t="s">
        <v>242</v>
      </c>
      <c r="H258" s="163" t="n">
        <v>1</v>
      </c>
      <c r="I258" s="164"/>
      <c r="J258" s="165" t="n">
        <f aca="false">ROUND(I258*H258,2)</f>
        <v>0</v>
      </c>
      <c r="K258" s="161" t="s">
        <v>329</v>
      </c>
      <c r="L258" s="23"/>
      <c r="M258" s="166"/>
      <c r="N258" s="167" t="s">
        <v>41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109</v>
      </c>
      <c r="AT258" s="170" t="s">
        <v>207</v>
      </c>
      <c r="AU258" s="170" t="s">
        <v>77</v>
      </c>
      <c r="AY258" s="3" t="s">
        <v>205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7</v>
      </c>
      <c r="BK258" s="171" t="n">
        <f aca="false">ROUND(I258*H258,2)</f>
        <v>0</v>
      </c>
      <c r="BL258" s="3" t="s">
        <v>109</v>
      </c>
      <c r="BM258" s="170" t="s">
        <v>1287</v>
      </c>
    </row>
    <row r="259" s="22" customFormat="true" ht="9.75" hidden="false" customHeight="false" outlineLevel="0" collapsed="false">
      <c r="B259" s="23"/>
      <c r="D259" s="172" t="s">
        <v>213</v>
      </c>
      <c r="F259" s="173" t="s">
        <v>1696</v>
      </c>
      <c r="I259" s="174"/>
      <c r="L259" s="23"/>
      <c r="M259" s="175"/>
      <c r="T259" s="54"/>
      <c r="AT259" s="3" t="s">
        <v>213</v>
      </c>
      <c r="AU259" s="3" t="s">
        <v>77</v>
      </c>
    </row>
    <row r="260" s="22" customFormat="true" ht="16.5" hidden="false" customHeight="true" outlineLevel="0" collapsed="false">
      <c r="B260" s="23"/>
      <c r="C260" s="159" t="s">
        <v>776</v>
      </c>
      <c r="D260" s="159" t="s">
        <v>207</v>
      </c>
      <c r="E260" s="160" t="s">
        <v>1844</v>
      </c>
      <c r="F260" s="161" t="s">
        <v>1721</v>
      </c>
      <c r="G260" s="162" t="s">
        <v>242</v>
      </c>
      <c r="H260" s="163" t="n">
        <v>1</v>
      </c>
      <c r="I260" s="164"/>
      <c r="J260" s="165" t="n">
        <f aca="false">ROUND(I260*H260,2)</f>
        <v>0</v>
      </c>
      <c r="K260" s="161" t="s">
        <v>329</v>
      </c>
      <c r="L260" s="23"/>
      <c r="M260" s="166"/>
      <c r="N260" s="167" t="s">
        <v>41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109</v>
      </c>
      <c r="AT260" s="170" t="s">
        <v>207</v>
      </c>
      <c r="AU260" s="170" t="s">
        <v>77</v>
      </c>
      <c r="AY260" s="3" t="s">
        <v>205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77</v>
      </c>
      <c r="BK260" s="171" t="n">
        <f aca="false">ROUND(I260*H260,2)</f>
        <v>0</v>
      </c>
      <c r="BL260" s="3" t="s">
        <v>109</v>
      </c>
      <c r="BM260" s="170" t="s">
        <v>1299</v>
      </c>
    </row>
    <row r="261" s="22" customFormat="true" ht="9.75" hidden="false" customHeight="false" outlineLevel="0" collapsed="false">
      <c r="B261" s="23"/>
      <c r="D261" s="172" t="s">
        <v>213</v>
      </c>
      <c r="F261" s="173" t="s">
        <v>1721</v>
      </c>
      <c r="I261" s="174"/>
      <c r="L261" s="23"/>
      <c r="M261" s="175"/>
      <c r="T261" s="54"/>
      <c r="AT261" s="3" t="s">
        <v>213</v>
      </c>
      <c r="AU261" s="3" t="s">
        <v>77</v>
      </c>
    </row>
    <row r="262" s="22" customFormat="true" ht="16.5" hidden="false" customHeight="true" outlineLevel="0" collapsed="false">
      <c r="B262" s="23"/>
      <c r="C262" s="159" t="s">
        <v>783</v>
      </c>
      <c r="D262" s="159" t="s">
        <v>207</v>
      </c>
      <c r="E262" s="160" t="s">
        <v>1845</v>
      </c>
      <c r="F262" s="161" t="s">
        <v>1762</v>
      </c>
      <c r="G262" s="162" t="s">
        <v>242</v>
      </c>
      <c r="H262" s="163" t="n">
        <v>1</v>
      </c>
      <c r="I262" s="164"/>
      <c r="J262" s="165" t="n">
        <f aca="false">ROUND(I262*H262,2)</f>
        <v>0</v>
      </c>
      <c r="K262" s="161" t="s">
        <v>329</v>
      </c>
      <c r="L262" s="23"/>
      <c r="M262" s="166"/>
      <c r="N262" s="167" t="s">
        <v>41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109</v>
      </c>
      <c r="AT262" s="170" t="s">
        <v>207</v>
      </c>
      <c r="AU262" s="170" t="s">
        <v>77</v>
      </c>
      <c r="AY262" s="3" t="s">
        <v>205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7</v>
      </c>
      <c r="BK262" s="171" t="n">
        <f aca="false">ROUND(I262*H262,2)</f>
        <v>0</v>
      </c>
      <c r="BL262" s="3" t="s">
        <v>109</v>
      </c>
      <c r="BM262" s="170" t="s">
        <v>1311</v>
      </c>
    </row>
    <row r="263" s="22" customFormat="true" ht="9.75" hidden="false" customHeight="false" outlineLevel="0" collapsed="false">
      <c r="B263" s="23"/>
      <c r="D263" s="172" t="s">
        <v>213</v>
      </c>
      <c r="F263" s="173" t="s">
        <v>1762</v>
      </c>
      <c r="I263" s="174"/>
      <c r="L263" s="23"/>
      <c r="M263" s="175"/>
      <c r="T263" s="54"/>
      <c r="AT263" s="3" t="s">
        <v>213</v>
      </c>
      <c r="AU263" s="3" t="s">
        <v>77</v>
      </c>
    </row>
    <row r="264" s="22" customFormat="true" ht="16.5" hidden="false" customHeight="true" outlineLevel="0" collapsed="false">
      <c r="B264" s="23"/>
      <c r="C264" s="159" t="s">
        <v>789</v>
      </c>
      <c r="D264" s="159" t="s">
        <v>207</v>
      </c>
      <c r="E264" s="160" t="s">
        <v>1846</v>
      </c>
      <c r="F264" s="161" t="s">
        <v>1781</v>
      </c>
      <c r="G264" s="162" t="s">
        <v>242</v>
      </c>
      <c r="H264" s="163" t="n">
        <v>1</v>
      </c>
      <c r="I264" s="164"/>
      <c r="J264" s="165" t="n">
        <f aca="false">ROUND(I264*H264,2)</f>
        <v>0</v>
      </c>
      <c r="K264" s="161" t="s">
        <v>329</v>
      </c>
      <c r="L264" s="23"/>
      <c r="M264" s="166"/>
      <c r="N264" s="167" t="s">
        <v>41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109</v>
      </c>
      <c r="AT264" s="170" t="s">
        <v>207</v>
      </c>
      <c r="AU264" s="170" t="s">
        <v>77</v>
      </c>
      <c r="AY264" s="3" t="s">
        <v>205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77</v>
      </c>
      <c r="BK264" s="171" t="n">
        <f aca="false">ROUND(I264*H264,2)</f>
        <v>0</v>
      </c>
      <c r="BL264" s="3" t="s">
        <v>109</v>
      </c>
      <c r="BM264" s="170" t="s">
        <v>1326</v>
      </c>
    </row>
    <row r="265" s="22" customFormat="true" ht="9.75" hidden="false" customHeight="false" outlineLevel="0" collapsed="false">
      <c r="B265" s="23"/>
      <c r="D265" s="172" t="s">
        <v>213</v>
      </c>
      <c r="F265" s="173" t="s">
        <v>1781</v>
      </c>
      <c r="I265" s="174"/>
      <c r="L265" s="23"/>
      <c r="M265" s="225"/>
      <c r="N265" s="226"/>
      <c r="O265" s="226"/>
      <c r="P265" s="226"/>
      <c r="Q265" s="226"/>
      <c r="R265" s="226"/>
      <c r="S265" s="226"/>
      <c r="T265" s="227"/>
      <c r="AT265" s="3" t="s">
        <v>213</v>
      </c>
      <c r="AU265" s="3" t="s">
        <v>77</v>
      </c>
    </row>
    <row r="266" s="22" customFormat="true" ht="6.75" hidden="false" customHeight="true" outlineLevel="0" collapsed="false"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23"/>
    </row>
  </sheetData>
  <sheetProtection algorithmName="SHA-512" hashValue="50+kKKf0+8Nrm+KlAShlprEPdhYJRRhH8bRZ+CkRtLHZDebv2B/TDneCwYJp8RiywgbqRq7BTy5cYFbxfE2TgQ==" saltValue="Ff5KgifHjKNW150dVvWcwPOxzRsJXwMPKjMQv2ex8Mvirbhe5isCX9Cl3+xMkdNlYlkcNET0Se7IOY0BB6ahGQ==" spinCount="100000" sheet="true" objects="true" scenarios="true" formatColumns="false" formatRows="false" autoFilter="false"/>
  <autoFilter ref="C95:K2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16.5" hidden="false" customHeight="true" outlineLevel="0" collapsed="false">
      <c r="B13" s="23"/>
      <c r="E13" s="107" t="s">
        <v>1847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7:BE188)),  2)</f>
        <v>0</v>
      </c>
      <c r="I37" s="117" t="n">
        <v>0.21</v>
      </c>
      <c r="J37" s="96" t="n">
        <f aca="false">ROUND(((SUM(BE97:BE18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7:BF188)),  2)</f>
        <v>0</v>
      </c>
      <c r="I38" s="117" t="n">
        <v>0.12</v>
      </c>
      <c r="J38" s="96" t="n">
        <f aca="false">ROUND(((SUM(BF97:BF18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7:BG188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7:BH188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7:BI188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e - Zařízení zdravotně-tecnických instalací 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7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178</v>
      </c>
      <c r="E68" s="131"/>
      <c r="F68" s="131"/>
      <c r="G68" s="131"/>
      <c r="H68" s="131"/>
      <c r="I68" s="131"/>
      <c r="J68" s="132" t="n">
        <f aca="false">J98</f>
        <v>0</v>
      </c>
      <c r="L68" s="129"/>
    </row>
    <row r="69" s="91" customFormat="true" ht="19.5" hidden="false" customHeight="true" outlineLevel="0" collapsed="false">
      <c r="B69" s="133"/>
      <c r="D69" s="134" t="s">
        <v>1848</v>
      </c>
      <c r="E69" s="135"/>
      <c r="F69" s="135"/>
      <c r="G69" s="135"/>
      <c r="H69" s="135"/>
      <c r="I69" s="135"/>
      <c r="J69" s="136" t="n">
        <f aca="false">J99</f>
        <v>0</v>
      </c>
      <c r="L69" s="133"/>
    </row>
    <row r="70" s="91" customFormat="true" ht="19.5" hidden="false" customHeight="true" outlineLevel="0" collapsed="false">
      <c r="B70" s="133"/>
      <c r="D70" s="134" t="s">
        <v>1849</v>
      </c>
      <c r="E70" s="135"/>
      <c r="F70" s="135"/>
      <c r="G70" s="135"/>
      <c r="H70" s="135"/>
      <c r="I70" s="135"/>
      <c r="J70" s="136" t="n">
        <f aca="false">J107</f>
        <v>0</v>
      </c>
      <c r="L70" s="133"/>
    </row>
    <row r="71" s="91" customFormat="true" ht="19.5" hidden="false" customHeight="true" outlineLevel="0" collapsed="false">
      <c r="B71" s="133"/>
      <c r="D71" s="134" t="s">
        <v>1850</v>
      </c>
      <c r="E71" s="135"/>
      <c r="F71" s="135"/>
      <c r="G71" s="135"/>
      <c r="H71" s="135"/>
      <c r="I71" s="135"/>
      <c r="J71" s="136" t="n">
        <f aca="false">J131</f>
        <v>0</v>
      </c>
      <c r="L71" s="133"/>
    </row>
    <row r="72" s="91" customFormat="true" ht="19.5" hidden="false" customHeight="true" outlineLevel="0" collapsed="false">
      <c r="B72" s="133"/>
      <c r="D72" s="134" t="s">
        <v>1851</v>
      </c>
      <c r="E72" s="135"/>
      <c r="F72" s="135"/>
      <c r="G72" s="135"/>
      <c r="H72" s="135"/>
      <c r="I72" s="135"/>
      <c r="J72" s="136" t="n">
        <f aca="false">J155</f>
        <v>0</v>
      </c>
      <c r="L72" s="133"/>
    </row>
    <row r="73" s="91" customFormat="true" ht="19.5" hidden="false" customHeight="true" outlineLevel="0" collapsed="false">
      <c r="B73" s="133"/>
      <c r="D73" s="134" t="s">
        <v>1852</v>
      </c>
      <c r="E73" s="135"/>
      <c r="F73" s="135"/>
      <c r="G73" s="135"/>
      <c r="H73" s="135"/>
      <c r="I73" s="135"/>
      <c r="J73" s="136" t="n">
        <f aca="false">J176</f>
        <v>0</v>
      </c>
      <c r="L73" s="13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9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26.25" hidden="false" customHeight="true" outlineLevel="0" collapsed="false">
      <c r="B83" s="23"/>
      <c r="E83" s="106" t="str">
        <f aca="false">E7</f>
        <v>ZČU - REKONSTRUKCE POSLUCHÁREN UP 101,104,108,112 a 115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45</v>
      </c>
      <c r="L84" s="6"/>
    </row>
    <row r="85" customFormat="false" ht="16.5" hidden="false" customHeight="true" outlineLevel="0" collapsed="false">
      <c r="B85" s="6"/>
      <c r="E85" s="106" t="s">
        <v>148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224" t="s">
        <v>1436</v>
      </c>
      <c r="F87" s="224"/>
      <c r="G87" s="224"/>
      <c r="H87" s="224"/>
      <c r="L87" s="23"/>
    </row>
    <row r="88" s="22" customFormat="true" ht="12" hidden="false" customHeight="true" outlineLevel="0" collapsed="false">
      <c r="B88" s="23"/>
      <c r="C88" s="15" t="s">
        <v>1437</v>
      </c>
      <c r="L88" s="23"/>
    </row>
    <row r="89" s="22" customFormat="true" ht="16.5" hidden="false" customHeight="true" outlineLevel="0" collapsed="false">
      <c r="B89" s="23"/>
      <c r="E89" s="107" t="str">
        <f aca="false">E13</f>
        <v>D.1.4.e - Zařízení zdravotně-tecnických instalací 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Areál ZČU, Univerzitní 22, 306 14 Plzeň</v>
      </c>
      <c r="I91" s="15" t="s">
        <v>22</v>
      </c>
      <c r="J91" s="108" t="n">
        <f aca="false">IF(J16="","",J16)</f>
        <v>45306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9</f>
        <v>Západočeská univerzita v Plzni, Univerzitní 8, 306</v>
      </c>
      <c r="I93" s="15" t="s">
        <v>29</v>
      </c>
      <c r="J93" s="124" t="str">
        <f aca="false">E25</f>
        <v>ATELIER SOUKUP OPL ŠVEHLA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2="","",E22)</f>
        <v>Vyplň údaj</v>
      </c>
      <c r="I94" s="15" t="s">
        <v>32</v>
      </c>
      <c r="J94" s="124" t="str">
        <f aca="false">E28</f>
        <v>Michal Jirka</v>
      </c>
      <c r="L94" s="23"/>
    </row>
    <row r="95" s="22" customFormat="true" ht="9.75" hidden="false" customHeight="true" outlineLevel="0" collapsed="false">
      <c r="B95" s="23"/>
      <c r="L95" s="23"/>
    </row>
    <row r="96" s="137" customFormat="true" ht="29.25" hidden="false" customHeight="true" outlineLevel="0" collapsed="false">
      <c r="B96" s="138"/>
      <c r="C96" s="139" t="s">
        <v>191</v>
      </c>
      <c r="D96" s="140" t="s">
        <v>55</v>
      </c>
      <c r="E96" s="140" t="s">
        <v>51</v>
      </c>
      <c r="F96" s="140" t="s">
        <v>52</v>
      </c>
      <c r="G96" s="140" t="s">
        <v>192</v>
      </c>
      <c r="H96" s="140" t="s">
        <v>193</v>
      </c>
      <c r="I96" s="140" t="s">
        <v>194</v>
      </c>
      <c r="J96" s="140" t="s">
        <v>157</v>
      </c>
      <c r="K96" s="141" t="s">
        <v>195</v>
      </c>
      <c r="L96" s="138"/>
      <c r="M96" s="60"/>
      <c r="N96" s="61" t="s">
        <v>40</v>
      </c>
      <c r="O96" s="61" t="s">
        <v>196</v>
      </c>
      <c r="P96" s="61" t="s">
        <v>197</v>
      </c>
      <c r="Q96" s="61" t="s">
        <v>198</v>
      </c>
      <c r="R96" s="61" t="s">
        <v>199</v>
      </c>
      <c r="S96" s="61" t="s">
        <v>200</v>
      </c>
      <c r="T96" s="62" t="s">
        <v>201</v>
      </c>
    </row>
    <row r="97" s="22" customFormat="true" ht="22.5" hidden="false" customHeight="true" outlineLevel="0" collapsed="false">
      <c r="B97" s="23"/>
      <c r="C97" s="66" t="s">
        <v>202</v>
      </c>
      <c r="J97" s="142" t="n">
        <f aca="false">BK97</f>
        <v>0</v>
      </c>
      <c r="L97" s="23"/>
      <c r="M97" s="63"/>
      <c r="N97" s="52"/>
      <c r="O97" s="52"/>
      <c r="P97" s="143" t="n">
        <f aca="false">P98</f>
        <v>0</v>
      </c>
      <c r="Q97" s="52"/>
      <c r="R97" s="143" t="n">
        <f aca="false">R98</f>
        <v>0.0634482785</v>
      </c>
      <c r="S97" s="52"/>
      <c r="T97" s="144" t="n">
        <f aca="false">T98</f>
        <v>0</v>
      </c>
      <c r="AT97" s="3" t="s">
        <v>69</v>
      </c>
      <c r="AU97" s="3" t="s">
        <v>158</v>
      </c>
      <c r="BK97" s="145" t="n">
        <f aca="false">BK98</f>
        <v>0</v>
      </c>
    </row>
    <row r="98" s="146" customFormat="true" ht="25.5" hidden="false" customHeight="true" outlineLevel="0" collapsed="false">
      <c r="B98" s="147"/>
      <c r="D98" s="148" t="s">
        <v>69</v>
      </c>
      <c r="E98" s="149" t="s">
        <v>874</v>
      </c>
      <c r="F98" s="149" t="s">
        <v>875</v>
      </c>
      <c r="I98" s="150"/>
      <c r="J98" s="151" t="n">
        <f aca="false">BK98</f>
        <v>0</v>
      </c>
      <c r="L98" s="147"/>
      <c r="M98" s="152"/>
      <c r="P98" s="153" t="n">
        <f aca="false">P99+P107+P131+P155+P176</f>
        <v>0</v>
      </c>
      <c r="R98" s="153" t="n">
        <f aca="false">R99+R107+R131+R155+R176</f>
        <v>0.0634482785</v>
      </c>
      <c r="T98" s="154" t="n">
        <f aca="false">T99+T107+T131+T155+T176</f>
        <v>0</v>
      </c>
      <c r="AR98" s="148" t="s">
        <v>79</v>
      </c>
      <c r="AT98" s="155" t="s">
        <v>69</v>
      </c>
      <c r="AU98" s="155" t="s">
        <v>70</v>
      </c>
      <c r="AY98" s="148" t="s">
        <v>205</v>
      </c>
      <c r="BK98" s="156" t="n">
        <f aca="false">BK99+BK107+BK131+BK155+BK176</f>
        <v>0</v>
      </c>
    </row>
    <row r="99" s="146" customFormat="true" ht="22.5" hidden="false" customHeight="true" outlineLevel="0" collapsed="false">
      <c r="B99" s="147"/>
      <c r="D99" s="148" t="s">
        <v>69</v>
      </c>
      <c r="E99" s="157" t="s">
        <v>1853</v>
      </c>
      <c r="F99" s="157" t="s">
        <v>1854</v>
      </c>
      <c r="I99" s="150"/>
      <c r="J99" s="158" t="n">
        <f aca="false">BK99</f>
        <v>0</v>
      </c>
      <c r="L99" s="147"/>
      <c r="M99" s="152"/>
      <c r="P99" s="153" t="n">
        <f aca="false">SUM(P100:P106)</f>
        <v>0</v>
      </c>
      <c r="R99" s="153" t="n">
        <f aca="false">SUM(R100:R106)</f>
        <v>0.00033</v>
      </c>
      <c r="T99" s="154" t="n">
        <f aca="false">SUM(T100:T106)</f>
        <v>0</v>
      </c>
      <c r="AR99" s="148" t="s">
        <v>77</v>
      </c>
      <c r="AT99" s="155" t="s">
        <v>69</v>
      </c>
      <c r="AU99" s="155" t="s">
        <v>77</v>
      </c>
      <c r="AY99" s="148" t="s">
        <v>205</v>
      </c>
      <c r="BK99" s="156" t="n">
        <f aca="false">SUM(BK100:BK106)</f>
        <v>0</v>
      </c>
    </row>
    <row r="100" s="22" customFormat="true" ht="24" hidden="false" customHeight="true" outlineLevel="0" collapsed="false">
      <c r="B100" s="23"/>
      <c r="C100" s="159" t="s">
        <v>77</v>
      </c>
      <c r="D100" s="159" t="s">
        <v>207</v>
      </c>
      <c r="E100" s="160" t="s">
        <v>1855</v>
      </c>
      <c r="F100" s="161" t="s">
        <v>1856</v>
      </c>
      <c r="G100" s="162" t="s">
        <v>652</v>
      </c>
      <c r="H100" s="163" t="n">
        <v>4</v>
      </c>
      <c r="I100" s="164"/>
      <c r="J100" s="165" t="n">
        <f aca="false">ROUND(I100*H100,2)</f>
        <v>0</v>
      </c>
      <c r="K100" s="161" t="s">
        <v>211</v>
      </c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09</v>
      </c>
      <c r="AT100" s="170" t="s">
        <v>207</v>
      </c>
      <c r="AU100" s="170" t="s">
        <v>79</v>
      </c>
      <c r="AY100" s="3" t="s">
        <v>20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09</v>
      </c>
      <c r="BM100" s="170" t="s">
        <v>79</v>
      </c>
    </row>
    <row r="101" s="22" customFormat="true" ht="27" hidden="false" customHeight="false" outlineLevel="0" collapsed="false">
      <c r="B101" s="23"/>
      <c r="D101" s="172" t="s">
        <v>213</v>
      </c>
      <c r="F101" s="173" t="s">
        <v>1857</v>
      </c>
      <c r="I101" s="174"/>
      <c r="L101" s="23"/>
      <c r="M101" s="175"/>
      <c r="T101" s="54"/>
      <c r="AT101" s="3" t="s">
        <v>213</v>
      </c>
      <c r="AU101" s="3" t="s">
        <v>79</v>
      </c>
    </row>
    <row r="102" s="22" customFormat="true" ht="9.75" hidden="false" customHeight="false" outlineLevel="0" collapsed="false">
      <c r="B102" s="23"/>
      <c r="D102" s="176" t="s">
        <v>215</v>
      </c>
      <c r="F102" s="177" t="s">
        <v>1858</v>
      </c>
      <c r="I102" s="174"/>
      <c r="L102" s="23"/>
      <c r="M102" s="175"/>
      <c r="T102" s="54"/>
      <c r="AT102" s="3" t="s">
        <v>215</v>
      </c>
      <c r="AU102" s="3" t="s">
        <v>79</v>
      </c>
    </row>
    <row r="103" s="22" customFormat="true" ht="24" hidden="false" customHeight="true" outlineLevel="0" collapsed="false">
      <c r="B103" s="23"/>
      <c r="C103" s="201" t="s">
        <v>79</v>
      </c>
      <c r="D103" s="201" t="s">
        <v>221</v>
      </c>
      <c r="E103" s="202" t="s">
        <v>1859</v>
      </c>
      <c r="F103" s="203" t="s">
        <v>1860</v>
      </c>
      <c r="G103" s="204" t="s">
        <v>652</v>
      </c>
      <c r="H103" s="205" t="n">
        <v>1</v>
      </c>
      <c r="I103" s="206"/>
      <c r="J103" s="207" t="n">
        <f aca="false">ROUND(I103*H103,2)</f>
        <v>0</v>
      </c>
      <c r="K103" s="203" t="s">
        <v>211</v>
      </c>
      <c r="L103" s="208"/>
      <c r="M103" s="209"/>
      <c r="N103" s="210" t="s">
        <v>41</v>
      </c>
      <c r="P103" s="168" t="n">
        <f aca="false">O103*H103</f>
        <v>0</v>
      </c>
      <c r="Q103" s="168" t="n">
        <v>9E-005</v>
      </c>
      <c r="R103" s="168" t="n">
        <f aca="false">Q103*H103</f>
        <v>9E-005</v>
      </c>
      <c r="S103" s="168" t="n">
        <v>0</v>
      </c>
      <c r="T103" s="169" t="n">
        <f aca="false">S103*H103</f>
        <v>0</v>
      </c>
      <c r="AR103" s="170" t="s">
        <v>225</v>
      </c>
      <c r="AT103" s="170" t="s">
        <v>221</v>
      </c>
      <c r="AU103" s="170" t="s">
        <v>79</v>
      </c>
      <c r="AY103" s="3" t="s">
        <v>20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09</v>
      </c>
      <c r="BM103" s="170" t="s">
        <v>1861</v>
      </c>
    </row>
    <row r="104" s="22" customFormat="true" ht="9.75" hidden="false" customHeight="false" outlineLevel="0" collapsed="false">
      <c r="B104" s="23"/>
      <c r="D104" s="172" t="s">
        <v>213</v>
      </c>
      <c r="F104" s="173" t="s">
        <v>1860</v>
      </c>
      <c r="I104" s="174"/>
      <c r="L104" s="23"/>
      <c r="M104" s="175"/>
      <c r="T104" s="54"/>
      <c r="AT104" s="3" t="s">
        <v>213</v>
      </c>
      <c r="AU104" s="3" t="s">
        <v>79</v>
      </c>
    </row>
    <row r="105" s="22" customFormat="true" ht="24" hidden="false" customHeight="true" outlineLevel="0" collapsed="false">
      <c r="B105" s="23"/>
      <c r="C105" s="201" t="s">
        <v>90</v>
      </c>
      <c r="D105" s="201" t="s">
        <v>221</v>
      </c>
      <c r="E105" s="202" t="s">
        <v>1862</v>
      </c>
      <c r="F105" s="203" t="s">
        <v>1863</v>
      </c>
      <c r="G105" s="204" t="s">
        <v>652</v>
      </c>
      <c r="H105" s="205" t="n">
        <v>3</v>
      </c>
      <c r="I105" s="206"/>
      <c r="J105" s="207" t="n">
        <f aca="false">ROUND(I105*H105,2)</f>
        <v>0</v>
      </c>
      <c r="K105" s="203" t="s">
        <v>211</v>
      </c>
      <c r="L105" s="208"/>
      <c r="M105" s="209"/>
      <c r="N105" s="210" t="s">
        <v>41</v>
      </c>
      <c r="P105" s="168" t="n">
        <f aca="false">O105*H105</f>
        <v>0</v>
      </c>
      <c r="Q105" s="168" t="n">
        <v>8E-005</v>
      </c>
      <c r="R105" s="168" t="n">
        <f aca="false">Q105*H105</f>
        <v>0.00024</v>
      </c>
      <c r="S105" s="168" t="n">
        <v>0</v>
      </c>
      <c r="T105" s="169" t="n">
        <f aca="false">S105*H105</f>
        <v>0</v>
      </c>
      <c r="AR105" s="170" t="s">
        <v>225</v>
      </c>
      <c r="AT105" s="170" t="s">
        <v>221</v>
      </c>
      <c r="AU105" s="170" t="s">
        <v>79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1864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1863</v>
      </c>
      <c r="I106" s="174"/>
      <c r="L106" s="23"/>
      <c r="M106" s="175"/>
      <c r="T106" s="54"/>
      <c r="AT106" s="3" t="s">
        <v>213</v>
      </c>
      <c r="AU106" s="3" t="s">
        <v>79</v>
      </c>
    </row>
    <row r="107" s="146" customFormat="true" ht="22.5" hidden="false" customHeight="true" outlineLevel="0" collapsed="false">
      <c r="B107" s="147"/>
      <c r="D107" s="148" t="s">
        <v>69</v>
      </c>
      <c r="E107" s="157" t="s">
        <v>1865</v>
      </c>
      <c r="F107" s="157" t="s">
        <v>1866</v>
      </c>
      <c r="I107" s="150"/>
      <c r="J107" s="158" t="n">
        <f aca="false">BK107</f>
        <v>0</v>
      </c>
      <c r="L107" s="147"/>
      <c r="M107" s="152"/>
      <c r="P107" s="153" t="n">
        <f aca="false">SUM(P108:P130)</f>
        <v>0</v>
      </c>
      <c r="R107" s="153" t="n">
        <f aca="false">SUM(R108:R130)</f>
        <v>0.054552492</v>
      </c>
      <c r="T107" s="154" t="n">
        <f aca="false">SUM(T108:T130)</f>
        <v>0</v>
      </c>
      <c r="AR107" s="148" t="s">
        <v>77</v>
      </c>
      <c r="AT107" s="155" t="s">
        <v>69</v>
      </c>
      <c r="AU107" s="155" t="s">
        <v>77</v>
      </c>
      <c r="AY107" s="148" t="s">
        <v>205</v>
      </c>
      <c r="BK107" s="156" t="n">
        <f aca="false">SUM(BK108:BK130)</f>
        <v>0</v>
      </c>
    </row>
    <row r="108" s="22" customFormat="true" ht="37.5" hidden="false" customHeight="true" outlineLevel="0" collapsed="false">
      <c r="B108" s="23"/>
      <c r="C108" s="159" t="s">
        <v>109</v>
      </c>
      <c r="D108" s="159" t="s">
        <v>207</v>
      </c>
      <c r="E108" s="160" t="s">
        <v>1867</v>
      </c>
      <c r="F108" s="161" t="s">
        <v>1868</v>
      </c>
      <c r="G108" s="162" t="s">
        <v>343</v>
      </c>
      <c r="H108" s="163" t="n">
        <v>2</v>
      </c>
      <c r="I108" s="164"/>
      <c r="J108" s="165" t="n">
        <f aca="false">ROUND(I108*H108,2)</f>
        <v>0</v>
      </c>
      <c r="K108" s="161" t="s">
        <v>329</v>
      </c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09</v>
      </c>
      <c r="AT108" s="170" t="s">
        <v>207</v>
      </c>
      <c r="AU108" s="170" t="s">
        <v>79</v>
      </c>
      <c r="AY108" s="3" t="s">
        <v>20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09</v>
      </c>
      <c r="BM108" s="170" t="s">
        <v>225</v>
      </c>
    </row>
    <row r="109" s="22" customFormat="true" ht="18" hidden="false" customHeight="false" outlineLevel="0" collapsed="false">
      <c r="B109" s="23"/>
      <c r="D109" s="172" t="s">
        <v>213</v>
      </c>
      <c r="F109" s="173" t="s">
        <v>1868</v>
      </c>
      <c r="I109" s="174"/>
      <c r="L109" s="23"/>
      <c r="M109" s="175"/>
      <c r="T109" s="54"/>
      <c r="AT109" s="3" t="s">
        <v>213</v>
      </c>
      <c r="AU109" s="3" t="s">
        <v>79</v>
      </c>
    </row>
    <row r="110" s="22" customFormat="true" ht="16.5" hidden="false" customHeight="true" outlineLevel="0" collapsed="false">
      <c r="B110" s="23"/>
      <c r="C110" s="159" t="s">
        <v>239</v>
      </c>
      <c r="D110" s="159" t="s">
        <v>207</v>
      </c>
      <c r="E110" s="160" t="s">
        <v>1869</v>
      </c>
      <c r="F110" s="161" t="s">
        <v>1870</v>
      </c>
      <c r="G110" s="162" t="s">
        <v>652</v>
      </c>
      <c r="H110" s="163" t="n">
        <v>2</v>
      </c>
      <c r="I110" s="164"/>
      <c r="J110" s="165" t="n">
        <f aca="false">ROUND(I110*H110,2)</f>
        <v>0</v>
      </c>
      <c r="K110" s="161" t="s">
        <v>211</v>
      </c>
      <c r="L110" s="23"/>
      <c r="M110" s="166"/>
      <c r="N110" s="167" t="s">
        <v>41</v>
      </c>
      <c r="P110" s="168" t="n">
        <f aca="false">O110*H110</f>
        <v>0</v>
      </c>
      <c r="Q110" s="168" t="n">
        <v>0.0007296</v>
      </c>
      <c r="R110" s="168" t="n">
        <f aca="false">Q110*H110</f>
        <v>0.0014592</v>
      </c>
      <c r="S110" s="168" t="n">
        <v>0</v>
      </c>
      <c r="T110" s="169" t="n">
        <f aca="false">S110*H110</f>
        <v>0</v>
      </c>
      <c r="AR110" s="170" t="s">
        <v>109</v>
      </c>
      <c r="AT110" s="170" t="s">
        <v>207</v>
      </c>
      <c r="AU110" s="170" t="s">
        <v>79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280</v>
      </c>
    </row>
    <row r="111" s="22" customFormat="true" ht="9.75" hidden="false" customHeight="false" outlineLevel="0" collapsed="false">
      <c r="B111" s="23"/>
      <c r="D111" s="172" t="s">
        <v>213</v>
      </c>
      <c r="F111" s="173" t="s">
        <v>1871</v>
      </c>
      <c r="I111" s="174"/>
      <c r="L111" s="23"/>
      <c r="M111" s="175"/>
      <c r="T111" s="54"/>
      <c r="AT111" s="3" t="s">
        <v>213</v>
      </c>
      <c r="AU111" s="3" t="s">
        <v>79</v>
      </c>
    </row>
    <row r="112" s="22" customFormat="true" ht="9.75" hidden="false" customHeight="false" outlineLevel="0" collapsed="false">
      <c r="B112" s="23"/>
      <c r="D112" s="176" t="s">
        <v>215</v>
      </c>
      <c r="F112" s="177" t="s">
        <v>1872</v>
      </c>
      <c r="I112" s="174"/>
      <c r="L112" s="23"/>
      <c r="M112" s="175"/>
      <c r="T112" s="54"/>
      <c r="AT112" s="3" t="s">
        <v>215</v>
      </c>
      <c r="AU112" s="3" t="s">
        <v>79</v>
      </c>
    </row>
    <row r="113" s="22" customFormat="true" ht="16.5" hidden="false" customHeight="true" outlineLevel="0" collapsed="false">
      <c r="B113" s="23"/>
      <c r="C113" s="159" t="s">
        <v>248</v>
      </c>
      <c r="D113" s="159" t="s">
        <v>207</v>
      </c>
      <c r="E113" s="160" t="s">
        <v>1873</v>
      </c>
      <c r="F113" s="161" t="s">
        <v>1874</v>
      </c>
      <c r="G113" s="162" t="s">
        <v>652</v>
      </c>
      <c r="H113" s="163" t="n">
        <v>4.2</v>
      </c>
      <c r="I113" s="164"/>
      <c r="J113" s="165" t="n">
        <f aca="false">ROUND(I113*H113,2)</f>
        <v>0</v>
      </c>
      <c r="K113" s="161" t="s">
        <v>211</v>
      </c>
      <c r="L113" s="23"/>
      <c r="M113" s="166"/>
      <c r="N113" s="167" t="s">
        <v>41</v>
      </c>
      <c r="P113" s="168" t="n">
        <f aca="false">O113*H113</f>
        <v>0</v>
      </c>
      <c r="Q113" s="168" t="n">
        <v>0.0004765</v>
      </c>
      <c r="R113" s="168" t="n">
        <f aca="false">Q113*H113</f>
        <v>0.0020013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9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8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1875</v>
      </c>
      <c r="I114" s="174"/>
      <c r="L114" s="23"/>
      <c r="M114" s="175"/>
      <c r="T114" s="54"/>
      <c r="AT114" s="3" t="s">
        <v>213</v>
      </c>
      <c r="AU114" s="3" t="s">
        <v>79</v>
      </c>
    </row>
    <row r="115" s="22" customFormat="true" ht="9.75" hidden="false" customHeight="false" outlineLevel="0" collapsed="false">
      <c r="B115" s="23"/>
      <c r="D115" s="176" t="s">
        <v>215</v>
      </c>
      <c r="F115" s="177" t="s">
        <v>1876</v>
      </c>
      <c r="I115" s="174"/>
      <c r="L115" s="23"/>
      <c r="M115" s="175"/>
      <c r="T115" s="54"/>
      <c r="AT115" s="3" t="s">
        <v>215</v>
      </c>
      <c r="AU115" s="3" t="s">
        <v>79</v>
      </c>
    </row>
    <row r="116" s="22" customFormat="true" ht="16.5" hidden="false" customHeight="true" outlineLevel="0" collapsed="false">
      <c r="B116" s="23"/>
      <c r="C116" s="159" t="s">
        <v>255</v>
      </c>
      <c r="D116" s="159" t="s">
        <v>207</v>
      </c>
      <c r="E116" s="160" t="s">
        <v>1877</v>
      </c>
      <c r="F116" s="161" t="s">
        <v>1878</v>
      </c>
      <c r="G116" s="162" t="s">
        <v>1408</v>
      </c>
      <c r="H116" s="163" t="n">
        <v>5</v>
      </c>
      <c r="I116" s="164"/>
      <c r="J116" s="165" t="n">
        <f aca="false">ROUND(I116*H116,2)</f>
        <v>0</v>
      </c>
      <c r="K116" s="161" t="s">
        <v>329</v>
      </c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09</v>
      </c>
      <c r="AT116" s="170" t="s">
        <v>207</v>
      </c>
      <c r="AU116" s="170" t="s">
        <v>79</v>
      </c>
      <c r="AY116" s="3" t="s">
        <v>20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09</v>
      </c>
      <c r="BM116" s="170" t="s">
        <v>340</v>
      </c>
    </row>
    <row r="117" s="22" customFormat="true" ht="9.75" hidden="false" customHeight="false" outlineLevel="0" collapsed="false">
      <c r="B117" s="23"/>
      <c r="D117" s="172" t="s">
        <v>213</v>
      </c>
      <c r="F117" s="173" t="s">
        <v>1878</v>
      </c>
      <c r="I117" s="174"/>
      <c r="L117" s="23"/>
      <c r="M117" s="175"/>
      <c r="T117" s="54"/>
      <c r="AT117" s="3" t="s">
        <v>213</v>
      </c>
      <c r="AU117" s="3" t="s">
        <v>79</v>
      </c>
    </row>
    <row r="118" s="22" customFormat="true" ht="16.5" hidden="false" customHeight="true" outlineLevel="0" collapsed="false">
      <c r="B118" s="23"/>
      <c r="C118" s="159" t="s">
        <v>225</v>
      </c>
      <c r="D118" s="159" t="s">
        <v>207</v>
      </c>
      <c r="E118" s="160" t="s">
        <v>1879</v>
      </c>
      <c r="F118" s="161" t="s">
        <v>1880</v>
      </c>
      <c r="G118" s="162" t="s">
        <v>343</v>
      </c>
      <c r="H118" s="163" t="n">
        <v>14</v>
      </c>
      <c r="I118" s="164"/>
      <c r="J118" s="165" t="n">
        <f aca="false">ROUND(I118*H118,2)</f>
        <v>0</v>
      </c>
      <c r="K118" s="161" t="s">
        <v>329</v>
      </c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09</v>
      </c>
      <c r="AT118" s="170" t="s">
        <v>207</v>
      </c>
      <c r="AU118" s="170" t="s">
        <v>79</v>
      </c>
      <c r="AY118" s="3" t="s">
        <v>20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09</v>
      </c>
      <c r="BM118" s="170" t="s">
        <v>349</v>
      </c>
    </row>
    <row r="119" s="22" customFormat="true" ht="9.75" hidden="false" customHeight="false" outlineLevel="0" collapsed="false">
      <c r="B119" s="23"/>
      <c r="D119" s="172" t="s">
        <v>213</v>
      </c>
      <c r="F119" s="173" t="s">
        <v>1880</v>
      </c>
      <c r="I119" s="174"/>
      <c r="L119" s="23"/>
      <c r="M119" s="175"/>
      <c r="T119" s="54"/>
      <c r="AT119" s="3" t="s">
        <v>213</v>
      </c>
      <c r="AU119" s="3" t="s">
        <v>79</v>
      </c>
    </row>
    <row r="120" s="22" customFormat="true" ht="24" hidden="false" customHeight="true" outlineLevel="0" collapsed="false">
      <c r="B120" s="23"/>
      <c r="C120" s="159" t="s">
        <v>270</v>
      </c>
      <c r="D120" s="159" t="s">
        <v>207</v>
      </c>
      <c r="E120" s="160" t="s">
        <v>1881</v>
      </c>
      <c r="F120" s="161" t="s">
        <v>1882</v>
      </c>
      <c r="G120" s="162" t="s">
        <v>343</v>
      </c>
      <c r="H120" s="163" t="n">
        <v>1</v>
      </c>
      <c r="I120" s="164"/>
      <c r="J120" s="165" t="n">
        <f aca="false">ROUND(I120*H120,2)</f>
        <v>0</v>
      </c>
      <c r="K120" s="161" t="s">
        <v>329</v>
      </c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09</v>
      </c>
      <c r="AT120" s="170" t="s">
        <v>207</v>
      </c>
      <c r="AU120" s="170" t="s">
        <v>79</v>
      </c>
      <c r="AY120" s="3" t="s">
        <v>20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09</v>
      </c>
      <c r="BM120" s="170" t="s">
        <v>357</v>
      </c>
    </row>
    <row r="121" s="22" customFormat="true" ht="9.75" hidden="false" customHeight="false" outlineLevel="0" collapsed="false">
      <c r="B121" s="23"/>
      <c r="D121" s="172" t="s">
        <v>213</v>
      </c>
      <c r="F121" s="173" t="s">
        <v>1883</v>
      </c>
      <c r="I121" s="174"/>
      <c r="L121" s="23"/>
      <c r="M121" s="175"/>
      <c r="T121" s="54"/>
      <c r="AT121" s="3" t="s">
        <v>213</v>
      </c>
      <c r="AU121" s="3" t="s">
        <v>79</v>
      </c>
    </row>
    <row r="122" s="22" customFormat="true" ht="24" hidden="false" customHeight="true" outlineLevel="0" collapsed="false">
      <c r="B122" s="23"/>
      <c r="C122" s="159" t="s">
        <v>280</v>
      </c>
      <c r="D122" s="159" t="s">
        <v>207</v>
      </c>
      <c r="E122" s="160" t="s">
        <v>1884</v>
      </c>
      <c r="F122" s="161" t="s">
        <v>1885</v>
      </c>
      <c r="G122" s="162" t="s">
        <v>652</v>
      </c>
      <c r="H122" s="163" t="n">
        <v>18</v>
      </c>
      <c r="I122" s="164"/>
      <c r="J122" s="165" t="n">
        <f aca="false">ROUND(I122*H122,2)</f>
        <v>0</v>
      </c>
      <c r="K122" s="161" t="s">
        <v>211</v>
      </c>
      <c r="L122" s="23"/>
      <c r="M122" s="166"/>
      <c r="N122" s="167" t="s">
        <v>41</v>
      </c>
      <c r="P122" s="168" t="n">
        <f aca="false">O122*H122</f>
        <v>0</v>
      </c>
      <c r="Q122" s="168" t="n">
        <v>0.002838444</v>
      </c>
      <c r="R122" s="168" t="n">
        <f aca="false">Q122*H122</f>
        <v>0.051091992</v>
      </c>
      <c r="S122" s="168" t="n">
        <v>0</v>
      </c>
      <c r="T122" s="169" t="n">
        <f aca="false">S122*H122</f>
        <v>0</v>
      </c>
      <c r="AR122" s="170" t="s">
        <v>109</v>
      </c>
      <c r="AT122" s="170" t="s">
        <v>207</v>
      </c>
      <c r="AU122" s="170" t="s">
        <v>79</v>
      </c>
      <c r="AY122" s="3" t="s">
        <v>20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09</v>
      </c>
      <c r="BM122" s="170" t="s">
        <v>365</v>
      </c>
    </row>
    <row r="123" s="22" customFormat="true" ht="18" hidden="false" customHeight="false" outlineLevel="0" collapsed="false">
      <c r="B123" s="23"/>
      <c r="D123" s="172" t="s">
        <v>213</v>
      </c>
      <c r="F123" s="173" t="s">
        <v>1886</v>
      </c>
      <c r="I123" s="174"/>
      <c r="L123" s="23"/>
      <c r="M123" s="175"/>
      <c r="T123" s="54"/>
      <c r="AT123" s="3" t="s">
        <v>213</v>
      </c>
      <c r="AU123" s="3" t="s">
        <v>79</v>
      </c>
    </row>
    <row r="124" s="22" customFormat="true" ht="9.75" hidden="false" customHeight="false" outlineLevel="0" collapsed="false">
      <c r="B124" s="23"/>
      <c r="D124" s="176" t="s">
        <v>215</v>
      </c>
      <c r="F124" s="177" t="s">
        <v>1887</v>
      </c>
      <c r="I124" s="174"/>
      <c r="L124" s="23"/>
      <c r="M124" s="175"/>
      <c r="T124" s="54"/>
      <c r="AT124" s="3" t="s">
        <v>215</v>
      </c>
      <c r="AU124" s="3" t="s">
        <v>79</v>
      </c>
    </row>
    <row r="125" s="22" customFormat="true" ht="21.75" hidden="false" customHeight="true" outlineLevel="0" collapsed="false">
      <c r="B125" s="23"/>
      <c r="C125" s="159" t="s">
        <v>290</v>
      </c>
      <c r="D125" s="159" t="s">
        <v>207</v>
      </c>
      <c r="E125" s="160" t="s">
        <v>1888</v>
      </c>
      <c r="F125" s="161" t="s">
        <v>1889</v>
      </c>
      <c r="G125" s="162" t="s">
        <v>652</v>
      </c>
      <c r="H125" s="163" t="n">
        <v>6.2</v>
      </c>
      <c r="I125" s="164"/>
      <c r="J125" s="165" t="n">
        <f aca="false">ROUND(I125*H125,2)</f>
        <v>0</v>
      </c>
      <c r="K125" s="161" t="s">
        <v>211</v>
      </c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09</v>
      </c>
      <c r="AT125" s="170" t="s">
        <v>207</v>
      </c>
      <c r="AU125" s="170" t="s">
        <v>79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373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1890</v>
      </c>
      <c r="I126" s="174"/>
      <c r="L126" s="23"/>
      <c r="M126" s="175"/>
      <c r="T126" s="54"/>
      <c r="AT126" s="3" t="s">
        <v>213</v>
      </c>
      <c r="AU126" s="3" t="s">
        <v>79</v>
      </c>
    </row>
    <row r="127" s="22" customFormat="true" ht="9.75" hidden="false" customHeight="false" outlineLevel="0" collapsed="false">
      <c r="B127" s="23"/>
      <c r="D127" s="176" t="s">
        <v>215</v>
      </c>
      <c r="F127" s="177" t="s">
        <v>1891</v>
      </c>
      <c r="I127" s="174"/>
      <c r="L127" s="23"/>
      <c r="M127" s="175"/>
      <c r="T127" s="54"/>
      <c r="AT127" s="3" t="s">
        <v>215</v>
      </c>
      <c r="AU127" s="3" t="s">
        <v>79</v>
      </c>
    </row>
    <row r="128" s="22" customFormat="true" ht="24" hidden="false" customHeight="true" outlineLevel="0" collapsed="false">
      <c r="B128" s="23"/>
      <c r="C128" s="159" t="s">
        <v>8</v>
      </c>
      <c r="D128" s="159" t="s">
        <v>207</v>
      </c>
      <c r="E128" s="160" t="s">
        <v>1892</v>
      </c>
      <c r="F128" s="161" t="s">
        <v>1893</v>
      </c>
      <c r="G128" s="162" t="s">
        <v>235</v>
      </c>
      <c r="H128" s="163" t="n">
        <v>0.5</v>
      </c>
      <c r="I128" s="164"/>
      <c r="J128" s="165" t="n">
        <f aca="false">ROUND(I128*H128,2)</f>
        <v>0</v>
      </c>
      <c r="K128" s="161" t="s">
        <v>211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09</v>
      </c>
      <c r="AT128" s="170" t="s">
        <v>207</v>
      </c>
      <c r="AU128" s="170" t="s">
        <v>79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382</v>
      </c>
    </row>
    <row r="129" s="22" customFormat="true" ht="27" hidden="false" customHeight="false" outlineLevel="0" collapsed="false">
      <c r="B129" s="23"/>
      <c r="D129" s="172" t="s">
        <v>213</v>
      </c>
      <c r="F129" s="173" t="s">
        <v>1894</v>
      </c>
      <c r="I129" s="174"/>
      <c r="L129" s="23"/>
      <c r="M129" s="175"/>
      <c r="T129" s="54"/>
      <c r="AT129" s="3" t="s">
        <v>213</v>
      </c>
      <c r="AU129" s="3" t="s">
        <v>79</v>
      </c>
    </row>
    <row r="130" s="22" customFormat="true" ht="9.75" hidden="false" customHeight="false" outlineLevel="0" collapsed="false">
      <c r="B130" s="23"/>
      <c r="D130" s="176" t="s">
        <v>215</v>
      </c>
      <c r="F130" s="177" t="s">
        <v>1895</v>
      </c>
      <c r="I130" s="174"/>
      <c r="L130" s="23"/>
      <c r="M130" s="175"/>
      <c r="T130" s="54"/>
      <c r="AT130" s="3" t="s">
        <v>215</v>
      </c>
      <c r="AU130" s="3" t="s">
        <v>79</v>
      </c>
    </row>
    <row r="131" s="146" customFormat="true" ht="22.5" hidden="false" customHeight="true" outlineLevel="0" collapsed="false">
      <c r="B131" s="147"/>
      <c r="D131" s="148" t="s">
        <v>69</v>
      </c>
      <c r="E131" s="157" t="s">
        <v>1896</v>
      </c>
      <c r="F131" s="157" t="s">
        <v>1897</v>
      </c>
      <c r="I131" s="150"/>
      <c r="J131" s="158" t="n">
        <f aca="false">BK131</f>
        <v>0</v>
      </c>
      <c r="L131" s="147"/>
      <c r="M131" s="152"/>
      <c r="P131" s="153" t="n">
        <f aca="false">SUM(P132:P154)</f>
        <v>0</v>
      </c>
      <c r="R131" s="153" t="n">
        <f aca="false">SUM(R132:R154)</f>
        <v>0.0051483665</v>
      </c>
      <c r="T131" s="154" t="n">
        <f aca="false">SUM(T132:T154)</f>
        <v>0</v>
      </c>
      <c r="AR131" s="148" t="s">
        <v>77</v>
      </c>
      <c r="AT131" s="155" t="s">
        <v>69</v>
      </c>
      <c r="AU131" s="155" t="s">
        <v>77</v>
      </c>
      <c r="AY131" s="148" t="s">
        <v>205</v>
      </c>
      <c r="BK131" s="156" t="n">
        <f aca="false">SUM(BK132:BK154)</f>
        <v>0</v>
      </c>
    </row>
    <row r="132" s="22" customFormat="true" ht="24" hidden="false" customHeight="true" outlineLevel="0" collapsed="false">
      <c r="B132" s="23"/>
      <c r="C132" s="159" t="s">
        <v>326</v>
      </c>
      <c r="D132" s="159" t="s">
        <v>207</v>
      </c>
      <c r="E132" s="160" t="s">
        <v>1898</v>
      </c>
      <c r="F132" s="161" t="s">
        <v>1899</v>
      </c>
      <c r="G132" s="162" t="s">
        <v>652</v>
      </c>
      <c r="H132" s="163" t="n">
        <v>3</v>
      </c>
      <c r="I132" s="164"/>
      <c r="J132" s="165" t="n">
        <f aca="false">ROUND(I132*H132,2)</f>
        <v>0</v>
      </c>
      <c r="K132" s="161" t="s">
        <v>211</v>
      </c>
      <c r="L132" s="23"/>
      <c r="M132" s="166"/>
      <c r="N132" s="167" t="s">
        <v>41</v>
      </c>
      <c r="P132" s="168" t="n">
        <f aca="false">O132*H132</f>
        <v>0</v>
      </c>
      <c r="Q132" s="168" t="n">
        <v>0.000976972</v>
      </c>
      <c r="R132" s="168" t="n">
        <f aca="false">Q132*H132</f>
        <v>0.002930916</v>
      </c>
      <c r="S132" s="168" t="n">
        <v>0</v>
      </c>
      <c r="T132" s="169" t="n">
        <f aca="false">S132*H132</f>
        <v>0</v>
      </c>
      <c r="AR132" s="170" t="s">
        <v>109</v>
      </c>
      <c r="AT132" s="170" t="s">
        <v>207</v>
      </c>
      <c r="AU132" s="170" t="s">
        <v>79</v>
      </c>
      <c r="AY132" s="3" t="s">
        <v>20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09</v>
      </c>
      <c r="BM132" s="170" t="s">
        <v>391</v>
      </c>
    </row>
    <row r="133" s="22" customFormat="true" ht="18" hidden="false" customHeight="false" outlineLevel="0" collapsed="false">
      <c r="B133" s="23"/>
      <c r="D133" s="172" t="s">
        <v>213</v>
      </c>
      <c r="F133" s="173" t="s">
        <v>1900</v>
      </c>
      <c r="I133" s="174"/>
      <c r="L133" s="23"/>
      <c r="M133" s="175"/>
      <c r="T133" s="54"/>
      <c r="AT133" s="3" t="s">
        <v>213</v>
      </c>
      <c r="AU133" s="3" t="s">
        <v>79</v>
      </c>
    </row>
    <row r="134" s="22" customFormat="true" ht="9.75" hidden="false" customHeight="false" outlineLevel="0" collapsed="false">
      <c r="B134" s="23"/>
      <c r="D134" s="176" t="s">
        <v>215</v>
      </c>
      <c r="F134" s="177" t="s">
        <v>1901</v>
      </c>
      <c r="I134" s="174"/>
      <c r="L134" s="23"/>
      <c r="M134" s="175"/>
      <c r="T134" s="54"/>
      <c r="AT134" s="3" t="s">
        <v>215</v>
      </c>
      <c r="AU134" s="3" t="s">
        <v>79</v>
      </c>
    </row>
    <row r="135" s="22" customFormat="true" ht="24" hidden="false" customHeight="true" outlineLevel="0" collapsed="false">
      <c r="B135" s="23"/>
      <c r="C135" s="159" t="s">
        <v>340</v>
      </c>
      <c r="D135" s="159" t="s">
        <v>207</v>
      </c>
      <c r="E135" s="160" t="s">
        <v>1902</v>
      </c>
      <c r="F135" s="161" t="s">
        <v>1903</v>
      </c>
      <c r="G135" s="162" t="s">
        <v>242</v>
      </c>
      <c r="H135" s="163" t="n">
        <v>1</v>
      </c>
      <c r="I135" s="164"/>
      <c r="J135" s="165" t="n">
        <f aca="false">ROUND(I135*H135,2)</f>
        <v>0</v>
      </c>
      <c r="K135" s="161" t="s">
        <v>329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09</v>
      </c>
      <c r="AT135" s="170" t="s">
        <v>207</v>
      </c>
      <c r="AU135" s="170" t="s">
        <v>79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400</v>
      </c>
    </row>
    <row r="136" s="22" customFormat="true" ht="9.75" hidden="false" customHeight="false" outlineLevel="0" collapsed="false">
      <c r="B136" s="23"/>
      <c r="D136" s="172" t="s">
        <v>213</v>
      </c>
      <c r="F136" s="173" t="s">
        <v>1903</v>
      </c>
      <c r="I136" s="174"/>
      <c r="L136" s="23"/>
      <c r="M136" s="175"/>
      <c r="T136" s="54"/>
      <c r="AT136" s="3" t="s">
        <v>213</v>
      </c>
      <c r="AU136" s="3" t="s">
        <v>79</v>
      </c>
    </row>
    <row r="137" s="22" customFormat="true" ht="16.5" hidden="false" customHeight="true" outlineLevel="0" collapsed="false">
      <c r="B137" s="23"/>
      <c r="C137" s="159" t="s">
        <v>345</v>
      </c>
      <c r="D137" s="159" t="s">
        <v>207</v>
      </c>
      <c r="E137" s="160" t="s">
        <v>1904</v>
      </c>
      <c r="F137" s="161" t="s">
        <v>1905</v>
      </c>
      <c r="G137" s="162" t="s">
        <v>242</v>
      </c>
      <c r="H137" s="163" t="n">
        <v>3</v>
      </c>
      <c r="I137" s="164"/>
      <c r="J137" s="165" t="n">
        <f aca="false">ROUND(I137*H137,2)</f>
        <v>0</v>
      </c>
      <c r="K137" s="161" t="s">
        <v>211</v>
      </c>
      <c r="L137" s="23"/>
      <c r="M137" s="166"/>
      <c r="N137" s="167" t="s">
        <v>41</v>
      </c>
      <c r="P137" s="168" t="n">
        <f aca="false">O137*H137</f>
        <v>0</v>
      </c>
      <c r="Q137" s="168" t="n">
        <v>0.00034957</v>
      </c>
      <c r="R137" s="168" t="n">
        <f aca="false">Q137*H137</f>
        <v>0.00104871</v>
      </c>
      <c r="S137" s="168" t="n">
        <v>0</v>
      </c>
      <c r="T137" s="169" t="n">
        <f aca="false">S137*H137</f>
        <v>0</v>
      </c>
      <c r="AR137" s="170" t="s">
        <v>109</v>
      </c>
      <c r="AT137" s="170" t="s">
        <v>207</v>
      </c>
      <c r="AU137" s="170" t="s">
        <v>79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408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1906</v>
      </c>
      <c r="I138" s="174"/>
      <c r="L138" s="23"/>
      <c r="M138" s="175"/>
      <c r="T138" s="54"/>
      <c r="AT138" s="3" t="s">
        <v>213</v>
      </c>
      <c r="AU138" s="3" t="s">
        <v>79</v>
      </c>
    </row>
    <row r="139" s="22" customFormat="true" ht="9.75" hidden="false" customHeight="false" outlineLevel="0" collapsed="false">
      <c r="B139" s="23"/>
      <c r="D139" s="176" t="s">
        <v>215</v>
      </c>
      <c r="F139" s="177" t="s">
        <v>1907</v>
      </c>
      <c r="I139" s="174"/>
      <c r="L139" s="23"/>
      <c r="M139" s="175"/>
      <c r="T139" s="54"/>
      <c r="AT139" s="3" t="s">
        <v>215</v>
      </c>
      <c r="AU139" s="3" t="s">
        <v>79</v>
      </c>
    </row>
    <row r="140" s="22" customFormat="true" ht="16.5" hidden="false" customHeight="true" outlineLevel="0" collapsed="false">
      <c r="B140" s="23"/>
      <c r="C140" s="159" t="s">
        <v>349</v>
      </c>
      <c r="D140" s="159" t="s">
        <v>207</v>
      </c>
      <c r="E140" s="160" t="s">
        <v>1908</v>
      </c>
      <c r="F140" s="161" t="s">
        <v>1909</v>
      </c>
      <c r="G140" s="162" t="s">
        <v>242</v>
      </c>
      <c r="H140" s="163" t="n">
        <v>1</v>
      </c>
      <c r="I140" s="164"/>
      <c r="J140" s="165" t="n">
        <f aca="false">ROUND(I140*H140,2)</f>
        <v>0</v>
      </c>
      <c r="K140" s="161" t="s">
        <v>211</v>
      </c>
      <c r="L140" s="23"/>
      <c r="M140" s="166"/>
      <c r="N140" s="167" t="s">
        <v>41</v>
      </c>
      <c r="P140" s="168" t="n">
        <f aca="false">O140*H140</f>
        <v>0</v>
      </c>
      <c r="Q140" s="168" t="n">
        <v>0.00056957</v>
      </c>
      <c r="R140" s="168" t="n">
        <f aca="false">Q140*H140</f>
        <v>0.00056957</v>
      </c>
      <c r="S140" s="168" t="n">
        <v>0</v>
      </c>
      <c r="T140" s="169" t="n">
        <f aca="false">S140*H140</f>
        <v>0</v>
      </c>
      <c r="AR140" s="170" t="s">
        <v>109</v>
      </c>
      <c r="AT140" s="170" t="s">
        <v>207</v>
      </c>
      <c r="AU140" s="170" t="s">
        <v>79</v>
      </c>
      <c r="AY140" s="3" t="s">
        <v>2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09</v>
      </c>
      <c r="BM140" s="170" t="s">
        <v>419</v>
      </c>
    </row>
    <row r="141" s="22" customFormat="true" ht="9.75" hidden="false" customHeight="false" outlineLevel="0" collapsed="false">
      <c r="B141" s="23"/>
      <c r="D141" s="172" t="s">
        <v>213</v>
      </c>
      <c r="F141" s="173" t="s">
        <v>1910</v>
      </c>
      <c r="I141" s="174"/>
      <c r="L141" s="23"/>
      <c r="M141" s="175"/>
      <c r="T141" s="54"/>
      <c r="AT141" s="3" t="s">
        <v>213</v>
      </c>
      <c r="AU141" s="3" t="s">
        <v>79</v>
      </c>
    </row>
    <row r="142" s="22" customFormat="true" ht="9.75" hidden="false" customHeight="false" outlineLevel="0" collapsed="false">
      <c r="B142" s="23"/>
      <c r="D142" s="176" t="s">
        <v>215</v>
      </c>
      <c r="F142" s="177" t="s">
        <v>1911</v>
      </c>
      <c r="I142" s="174"/>
      <c r="L142" s="23"/>
      <c r="M142" s="175"/>
      <c r="T142" s="54"/>
      <c r="AT142" s="3" t="s">
        <v>215</v>
      </c>
      <c r="AU142" s="3" t="s">
        <v>79</v>
      </c>
    </row>
    <row r="143" s="22" customFormat="true" ht="21.75" hidden="false" customHeight="true" outlineLevel="0" collapsed="false">
      <c r="B143" s="23"/>
      <c r="C143" s="159" t="s">
        <v>353</v>
      </c>
      <c r="D143" s="159" t="s">
        <v>207</v>
      </c>
      <c r="E143" s="160" t="s">
        <v>1912</v>
      </c>
      <c r="F143" s="161" t="s">
        <v>1913</v>
      </c>
      <c r="G143" s="162" t="s">
        <v>652</v>
      </c>
      <c r="H143" s="163" t="n">
        <v>3</v>
      </c>
      <c r="I143" s="164"/>
      <c r="J143" s="165" t="n">
        <f aca="false">ROUND(I143*H143,2)</f>
        <v>0</v>
      </c>
      <c r="K143" s="161" t="s">
        <v>211</v>
      </c>
      <c r="L143" s="23"/>
      <c r="M143" s="166"/>
      <c r="N143" s="167" t="s">
        <v>41</v>
      </c>
      <c r="P143" s="168" t="n">
        <f aca="false">O143*H143</f>
        <v>0</v>
      </c>
      <c r="Q143" s="168" t="n">
        <v>1E-005</v>
      </c>
      <c r="R143" s="168" t="n">
        <f aca="false">Q143*H143</f>
        <v>3E-005</v>
      </c>
      <c r="S143" s="168" t="n">
        <v>0</v>
      </c>
      <c r="T143" s="169" t="n">
        <f aca="false">S143*H143</f>
        <v>0</v>
      </c>
      <c r="AR143" s="170" t="s">
        <v>109</v>
      </c>
      <c r="AT143" s="170" t="s">
        <v>207</v>
      </c>
      <c r="AU143" s="170" t="s">
        <v>79</v>
      </c>
      <c r="AY143" s="3" t="s">
        <v>2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09</v>
      </c>
      <c r="BM143" s="170" t="s">
        <v>446</v>
      </c>
    </row>
    <row r="144" s="22" customFormat="true" ht="18" hidden="false" customHeight="false" outlineLevel="0" collapsed="false">
      <c r="B144" s="23"/>
      <c r="D144" s="172" t="s">
        <v>213</v>
      </c>
      <c r="F144" s="173" t="s">
        <v>1914</v>
      </c>
      <c r="I144" s="174"/>
      <c r="L144" s="23"/>
      <c r="M144" s="175"/>
      <c r="T144" s="54"/>
      <c r="AT144" s="3" t="s">
        <v>213</v>
      </c>
      <c r="AU144" s="3" t="s">
        <v>79</v>
      </c>
    </row>
    <row r="145" s="22" customFormat="true" ht="9.75" hidden="false" customHeight="false" outlineLevel="0" collapsed="false">
      <c r="B145" s="23"/>
      <c r="D145" s="176" t="s">
        <v>215</v>
      </c>
      <c r="F145" s="177" t="s">
        <v>1915</v>
      </c>
      <c r="I145" s="174"/>
      <c r="L145" s="23"/>
      <c r="M145" s="175"/>
      <c r="T145" s="54"/>
      <c r="AT145" s="3" t="s">
        <v>215</v>
      </c>
      <c r="AU145" s="3" t="s">
        <v>79</v>
      </c>
    </row>
    <row r="146" s="22" customFormat="true" ht="24" hidden="false" customHeight="true" outlineLevel="0" collapsed="false">
      <c r="B146" s="23"/>
      <c r="C146" s="159" t="s">
        <v>357</v>
      </c>
      <c r="D146" s="159" t="s">
        <v>207</v>
      </c>
      <c r="E146" s="160" t="s">
        <v>1916</v>
      </c>
      <c r="F146" s="161" t="s">
        <v>1917</v>
      </c>
      <c r="G146" s="162" t="s">
        <v>652</v>
      </c>
      <c r="H146" s="163" t="n">
        <v>3</v>
      </c>
      <c r="I146" s="164"/>
      <c r="J146" s="165" t="n">
        <f aca="false">ROUND(I146*H146,2)</f>
        <v>0</v>
      </c>
      <c r="K146" s="161" t="s">
        <v>211</v>
      </c>
      <c r="L146" s="23"/>
      <c r="M146" s="166"/>
      <c r="N146" s="167" t="s">
        <v>41</v>
      </c>
      <c r="P146" s="168" t="n">
        <f aca="false">O146*H146</f>
        <v>0</v>
      </c>
      <c r="Q146" s="168" t="n">
        <v>0.0001897235</v>
      </c>
      <c r="R146" s="168" t="n">
        <f aca="false">Q146*H146</f>
        <v>0.0005691705</v>
      </c>
      <c r="S146" s="168" t="n">
        <v>0</v>
      </c>
      <c r="T146" s="169" t="n">
        <f aca="false">S146*H146</f>
        <v>0</v>
      </c>
      <c r="AR146" s="170" t="s">
        <v>109</v>
      </c>
      <c r="AT146" s="170" t="s">
        <v>207</v>
      </c>
      <c r="AU146" s="170" t="s">
        <v>79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459</v>
      </c>
    </row>
    <row r="147" s="22" customFormat="true" ht="18" hidden="false" customHeight="false" outlineLevel="0" collapsed="false">
      <c r="B147" s="23"/>
      <c r="D147" s="172" t="s">
        <v>213</v>
      </c>
      <c r="F147" s="173" t="s">
        <v>1918</v>
      </c>
      <c r="I147" s="174"/>
      <c r="L147" s="23"/>
      <c r="M147" s="175"/>
      <c r="T147" s="54"/>
      <c r="AT147" s="3" t="s">
        <v>213</v>
      </c>
      <c r="AU147" s="3" t="s">
        <v>79</v>
      </c>
    </row>
    <row r="148" s="22" customFormat="true" ht="9.75" hidden="false" customHeight="false" outlineLevel="0" collapsed="false">
      <c r="B148" s="23"/>
      <c r="D148" s="176" t="s">
        <v>215</v>
      </c>
      <c r="F148" s="177" t="s">
        <v>1919</v>
      </c>
      <c r="I148" s="174"/>
      <c r="L148" s="23"/>
      <c r="M148" s="175"/>
      <c r="T148" s="54"/>
      <c r="AT148" s="3" t="s">
        <v>215</v>
      </c>
      <c r="AU148" s="3" t="s">
        <v>79</v>
      </c>
    </row>
    <row r="149" s="22" customFormat="true" ht="16.5" hidden="false" customHeight="true" outlineLevel="0" collapsed="false">
      <c r="B149" s="23"/>
      <c r="C149" s="159" t="s">
        <v>361</v>
      </c>
      <c r="D149" s="159" t="s">
        <v>207</v>
      </c>
      <c r="E149" s="160" t="s">
        <v>1430</v>
      </c>
      <c r="F149" s="161" t="s">
        <v>1431</v>
      </c>
      <c r="G149" s="162" t="s">
        <v>1408</v>
      </c>
      <c r="H149" s="163" t="n">
        <v>10</v>
      </c>
      <c r="I149" s="164"/>
      <c r="J149" s="165" t="n">
        <f aca="false">ROUND(I149*H149,2)</f>
        <v>0</v>
      </c>
      <c r="K149" s="161" t="s">
        <v>211</v>
      </c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09</v>
      </c>
      <c r="AT149" s="170" t="s">
        <v>207</v>
      </c>
      <c r="AU149" s="170" t="s">
        <v>79</v>
      </c>
      <c r="AY149" s="3" t="s">
        <v>20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09</v>
      </c>
      <c r="BM149" s="170" t="s">
        <v>473</v>
      </c>
    </row>
    <row r="150" s="22" customFormat="true" ht="18" hidden="false" customHeight="false" outlineLevel="0" collapsed="false">
      <c r="B150" s="23"/>
      <c r="D150" s="172" t="s">
        <v>213</v>
      </c>
      <c r="F150" s="173" t="s">
        <v>1433</v>
      </c>
      <c r="I150" s="174"/>
      <c r="L150" s="23"/>
      <c r="M150" s="175"/>
      <c r="T150" s="54"/>
      <c r="AT150" s="3" t="s">
        <v>213</v>
      </c>
      <c r="AU150" s="3" t="s">
        <v>79</v>
      </c>
    </row>
    <row r="151" s="22" customFormat="true" ht="9.75" hidden="false" customHeight="false" outlineLevel="0" collapsed="false">
      <c r="B151" s="23"/>
      <c r="D151" s="176" t="s">
        <v>215</v>
      </c>
      <c r="F151" s="177" t="s">
        <v>1434</v>
      </c>
      <c r="I151" s="174"/>
      <c r="L151" s="23"/>
      <c r="M151" s="175"/>
      <c r="T151" s="54"/>
      <c r="AT151" s="3" t="s">
        <v>215</v>
      </c>
      <c r="AU151" s="3" t="s">
        <v>79</v>
      </c>
    </row>
    <row r="152" s="22" customFormat="true" ht="24" hidden="false" customHeight="true" outlineLevel="0" collapsed="false">
      <c r="B152" s="23"/>
      <c r="C152" s="159" t="s">
        <v>365</v>
      </c>
      <c r="D152" s="159" t="s">
        <v>207</v>
      </c>
      <c r="E152" s="160" t="s">
        <v>1920</v>
      </c>
      <c r="F152" s="161" t="s">
        <v>1921</v>
      </c>
      <c r="G152" s="162" t="s">
        <v>1922</v>
      </c>
      <c r="H152" s="229"/>
      <c r="I152" s="164"/>
      <c r="J152" s="165" t="n">
        <f aca="false">ROUND(I152*H152,2)</f>
        <v>0</v>
      </c>
      <c r="K152" s="161" t="s">
        <v>211</v>
      </c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09</v>
      </c>
      <c r="AT152" s="170" t="s">
        <v>207</v>
      </c>
      <c r="AU152" s="170" t="s">
        <v>79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486</v>
      </c>
    </row>
    <row r="153" s="22" customFormat="true" ht="27" hidden="false" customHeight="false" outlineLevel="0" collapsed="false">
      <c r="B153" s="23"/>
      <c r="D153" s="172" t="s">
        <v>213</v>
      </c>
      <c r="F153" s="173" t="s">
        <v>1923</v>
      </c>
      <c r="I153" s="174"/>
      <c r="L153" s="23"/>
      <c r="M153" s="175"/>
      <c r="T153" s="54"/>
      <c r="AT153" s="3" t="s">
        <v>213</v>
      </c>
      <c r="AU153" s="3" t="s">
        <v>79</v>
      </c>
    </row>
    <row r="154" s="22" customFormat="true" ht="9.75" hidden="false" customHeight="false" outlineLevel="0" collapsed="false">
      <c r="B154" s="23"/>
      <c r="D154" s="176" t="s">
        <v>215</v>
      </c>
      <c r="F154" s="177" t="s">
        <v>1924</v>
      </c>
      <c r="I154" s="174"/>
      <c r="L154" s="23"/>
      <c r="M154" s="175"/>
      <c r="T154" s="54"/>
      <c r="AT154" s="3" t="s">
        <v>215</v>
      </c>
      <c r="AU154" s="3" t="s">
        <v>79</v>
      </c>
    </row>
    <row r="155" s="146" customFormat="true" ht="22.5" hidden="false" customHeight="true" outlineLevel="0" collapsed="false">
      <c r="B155" s="147"/>
      <c r="D155" s="148" t="s">
        <v>69</v>
      </c>
      <c r="E155" s="157" t="s">
        <v>1925</v>
      </c>
      <c r="F155" s="157" t="s">
        <v>1926</v>
      </c>
      <c r="I155" s="150"/>
      <c r="J155" s="158" t="n">
        <f aca="false">BK155</f>
        <v>0</v>
      </c>
      <c r="L155" s="147"/>
      <c r="M155" s="152"/>
      <c r="P155" s="153" t="n">
        <f aca="false">SUM(P156:P175)</f>
        <v>0</v>
      </c>
      <c r="R155" s="153" t="n">
        <f aca="false">SUM(R156:R175)</f>
        <v>0.00231742</v>
      </c>
      <c r="T155" s="154" t="n">
        <f aca="false">SUM(T156:T175)</f>
        <v>0</v>
      </c>
      <c r="AR155" s="148" t="s">
        <v>77</v>
      </c>
      <c r="AT155" s="155" t="s">
        <v>69</v>
      </c>
      <c r="AU155" s="155" t="s">
        <v>77</v>
      </c>
      <c r="AY155" s="148" t="s">
        <v>205</v>
      </c>
      <c r="BK155" s="156" t="n">
        <f aca="false">SUM(BK156:BK175)</f>
        <v>0</v>
      </c>
    </row>
    <row r="156" s="22" customFormat="true" ht="16.5" hidden="false" customHeight="true" outlineLevel="0" collapsed="false">
      <c r="B156" s="23"/>
      <c r="C156" s="159" t="s">
        <v>7</v>
      </c>
      <c r="D156" s="159" t="s">
        <v>207</v>
      </c>
      <c r="E156" s="160" t="s">
        <v>1927</v>
      </c>
      <c r="F156" s="161" t="s">
        <v>1928</v>
      </c>
      <c r="G156" s="162" t="s">
        <v>242</v>
      </c>
      <c r="H156" s="163" t="n">
        <v>1</v>
      </c>
      <c r="I156" s="164"/>
      <c r="J156" s="165" t="n">
        <f aca="false">ROUND(I156*H156,2)</f>
        <v>0</v>
      </c>
      <c r="K156" s="161" t="s">
        <v>329</v>
      </c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09</v>
      </c>
      <c r="AT156" s="170" t="s">
        <v>207</v>
      </c>
      <c r="AU156" s="170" t="s">
        <v>79</v>
      </c>
      <c r="AY156" s="3" t="s">
        <v>20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09</v>
      </c>
      <c r="BM156" s="170" t="s">
        <v>507</v>
      </c>
    </row>
    <row r="157" s="22" customFormat="true" ht="9.75" hidden="false" customHeight="false" outlineLevel="0" collapsed="false">
      <c r="B157" s="23"/>
      <c r="D157" s="172" t="s">
        <v>213</v>
      </c>
      <c r="F157" s="173" t="s">
        <v>1928</v>
      </c>
      <c r="I157" s="174"/>
      <c r="L157" s="23"/>
      <c r="M157" s="175"/>
      <c r="T157" s="54"/>
      <c r="AT157" s="3" t="s">
        <v>213</v>
      </c>
      <c r="AU157" s="3" t="s">
        <v>79</v>
      </c>
    </row>
    <row r="158" s="22" customFormat="true" ht="21.75" hidden="false" customHeight="true" outlineLevel="0" collapsed="false">
      <c r="B158" s="23"/>
      <c r="C158" s="159" t="s">
        <v>373</v>
      </c>
      <c r="D158" s="159" t="s">
        <v>207</v>
      </c>
      <c r="E158" s="160" t="s">
        <v>1929</v>
      </c>
      <c r="F158" s="161" t="s">
        <v>1930</v>
      </c>
      <c r="G158" s="162" t="s">
        <v>242</v>
      </c>
      <c r="H158" s="163" t="n">
        <v>1</v>
      </c>
      <c r="I158" s="164"/>
      <c r="J158" s="165" t="n">
        <f aca="false">ROUND(I158*H158,2)</f>
        <v>0</v>
      </c>
      <c r="K158" s="161" t="s">
        <v>329</v>
      </c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09</v>
      </c>
      <c r="AT158" s="170" t="s">
        <v>207</v>
      </c>
      <c r="AU158" s="170" t="s">
        <v>79</v>
      </c>
      <c r="AY158" s="3" t="s">
        <v>20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09</v>
      </c>
      <c r="BM158" s="170" t="s">
        <v>521</v>
      </c>
    </row>
    <row r="159" s="22" customFormat="true" ht="9.75" hidden="false" customHeight="false" outlineLevel="0" collapsed="false">
      <c r="B159" s="23"/>
      <c r="D159" s="172" t="s">
        <v>213</v>
      </c>
      <c r="F159" s="173" t="s">
        <v>1930</v>
      </c>
      <c r="I159" s="174"/>
      <c r="L159" s="23"/>
      <c r="M159" s="175"/>
      <c r="T159" s="54"/>
      <c r="AT159" s="3" t="s">
        <v>213</v>
      </c>
      <c r="AU159" s="3" t="s">
        <v>79</v>
      </c>
    </row>
    <row r="160" s="22" customFormat="true" ht="24" hidden="false" customHeight="true" outlineLevel="0" collapsed="false">
      <c r="B160" s="23"/>
      <c r="C160" s="159" t="s">
        <v>378</v>
      </c>
      <c r="D160" s="159" t="s">
        <v>207</v>
      </c>
      <c r="E160" s="160" t="s">
        <v>1931</v>
      </c>
      <c r="F160" s="161" t="s">
        <v>1932</v>
      </c>
      <c r="G160" s="162" t="s">
        <v>242</v>
      </c>
      <c r="H160" s="163" t="n">
        <v>1</v>
      </c>
      <c r="I160" s="164"/>
      <c r="J160" s="165" t="n">
        <f aca="false">ROUND(I160*H160,2)</f>
        <v>0</v>
      </c>
      <c r="K160" s="161" t="s">
        <v>329</v>
      </c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09</v>
      </c>
      <c r="AT160" s="170" t="s">
        <v>207</v>
      </c>
      <c r="AU160" s="170" t="s">
        <v>79</v>
      </c>
      <c r="AY160" s="3" t="s">
        <v>20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09</v>
      </c>
      <c r="BM160" s="170" t="s">
        <v>543</v>
      </c>
    </row>
    <row r="161" s="22" customFormat="true" ht="18" hidden="false" customHeight="false" outlineLevel="0" collapsed="false">
      <c r="B161" s="23"/>
      <c r="D161" s="172" t="s">
        <v>213</v>
      </c>
      <c r="F161" s="173" t="s">
        <v>1932</v>
      </c>
      <c r="I161" s="174"/>
      <c r="L161" s="23"/>
      <c r="M161" s="175"/>
      <c r="T161" s="54"/>
      <c r="AT161" s="3" t="s">
        <v>213</v>
      </c>
      <c r="AU161" s="3" t="s">
        <v>79</v>
      </c>
    </row>
    <row r="162" s="22" customFormat="true" ht="24" hidden="false" customHeight="true" outlineLevel="0" collapsed="false">
      <c r="B162" s="23"/>
      <c r="C162" s="159" t="s">
        <v>382</v>
      </c>
      <c r="D162" s="159" t="s">
        <v>207</v>
      </c>
      <c r="E162" s="160" t="s">
        <v>1933</v>
      </c>
      <c r="F162" s="161" t="s">
        <v>1934</v>
      </c>
      <c r="G162" s="162" t="s">
        <v>242</v>
      </c>
      <c r="H162" s="163" t="n">
        <v>2</v>
      </c>
      <c r="I162" s="164"/>
      <c r="J162" s="165" t="n">
        <f aca="false">ROUND(I162*H162,2)</f>
        <v>0</v>
      </c>
      <c r="K162" s="161" t="s">
        <v>211</v>
      </c>
      <c r="L162" s="23"/>
      <c r="M162" s="166"/>
      <c r="N162" s="167" t="s">
        <v>41</v>
      </c>
      <c r="P162" s="168" t="n">
        <f aca="false">O162*H162</f>
        <v>0</v>
      </c>
      <c r="Q162" s="168" t="n">
        <v>0.00023914</v>
      </c>
      <c r="R162" s="168" t="n">
        <f aca="false">Q162*H162</f>
        <v>0.00047828</v>
      </c>
      <c r="S162" s="168" t="n">
        <v>0</v>
      </c>
      <c r="T162" s="169" t="n">
        <f aca="false">S162*H162</f>
        <v>0</v>
      </c>
      <c r="AR162" s="170" t="s">
        <v>109</v>
      </c>
      <c r="AT162" s="170" t="s">
        <v>207</v>
      </c>
      <c r="AU162" s="170" t="s">
        <v>79</v>
      </c>
      <c r="AY162" s="3" t="s">
        <v>20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09</v>
      </c>
      <c r="BM162" s="170" t="s">
        <v>557</v>
      </c>
    </row>
    <row r="163" s="22" customFormat="true" ht="9.75" hidden="false" customHeight="false" outlineLevel="0" collapsed="false">
      <c r="B163" s="23"/>
      <c r="D163" s="172" t="s">
        <v>213</v>
      </c>
      <c r="F163" s="173" t="s">
        <v>1935</v>
      </c>
      <c r="I163" s="174"/>
      <c r="L163" s="23"/>
      <c r="M163" s="175"/>
      <c r="T163" s="54"/>
      <c r="AT163" s="3" t="s">
        <v>213</v>
      </c>
      <c r="AU163" s="3" t="s">
        <v>79</v>
      </c>
    </row>
    <row r="164" s="22" customFormat="true" ht="9.75" hidden="false" customHeight="false" outlineLevel="0" collapsed="false">
      <c r="B164" s="23"/>
      <c r="D164" s="176" t="s">
        <v>215</v>
      </c>
      <c r="F164" s="177" t="s">
        <v>1936</v>
      </c>
      <c r="I164" s="174"/>
      <c r="L164" s="23"/>
      <c r="M164" s="175"/>
      <c r="T164" s="54"/>
      <c r="AT164" s="3" t="s">
        <v>215</v>
      </c>
      <c r="AU164" s="3" t="s">
        <v>79</v>
      </c>
    </row>
    <row r="165" s="22" customFormat="true" ht="16.5" hidden="false" customHeight="true" outlineLevel="0" collapsed="false">
      <c r="B165" s="23"/>
      <c r="C165" s="159" t="s">
        <v>386</v>
      </c>
      <c r="D165" s="159" t="s">
        <v>207</v>
      </c>
      <c r="E165" s="160" t="s">
        <v>1937</v>
      </c>
      <c r="F165" s="161" t="s">
        <v>1938</v>
      </c>
      <c r="G165" s="162" t="s">
        <v>1939</v>
      </c>
      <c r="H165" s="163" t="n">
        <v>1</v>
      </c>
      <c r="I165" s="164"/>
      <c r="J165" s="165" t="n">
        <f aca="false">ROUND(I165*H165,2)</f>
        <v>0</v>
      </c>
      <c r="K165" s="161" t="s">
        <v>211</v>
      </c>
      <c r="L165" s="23"/>
      <c r="M165" s="166"/>
      <c r="N165" s="167" t="s">
        <v>41</v>
      </c>
      <c r="P165" s="168" t="n">
        <f aca="false">O165*H165</f>
        <v>0</v>
      </c>
      <c r="Q165" s="168" t="n">
        <v>0.00183914</v>
      </c>
      <c r="R165" s="168" t="n">
        <f aca="false">Q165*H165</f>
        <v>0.00183914</v>
      </c>
      <c r="S165" s="168" t="n">
        <v>0</v>
      </c>
      <c r="T165" s="169" t="n">
        <f aca="false">S165*H165</f>
        <v>0</v>
      </c>
      <c r="AR165" s="170" t="s">
        <v>109</v>
      </c>
      <c r="AT165" s="170" t="s">
        <v>207</v>
      </c>
      <c r="AU165" s="170" t="s">
        <v>79</v>
      </c>
      <c r="AY165" s="3" t="s">
        <v>20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09</v>
      </c>
      <c r="BM165" s="170" t="s">
        <v>568</v>
      </c>
    </row>
    <row r="166" s="22" customFormat="true" ht="9.75" hidden="false" customHeight="false" outlineLevel="0" collapsed="false">
      <c r="B166" s="23"/>
      <c r="D166" s="172" t="s">
        <v>213</v>
      </c>
      <c r="F166" s="173" t="s">
        <v>1940</v>
      </c>
      <c r="I166" s="174"/>
      <c r="L166" s="23"/>
      <c r="M166" s="175"/>
      <c r="T166" s="54"/>
      <c r="AT166" s="3" t="s">
        <v>213</v>
      </c>
      <c r="AU166" s="3" t="s">
        <v>79</v>
      </c>
    </row>
    <row r="167" s="22" customFormat="true" ht="9.75" hidden="false" customHeight="false" outlineLevel="0" collapsed="false">
      <c r="B167" s="23"/>
      <c r="D167" s="176" t="s">
        <v>215</v>
      </c>
      <c r="F167" s="177" t="s">
        <v>1941</v>
      </c>
      <c r="I167" s="174"/>
      <c r="L167" s="23"/>
      <c r="M167" s="175"/>
      <c r="T167" s="54"/>
      <c r="AT167" s="3" t="s">
        <v>215</v>
      </c>
      <c r="AU167" s="3" t="s">
        <v>79</v>
      </c>
    </row>
    <row r="168" s="22" customFormat="true" ht="24" hidden="false" customHeight="true" outlineLevel="0" collapsed="false">
      <c r="B168" s="23"/>
      <c r="C168" s="159" t="s">
        <v>391</v>
      </c>
      <c r="D168" s="159" t="s">
        <v>207</v>
      </c>
      <c r="E168" s="160" t="s">
        <v>1942</v>
      </c>
      <c r="F168" s="161" t="s">
        <v>1943</v>
      </c>
      <c r="G168" s="162" t="s">
        <v>242</v>
      </c>
      <c r="H168" s="163" t="n">
        <v>1</v>
      </c>
      <c r="I168" s="164"/>
      <c r="J168" s="165" t="n">
        <f aca="false">ROUND(I168*H168,2)</f>
        <v>0</v>
      </c>
      <c r="K168" s="161" t="s">
        <v>329</v>
      </c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09</v>
      </c>
      <c r="AT168" s="170" t="s">
        <v>207</v>
      </c>
      <c r="AU168" s="170" t="s">
        <v>79</v>
      </c>
      <c r="AY168" s="3" t="s">
        <v>20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09</v>
      </c>
      <c r="BM168" s="170" t="s">
        <v>580</v>
      </c>
    </row>
    <row r="169" s="22" customFormat="true" ht="9.75" hidden="false" customHeight="false" outlineLevel="0" collapsed="false">
      <c r="B169" s="23"/>
      <c r="D169" s="172" t="s">
        <v>213</v>
      </c>
      <c r="F169" s="173" t="s">
        <v>1943</v>
      </c>
      <c r="I169" s="174"/>
      <c r="L169" s="23"/>
      <c r="M169" s="175"/>
      <c r="T169" s="54"/>
      <c r="AT169" s="3" t="s">
        <v>213</v>
      </c>
      <c r="AU169" s="3" t="s">
        <v>79</v>
      </c>
    </row>
    <row r="170" s="22" customFormat="true" ht="16.5" hidden="false" customHeight="true" outlineLevel="0" collapsed="false">
      <c r="B170" s="23"/>
      <c r="C170" s="159" t="s">
        <v>396</v>
      </c>
      <c r="D170" s="159" t="s">
        <v>207</v>
      </c>
      <c r="E170" s="160" t="s">
        <v>1430</v>
      </c>
      <c r="F170" s="161" t="s">
        <v>1431</v>
      </c>
      <c r="G170" s="162" t="s">
        <v>1408</v>
      </c>
      <c r="H170" s="163" t="n">
        <v>10</v>
      </c>
      <c r="I170" s="164"/>
      <c r="J170" s="165" t="n">
        <f aca="false">ROUND(I170*H170,2)</f>
        <v>0</v>
      </c>
      <c r="K170" s="161" t="s">
        <v>211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09</v>
      </c>
      <c r="AT170" s="170" t="s">
        <v>207</v>
      </c>
      <c r="AU170" s="170" t="s">
        <v>79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595</v>
      </c>
    </row>
    <row r="171" s="22" customFormat="true" ht="18" hidden="false" customHeight="false" outlineLevel="0" collapsed="false">
      <c r="B171" s="23"/>
      <c r="D171" s="172" t="s">
        <v>213</v>
      </c>
      <c r="F171" s="173" t="s">
        <v>1433</v>
      </c>
      <c r="I171" s="174"/>
      <c r="L171" s="23"/>
      <c r="M171" s="175"/>
      <c r="T171" s="54"/>
      <c r="AT171" s="3" t="s">
        <v>213</v>
      </c>
      <c r="AU171" s="3" t="s">
        <v>79</v>
      </c>
    </row>
    <row r="172" s="22" customFormat="true" ht="9.75" hidden="false" customHeight="false" outlineLevel="0" collapsed="false">
      <c r="B172" s="23"/>
      <c r="D172" s="176" t="s">
        <v>215</v>
      </c>
      <c r="F172" s="177" t="s">
        <v>1434</v>
      </c>
      <c r="I172" s="174"/>
      <c r="L172" s="23"/>
      <c r="M172" s="175"/>
      <c r="T172" s="54"/>
      <c r="AT172" s="3" t="s">
        <v>215</v>
      </c>
      <c r="AU172" s="3" t="s">
        <v>79</v>
      </c>
    </row>
    <row r="173" s="22" customFormat="true" ht="24" hidden="false" customHeight="true" outlineLevel="0" collapsed="false">
      <c r="B173" s="23"/>
      <c r="C173" s="159" t="s">
        <v>400</v>
      </c>
      <c r="D173" s="159" t="s">
        <v>207</v>
      </c>
      <c r="E173" s="160" t="s">
        <v>1944</v>
      </c>
      <c r="F173" s="161" t="s">
        <v>1945</v>
      </c>
      <c r="G173" s="162" t="s">
        <v>235</v>
      </c>
      <c r="H173" s="163" t="n">
        <v>1.2</v>
      </c>
      <c r="I173" s="164"/>
      <c r="J173" s="165" t="n">
        <f aca="false">ROUND(I173*H173,2)</f>
        <v>0</v>
      </c>
      <c r="K173" s="161" t="s">
        <v>211</v>
      </c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09</v>
      </c>
      <c r="AT173" s="170" t="s">
        <v>207</v>
      </c>
      <c r="AU173" s="170" t="s">
        <v>79</v>
      </c>
      <c r="AY173" s="3" t="s">
        <v>20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09</v>
      </c>
      <c r="BM173" s="170" t="s">
        <v>612</v>
      </c>
    </row>
    <row r="174" s="22" customFormat="true" ht="27" hidden="false" customHeight="false" outlineLevel="0" collapsed="false">
      <c r="B174" s="23"/>
      <c r="D174" s="172" t="s">
        <v>213</v>
      </c>
      <c r="F174" s="173" t="s">
        <v>1946</v>
      </c>
      <c r="I174" s="174"/>
      <c r="L174" s="23"/>
      <c r="M174" s="175"/>
      <c r="T174" s="54"/>
      <c r="AT174" s="3" t="s">
        <v>213</v>
      </c>
      <c r="AU174" s="3" t="s">
        <v>79</v>
      </c>
    </row>
    <row r="175" s="22" customFormat="true" ht="9.75" hidden="false" customHeight="false" outlineLevel="0" collapsed="false">
      <c r="B175" s="23"/>
      <c r="D175" s="176" t="s">
        <v>215</v>
      </c>
      <c r="F175" s="177" t="s">
        <v>1947</v>
      </c>
      <c r="I175" s="174"/>
      <c r="L175" s="23"/>
      <c r="M175" s="175"/>
      <c r="T175" s="54"/>
      <c r="AT175" s="3" t="s">
        <v>215</v>
      </c>
      <c r="AU175" s="3" t="s">
        <v>79</v>
      </c>
    </row>
    <row r="176" s="146" customFormat="true" ht="22.5" hidden="false" customHeight="true" outlineLevel="0" collapsed="false">
      <c r="B176" s="147"/>
      <c r="D176" s="148" t="s">
        <v>69</v>
      </c>
      <c r="E176" s="157" t="s">
        <v>1948</v>
      </c>
      <c r="F176" s="157" t="s">
        <v>1949</v>
      </c>
      <c r="I176" s="150"/>
      <c r="J176" s="158" t="n">
        <f aca="false">BK176</f>
        <v>0</v>
      </c>
      <c r="L176" s="147"/>
      <c r="M176" s="152"/>
      <c r="P176" s="153" t="n">
        <f aca="false">SUM(P177:P188)</f>
        <v>0</v>
      </c>
      <c r="R176" s="153" t="n">
        <f aca="false">SUM(R177:R188)</f>
        <v>0.0011</v>
      </c>
      <c r="T176" s="154" t="n">
        <f aca="false">SUM(T177:T188)</f>
        <v>0</v>
      </c>
      <c r="AR176" s="148" t="s">
        <v>79</v>
      </c>
      <c r="AT176" s="155" t="s">
        <v>69</v>
      </c>
      <c r="AU176" s="155" t="s">
        <v>77</v>
      </c>
      <c r="AY176" s="148" t="s">
        <v>205</v>
      </c>
      <c r="BK176" s="156" t="n">
        <f aca="false">SUM(BK177:BK188)</f>
        <v>0</v>
      </c>
    </row>
    <row r="177" s="22" customFormat="true" ht="37.5" hidden="false" customHeight="true" outlineLevel="0" collapsed="false">
      <c r="B177" s="23"/>
      <c r="C177" s="159" t="s">
        <v>404</v>
      </c>
      <c r="D177" s="159" t="s">
        <v>207</v>
      </c>
      <c r="E177" s="160" t="s">
        <v>1950</v>
      </c>
      <c r="F177" s="161" t="s">
        <v>1951</v>
      </c>
      <c r="G177" s="162" t="s">
        <v>242</v>
      </c>
      <c r="H177" s="163" t="n">
        <v>1</v>
      </c>
      <c r="I177" s="164"/>
      <c r="J177" s="165" t="n">
        <f aca="false">ROUND(I177*H177,2)</f>
        <v>0</v>
      </c>
      <c r="K177" s="161" t="s">
        <v>211</v>
      </c>
      <c r="L177" s="23"/>
      <c r="M177" s="166"/>
      <c r="N177" s="167" t="s">
        <v>41</v>
      </c>
      <c r="P177" s="168" t="n">
        <f aca="false">O177*H177</f>
        <v>0</v>
      </c>
      <c r="Q177" s="168" t="n">
        <v>0.0005</v>
      </c>
      <c r="R177" s="168" t="n">
        <f aca="false">Q177*H177</f>
        <v>0.0005</v>
      </c>
      <c r="S177" s="168" t="n">
        <v>0</v>
      </c>
      <c r="T177" s="169" t="n">
        <f aca="false">S177*H177</f>
        <v>0</v>
      </c>
      <c r="AR177" s="170" t="s">
        <v>349</v>
      </c>
      <c r="AT177" s="170" t="s">
        <v>207</v>
      </c>
      <c r="AU177" s="170" t="s">
        <v>79</v>
      </c>
      <c r="AY177" s="3" t="s">
        <v>20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349</v>
      </c>
      <c r="BM177" s="170" t="s">
        <v>1952</v>
      </c>
    </row>
    <row r="178" s="22" customFormat="true" ht="18" hidden="false" customHeight="false" outlineLevel="0" collapsed="false">
      <c r="B178" s="23"/>
      <c r="D178" s="172" t="s">
        <v>213</v>
      </c>
      <c r="F178" s="173" t="s">
        <v>1953</v>
      </c>
      <c r="I178" s="174"/>
      <c r="L178" s="23"/>
      <c r="M178" s="175"/>
      <c r="T178" s="54"/>
      <c r="AT178" s="3" t="s">
        <v>213</v>
      </c>
      <c r="AU178" s="3" t="s">
        <v>79</v>
      </c>
    </row>
    <row r="179" s="22" customFormat="true" ht="9.75" hidden="false" customHeight="false" outlineLevel="0" collapsed="false">
      <c r="B179" s="23"/>
      <c r="D179" s="176" t="s">
        <v>215</v>
      </c>
      <c r="F179" s="177" t="s">
        <v>1954</v>
      </c>
      <c r="I179" s="174"/>
      <c r="L179" s="23"/>
      <c r="M179" s="175"/>
      <c r="T179" s="54"/>
      <c r="AT179" s="3" t="s">
        <v>215</v>
      </c>
      <c r="AU179" s="3" t="s">
        <v>79</v>
      </c>
    </row>
    <row r="180" s="178" customFormat="true" ht="9.75" hidden="false" customHeight="false" outlineLevel="0" collapsed="false">
      <c r="B180" s="179"/>
      <c r="D180" s="172" t="s">
        <v>217</v>
      </c>
      <c r="E180" s="180"/>
      <c r="F180" s="181" t="s">
        <v>1955</v>
      </c>
      <c r="H180" s="180"/>
      <c r="I180" s="182"/>
      <c r="L180" s="179"/>
      <c r="M180" s="183"/>
      <c r="T180" s="184"/>
      <c r="AT180" s="180" t="s">
        <v>217</v>
      </c>
      <c r="AU180" s="180" t="s">
        <v>79</v>
      </c>
      <c r="AV180" s="178" t="s">
        <v>77</v>
      </c>
      <c r="AW180" s="178" t="s">
        <v>31</v>
      </c>
      <c r="AX180" s="178" t="s">
        <v>70</v>
      </c>
      <c r="AY180" s="180" t="s">
        <v>205</v>
      </c>
    </row>
    <row r="181" s="185" customFormat="true" ht="9.75" hidden="false" customHeight="false" outlineLevel="0" collapsed="false">
      <c r="B181" s="186"/>
      <c r="D181" s="172" t="s">
        <v>217</v>
      </c>
      <c r="E181" s="187"/>
      <c r="F181" s="188" t="s">
        <v>77</v>
      </c>
      <c r="H181" s="189" t="n">
        <v>1</v>
      </c>
      <c r="I181" s="190"/>
      <c r="L181" s="186"/>
      <c r="M181" s="191"/>
      <c r="T181" s="192"/>
      <c r="AT181" s="187" t="s">
        <v>217</v>
      </c>
      <c r="AU181" s="187" t="s">
        <v>79</v>
      </c>
      <c r="AV181" s="185" t="s">
        <v>79</v>
      </c>
      <c r="AW181" s="185" t="s">
        <v>31</v>
      </c>
      <c r="AX181" s="185" t="s">
        <v>70</v>
      </c>
      <c r="AY181" s="187" t="s">
        <v>205</v>
      </c>
    </row>
    <row r="182" s="193" customFormat="true" ht="9.75" hidden="false" customHeight="false" outlineLevel="0" collapsed="false">
      <c r="B182" s="194"/>
      <c r="D182" s="172" t="s">
        <v>217</v>
      </c>
      <c r="E182" s="195"/>
      <c r="F182" s="196" t="s">
        <v>220</v>
      </c>
      <c r="H182" s="197" t="n">
        <v>1</v>
      </c>
      <c r="I182" s="198"/>
      <c r="L182" s="194"/>
      <c r="M182" s="199"/>
      <c r="T182" s="200"/>
      <c r="AT182" s="195" t="s">
        <v>217</v>
      </c>
      <c r="AU182" s="195" t="s">
        <v>79</v>
      </c>
      <c r="AV182" s="193" t="s">
        <v>109</v>
      </c>
      <c r="AW182" s="193" t="s">
        <v>31</v>
      </c>
      <c r="AX182" s="193" t="s">
        <v>77</v>
      </c>
      <c r="AY182" s="195" t="s">
        <v>205</v>
      </c>
    </row>
    <row r="183" s="22" customFormat="true" ht="37.5" hidden="false" customHeight="true" outlineLevel="0" collapsed="false">
      <c r="B183" s="23"/>
      <c r="C183" s="159" t="s">
        <v>408</v>
      </c>
      <c r="D183" s="159" t="s">
        <v>207</v>
      </c>
      <c r="E183" s="160" t="s">
        <v>1956</v>
      </c>
      <c r="F183" s="161" t="s">
        <v>1957</v>
      </c>
      <c r="G183" s="162" t="s">
        <v>242</v>
      </c>
      <c r="H183" s="163" t="n">
        <v>1</v>
      </c>
      <c r="I183" s="164"/>
      <c r="J183" s="165" t="n">
        <f aca="false">ROUND(I183*H183,2)</f>
        <v>0</v>
      </c>
      <c r="K183" s="161" t="s">
        <v>211</v>
      </c>
      <c r="L183" s="23"/>
      <c r="M183" s="166"/>
      <c r="N183" s="167" t="s">
        <v>41</v>
      </c>
      <c r="P183" s="168" t="n">
        <f aca="false">O183*H183</f>
        <v>0</v>
      </c>
      <c r="Q183" s="168" t="n">
        <v>0.0006</v>
      </c>
      <c r="R183" s="168" t="n">
        <f aca="false">Q183*H183</f>
        <v>0.0006</v>
      </c>
      <c r="S183" s="168" t="n">
        <v>0</v>
      </c>
      <c r="T183" s="169" t="n">
        <f aca="false">S183*H183</f>
        <v>0</v>
      </c>
      <c r="AR183" s="170" t="s">
        <v>349</v>
      </c>
      <c r="AT183" s="170" t="s">
        <v>207</v>
      </c>
      <c r="AU183" s="170" t="s">
        <v>79</v>
      </c>
      <c r="AY183" s="3" t="s">
        <v>20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349</v>
      </c>
      <c r="BM183" s="170" t="s">
        <v>1958</v>
      </c>
    </row>
    <row r="184" s="22" customFormat="true" ht="18" hidden="false" customHeight="false" outlineLevel="0" collapsed="false">
      <c r="B184" s="23"/>
      <c r="D184" s="172" t="s">
        <v>213</v>
      </c>
      <c r="F184" s="173" t="s">
        <v>1959</v>
      </c>
      <c r="I184" s="174"/>
      <c r="L184" s="23"/>
      <c r="M184" s="175"/>
      <c r="T184" s="54"/>
      <c r="AT184" s="3" t="s">
        <v>213</v>
      </c>
      <c r="AU184" s="3" t="s">
        <v>79</v>
      </c>
    </row>
    <row r="185" s="22" customFormat="true" ht="9.75" hidden="false" customHeight="false" outlineLevel="0" collapsed="false">
      <c r="B185" s="23"/>
      <c r="D185" s="176" t="s">
        <v>215</v>
      </c>
      <c r="F185" s="177" t="s">
        <v>1960</v>
      </c>
      <c r="I185" s="174"/>
      <c r="L185" s="23"/>
      <c r="M185" s="175"/>
      <c r="T185" s="54"/>
      <c r="AT185" s="3" t="s">
        <v>215</v>
      </c>
      <c r="AU185" s="3" t="s">
        <v>79</v>
      </c>
    </row>
    <row r="186" s="178" customFormat="true" ht="9.75" hidden="false" customHeight="false" outlineLevel="0" collapsed="false">
      <c r="B186" s="179"/>
      <c r="D186" s="172" t="s">
        <v>217</v>
      </c>
      <c r="E186" s="180"/>
      <c r="F186" s="181" t="s">
        <v>1961</v>
      </c>
      <c r="H186" s="180"/>
      <c r="I186" s="182"/>
      <c r="L186" s="179"/>
      <c r="M186" s="183"/>
      <c r="T186" s="184"/>
      <c r="AT186" s="180" t="s">
        <v>217</v>
      </c>
      <c r="AU186" s="180" t="s">
        <v>79</v>
      </c>
      <c r="AV186" s="178" t="s">
        <v>77</v>
      </c>
      <c r="AW186" s="178" t="s">
        <v>31</v>
      </c>
      <c r="AX186" s="178" t="s">
        <v>70</v>
      </c>
      <c r="AY186" s="180" t="s">
        <v>205</v>
      </c>
    </row>
    <row r="187" s="185" customFormat="true" ht="9.75" hidden="false" customHeight="false" outlineLevel="0" collapsed="false">
      <c r="B187" s="186"/>
      <c r="D187" s="172" t="s">
        <v>217</v>
      </c>
      <c r="E187" s="187"/>
      <c r="F187" s="188" t="s">
        <v>77</v>
      </c>
      <c r="H187" s="189" t="n">
        <v>1</v>
      </c>
      <c r="I187" s="190"/>
      <c r="L187" s="186"/>
      <c r="M187" s="191"/>
      <c r="T187" s="192"/>
      <c r="AT187" s="187" t="s">
        <v>217</v>
      </c>
      <c r="AU187" s="187" t="s">
        <v>79</v>
      </c>
      <c r="AV187" s="185" t="s">
        <v>79</v>
      </c>
      <c r="AW187" s="185" t="s">
        <v>31</v>
      </c>
      <c r="AX187" s="185" t="s">
        <v>70</v>
      </c>
      <c r="AY187" s="187" t="s">
        <v>205</v>
      </c>
    </row>
    <row r="188" s="193" customFormat="true" ht="9.75" hidden="false" customHeight="false" outlineLevel="0" collapsed="false">
      <c r="B188" s="194"/>
      <c r="D188" s="172" t="s">
        <v>217</v>
      </c>
      <c r="E188" s="195"/>
      <c r="F188" s="196" t="s">
        <v>220</v>
      </c>
      <c r="H188" s="197" t="n">
        <v>1</v>
      </c>
      <c r="I188" s="198"/>
      <c r="L188" s="194"/>
      <c r="M188" s="221"/>
      <c r="N188" s="222"/>
      <c r="O188" s="222"/>
      <c r="P188" s="222"/>
      <c r="Q188" s="222"/>
      <c r="R188" s="222"/>
      <c r="S188" s="222"/>
      <c r="T188" s="223"/>
      <c r="AT188" s="195" t="s">
        <v>217</v>
      </c>
      <c r="AU188" s="195" t="s">
        <v>79</v>
      </c>
      <c r="AV188" s="193" t="s">
        <v>109</v>
      </c>
      <c r="AW188" s="193" t="s">
        <v>31</v>
      </c>
      <c r="AX188" s="193" t="s">
        <v>77</v>
      </c>
      <c r="AY188" s="195" t="s">
        <v>205</v>
      </c>
    </row>
    <row r="189" s="22" customFormat="true" ht="6.75" hidden="false" customHeight="true" outlineLevel="0" collapsed="false"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23"/>
    </row>
  </sheetData>
  <sheetProtection algorithmName="SHA-512" hashValue="1/aNY9Tj0WiqCYWwVr8djFyJFDeu2SSHGZb6aciaov9GlWanlrrO7Sj5DrXVVGER0E1NIwHGoWyn9Lfg/ZY1aQ==" saltValue="tG2uAdxHlAaN6f4taiLuxJ33iBk6BkgtS/zAS086GEF1a7McQRR3gVWjPUT4CclxUVv5P1BTj8YX9MDmlIjakg==" spinCount="100000" sheet="true" objects="true" scenarios="true" formatColumns="false" formatRows="false" autoFilter="false"/>
  <autoFilter ref="C96:K1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2" r:id="rId1" display="https://podminky.urs.cz/item/CS_URS_2023_02/713471211"/>
    <hyperlink ref="F112" r:id="rId2" display="https://podminky.urs.cz/item/CS_URS_2023_02/721173704"/>
    <hyperlink ref="F115" r:id="rId3" display="https://podminky.urs.cz/item/CS_URS_2023_02/721174043"/>
    <hyperlink ref="F124" r:id="rId4" display="https://podminky.urs.cz/item/CS_URS_2023_02/722174025"/>
    <hyperlink ref="F127" r:id="rId5" display="https://podminky.urs.cz/item/CS_URS_2023_02/721290111"/>
    <hyperlink ref="F130" r:id="rId6" display="https://podminky.urs.cz/item/CS_URS_2023_02/998721102"/>
    <hyperlink ref="F134" r:id="rId7" display="https://podminky.urs.cz/item/CS_URS_2023_02/722174022"/>
    <hyperlink ref="F139" r:id="rId8" display="https://podminky.urs.cz/item/CS_URS_2023_02/722230101"/>
    <hyperlink ref="F142" r:id="rId9" display="https://podminky.urs.cz/item/CS_URS_2023_02/722230102"/>
    <hyperlink ref="F145" r:id="rId10" display="https://podminky.urs.cz/item/CS_URS_2023_02/722290234"/>
    <hyperlink ref="F148" r:id="rId11" display="https://podminky.urs.cz/item/CS_URS_2023_02/722290226"/>
    <hyperlink ref="F151" r:id="rId12" display="https://podminky.urs.cz/item/CS_URS_2023_02/HZS2492"/>
    <hyperlink ref="F154" r:id="rId13" display="https://podminky.urs.cz/item/CS_URS_2023_02/998722202"/>
    <hyperlink ref="F164" r:id="rId14" display="https://podminky.urs.cz/item/CS_URS_2023_02/725813111"/>
    <hyperlink ref="F167" r:id="rId15" display="https://podminky.urs.cz/item/CS_URS_2023_02/725822612"/>
    <hyperlink ref="F172" r:id="rId16" display="https://podminky.urs.cz/item/CS_URS_2023_02/HZS2492"/>
    <hyperlink ref="F175" r:id="rId17" display="https://podminky.urs.cz/item/CS_URS_2023_02/998725102"/>
    <hyperlink ref="F179" r:id="rId18" display="https://podminky.urs.cz/item/CS_URS_2023_02/727222003"/>
    <hyperlink ref="F185" r:id="rId19" display="https://podminky.urs.cz/item/CS_URS_2023_02/7272220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1437</v>
      </c>
      <c r="L12" s="23"/>
    </row>
    <row r="13" s="22" customFormat="true" ht="30" hidden="false" customHeight="true" outlineLevel="0" collapsed="false">
      <c r="B13" s="23"/>
      <c r="E13" s="107" t="s">
        <v>1962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6:BE173)),  2)</f>
        <v>0</v>
      </c>
      <c r="I37" s="117" t="n">
        <v>0.21</v>
      </c>
      <c r="J37" s="96" t="n">
        <f aca="false">ROUND(((SUM(BE96:BE173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6:BF173)),  2)</f>
        <v>0</v>
      </c>
      <c r="I38" s="117" t="n">
        <v>0.12</v>
      </c>
      <c r="J38" s="96" t="n">
        <f aca="false">ROUND(((SUM(BF96:BF173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6:BG173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6:BH173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6:BI173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1437</v>
      </c>
      <c r="L57" s="23"/>
    </row>
    <row r="58" s="22" customFormat="true" ht="30" hidden="false" customHeight="true" outlineLevel="0" collapsed="false">
      <c r="B58" s="23"/>
      <c r="E58" s="107" t="str">
        <f aca="false">E13</f>
        <v>D.1.4.l - Zařízení slaboproudé elektrotechniky - Strukturovaná kabeláž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6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1963</v>
      </c>
      <c r="E68" s="131"/>
      <c r="F68" s="131"/>
      <c r="G68" s="131"/>
      <c r="H68" s="131"/>
      <c r="I68" s="131"/>
      <c r="J68" s="132" t="n">
        <f aca="false">J97</f>
        <v>0</v>
      </c>
      <c r="L68" s="129"/>
    </row>
    <row r="69" s="91" customFormat="true" ht="19.5" hidden="false" customHeight="true" outlineLevel="0" collapsed="false">
      <c r="B69" s="133"/>
      <c r="D69" s="134" t="s">
        <v>1964</v>
      </c>
      <c r="E69" s="135"/>
      <c r="F69" s="135"/>
      <c r="G69" s="135"/>
      <c r="H69" s="135"/>
      <c r="I69" s="135"/>
      <c r="J69" s="136" t="n">
        <f aca="false">J98</f>
        <v>0</v>
      </c>
      <c r="L69" s="133"/>
    </row>
    <row r="70" s="91" customFormat="true" ht="19.5" hidden="false" customHeight="true" outlineLevel="0" collapsed="false">
      <c r="B70" s="133"/>
      <c r="D70" s="134" t="s">
        <v>1965</v>
      </c>
      <c r="E70" s="135"/>
      <c r="F70" s="135"/>
      <c r="G70" s="135"/>
      <c r="H70" s="135"/>
      <c r="I70" s="135"/>
      <c r="J70" s="136" t="n">
        <f aca="false">J125</f>
        <v>0</v>
      </c>
      <c r="L70" s="133"/>
    </row>
    <row r="71" s="91" customFormat="true" ht="19.5" hidden="false" customHeight="true" outlineLevel="0" collapsed="false">
      <c r="B71" s="133"/>
      <c r="D71" s="134" t="s">
        <v>1966</v>
      </c>
      <c r="E71" s="135"/>
      <c r="F71" s="135"/>
      <c r="G71" s="135"/>
      <c r="H71" s="135"/>
      <c r="I71" s="135"/>
      <c r="J71" s="136" t="n">
        <f aca="false">J132</f>
        <v>0</v>
      </c>
      <c r="L71" s="133"/>
    </row>
    <row r="72" s="91" customFormat="true" ht="19.5" hidden="false" customHeight="true" outlineLevel="0" collapsed="false">
      <c r="B72" s="133"/>
      <c r="D72" s="134" t="s">
        <v>1967</v>
      </c>
      <c r="E72" s="135"/>
      <c r="F72" s="135"/>
      <c r="G72" s="135"/>
      <c r="H72" s="135"/>
      <c r="I72" s="135"/>
      <c r="J72" s="136" t="n">
        <f aca="false">J163</f>
        <v>0</v>
      </c>
      <c r="L72" s="13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9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106" t="str">
        <f aca="false">E7</f>
        <v>ZČU - REKONSTRUKCE POSLUCHÁREN UP 101,104,108,112 a 115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45</v>
      </c>
      <c r="L83" s="6"/>
    </row>
    <row r="84" customFormat="false" ht="16.5" hidden="false" customHeight="true" outlineLevel="0" collapsed="false">
      <c r="B84" s="6"/>
      <c r="E84" s="106" t="s">
        <v>148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51</v>
      </c>
      <c r="L85" s="6"/>
    </row>
    <row r="86" s="22" customFormat="true" ht="16.5" hidden="false" customHeight="true" outlineLevel="0" collapsed="false">
      <c r="B86" s="23"/>
      <c r="E86" s="224" t="s">
        <v>1436</v>
      </c>
      <c r="F86" s="224"/>
      <c r="G86" s="224"/>
      <c r="H86" s="224"/>
      <c r="L86" s="23"/>
    </row>
    <row r="87" s="22" customFormat="true" ht="12" hidden="false" customHeight="true" outlineLevel="0" collapsed="false">
      <c r="B87" s="23"/>
      <c r="C87" s="15" t="s">
        <v>1437</v>
      </c>
      <c r="L87" s="23"/>
    </row>
    <row r="88" s="22" customFormat="true" ht="30" hidden="false" customHeight="true" outlineLevel="0" collapsed="false">
      <c r="B88" s="23"/>
      <c r="E88" s="107" t="str">
        <f aca="false">E13</f>
        <v>D.1.4.l - Zařízení slaboproudé elektrotechniky - Strukturovaná kabeláž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Areál ZČU, Univerzitní 22, 306 14 Plzeň</v>
      </c>
      <c r="I90" s="15" t="s">
        <v>22</v>
      </c>
      <c r="J90" s="108" t="n">
        <f aca="false">IF(J16="","",J16)</f>
        <v>45306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9</f>
        <v>Západočeská univerzita v Plzni, Univerzitní 8, 306</v>
      </c>
      <c r="I92" s="15" t="s">
        <v>29</v>
      </c>
      <c r="J92" s="124" t="str">
        <f aca="false">E25</f>
        <v>ATELIER SOUKUP OPL ŠVEHLA S.R.O.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22="","",E22)</f>
        <v>Vyplň údaj</v>
      </c>
      <c r="I93" s="15" t="s">
        <v>32</v>
      </c>
      <c r="J93" s="124" t="str">
        <f aca="false">E28</f>
        <v>Michal Jirka</v>
      </c>
      <c r="L93" s="23"/>
    </row>
    <row r="94" s="22" customFormat="true" ht="9.75" hidden="false" customHeight="true" outlineLevel="0" collapsed="false">
      <c r="B94" s="23"/>
      <c r="L94" s="23"/>
    </row>
    <row r="95" s="137" customFormat="true" ht="29.25" hidden="false" customHeight="true" outlineLevel="0" collapsed="false">
      <c r="B95" s="138"/>
      <c r="C95" s="139" t="s">
        <v>191</v>
      </c>
      <c r="D95" s="140" t="s">
        <v>55</v>
      </c>
      <c r="E95" s="140" t="s">
        <v>51</v>
      </c>
      <c r="F95" s="140" t="s">
        <v>52</v>
      </c>
      <c r="G95" s="140" t="s">
        <v>192</v>
      </c>
      <c r="H95" s="140" t="s">
        <v>193</v>
      </c>
      <c r="I95" s="140" t="s">
        <v>194</v>
      </c>
      <c r="J95" s="140" t="s">
        <v>157</v>
      </c>
      <c r="K95" s="141" t="s">
        <v>195</v>
      </c>
      <c r="L95" s="138"/>
      <c r="M95" s="60"/>
      <c r="N95" s="61" t="s">
        <v>40</v>
      </c>
      <c r="O95" s="61" t="s">
        <v>196</v>
      </c>
      <c r="P95" s="61" t="s">
        <v>197</v>
      </c>
      <c r="Q95" s="61" t="s">
        <v>198</v>
      </c>
      <c r="R95" s="61" t="s">
        <v>199</v>
      </c>
      <c r="S95" s="61" t="s">
        <v>200</v>
      </c>
      <c r="T95" s="62" t="s">
        <v>201</v>
      </c>
    </row>
    <row r="96" s="22" customFormat="true" ht="22.5" hidden="false" customHeight="true" outlineLevel="0" collapsed="false">
      <c r="B96" s="23"/>
      <c r="C96" s="66" t="s">
        <v>202</v>
      </c>
      <c r="J96" s="142" t="n">
        <f aca="false">BK96</f>
        <v>0</v>
      </c>
      <c r="L96" s="23"/>
      <c r="M96" s="63"/>
      <c r="N96" s="52"/>
      <c r="O96" s="52"/>
      <c r="P96" s="143" t="n">
        <f aca="false">P97</f>
        <v>0</v>
      </c>
      <c r="Q96" s="52"/>
      <c r="R96" s="143" t="n">
        <f aca="false">R97</f>
        <v>0</v>
      </c>
      <c r="S96" s="52"/>
      <c r="T96" s="144" t="n">
        <f aca="false">T97</f>
        <v>0</v>
      </c>
      <c r="AT96" s="3" t="s">
        <v>69</v>
      </c>
      <c r="AU96" s="3" t="s">
        <v>158</v>
      </c>
      <c r="BK96" s="145" t="n">
        <f aca="false">BK97</f>
        <v>0</v>
      </c>
    </row>
    <row r="97" s="146" customFormat="true" ht="25.5" hidden="false" customHeight="true" outlineLevel="0" collapsed="false">
      <c r="B97" s="147"/>
      <c r="D97" s="148" t="s">
        <v>69</v>
      </c>
      <c r="E97" s="149" t="s">
        <v>1968</v>
      </c>
      <c r="F97" s="149" t="s">
        <v>1969</v>
      </c>
      <c r="I97" s="150"/>
      <c r="J97" s="151" t="n">
        <f aca="false">BK97</f>
        <v>0</v>
      </c>
      <c r="L97" s="147"/>
      <c r="M97" s="152"/>
      <c r="P97" s="153" t="n">
        <f aca="false">P98+P125+P132+P163</f>
        <v>0</v>
      </c>
      <c r="R97" s="153" t="n">
        <f aca="false">R98+R125+R132+R163</f>
        <v>0</v>
      </c>
      <c r="T97" s="154" t="n">
        <f aca="false">T98+T125+T132+T163</f>
        <v>0</v>
      </c>
      <c r="AR97" s="148" t="s">
        <v>77</v>
      </c>
      <c r="AT97" s="155" t="s">
        <v>69</v>
      </c>
      <c r="AU97" s="155" t="s">
        <v>70</v>
      </c>
      <c r="AY97" s="148" t="s">
        <v>205</v>
      </c>
      <c r="BK97" s="156" t="n">
        <f aca="false">BK98+BK125+BK132+BK163</f>
        <v>0</v>
      </c>
    </row>
    <row r="98" s="146" customFormat="true" ht="22.5" hidden="false" customHeight="true" outlineLevel="0" collapsed="false">
      <c r="B98" s="147"/>
      <c r="D98" s="148" t="s">
        <v>69</v>
      </c>
      <c r="E98" s="157" t="s">
        <v>1461</v>
      </c>
      <c r="F98" s="157" t="s">
        <v>1970</v>
      </c>
      <c r="I98" s="150"/>
      <c r="J98" s="158" t="n">
        <f aca="false">BK98</f>
        <v>0</v>
      </c>
      <c r="L98" s="147"/>
      <c r="M98" s="152"/>
      <c r="P98" s="153" t="n">
        <f aca="false">SUM(P99:P124)</f>
        <v>0</v>
      </c>
      <c r="R98" s="153" t="n">
        <f aca="false">SUM(R99:R124)</f>
        <v>0</v>
      </c>
      <c r="T98" s="154" t="n">
        <f aca="false">SUM(T99:T124)</f>
        <v>0</v>
      </c>
      <c r="AR98" s="148" t="s">
        <v>77</v>
      </c>
      <c r="AT98" s="155" t="s">
        <v>69</v>
      </c>
      <c r="AU98" s="155" t="s">
        <v>77</v>
      </c>
      <c r="AY98" s="148" t="s">
        <v>205</v>
      </c>
      <c r="BK98" s="156" t="n">
        <f aca="false">SUM(BK99:BK124)</f>
        <v>0</v>
      </c>
    </row>
    <row r="99" s="22" customFormat="true" ht="16.5" hidden="false" customHeight="true" outlineLevel="0" collapsed="false">
      <c r="B99" s="23"/>
      <c r="C99" s="159" t="s">
        <v>77</v>
      </c>
      <c r="D99" s="159" t="s">
        <v>207</v>
      </c>
      <c r="E99" s="160" t="s">
        <v>1971</v>
      </c>
      <c r="F99" s="161" t="s">
        <v>1972</v>
      </c>
      <c r="G99" s="162" t="s">
        <v>652</v>
      </c>
      <c r="H99" s="163" t="n">
        <v>819</v>
      </c>
      <c r="I99" s="164"/>
      <c r="J99" s="165" t="n">
        <f aca="false">ROUND(I99*H99,2)</f>
        <v>0</v>
      </c>
      <c r="K99" s="161" t="s">
        <v>329</v>
      </c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09</v>
      </c>
      <c r="AT99" s="170" t="s">
        <v>207</v>
      </c>
      <c r="AU99" s="170" t="s">
        <v>79</v>
      </c>
      <c r="AY99" s="3" t="s">
        <v>20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09</v>
      </c>
      <c r="BM99" s="170" t="s">
        <v>918</v>
      </c>
    </row>
    <row r="100" s="22" customFormat="true" ht="9.75" hidden="false" customHeight="false" outlineLevel="0" collapsed="false">
      <c r="B100" s="23"/>
      <c r="D100" s="172" t="s">
        <v>213</v>
      </c>
      <c r="F100" s="173" t="s">
        <v>1972</v>
      </c>
      <c r="I100" s="174"/>
      <c r="L100" s="23"/>
      <c r="M100" s="175"/>
      <c r="T100" s="54"/>
      <c r="AT100" s="3" t="s">
        <v>213</v>
      </c>
      <c r="AU100" s="3" t="s">
        <v>79</v>
      </c>
    </row>
    <row r="101" s="22" customFormat="true" ht="16.5" hidden="false" customHeight="true" outlineLevel="0" collapsed="false">
      <c r="B101" s="23"/>
      <c r="C101" s="159" t="s">
        <v>79</v>
      </c>
      <c r="D101" s="159" t="s">
        <v>207</v>
      </c>
      <c r="E101" s="160" t="s">
        <v>1973</v>
      </c>
      <c r="F101" s="161" t="s">
        <v>1974</v>
      </c>
      <c r="G101" s="162" t="s">
        <v>242</v>
      </c>
      <c r="H101" s="163" t="n">
        <v>4</v>
      </c>
      <c r="I101" s="164"/>
      <c r="J101" s="165" t="n">
        <f aca="false">ROUND(I101*H101,2)</f>
        <v>0</v>
      </c>
      <c r="K101" s="161" t="s">
        <v>329</v>
      </c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09</v>
      </c>
      <c r="AT101" s="170" t="s">
        <v>207</v>
      </c>
      <c r="AU101" s="170" t="s">
        <v>79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935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1974</v>
      </c>
      <c r="I102" s="174"/>
      <c r="L102" s="23"/>
      <c r="M102" s="175"/>
      <c r="T102" s="54"/>
      <c r="AT102" s="3" t="s">
        <v>213</v>
      </c>
      <c r="AU102" s="3" t="s">
        <v>79</v>
      </c>
    </row>
    <row r="103" s="22" customFormat="true" ht="16.5" hidden="false" customHeight="true" outlineLevel="0" collapsed="false">
      <c r="B103" s="23"/>
      <c r="C103" s="159" t="s">
        <v>90</v>
      </c>
      <c r="D103" s="159" t="s">
        <v>207</v>
      </c>
      <c r="E103" s="160" t="s">
        <v>1975</v>
      </c>
      <c r="F103" s="161" t="s">
        <v>1976</v>
      </c>
      <c r="G103" s="162" t="s">
        <v>242</v>
      </c>
      <c r="H103" s="163" t="n">
        <v>1</v>
      </c>
      <c r="I103" s="164"/>
      <c r="J103" s="165" t="n">
        <f aca="false">ROUND(I103*H103,2)</f>
        <v>0</v>
      </c>
      <c r="K103" s="161" t="s">
        <v>329</v>
      </c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09</v>
      </c>
      <c r="AT103" s="170" t="s">
        <v>207</v>
      </c>
      <c r="AU103" s="170" t="s">
        <v>79</v>
      </c>
      <c r="AY103" s="3" t="s">
        <v>20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09</v>
      </c>
      <c r="BM103" s="170" t="s">
        <v>948</v>
      </c>
    </row>
    <row r="104" s="22" customFormat="true" ht="9.75" hidden="false" customHeight="false" outlineLevel="0" collapsed="false">
      <c r="B104" s="23"/>
      <c r="D104" s="172" t="s">
        <v>213</v>
      </c>
      <c r="F104" s="173" t="s">
        <v>1976</v>
      </c>
      <c r="I104" s="174"/>
      <c r="L104" s="23"/>
      <c r="M104" s="175"/>
      <c r="T104" s="54"/>
      <c r="AT104" s="3" t="s">
        <v>213</v>
      </c>
      <c r="AU104" s="3" t="s">
        <v>79</v>
      </c>
    </row>
    <row r="105" s="22" customFormat="true" ht="24" hidden="false" customHeight="true" outlineLevel="0" collapsed="false">
      <c r="B105" s="23"/>
      <c r="C105" s="159" t="s">
        <v>109</v>
      </c>
      <c r="D105" s="159" t="s">
        <v>207</v>
      </c>
      <c r="E105" s="160" t="s">
        <v>1977</v>
      </c>
      <c r="F105" s="161" t="s">
        <v>1978</v>
      </c>
      <c r="G105" s="162" t="s">
        <v>242</v>
      </c>
      <c r="H105" s="163" t="n">
        <v>3</v>
      </c>
      <c r="I105" s="164"/>
      <c r="J105" s="165" t="n">
        <f aca="false">ROUND(I105*H105,2)</f>
        <v>0</v>
      </c>
      <c r="K105" s="161" t="s">
        <v>329</v>
      </c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09</v>
      </c>
      <c r="AT105" s="170" t="s">
        <v>207</v>
      </c>
      <c r="AU105" s="170" t="s">
        <v>79</v>
      </c>
      <c r="AY105" s="3" t="s">
        <v>20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09</v>
      </c>
      <c r="BM105" s="170" t="s">
        <v>956</v>
      </c>
    </row>
    <row r="106" s="22" customFormat="true" ht="9.75" hidden="false" customHeight="false" outlineLevel="0" collapsed="false">
      <c r="B106" s="23"/>
      <c r="D106" s="172" t="s">
        <v>213</v>
      </c>
      <c r="F106" s="173" t="s">
        <v>1978</v>
      </c>
      <c r="I106" s="174"/>
      <c r="L106" s="23"/>
      <c r="M106" s="175"/>
      <c r="T106" s="54"/>
      <c r="AT106" s="3" t="s">
        <v>213</v>
      </c>
      <c r="AU106" s="3" t="s">
        <v>79</v>
      </c>
    </row>
    <row r="107" s="22" customFormat="true" ht="16.5" hidden="false" customHeight="true" outlineLevel="0" collapsed="false">
      <c r="B107" s="23"/>
      <c r="C107" s="159" t="s">
        <v>239</v>
      </c>
      <c r="D107" s="159" t="s">
        <v>207</v>
      </c>
      <c r="E107" s="160" t="s">
        <v>1979</v>
      </c>
      <c r="F107" s="161" t="s">
        <v>1980</v>
      </c>
      <c r="G107" s="162" t="s">
        <v>242</v>
      </c>
      <c r="H107" s="163" t="n">
        <v>11</v>
      </c>
      <c r="I107" s="164"/>
      <c r="J107" s="165" t="n">
        <f aca="false">ROUND(I107*H107,2)</f>
        <v>0</v>
      </c>
      <c r="K107" s="161" t="s">
        <v>329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09</v>
      </c>
      <c r="AT107" s="170" t="s">
        <v>207</v>
      </c>
      <c r="AU107" s="170" t="s">
        <v>79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964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1980</v>
      </c>
      <c r="I108" s="174"/>
      <c r="L108" s="23"/>
      <c r="M108" s="175"/>
      <c r="T108" s="54"/>
      <c r="AT108" s="3" t="s">
        <v>213</v>
      </c>
      <c r="AU108" s="3" t="s">
        <v>79</v>
      </c>
    </row>
    <row r="109" s="22" customFormat="true" ht="16.5" hidden="false" customHeight="true" outlineLevel="0" collapsed="false">
      <c r="B109" s="23"/>
      <c r="C109" s="159" t="s">
        <v>248</v>
      </c>
      <c r="D109" s="159" t="s">
        <v>207</v>
      </c>
      <c r="E109" s="160" t="s">
        <v>1981</v>
      </c>
      <c r="F109" s="161" t="s">
        <v>1982</v>
      </c>
      <c r="G109" s="162" t="s">
        <v>242</v>
      </c>
      <c r="H109" s="163" t="n">
        <v>10</v>
      </c>
      <c r="I109" s="164"/>
      <c r="J109" s="165" t="n">
        <f aca="false">ROUND(I109*H109,2)</f>
        <v>0</v>
      </c>
      <c r="K109" s="161" t="s">
        <v>329</v>
      </c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09</v>
      </c>
      <c r="AT109" s="170" t="s">
        <v>207</v>
      </c>
      <c r="AU109" s="170" t="s">
        <v>79</v>
      </c>
      <c r="AY109" s="3" t="s">
        <v>20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09</v>
      </c>
      <c r="BM109" s="170" t="s">
        <v>972</v>
      </c>
    </row>
    <row r="110" s="22" customFormat="true" ht="9.75" hidden="false" customHeight="false" outlineLevel="0" collapsed="false">
      <c r="B110" s="23"/>
      <c r="D110" s="172" t="s">
        <v>213</v>
      </c>
      <c r="F110" s="173" t="s">
        <v>1982</v>
      </c>
      <c r="I110" s="174"/>
      <c r="L110" s="23"/>
      <c r="M110" s="175"/>
      <c r="T110" s="54"/>
      <c r="AT110" s="3" t="s">
        <v>213</v>
      </c>
      <c r="AU110" s="3" t="s">
        <v>79</v>
      </c>
    </row>
    <row r="111" s="22" customFormat="true" ht="16.5" hidden="false" customHeight="true" outlineLevel="0" collapsed="false">
      <c r="B111" s="23"/>
      <c r="C111" s="159" t="s">
        <v>255</v>
      </c>
      <c r="D111" s="159" t="s">
        <v>207</v>
      </c>
      <c r="E111" s="160" t="s">
        <v>1983</v>
      </c>
      <c r="F111" s="161" t="s">
        <v>1984</v>
      </c>
      <c r="G111" s="162" t="s">
        <v>242</v>
      </c>
      <c r="H111" s="163" t="n">
        <v>1</v>
      </c>
      <c r="I111" s="164"/>
      <c r="J111" s="165" t="n">
        <f aca="false">ROUND(I111*H111,2)</f>
        <v>0</v>
      </c>
      <c r="K111" s="161" t="s">
        <v>329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9</v>
      </c>
      <c r="AT111" s="170" t="s">
        <v>207</v>
      </c>
      <c r="AU111" s="170" t="s">
        <v>79</v>
      </c>
      <c r="AY111" s="3" t="s">
        <v>20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09</v>
      </c>
      <c r="BM111" s="170" t="s">
        <v>985</v>
      </c>
    </row>
    <row r="112" s="22" customFormat="true" ht="9.75" hidden="false" customHeight="false" outlineLevel="0" collapsed="false">
      <c r="B112" s="23"/>
      <c r="D112" s="172" t="s">
        <v>213</v>
      </c>
      <c r="F112" s="173" t="s">
        <v>1984</v>
      </c>
      <c r="I112" s="174"/>
      <c r="L112" s="23"/>
      <c r="M112" s="175"/>
      <c r="T112" s="54"/>
      <c r="AT112" s="3" t="s">
        <v>213</v>
      </c>
      <c r="AU112" s="3" t="s">
        <v>79</v>
      </c>
    </row>
    <row r="113" s="22" customFormat="true" ht="16.5" hidden="false" customHeight="true" outlineLevel="0" collapsed="false">
      <c r="B113" s="23"/>
      <c r="C113" s="159" t="s">
        <v>225</v>
      </c>
      <c r="D113" s="159" t="s">
        <v>207</v>
      </c>
      <c r="E113" s="160" t="s">
        <v>1985</v>
      </c>
      <c r="F113" s="161" t="s">
        <v>1986</v>
      </c>
      <c r="G113" s="162" t="s">
        <v>242</v>
      </c>
      <c r="H113" s="163" t="n">
        <v>1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9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997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1986</v>
      </c>
      <c r="I114" s="174"/>
      <c r="L114" s="23"/>
      <c r="M114" s="175"/>
      <c r="T114" s="54"/>
      <c r="AT114" s="3" t="s">
        <v>213</v>
      </c>
      <c r="AU114" s="3" t="s">
        <v>79</v>
      </c>
    </row>
    <row r="115" s="22" customFormat="true" ht="21.75" hidden="false" customHeight="true" outlineLevel="0" collapsed="false">
      <c r="B115" s="23"/>
      <c r="C115" s="159" t="s">
        <v>270</v>
      </c>
      <c r="D115" s="159" t="s">
        <v>207</v>
      </c>
      <c r="E115" s="160" t="s">
        <v>1987</v>
      </c>
      <c r="F115" s="161" t="s">
        <v>1988</v>
      </c>
      <c r="G115" s="162" t="s">
        <v>242</v>
      </c>
      <c r="H115" s="163" t="n">
        <v>13</v>
      </c>
      <c r="I115" s="164"/>
      <c r="J115" s="165" t="n">
        <f aca="false">ROUND(I115*H115,2)</f>
        <v>0</v>
      </c>
      <c r="K115" s="161" t="s">
        <v>329</v>
      </c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09</v>
      </c>
      <c r="AT115" s="170" t="s">
        <v>207</v>
      </c>
      <c r="AU115" s="170" t="s">
        <v>79</v>
      </c>
      <c r="AY115" s="3" t="s">
        <v>20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09</v>
      </c>
      <c r="BM115" s="170" t="s">
        <v>1007</v>
      </c>
    </row>
    <row r="116" s="22" customFormat="true" ht="9.75" hidden="false" customHeight="false" outlineLevel="0" collapsed="false">
      <c r="B116" s="23"/>
      <c r="D116" s="172" t="s">
        <v>213</v>
      </c>
      <c r="F116" s="173" t="s">
        <v>1988</v>
      </c>
      <c r="I116" s="174"/>
      <c r="L116" s="23"/>
      <c r="M116" s="175"/>
      <c r="T116" s="54"/>
      <c r="AT116" s="3" t="s">
        <v>213</v>
      </c>
      <c r="AU116" s="3" t="s">
        <v>79</v>
      </c>
    </row>
    <row r="117" s="22" customFormat="true" ht="16.5" hidden="false" customHeight="true" outlineLevel="0" collapsed="false">
      <c r="B117" s="23"/>
      <c r="C117" s="159" t="s">
        <v>280</v>
      </c>
      <c r="D117" s="159" t="s">
        <v>207</v>
      </c>
      <c r="E117" s="160" t="s">
        <v>1989</v>
      </c>
      <c r="F117" s="161" t="s">
        <v>1990</v>
      </c>
      <c r="G117" s="162" t="s">
        <v>242</v>
      </c>
      <c r="H117" s="163" t="n">
        <v>13</v>
      </c>
      <c r="I117" s="164"/>
      <c r="J117" s="165" t="n">
        <f aca="false">ROUND(I117*H117,2)</f>
        <v>0</v>
      </c>
      <c r="K117" s="161" t="s">
        <v>329</v>
      </c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9</v>
      </c>
      <c r="AT117" s="170" t="s">
        <v>207</v>
      </c>
      <c r="AU117" s="170" t="s">
        <v>79</v>
      </c>
      <c r="AY117" s="3" t="s">
        <v>20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09</v>
      </c>
      <c r="BM117" s="170" t="s">
        <v>1015</v>
      </c>
    </row>
    <row r="118" s="22" customFormat="true" ht="9.75" hidden="false" customHeight="false" outlineLevel="0" collapsed="false">
      <c r="B118" s="23"/>
      <c r="D118" s="172" t="s">
        <v>213</v>
      </c>
      <c r="F118" s="173" t="s">
        <v>1990</v>
      </c>
      <c r="I118" s="174"/>
      <c r="L118" s="23"/>
      <c r="M118" s="175"/>
      <c r="T118" s="54"/>
      <c r="AT118" s="3" t="s">
        <v>213</v>
      </c>
      <c r="AU118" s="3" t="s">
        <v>79</v>
      </c>
    </row>
    <row r="119" s="22" customFormat="true" ht="21.75" hidden="false" customHeight="true" outlineLevel="0" collapsed="false">
      <c r="B119" s="23"/>
      <c r="C119" s="159" t="s">
        <v>290</v>
      </c>
      <c r="D119" s="159" t="s">
        <v>207</v>
      </c>
      <c r="E119" s="160" t="s">
        <v>1991</v>
      </c>
      <c r="F119" s="161" t="s">
        <v>1992</v>
      </c>
      <c r="G119" s="162" t="s">
        <v>242</v>
      </c>
      <c r="H119" s="163" t="n">
        <v>13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9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1027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1992</v>
      </c>
      <c r="I120" s="174"/>
      <c r="L120" s="23"/>
      <c r="M120" s="175"/>
      <c r="T120" s="54"/>
      <c r="AT120" s="3" t="s">
        <v>213</v>
      </c>
      <c r="AU120" s="3" t="s">
        <v>79</v>
      </c>
    </row>
    <row r="121" s="22" customFormat="true" ht="16.5" hidden="false" customHeight="true" outlineLevel="0" collapsed="false">
      <c r="B121" s="23"/>
      <c r="C121" s="159" t="s">
        <v>8</v>
      </c>
      <c r="D121" s="159" t="s">
        <v>207</v>
      </c>
      <c r="E121" s="160" t="s">
        <v>1993</v>
      </c>
      <c r="F121" s="161" t="s">
        <v>1994</v>
      </c>
      <c r="G121" s="162" t="s">
        <v>242</v>
      </c>
      <c r="H121" s="163" t="n">
        <v>44</v>
      </c>
      <c r="I121" s="164"/>
      <c r="J121" s="165" t="n">
        <f aca="false">ROUND(I121*H121,2)</f>
        <v>0</v>
      </c>
      <c r="K121" s="161" t="s">
        <v>329</v>
      </c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09</v>
      </c>
      <c r="AT121" s="170" t="s">
        <v>207</v>
      </c>
      <c r="AU121" s="170" t="s">
        <v>79</v>
      </c>
      <c r="AY121" s="3" t="s">
        <v>2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09</v>
      </c>
      <c r="BM121" s="170" t="s">
        <v>1041</v>
      </c>
    </row>
    <row r="122" s="22" customFormat="true" ht="9.75" hidden="false" customHeight="false" outlineLevel="0" collapsed="false">
      <c r="B122" s="23"/>
      <c r="D122" s="172" t="s">
        <v>213</v>
      </c>
      <c r="F122" s="173" t="s">
        <v>1994</v>
      </c>
      <c r="I122" s="174"/>
      <c r="L122" s="23"/>
      <c r="M122" s="175"/>
      <c r="T122" s="54"/>
      <c r="AT122" s="3" t="s">
        <v>213</v>
      </c>
      <c r="AU122" s="3" t="s">
        <v>79</v>
      </c>
    </row>
    <row r="123" s="22" customFormat="true" ht="16.5" hidden="false" customHeight="true" outlineLevel="0" collapsed="false">
      <c r="B123" s="23"/>
      <c r="C123" s="159" t="s">
        <v>326</v>
      </c>
      <c r="D123" s="159" t="s">
        <v>207</v>
      </c>
      <c r="E123" s="160" t="s">
        <v>1995</v>
      </c>
      <c r="F123" s="161" t="s">
        <v>1996</v>
      </c>
      <c r="G123" s="162" t="s">
        <v>242</v>
      </c>
      <c r="H123" s="163" t="n">
        <v>1</v>
      </c>
      <c r="I123" s="164"/>
      <c r="J123" s="165" t="n">
        <f aca="false">ROUND(I123*H123,2)</f>
        <v>0</v>
      </c>
      <c r="K123" s="161" t="s">
        <v>329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09</v>
      </c>
      <c r="AT123" s="170" t="s">
        <v>207</v>
      </c>
      <c r="AU123" s="170" t="s">
        <v>79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1053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1996</v>
      </c>
      <c r="I124" s="174"/>
      <c r="L124" s="23"/>
      <c r="M124" s="175"/>
      <c r="T124" s="54"/>
      <c r="AT124" s="3" t="s">
        <v>213</v>
      </c>
      <c r="AU124" s="3" t="s">
        <v>79</v>
      </c>
    </row>
    <row r="125" s="146" customFormat="true" ht="22.5" hidden="false" customHeight="true" outlineLevel="0" collapsed="false">
      <c r="B125" s="147"/>
      <c r="D125" s="148" t="s">
        <v>69</v>
      </c>
      <c r="E125" s="157" t="s">
        <v>1780</v>
      </c>
      <c r="F125" s="157" t="s">
        <v>1997</v>
      </c>
      <c r="I125" s="150"/>
      <c r="J125" s="158" t="n">
        <f aca="false">BK125</f>
        <v>0</v>
      </c>
      <c r="L125" s="147"/>
      <c r="M125" s="152"/>
      <c r="P125" s="153" t="n">
        <f aca="false">SUM(P126:P131)</f>
        <v>0</v>
      </c>
      <c r="R125" s="153" t="n">
        <f aca="false">SUM(R126:R131)</f>
        <v>0</v>
      </c>
      <c r="T125" s="154" t="n">
        <f aca="false">SUM(T126:T131)</f>
        <v>0</v>
      </c>
      <c r="AR125" s="148" t="s">
        <v>77</v>
      </c>
      <c r="AT125" s="155" t="s">
        <v>69</v>
      </c>
      <c r="AU125" s="155" t="s">
        <v>77</v>
      </c>
      <c r="AY125" s="148" t="s">
        <v>205</v>
      </c>
      <c r="BK125" s="156" t="n">
        <f aca="false">SUM(BK126:BK131)</f>
        <v>0</v>
      </c>
    </row>
    <row r="126" s="22" customFormat="true" ht="16.5" hidden="false" customHeight="true" outlineLevel="0" collapsed="false">
      <c r="B126" s="23"/>
      <c r="C126" s="159" t="s">
        <v>340</v>
      </c>
      <c r="D126" s="159" t="s">
        <v>207</v>
      </c>
      <c r="E126" s="160" t="s">
        <v>1998</v>
      </c>
      <c r="F126" s="161" t="s">
        <v>1999</v>
      </c>
      <c r="G126" s="162" t="s">
        <v>242</v>
      </c>
      <c r="H126" s="163" t="n">
        <v>2</v>
      </c>
      <c r="I126" s="164"/>
      <c r="J126" s="165" t="n">
        <f aca="false">ROUND(I126*H126,2)</f>
        <v>0</v>
      </c>
      <c r="K126" s="161" t="s">
        <v>329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09</v>
      </c>
      <c r="AT126" s="170" t="s">
        <v>207</v>
      </c>
      <c r="AU126" s="170" t="s">
        <v>79</v>
      </c>
      <c r="AY126" s="3" t="s">
        <v>20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09</v>
      </c>
      <c r="BM126" s="170" t="s">
        <v>1065</v>
      </c>
    </row>
    <row r="127" s="22" customFormat="true" ht="9.75" hidden="false" customHeight="false" outlineLevel="0" collapsed="false">
      <c r="B127" s="23"/>
      <c r="D127" s="172" t="s">
        <v>213</v>
      </c>
      <c r="F127" s="173" t="s">
        <v>1999</v>
      </c>
      <c r="I127" s="174"/>
      <c r="L127" s="23"/>
      <c r="M127" s="175"/>
      <c r="T127" s="54"/>
      <c r="AT127" s="3" t="s">
        <v>213</v>
      </c>
      <c r="AU127" s="3" t="s">
        <v>79</v>
      </c>
    </row>
    <row r="128" s="22" customFormat="true" ht="24" hidden="false" customHeight="true" outlineLevel="0" collapsed="false">
      <c r="B128" s="23"/>
      <c r="C128" s="159" t="s">
        <v>345</v>
      </c>
      <c r="D128" s="159" t="s">
        <v>207</v>
      </c>
      <c r="E128" s="160" t="s">
        <v>2000</v>
      </c>
      <c r="F128" s="161" t="s">
        <v>2001</v>
      </c>
      <c r="G128" s="162" t="s">
        <v>242</v>
      </c>
      <c r="H128" s="163" t="n">
        <v>1</v>
      </c>
      <c r="I128" s="164"/>
      <c r="J128" s="165" t="n">
        <f aca="false">ROUND(I128*H128,2)</f>
        <v>0</v>
      </c>
      <c r="K128" s="161" t="s">
        <v>329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09</v>
      </c>
      <c r="AT128" s="170" t="s">
        <v>207</v>
      </c>
      <c r="AU128" s="170" t="s">
        <v>79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1077</v>
      </c>
    </row>
    <row r="129" s="22" customFormat="true" ht="9.75" hidden="false" customHeight="false" outlineLevel="0" collapsed="false">
      <c r="B129" s="23"/>
      <c r="D129" s="172" t="s">
        <v>213</v>
      </c>
      <c r="F129" s="173" t="s">
        <v>2001</v>
      </c>
      <c r="I129" s="174"/>
      <c r="L129" s="23"/>
      <c r="M129" s="175"/>
      <c r="T129" s="54"/>
      <c r="AT129" s="3" t="s">
        <v>213</v>
      </c>
      <c r="AU129" s="3" t="s">
        <v>79</v>
      </c>
    </row>
    <row r="130" s="22" customFormat="true" ht="24" hidden="false" customHeight="true" outlineLevel="0" collapsed="false">
      <c r="B130" s="23"/>
      <c r="C130" s="159" t="s">
        <v>349</v>
      </c>
      <c r="D130" s="159" t="s">
        <v>207</v>
      </c>
      <c r="E130" s="160" t="s">
        <v>2002</v>
      </c>
      <c r="F130" s="161" t="s">
        <v>2003</v>
      </c>
      <c r="G130" s="162" t="s">
        <v>242</v>
      </c>
      <c r="H130" s="163" t="n">
        <v>1</v>
      </c>
      <c r="I130" s="164"/>
      <c r="J130" s="165" t="n">
        <f aca="false">ROUND(I130*H130,2)</f>
        <v>0</v>
      </c>
      <c r="K130" s="161" t="s">
        <v>329</v>
      </c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09</v>
      </c>
      <c r="AT130" s="170" t="s">
        <v>207</v>
      </c>
      <c r="AU130" s="170" t="s">
        <v>79</v>
      </c>
      <c r="AY130" s="3" t="s">
        <v>20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09</v>
      </c>
      <c r="BM130" s="170" t="s">
        <v>1091</v>
      </c>
    </row>
    <row r="131" s="22" customFormat="true" ht="18" hidden="false" customHeight="false" outlineLevel="0" collapsed="false">
      <c r="B131" s="23"/>
      <c r="D131" s="172" t="s">
        <v>213</v>
      </c>
      <c r="F131" s="173" t="s">
        <v>2003</v>
      </c>
      <c r="I131" s="174"/>
      <c r="L131" s="23"/>
      <c r="M131" s="175"/>
      <c r="T131" s="54"/>
      <c r="AT131" s="3" t="s">
        <v>213</v>
      </c>
      <c r="AU131" s="3" t="s">
        <v>79</v>
      </c>
    </row>
    <row r="132" s="146" customFormat="true" ht="22.5" hidden="false" customHeight="true" outlineLevel="0" collapsed="false">
      <c r="B132" s="147"/>
      <c r="D132" s="148" t="s">
        <v>69</v>
      </c>
      <c r="E132" s="157" t="s">
        <v>2004</v>
      </c>
      <c r="F132" s="157" t="s">
        <v>2005</v>
      </c>
      <c r="I132" s="150"/>
      <c r="J132" s="158" t="n">
        <f aca="false">BK132</f>
        <v>0</v>
      </c>
      <c r="L132" s="147"/>
      <c r="M132" s="152"/>
      <c r="P132" s="153" t="n">
        <f aca="false">SUM(P133:P162)</f>
        <v>0</v>
      </c>
      <c r="R132" s="153" t="n">
        <f aca="false">SUM(R133:R162)</f>
        <v>0</v>
      </c>
      <c r="T132" s="154" t="n">
        <f aca="false">SUM(T133:T162)</f>
        <v>0</v>
      </c>
      <c r="AR132" s="148" t="s">
        <v>77</v>
      </c>
      <c r="AT132" s="155" t="s">
        <v>69</v>
      </c>
      <c r="AU132" s="155" t="s">
        <v>77</v>
      </c>
      <c r="AY132" s="148" t="s">
        <v>205</v>
      </c>
      <c r="BK132" s="156" t="n">
        <f aca="false">SUM(BK133:BK162)</f>
        <v>0</v>
      </c>
    </row>
    <row r="133" s="22" customFormat="true" ht="24" hidden="false" customHeight="true" outlineLevel="0" collapsed="false">
      <c r="B133" s="23"/>
      <c r="C133" s="159" t="s">
        <v>353</v>
      </c>
      <c r="D133" s="159" t="s">
        <v>207</v>
      </c>
      <c r="E133" s="160" t="s">
        <v>2006</v>
      </c>
      <c r="F133" s="161" t="s">
        <v>2007</v>
      </c>
      <c r="G133" s="162" t="s">
        <v>652</v>
      </c>
      <c r="H133" s="163" t="n">
        <v>21</v>
      </c>
      <c r="I133" s="164"/>
      <c r="J133" s="165" t="n">
        <f aca="false">ROUND(I133*H133,2)</f>
        <v>0</v>
      </c>
      <c r="K133" s="161" t="s">
        <v>329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09</v>
      </c>
      <c r="AT133" s="170" t="s">
        <v>207</v>
      </c>
      <c r="AU133" s="170" t="s">
        <v>79</v>
      </c>
      <c r="AY133" s="3" t="s">
        <v>20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09</v>
      </c>
      <c r="BM133" s="170" t="s">
        <v>1104</v>
      </c>
    </row>
    <row r="134" s="22" customFormat="true" ht="18" hidden="false" customHeight="false" outlineLevel="0" collapsed="false">
      <c r="B134" s="23"/>
      <c r="D134" s="172" t="s">
        <v>213</v>
      </c>
      <c r="F134" s="173" t="s">
        <v>2007</v>
      </c>
      <c r="I134" s="174"/>
      <c r="L134" s="23"/>
      <c r="M134" s="175"/>
      <c r="T134" s="54"/>
      <c r="AT134" s="3" t="s">
        <v>213</v>
      </c>
      <c r="AU134" s="3" t="s">
        <v>79</v>
      </c>
    </row>
    <row r="135" s="22" customFormat="true" ht="24" hidden="false" customHeight="true" outlineLevel="0" collapsed="false">
      <c r="B135" s="23"/>
      <c r="C135" s="159" t="s">
        <v>357</v>
      </c>
      <c r="D135" s="159" t="s">
        <v>207</v>
      </c>
      <c r="E135" s="160" t="s">
        <v>2008</v>
      </c>
      <c r="F135" s="161" t="s">
        <v>2009</v>
      </c>
      <c r="G135" s="162" t="s">
        <v>652</v>
      </c>
      <c r="H135" s="163" t="n">
        <v>4</v>
      </c>
      <c r="I135" s="164"/>
      <c r="J135" s="165" t="n">
        <f aca="false">ROUND(I135*H135,2)</f>
        <v>0</v>
      </c>
      <c r="K135" s="161" t="s">
        <v>329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09</v>
      </c>
      <c r="AT135" s="170" t="s">
        <v>207</v>
      </c>
      <c r="AU135" s="170" t="s">
        <v>79</v>
      </c>
      <c r="AY135" s="3" t="s">
        <v>20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09</v>
      </c>
      <c r="BM135" s="170" t="s">
        <v>1117</v>
      </c>
    </row>
    <row r="136" s="22" customFormat="true" ht="18" hidden="false" customHeight="false" outlineLevel="0" collapsed="false">
      <c r="B136" s="23"/>
      <c r="D136" s="172" t="s">
        <v>213</v>
      </c>
      <c r="F136" s="173" t="s">
        <v>2009</v>
      </c>
      <c r="I136" s="174"/>
      <c r="L136" s="23"/>
      <c r="M136" s="175"/>
      <c r="T136" s="54"/>
      <c r="AT136" s="3" t="s">
        <v>213</v>
      </c>
      <c r="AU136" s="3" t="s">
        <v>79</v>
      </c>
    </row>
    <row r="137" s="22" customFormat="true" ht="16.5" hidden="false" customHeight="true" outlineLevel="0" collapsed="false">
      <c r="B137" s="23"/>
      <c r="C137" s="159" t="s">
        <v>361</v>
      </c>
      <c r="D137" s="159" t="s">
        <v>207</v>
      </c>
      <c r="E137" s="160" t="s">
        <v>2010</v>
      </c>
      <c r="F137" s="161" t="s">
        <v>2011</v>
      </c>
      <c r="G137" s="162" t="s">
        <v>652</v>
      </c>
      <c r="H137" s="163" t="n">
        <v>11</v>
      </c>
      <c r="I137" s="164"/>
      <c r="J137" s="165" t="n">
        <f aca="false">ROUND(I137*H137,2)</f>
        <v>0</v>
      </c>
      <c r="K137" s="161" t="s">
        <v>329</v>
      </c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09</v>
      </c>
      <c r="AT137" s="170" t="s">
        <v>207</v>
      </c>
      <c r="AU137" s="170" t="s">
        <v>79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1131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2011</v>
      </c>
      <c r="I138" s="174"/>
      <c r="L138" s="23"/>
      <c r="M138" s="175"/>
      <c r="T138" s="54"/>
      <c r="AT138" s="3" t="s">
        <v>213</v>
      </c>
      <c r="AU138" s="3" t="s">
        <v>79</v>
      </c>
    </row>
    <row r="139" s="22" customFormat="true" ht="16.5" hidden="false" customHeight="true" outlineLevel="0" collapsed="false">
      <c r="B139" s="23"/>
      <c r="C139" s="159" t="s">
        <v>365</v>
      </c>
      <c r="D139" s="159" t="s">
        <v>207</v>
      </c>
      <c r="E139" s="160" t="s">
        <v>2012</v>
      </c>
      <c r="F139" s="161" t="s">
        <v>2013</v>
      </c>
      <c r="G139" s="162" t="s">
        <v>652</v>
      </c>
      <c r="H139" s="163" t="n">
        <v>10</v>
      </c>
      <c r="I139" s="164"/>
      <c r="J139" s="165" t="n">
        <f aca="false">ROUND(I139*H139,2)</f>
        <v>0</v>
      </c>
      <c r="K139" s="161" t="s">
        <v>329</v>
      </c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09</v>
      </c>
      <c r="AT139" s="170" t="s">
        <v>207</v>
      </c>
      <c r="AU139" s="170" t="s">
        <v>79</v>
      </c>
      <c r="AY139" s="3" t="s">
        <v>20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09</v>
      </c>
      <c r="BM139" s="170" t="s">
        <v>1147</v>
      </c>
    </row>
    <row r="140" s="22" customFormat="true" ht="9.75" hidden="false" customHeight="false" outlineLevel="0" collapsed="false">
      <c r="B140" s="23"/>
      <c r="D140" s="172" t="s">
        <v>213</v>
      </c>
      <c r="F140" s="173" t="s">
        <v>2013</v>
      </c>
      <c r="I140" s="174"/>
      <c r="L140" s="23"/>
      <c r="M140" s="175"/>
      <c r="T140" s="54"/>
      <c r="AT140" s="3" t="s">
        <v>213</v>
      </c>
      <c r="AU140" s="3" t="s">
        <v>79</v>
      </c>
    </row>
    <row r="141" s="22" customFormat="true" ht="21.75" hidden="false" customHeight="true" outlineLevel="0" collapsed="false">
      <c r="B141" s="23"/>
      <c r="C141" s="159" t="s">
        <v>7</v>
      </c>
      <c r="D141" s="159" t="s">
        <v>207</v>
      </c>
      <c r="E141" s="160" t="s">
        <v>2014</v>
      </c>
      <c r="F141" s="161" t="s">
        <v>2015</v>
      </c>
      <c r="G141" s="162" t="s">
        <v>652</v>
      </c>
      <c r="H141" s="163" t="n">
        <v>4</v>
      </c>
      <c r="I141" s="164"/>
      <c r="J141" s="165" t="n">
        <f aca="false">ROUND(I141*H141,2)</f>
        <v>0</v>
      </c>
      <c r="K141" s="161" t="s">
        <v>329</v>
      </c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09</v>
      </c>
      <c r="AT141" s="170" t="s">
        <v>207</v>
      </c>
      <c r="AU141" s="170" t="s">
        <v>79</v>
      </c>
      <c r="AY141" s="3" t="s">
        <v>20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09</v>
      </c>
      <c r="BM141" s="170" t="s">
        <v>1161</v>
      </c>
    </row>
    <row r="142" s="22" customFormat="true" ht="9.75" hidden="false" customHeight="false" outlineLevel="0" collapsed="false">
      <c r="B142" s="23"/>
      <c r="D142" s="172" t="s">
        <v>213</v>
      </c>
      <c r="F142" s="173" t="s">
        <v>2015</v>
      </c>
      <c r="I142" s="174"/>
      <c r="L142" s="23"/>
      <c r="M142" s="175"/>
      <c r="T142" s="54"/>
      <c r="AT142" s="3" t="s">
        <v>213</v>
      </c>
      <c r="AU142" s="3" t="s">
        <v>79</v>
      </c>
    </row>
    <row r="143" s="22" customFormat="true" ht="21.75" hidden="false" customHeight="true" outlineLevel="0" collapsed="false">
      <c r="B143" s="23"/>
      <c r="C143" s="159" t="s">
        <v>373</v>
      </c>
      <c r="D143" s="159" t="s">
        <v>207</v>
      </c>
      <c r="E143" s="160" t="s">
        <v>2016</v>
      </c>
      <c r="F143" s="161" t="s">
        <v>2017</v>
      </c>
      <c r="G143" s="162" t="s">
        <v>242</v>
      </c>
      <c r="H143" s="163" t="n">
        <v>12</v>
      </c>
      <c r="I143" s="164"/>
      <c r="J143" s="165" t="n">
        <f aca="false">ROUND(I143*H143,2)</f>
        <v>0</v>
      </c>
      <c r="K143" s="161" t="s">
        <v>329</v>
      </c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09</v>
      </c>
      <c r="AT143" s="170" t="s">
        <v>207</v>
      </c>
      <c r="AU143" s="170" t="s">
        <v>79</v>
      </c>
      <c r="AY143" s="3" t="s">
        <v>2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09</v>
      </c>
      <c r="BM143" s="170" t="s">
        <v>1181</v>
      </c>
    </row>
    <row r="144" s="22" customFormat="true" ht="9.75" hidden="false" customHeight="false" outlineLevel="0" collapsed="false">
      <c r="B144" s="23"/>
      <c r="D144" s="172" t="s">
        <v>213</v>
      </c>
      <c r="F144" s="173" t="s">
        <v>2017</v>
      </c>
      <c r="I144" s="174"/>
      <c r="L144" s="23"/>
      <c r="M144" s="175"/>
      <c r="T144" s="54"/>
      <c r="AT144" s="3" t="s">
        <v>213</v>
      </c>
      <c r="AU144" s="3" t="s">
        <v>79</v>
      </c>
    </row>
    <row r="145" s="22" customFormat="true" ht="16.5" hidden="false" customHeight="true" outlineLevel="0" collapsed="false">
      <c r="B145" s="23"/>
      <c r="C145" s="159" t="s">
        <v>378</v>
      </c>
      <c r="D145" s="159" t="s">
        <v>207</v>
      </c>
      <c r="E145" s="160" t="s">
        <v>2018</v>
      </c>
      <c r="F145" s="161" t="s">
        <v>2019</v>
      </c>
      <c r="G145" s="162" t="s">
        <v>242</v>
      </c>
      <c r="H145" s="163" t="n">
        <v>1</v>
      </c>
      <c r="I145" s="164"/>
      <c r="J145" s="165" t="n">
        <f aca="false">ROUND(I145*H145,2)</f>
        <v>0</v>
      </c>
      <c r="K145" s="161" t="s">
        <v>329</v>
      </c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09</v>
      </c>
      <c r="AT145" s="170" t="s">
        <v>207</v>
      </c>
      <c r="AU145" s="170" t="s">
        <v>79</v>
      </c>
      <c r="AY145" s="3" t="s">
        <v>20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09</v>
      </c>
      <c r="BM145" s="170" t="s">
        <v>1196</v>
      </c>
    </row>
    <row r="146" s="22" customFormat="true" ht="9.75" hidden="false" customHeight="false" outlineLevel="0" collapsed="false">
      <c r="B146" s="23"/>
      <c r="D146" s="172" t="s">
        <v>213</v>
      </c>
      <c r="F146" s="173" t="s">
        <v>2019</v>
      </c>
      <c r="I146" s="174"/>
      <c r="L146" s="23"/>
      <c r="M146" s="175"/>
      <c r="T146" s="54"/>
      <c r="AT146" s="3" t="s">
        <v>213</v>
      </c>
      <c r="AU146" s="3" t="s">
        <v>79</v>
      </c>
    </row>
    <row r="147" s="22" customFormat="true" ht="16.5" hidden="false" customHeight="true" outlineLevel="0" collapsed="false">
      <c r="B147" s="23"/>
      <c r="C147" s="159" t="s">
        <v>382</v>
      </c>
      <c r="D147" s="159" t="s">
        <v>207</v>
      </c>
      <c r="E147" s="160" t="s">
        <v>2020</v>
      </c>
      <c r="F147" s="161" t="s">
        <v>2021</v>
      </c>
      <c r="G147" s="162" t="s">
        <v>652</v>
      </c>
      <c r="H147" s="163" t="n">
        <v>4</v>
      </c>
      <c r="I147" s="164"/>
      <c r="J147" s="165" t="n">
        <f aca="false">ROUND(I147*H147,2)</f>
        <v>0</v>
      </c>
      <c r="K147" s="161" t="s">
        <v>329</v>
      </c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09</v>
      </c>
      <c r="AT147" s="170" t="s">
        <v>207</v>
      </c>
      <c r="AU147" s="170" t="s">
        <v>79</v>
      </c>
      <c r="AY147" s="3" t="s">
        <v>20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09</v>
      </c>
      <c r="BM147" s="170" t="s">
        <v>1208</v>
      </c>
    </row>
    <row r="148" s="22" customFormat="true" ht="9.75" hidden="false" customHeight="false" outlineLevel="0" collapsed="false">
      <c r="B148" s="23"/>
      <c r="D148" s="172" t="s">
        <v>213</v>
      </c>
      <c r="F148" s="173" t="s">
        <v>2021</v>
      </c>
      <c r="I148" s="174"/>
      <c r="L148" s="23"/>
      <c r="M148" s="175"/>
      <c r="T148" s="54"/>
      <c r="AT148" s="3" t="s">
        <v>213</v>
      </c>
      <c r="AU148" s="3" t="s">
        <v>79</v>
      </c>
    </row>
    <row r="149" s="22" customFormat="true" ht="16.5" hidden="false" customHeight="true" outlineLevel="0" collapsed="false">
      <c r="B149" s="23"/>
      <c r="C149" s="159" t="s">
        <v>386</v>
      </c>
      <c r="D149" s="159" t="s">
        <v>207</v>
      </c>
      <c r="E149" s="160" t="s">
        <v>2022</v>
      </c>
      <c r="F149" s="161" t="s">
        <v>2023</v>
      </c>
      <c r="G149" s="162" t="s">
        <v>242</v>
      </c>
      <c r="H149" s="163" t="n">
        <v>6</v>
      </c>
      <c r="I149" s="164"/>
      <c r="J149" s="165" t="n">
        <f aca="false">ROUND(I149*H149,2)</f>
        <v>0</v>
      </c>
      <c r="K149" s="161" t="s">
        <v>329</v>
      </c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09</v>
      </c>
      <c r="AT149" s="170" t="s">
        <v>207</v>
      </c>
      <c r="AU149" s="170" t="s">
        <v>79</v>
      </c>
      <c r="AY149" s="3" t="s">
        <v>20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09</v>
      </c>
      <c r="BM149" s="170" t="s">
        <v>1220</v>
      </c>
    </row>
    <row r="150" s="22" customFormat="true" ht="9.75" hidden="false" customHeight="false" outlineLevel="0" collapsed="false">
      <c r="B150" s="23"/>
      <c r="D150" s="172" t="s">
        <v>213</v>
      </c>
      <c r="F150" s="173" t="s">
        <v>2023</v>
      </c>
      <c r="I150" s="174"/>
      <c r="L150" s="23"/>
      <c r="M150" s="175"/>
      <c r="T150" s="54"/>
      <c r="AT150" s="3" t="s">
        <v>213</v>
      </c>
      <c r="AU150" s="3" t="s">
        <v>79</v>
      </c>
    </row>
    <row r="151" s="22" customFormat="true" ht="16.5" hidden="false" customHeight="true" outlineLevel="0" collapsed="false">
      <c r="B151" s="23"/>
      <c r="C151" s="159" t="s">
        <v>391</v>
      </c>
      <c r="D151" s="159" t="s">
        <v>207</v>
      </c>
      <c r="E151" s="160" t="s">
        <v>2024</v>
      </c>
      <c r="F151" s="161" t="s">
        <v>2025</v>
      </c>
      <c r="G151" s="162" t="s">
        <v>242</v>
      </c>
      <c r="H151" s="163" t="n">
        <v>1</v>
      </c>
      <c r="I151" s="164"/>
      <c r="J151" s="165" t="n">
        <f aca="false">ROUND(I151*H151,2)</f>
        <v>0</v>
      </c>
      <c r="K151" s="161" t="s">
        <v>329</v>
      </c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09</v>
      </c>
      <c r="AT151" s="170" t="s">
        <v>207</v>
      </c>
      <c r="AU151" s="170" t="s">
        <v>79</v>
      </c>
      <c r="AY151" s="3" t="s">
        <v>20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09</v>
      </c>
      <c r="BM151" s="170" t="s">
        <v>1233</v>
      </c>
    </row>
    <row r="152" s="22" customFormat="true" ht="9.75" hidden="false" customHeight="false" outlineLevel="0" collapsed="false">
      <c r="B152" s="23"/>
      <c r="D152" s="172" t="s">
        <v>213</v>
      </c>
      <c r="F152" s="173" t="s">
        <v>2025</v>
      </c>
      <c r="I152" s="174"/>
      <c r="L152" s="23"/>
      <c r="M152" s="175"/>
      <c r="T152" s="54"/>
      <c r="AT152" s="3" t="s">
        <v>213</v>
      </c>
      <c r="AU152" s="3" t="s">
        <v>79</v>
      </c>
    </row>
    <row r="153" s="22" customFormat="true" ht="16.5" hidden="false" customHeight="true" outlineLevel="0" collapsed="false">
      <c r="B153" s="23"/>
      <c r="C153" s="159" t="s">
        <v>396</v>
      </c>
      <c r="D153" s="159" t="s">
        <v>207</v>
      </c>
      <c r="E153" s="160" t="s">
        <v>2026</v>
      </c>
      <c r="F153" s="161" t="s">
        <v>2027</v>
      </c>
      <c r="G153" s="162" t="s">
        <v>1408</v>
      </c>
      <c r="H153" s="163" t="n">
        <v>4</v>
      </c>
      <c r="I153" s="164"/>
      <c r="J153" s="165" t="n">
        <f aca="false">ROUND(I153*H153,2)</f>
        <v>0</v>
      </c>
      <c r="K153" s="161" t="s">
        <v>329</v>
      </c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09</v>
      </c>
      <c r="AT153" s="170" t="s">
        <v>207</v>
      </c>
      <c r="AU153" s="170" t="s">
        <v>79</v>
      </c>
      <c r="AY153" s="3" t="s">
        <v>20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09</v>
      </c>
      <c r="BM153" s="170" t="s">
        <v>1245</v>
      </c>
    </row>
    <row r="154" s="22" customFormat="true" ht="9.75" hidden="false" customHeight="false" outlineLevel="0" collapsed="false">
      <c r="B154" s="23"/>
      <c r="D154" s="172" t="s">
        <v>213</v>
      </c>
      <c r="F154" s="173" t="s">
        <v>2027</v>
      </c>
      <c r="I154" s="174"/>
      <c r="L154" s="23"/>
      <c r="M154" s="175"/>
      <c r="T154" s="54"/>
      <c r="AT154" s="3" t="s">
        <v>213</v>
      </c>
      <c r="AU154" s="3" t="s">
        <v>79</v>
      </c>
    </row>
    <row r="155" s="22" customFormat="true" ht="21.75" hidden="false" customHeight="true" outlineLevel="0" collapsed="false">
      <c r="B155" s="23"/>
      <c r="C155" s="159" t="s">
        <v>400</v>
      </c>
      <c r="D155" s="159" t="s">
        <v>207</v>
      </c>
      <c r="E155" s="160" t="s">
        <v>2028</v>
      </c>
      <c r="F155" s="161" t="s">
        <v>2029</v>
      </c>
      <c r="G155" s="162" t="s">
        <v>242</v>
      </c>
      <c r="H155" s="163" t="n">
        <v>3</v>
      </c>
      <c r="I155" s="164"/>
      <c r="J155" s="165" t="n">
        <f aca="false">ROUND(I155*H155,2)</f>
        <v>0</v>
      </c>
      <c r="K155" s="161" t="s">
        <v>329</v>
      </c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09</v>
      </c>
      <c r="AT155" s="170" t="s">
        <v>207</v>
      </c>
      <c r="AU155" s="170" t="s">
        <v>79</v>
      </c>
      <c r="AY155" s="3" t="s">
        <v>20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09</v>
      </c>
      <c r="BM155" s="170" t="s">
        <v>1261</v>
      </c>
    </row>
    <row r="156" s="22" customFormat="true" ht="9.75" hidden="false" customHeight="false" outlineLevel="0" collapsed="false">
      <c r="B156" s="23"/>
      <c r="D156" s="172" t="s">
        <v>213</v>
      </c>
      <c r="F156" s="173" t="s">
        <v>2029</v>
      </c>
      <c r="I156" s="174"/>
      <c r="L156" s="23"/>
      <c r="M156" s="175"/>
      <c r="T156" s="54"/>
      <c r="AT156" s="3" t="s">
        <v>213</v>
      </c>
      <c r="AU156" s="3" t="s">
        <v>79</v>
      </c>
    </row>
    <row r="157" s="22" customFormat="true" ht="16.5" hidden="false" customHeight="true" outlineLevel="0" collapsed="false">
      <c r="B157" s="23"/>
      <c r="C157" s="159" t="s">
        <v>404</v>
      </c>
      <c r="D157" s="159" t="s">
        <v>207</v>
      </c>
      <c r="E157" s="160" t="s">
        <v>2030</v>
      </c>
      <c r="F157" s="161" t="s">
        <v>2031</v>
      </c>
      <c r="G157" s="162" t="s">
        <v>242</v>
      </c>
      <c r="H157" s="163" t="n">
        <v>1</v>
      </c>
      <c r="I157" s="164"/>
      <c r="J157" s="165" t="n">
        <f aca="false">ROUND(I157*H157,2)</f>
        <v>0</v>
      </c>
      <c r="K157" s="161" t="s">
        <v>329</v>
      </c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09</v>
      </c>
      <c r="AT157" s="170" t="s">
        <v>207</v>
      </c>
      <c r="AU157" s="170" t="s">
        <v>79</v>
      </c>
      <c r="AY157" s="3" t="s">
        <v>20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09</v>
      </c>
      <c r="BM157" s="170" t="s">
        <v>1274</v>
      </c>
    </row>
    <row r="158" s="22" customFormat="true" ht="9.75" hidden="false" customHeight="false" outlineLevel="0" collapsed="false">
      <c r="B158" s="23"/>
      <c r="D158" s="172" t="s">
        <v>213</v>
      </c>
      <c r="F158" s="173" t="s">
        <v>2031</v>
      </c>
      <c r="I158" s="174"/>
      <c r="L158" s="23"/>
      <c r="M158" s="175"/>
      <c r="T158" s="54"/>
      <c r="AT158" s="3" t="s">
        <v>213</v>
      </c>
      <c r="AU158" s="3" t="s">
        <v>79</v>
      </c>
    </row>
    <row r="159" s="22" customFormat="true" ht="16.5" hidden="false" customHeight="true" outlineLevel="0" collapsed="false">
      <c r="B159" s="23"/>
      <c r="C159" s="159" t="s">
        <v>408</v>
      </c>
      <c r="D159" s="159" t="s">
        <v>207</v>
      </c>
      <c r="E159" s="160" t="s">
        <v>2032</v>
      </c>
      <c r="F159" s="161" t="s">
        <v>2033</v>
      </c>
      <c r="G159" s="162" t="s">
        <v>652</v>
      </c>
      <c r="H159" s="163" t="n">
        <v>9</v>
      </c>
      <c r="I159" s="164"/>
      <c r="J159" s="165" t="n">
        <f aca="false">ROUND(I159*H159,2)</f>
        <v>0</v>
      </c>
      <c r="K159" s="161" t="s">
        <v>329</v>
      </c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09</v>
      </c>
      <c r="AT159" s="170" t="s">
        <v>207</v>
      </c>
      <c r="AU159" s="170" t="s">
        <v>79</v>
      </c>
      <c r="AY159" s="3" t="s">
        <v>20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09</v>
      </c>
      <c r="BM159" s="170" t="s">
        <v>1287</v>
      </c>
    </row>
    <row r="160" s="22" customFormat="true" ht="9.75" hidden="false" customHeight="false" outlineLevel="0" collapsed="false">
      <c r="B160" s="23"/>
      <c r="D160" s="172" t="s">
        <v>213</v>
      </c>
      <c r="F160" s="173" t="s">
        <v>2033</v>
      </c>
      <c r="I160" s="174"/>
      <c r="L160" s="23"/>
      <c r="M160" s="175"/>
      <c r="T160" s="54"/>
      <c r="AT160" s="3" t="s">
        <v>213</v>
      </c>
      <c r="AU160" s="3" t="s">
        <v>79</v>
      </c>
    </row>
    <row r="161" s="22" customFormat="true" ht="16.5" hidden="false" customHeight="true" outlineLevel="0" collapsed="false">
      <c r="B161" s="23"/>
      <c r="C161" s="159" t="s">
        <v>412</v>
      </c>
      <c r="D161" s="159" t="s">
        <v>207</v>
      </c>
      <c r="E161" s="160" t="s">
        <v>2034</v>
      </c>
      <c r="F161" s="161" t="s">
        <v>1996</v>
      </c>
      <c r="G161" s="162" t="s">
        <v>242</v>
      </c>
      <c r="H161" s="163" t="n">
        <v>1</v>
      </c>
      <c r="I161" s="164"/>
      <c r="J161" s="165" t="n">
        <f aca="false">ROUND(I161*H161,2)</f>
        <v>0</v>
      </c>
      <c r="K161" s="161" t="s">
        <v>329</v>
      </c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09</v>
      </c>
      <c r="AT161" s="170" t="s">
        <v>207</v>
      </c>
      <c r="AU161" s="170" t="s">
        <v>79</v>
      </c>
      <c r="AY161" s="3" t="s">
        <v>20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09</v>
      </c>
      <c r="BM161" s="170" t="s">
        <v>1299</v>
      </c>
    </row>
    <row r="162" s="22" customFormat="true" ht="9.75" hidden="false" customHeight="false" outlineLevel="0" collapsed="false">
      <c r="B162" s="23"/>
      <c r="D162" s="172" t="s">
        <v>213</v>
      </c>
      <c r="F162" s="173" t="s">
        <v>1996</v>
      </c>
      <c r="I162" s="174"/>
      <c r="L162" s="23"/>
      <c r="M162" s="175"/>
      <c r="T162" s="54"/>
      <c r="AT162" s="3" t="s">
        <v>213</v>
      </c>
      <c r="AU162" s="3" t="s">
        <v>79</v>
      </c>
    </row>
    <row r="163" s="146" customFormat="true" ht="22.5" hidden="false" customHeight="true" outlineLevel="0" collapsed="false">
      <c r="B163" s="147"/>
      <c r="D163" s="148" t="s">
        <v>69</v>
      </c>
      <c r="E163" s="157" t="s">
        <v>2035</v>
      </c>
      <c r="F163" s="157" t="s">
        <v>1650</v>
      </c>
      <c r="I163" s="150"/>
      <c r="J163" s="158" t="n">
        <f aca="false">BK163</f>
        <v>0</v>
      </c>
      <c r="L163" s="147"/>
      <c r="M163" s="152"/>
      <c r="P163" s="153" t="n">
        <f aca="false">SUM(P164:P173)</f>
        <v>0</v>
      </c>
      <c r="R163" s="153" t="n">
        <f aca="false">SUM(R164:R173)</f>
        <v>0</v>
      </c>
      <c r="T163" s="154" t="n">
        <f aca="false">SUM(T164:T173)</f>
        <v>0</v>
      </c>
      <c r="AR163" s="148" t="s">
        <v>77</v>
      </c>
      <c r="AT163" s="155" t="s">
        <v>69</v>
      </c>
      <c r="AU163" s="155" t="s">
        <v>77</v>
      </c>
      <c r="AY163" s="148" t="s">
        <v>205</v>
      </c>
      <c r="BK163" s="156" t="n">
        <f aca="false">SUM(BK164:BK173)</f>
        <v>0</v>
      </c>
    </row>
    <row r="164" s="22" customFormat="true" ht="16.5" hidden="false" customHeight="true" outlineLevel="0" collapsed="false">
      <c r="B164" s="23"/>
      <c r="C164" s="159" t="s">
        <v>419</v>
      </c>
      <c r="D164" s="159" t="s">
        <v>207</v>
      </c>
      <c r="E164" s="160" t="s">
        <v>2036</v>
      </c>
      <c r="F164" s="161" t="s">
        <v>2037</v>
      </c>
      <c r="G164" s="162" t="s">
        <v>1408</v>
      </c>
      <c r="H164" s="163" t="n">
        <v>8</v>
      </c>
      <c r="I164" s="164"/>
      <c r="J164" s="165" t="n">
        <f aca="false">ROUND(I164*H164,2)</f>
        <v>0</v>
      </c>
      <c r="K164" s="161" t="s">
        <v>329</v>
      </c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09</v>
      </c>
      <c r="AT164" s="170" t="s">
        <v>207</v>
      </c>
      <c r="AU164" s="170" t="s">
        <v>79</v>
      </c>
      <c r="AY164" s="3" t="s">
        <v>20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09</v>
      </c>
      <c r="BM164" s="170" t="s">
        <v>1311</v>
      </c>
    </row>
    <row r="165" s="22" customFormat="true" ht="9.75" hidden="false" customHeight="false" outlineLevel="0" collapsed="false">
      <c r="B165" s="23"/>
      <c r="D165" s="172" t="s">
        <v>213</v>
      </c>
      <c r="F165" s="173" t="s">
        <v>2037</v>
      </c>
      <c r="I165" s="174"/>
      <c r="L165" s="23"/>
      <c r="M165" s="175"/>
      <c r="T165" s="54"/>
      <c r="AT165" s="3" t="s">
        <v>213</v>
      </c>
      <c r="AU165" s="3" t="s">
        <v>79</v>
      </c>
    </row>
    <row r="166" s="22" customFormat="true" ht="16.5" hidden="false" customHeight="true" outlineLevel="0" collapsed="false">
      <c r="B166" s="23"/>
      <c r="C166" s="159" t="s">
        <v>425</v>
      </c>
      <c r="D166" s="159" t="s">
        <v>207</v>
      </c>
      <c r="E166" s="160" t="s">
        <v>2038</v>
      </c>
      <c r="F166" s="161" t="s">
        <v>2039</v>
      </c>
      <c r="G166" s="162" t="s">
        <v>242</v>
      </c>
      <c r="H166" s="163" t="n">
        <v>1</v>
      </c>
      <c r="I166" s="164"/>
      <c r="J166" s="165" t="n">
        <f aca="false">ROUND(I166*H166,2)</f>
        <v>0</v>
      </c>
      <c r="K166" s="161" t="s">
        <v>329</v>
      </c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09</v>
      </c>
      <c r="AT166" s="170" t="s">
        <v>207</v>
      </c>
      <c r="AU166" s="170" t="s">
        <v>79</v>
      </c>
      <c r="AY166" s="3" t="s">
        <v>20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09</v>
      </c>
      <c r="BM166" s="170" t="s">
        <v>1326</v>
      </c>
    </row>
    <row r="167" s="22" customFormat="true" ht="9.75" hidden="false" customHeight="false" outlineLevel="0" collapsed="false">
      <c r="B167" s="23"/>
      <c r="D167" s="172" t="s">
        <v>213</v>
      </c>
      <c r="F167" s="173" t="s">
        <v>2039</v>
      </c>
      <c r="I167" s="174"/>
      <c r="L167" s="23"/>
      <c r="M167" s="175"/>
      <c r="T167" s="54"/>
      <c r="AT167" s="3" t="s">
        <v>213</v>
      </c>
      <c r="AU167" s="3" t="s">
        <v>79</v>
      </c>
    </row>
    <row r="168" s="22" customFormat="true" ht="16.5" hidden="false" customHeight="true" outlineLevel="0" collapsed="false">
      <c r="B168" s="23"/>
      <c r="C168" s="159" t="s">
        <v>446</v>
      </c>
      <c r="D168" s="159" t="s">
        <v>207</v>
      </c>
      <c r="E168" s="160" t="s">
        <v>2040</v>
      </c>
      <c r="F168" s="161" t="s">
        <v>2041</v>
      </c>
      <c r="G168" s="162" t="s">
        <v>242</v>
      </c>
      <c r="H168" s="163" t="n">
        <v>1</v>
      </c>
      <c r="I168" s="164"/>
      <c r="J168" s="165" t="n">
        <f aca="false">ROUND(I168*H168,2)</f>
        <v>0</v>
      </c>
      <c r="K168" s="161" t="s">
        <v>329</v>
      </c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09</v>
      </c>
      <c r="AT168" s="170" t="s">
        <v>207</v>
      </c>
      <c r="AU168" s="170" t="s">
        <v>79</v>
      </c>
      <c r="AY168" s="3" t="s">
        <v>20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09</v>
      </c>
      <c r="BM168" s="170" t="s">
        <v>1339</v>
      </c>
    </row>
    <row r="169" s="22" customFormat="true" ht="9.75" hidden="false" customHeight="false" outlineLevel="0" collapsed="false">
      <c r="B169" s="23"/>
      <c r="D169" s="172" t="s">
        <v>213</v>
      </c>
      <c r="F169" s="173" t="s">
        <v>2041</v>
      </c>
      <c r="I169" s="174"/>
      <c r="L169" s="23"/>
      <c r="M169" s="175"/>
      <c r="T169" s="54"/>
      <c r="AT169" s="3" t="s">
        <v>213</v>
      </c>
      <c r="AU169" s="3" t="s">
        <v>79</v>
      </c>
    </row>
    <row r="170" s="22" customFormat="true" ht="16.5" hidden="false" customHeight="true" outlineLevel="0" collapsed="false">
      <c r="B170" s="23"/>
      <c r="C170" s="159" t="s">
        <v>452</v>
      </c>
      <c r="D170" s="159" t="s">
        <v>207</v>
      </c>
      <c r="E170" s="160" t="s">
        <v>2042</v>
      </c>
      <c r="F170" s="161" t="s">
        <v>2043</v>
      </c>
      <c r="G170" s="162" t="s">
        <v>242</v>
      </c>
      <c r="H170" s="163" t="n">
        <v>1</v>
      </c>
      <c r="I170" s="164"/>
      <c r="J170" s="165" t="n">
        <f aca="false">ROUND(I170*H170,2)</f>
        <v>0</v>
      </c>
      <c r="K170" s="161" t="s">
        <v>329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09</v>
      </c>
      <c r="AT170" s="170" t="s">
        <v>207</v>
      </c>
      <c r="AU170" s="170" t="s">
        <v>79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1354</v>
      </c>
    </row>
    <row r="171" s="22" customFormat="true" ht="9.75" hidden="false" customHeight="false" outlineLevel="0" collapsed="false">
      <c r="B171" s="23"/>
      <c r="D171" s="172" t="s">
        <v>213</v>
      </c>
      <c r="F171" s="173" t="s">
        <v>2043</v>
      </c>
      <c r="I171" s="174"/>
      <c r="L171" s="23"/>
      <c r="M171" s="175"/>
      <c r="T171" s="54"/>
      <c r="AT171" s="3" t="s">
        <v>213</v>
      </c>
      <c r="AU171" s="3" t="s">
        <v>79</v>
      </c>
    </row>
    <row r="172" s="22" customFormat="true" ht="16.5" hidden="false" customHeight="true" outlineLevel="0" collapsed="false">
      <c r="B172" s="23"/>
      <c r="C172" s="159" t="s">
        <v>459</v>
      </c>
      <c r="D172" s="159" t="s">
        <v>207</v>
      </c>
      <c r="E172" s="160" t="s">
        <v>2044</v>
      </c>
      <c r="F172" s="161" t="s">
        <v>2045</v>
      </c>
      <c r="G172" s="162" t="s">
        <v>242</v>
      </c>
      <c r="H172" s="163" t="n">
        <v>1</v>
      </c>
      <c r="I172" s="164"/>
      <c r="J172" s="165" t="n">
        <f aca="false">ROUND(I172*H172,2)</f>
        <v>0</v>
      </c>
      <c r="K172" s="161" t="s">
        <v>329</v>
      </c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09</v>
      </c>
      <c r="AT172" s="170" t="s">
        <v>207</v>
      </c>
      <c r="AU172" s="170" t="s">
        <v>79</v>
      </c>
      <c r="AY172" s="3" t="s">
        <v>20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09</v>
      </c>
      <c r="BM172" s="170" t="s">
        <v>1367</v>
      </c>
    </row>
    <row r="173" s="22" customFormat="true" ht="9.75" hidden="false" customHeight="false" outlineLevel="0" collapsed="false">
      <c r="B173" s="23"/>
      <c r="D173" s="172" t="s">
        <v>213</v>
      </c>
      <c r="F173" s="173" t="s">
        <v>2045</v>
      </c>
      <c r="I173" s="174"/>
      <c r="L173" s="23"/>
      <c r="M173" s="225"/>
      <c r="N173" s="226"/>
      <c r="O173" s="226"/>
      <c r="P173" s="226"/>
      <c r="Q173" s="226"/>
      <c r="R173" s="226"/>
      <c r="S173" s="226"/>
      <c r="T173" s="227"/>
      <c r="AT173" s="3" t="s">
        <v>213</v>
      </c>
      <c r="AU173" s="3" t="s">
        <v>79</v>
      </c>
    </row>
    <row r="174" s="22" customFormat="true" ht="6.75" hidden="false" customHeight="true" outlineLevel="0" collapsed="false"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23"/>
    </row>
  </sheetData>
  <sheetProtection algorithmName="SHA-512" hashValue="VsFyi8+rNTaa58/EZfdqmwRiHNtNZGY5OY6tcPvAG6Y/3WrDdi2v1VIRTz5vxV0/+QH8Q7AWbqiDBnvh1ALchw==" saltValue="uh05+WxIsJ2ikrmsLM6+r+TpY6Hnb1UVFJLhJajHtXOuAxF5nKWIZsp7HO4yuhE0eagkxvwExQarxSQLvVxjtA==" spinCount="100000" sheet="true" objects="true" scenarios="true" formatColumns="false" formatRows="false" autoFilter="false"/>
  <autoFilter ref="C95:K1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2046</v>
      </c>
      <c r="L12" s="23"/>
    </row>
    <row r="13" s="22" customFormat="true" ht="16.5" hidden="false" customHeight="true" outlineLevel="0" collapsed="false">
      <c r="B13" s="23"/>
      <c r="E13" s="107" t="s">
        <v>2047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3:BE127)),  2)</f>
        <v>0</v>
      </c>
      <c r="I37" s="117" t="n">
        <v>0.21</v>
      </c>
      <c r="J37" s="96" t="n">
        <f aca="false">ROUND(((SUM(BE93:BE127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3:BF127)),  2)</f>
        <v>0</v>
      </c>
      <c r="I38" s="117" t="n">
        <v>0.12</v>
      </c>
      <c r="J38" s="96" t="n">
        <f aca="false">ROUND(((SUM(BF93:BF127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3:BG127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3:BH127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3:BI127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204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m.1 - Zařízení AV techniky - stavb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3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048</v>
      </c>
      <c r="E68" s="131"/>
      <c r="F68" s="131"/>
      <c r="G68" s="131"/>
      <c r="H68" s="131"/>
      <c r="I68" s="131"/>
      <c r="J68" s="132" t="n">
        <f aca="false">J94</f>
        <v>0</v>
      </c>
      <c r="L68" s="129"/>
    </row>
    <row r="69" s="128" customFormat="true" ht="24.75" hidden="false" customHeight="true" outlineLevel="0" collapsed="false">
      <c r="B69" s="129"/>
      <c r="D69" s="130" t="s">
        <v>2049</v>
      </c>
      <c r="E69" s="131"/>
      <c r="F69" s="131"/>
      <c r="G69" s="131"/>
      <c r="H69" s="131"/>
      <c r="I69" s="131"/>
      <c r="J69" s="132" t="n">
        <f aca="false">J122</f>
        <v>0</v>
      </c>
      <c r="L69" s="12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6" t="str">
        <f aca="false">E7</f>
        <v>ZČU - REKONSTRUKCE POSLUCHÁREN UP 101,104,108,112 a 115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45</v>
      </c>
      <c r="L80" s="6"/>
    </row>
    <row r="81" customFormat="false" ht="16.5" hidden="false" customHeight="true" outlineLevel="0" collapsed="false">
      <c r="B81" s="6"/>
      <c r="E81" s="106" t="s">
        <v>148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51</v>
      </c>
      <c r="L82" s="6"/>
    </row>
    <row r="83" s="22" customFormat="true" ht="16.5" hidden="false" customHeight="true" outlineLevel="0" collapsed="false">
      <c r="B83" s="23"/>
      <c r="E83" s="224" t="s">
        <v>1436</v>
      </c>
      <c r="F83" s="224"/>
      <c r="G83" s="224"/>
      <c r="H83" s="224"/>
      <c r="L83" s="23"/>
    </row>
    <row r="84" s="22" customFormat="true" ht="12" hidden="false" customHeight="true" outlineLevel="0" collapsed="false">
      <c r="B84" s="23"/>
      <c r="C84" s="15" t="s">
        <v>2046</v>
      </c>
      <c r="L84" s="23"/>
    </row>
    <row r="85" s="22" customFormat="true" ht="16.5" hidden="false" customHeight="true" outlineLevel="0" collapsed="false">
      <c r="B85" s="23"/>
      <c r="E85" s="107" t="str">
        <f aca="false">E13</f>
        <v>D.1.4.m.1 - Zařízení AV techniky - stavba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Areál ZČU, Univerzitní 22, 306 14 Plzeň</v>
      </c>
      <c r="I87" s="15" t="s">
        <v>22</v>
      </c>
      <c r="J87" s="108" t="n">
        <f aca="false">IF(J16="","",J16)</f>
        <v>45306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9</f>
        <v>Západočeská univerzita v Plzni, Univerzitní 8, 306</v>
      </c>
      <c r="I89" s="15" t="s">
        <v>29</v>
      </c>
      <c r="J89" s="124" t="str">
        <f aca="false">E25</f>
        <v>ATELIER SOUKUP OPL ŠVEHLA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2="","",E22)</f>
        <v>Vyplň údaj</v>
      </c>
      <c r="I90" s="15" t="s">
        <v>32</v>
      </c>
      <c r="J90" s="124" t="str">
        <f aca="false">E28</f>
        <v>Michal Jirka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91</v>
      </c>
      <c r="D92" s="140" t="s">
        <v>55</v>
      </c>
      <c r="E92" s="140" t="s">
        <v>51</v>
      </c>
      <c r="F92" s="140" t="s">
        <v>52</v>
      </c>
      <c r="G92" s="140" t="s">
        <v>192</v>
      </c>
      <c r="H92" s="140" t="s">
        <v>193</v>
      </c>
      <c r="I92" s="140" t="s">
        <v>194</v>
      </c>
      <c r="J92" s="140" t="s">
        <v>157</v>
      </c>
      <c r="K92" s="141" t="s">
        <v>195</v>
      </c>
      <c r="L92" s="138"/>
      <c r="M92" s="60"/>
      <c r="N92" s="61" t="s">
        <v>40</v>
      </c>
      <c r="O92" s="61" t="s">
        <v>196</v>
      </c>
      <c r="P92" s="61" t="s">
        <v>197</v>
      </c>
      <c r="Q92" s="61" t="s">
        <v>198</v>
      </c>
      <c r="R92" s="61" t="s">
        <v>199</v>
      </c>
      <c r="S92" s="61" t="s">
        <v>200</v>
      </c>
      <c r="T92" s="62" t="s">
        <v>201</v>
      </c>
    </row>
    <row r="93" s="22" customFormat="true" ht="22.5" hidden="false" customHeight="true" outlineLevel="0" collapsed="false">
      <c r="B93" s="23"/>
      <c r="C93" s="66" t="s">
        <v>202</v>
      </c>
      <c r="J93" s="142" t="n">
        <f aca="false">BK93</f>
        <v>0</v>
      </c>
      <c r="L93" s="23"/>
      <c r="M93" s="63"/>
      <c r="N93" s="52"/>
      <c r="O93" s="52"/>
      <c r="P93" s="143" t="n">
        <f aca="false">P94+P122</f>
        <v>0</v>
      </c>
      <c r="Q93" s="52"/>
      <c r="R93" s="143" t="n">
        <f aca="false">R94+R122</f>
        <v>0</v>
      </c>
      <c r="S93" s="52"/>
      <c r="T93" s="144" t="n">
        <f aca="false">T94+T122</f>
        <v>0</v>
      </c>
      <c r="AT93" s="3" t="s">
        <v>69</v>
      </c>
      <c r="AU93" s="3" t="s">
        <v>158</v>
      </c>
      <c r="BK93" s="145" t="n">
        <f aca="false">BK94+BK122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1496</v>
      </c>
      <c r="F94" s="149" t="s">
        <v>2050</v>
      </c>
      <c r="I94" s="150"/>
      <c r="J94" s="151" t="n">
        <f aca="false">BK94</f>
        <v>0</v>
      </c>
      <c r="L94" s="147"/>
      <c r="M94" s="152"/>
      <c r="P94" s="153" t="n">
        <f aca="false">SUM(P95:P121)</f>
        <v>0</v>
      </c>
      <c r="R94" s="153" t="n">
        <f aca="false">SUM(R95:R121)</f>
        <v>0</v>
      </c>
      <c r="T94" s="154" t="n">
        <f aca="false">SUM(T95:T121)</f>
        <v>0</v>
      </c>
      <c r="AR94" s="148" t="s">
        <v>77</v>
      </c>
      <c r="AT94" s="155" t="s">
        <v>69</v>
      </c>
      <c r="AU94" s="155" t="s">
        <v>70</v>
      </c>
      <c r="AY94" s="148" t="s">
        <v>205</v>
      </c>
      <c r="BK94" s="156" t="n">
        <f aca="false">SUM(BK95:BK121)</f>
        <v>0</v>
      </c>
    </row>
    <row r="95" s="22" customFormat="true" ht="16.5" hidden="false" customHeight="true" outlineLevel="0" collapsed="false">
      <c r="B95" s="23"/>
      <c r="C95" s="201" t="s">
        <v>77</v>
      </c>
      <c r="D95" s="201" t="s">
        <v>221</v>
      </c>
      <c r="E95" s="202" t="s">
        <v>2051</v>
      </c>
      <c r="F95" s="203" t="s">
        <v>2052</v>
      </c>
      <c r="G95" s="204" t="s">
        <v>652</v>
      </c>
      <c r="H95" s="205" t="n">
        <v>490</v>
      </c>
      <c r="I95" s="206"/>
      <c r="J95" s="207" t="n">
        <f aca="false">ROUND(I95*H95,2)</f>
        <v>0</v>
      </c>
      <c r="K95" s="203" t="s">
        <v>329</v>
      </c>
      <c r="L95" s="208"/>
      <c r="M95" s="209"/>
      <c r="N95" s="210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225</v>
      </c>
      <c r="AT95" s="170" t="s">
        <v>221</v>
      </c>
      <c r="AU95" s="170" t="s">
        <v>77</v>
      </c>
      <c r="AY95" s="3" t="s">
        <v>20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09</v>
      </c>
      <c r="BM95" s="170" t="s">
        <v>473</v>
      </c>
    </row>
    <row r="96" s="22" customFormat="true" ht="9.75" hidden="false" customHeight="false" outlineLevel="0" collapsed="false">
      <c r="B96" s="23"/>
      <c r="D96" s="172" t="s">
        <v>213</v>
      </c>
      <c r="F96" s="173" t="s">
        <v>2052</v>
      </c>
      <c r="I96" s="174"/>
      <c r="L96" s="23"/>
      <c r="M96" s="175"/>
      <c r="T96" s="54"/>
      <c r="AT96" s="3" t="s">
        <v>213</v>
      </c>
      <c r="AU96" s="3" t="s">
        <v>77</v>
      </c>
    </row>
    <row r="97" s="22" customFormat="true" ht="18" hidden="false" customHeight="false" outlineLevel="0" collapsed="false">
      <c r="B97" s="23"/>
      <c r="D97" s="172" t="s">
        <v>1537</v>
      </c>
      <c r="F97" s="228" t="s">
        <v>2053</v>
      </c>
      <c r="I97" s="174"/>
      <c r="L97" s="23"/>
      <c r="M97" s="175"/>
      <c r="T97" s="54"/>
      <c r="AT97" s="3" t="s">
        <v>1537</v>
      </c>
      <c r="AU97" s="3" t="s">
        <v>77</v>
      </c>
    </row>
    <row r="98" s="22" customFormat="true" ht="16.5" hidden="false" customHeight="true" outlineLevel="0" collapsed="false">
      <c r="B98" s="23"/>
      <c r="C98" s="201" t="s">
        <v>79</v>
      </c>
      <c r="D98" s="201" t="s">
        <v>221</v>
      </c>
      <c r="E98" s="202" t="s">
        <v>2054</v>
      </c>
      <c r="F98" s="203" t="s">
        <v>2055</v>
      </c>
      <c r="G98" s="204" t="s">
        <v>652</v>
      </c>
      <c r="H98" s="205" t="n">
        <v>50</v>
      </c>
      <c r="I98" s="206"/>
      <c r="J98" s="207" t="n">
        <f aca="false">ROUND(I98*H98,2)</f>
        <v>0</v>
      </c>
      <c r="K98" s="203" t="s">
        <v>329</v>
      </c>
      <c r="L98" s="208"/>
      <c r="M98" s="209"/>
      <c r="N98" s="210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25</v>
      </c>
      <c r="AT98" s="170" t="s">
        <v>221</v>
      </c>
      <c r="AU98" s="170" t="s">
        <v>77</v>
      </c>
      <c r="AY98" s="3" t="s">
        <v>20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09</v>
      </c>
      <c r="BM98" s="170" t="s">
        <v>486</v>
      </c>
    </row>
    <row r="99" s="22" customFormat="true" ht="9.75" hidden="false" customHeight="false" outlineLevel="0" collapsed="false">
      <c r="B99" s="23"/>
      <c r="D99" s="172" t="s">
        <v>213</v>
      </c>
      <c r="F99" s="173" t="s">
        <v>2055</v>
      </c>
      <c r="I99" s="174"/>
      <c r="L99" s="23"/>
      <c r="M99" s="175"/>
      <c r="T99" s="54"/>
      <c r="AT99" s="3" t="s">
        <v>213</v>
      </c>
      <c r="AU99" s="3" t="s">
        <v>77</v>
      </c>
    </row>
    <row r="100" s="22" customFormat="true" ht="18" hidden="false" customHeight="false" outlineLevel="0" collapsed="false">
      <c r="B100" s="23"/>
      <c r="D100" s="172" t="s">
        <v>1537</v>
      </c>
      <c r="F100" s="228" t="s">
        <v>2056</v>
      </c>
      <c r="I100" s="174"/>
      <c r="L100" s="23"/>
      <c r="M100" s="175"/>
      <c r="T100" s="54"/>
      <c r="AT100" s="3" t="s">
        <v>1537</v>
      </c>
      <c r="AU100" s="3" t="s">
        <v>77</v>
      </c>
    </row>
    <row r="101" s="22" customFormat="true" ht="16.5" hidden="false" customHeight="true" outlineLevel="0" collapsed="false">
      <c r="B101" s="23"/>
      <c r="C101" s="201" t="s">
        <v>90</v>
      </c>
      <c r="D101" s="201" t="s">
        <v>221</v>
      </c>
      <c r="E101" s="202" t="s">
        <v>2057</v>
      </c>
      <c r="F101" s="203" t="s">
        <v>2058</v>
      </c>
      <c r="G101" s="204" t="s">
        <v>652</v>
      </c>
      <c r="H101" s="205" t="n">
        <v>40</v>
      </c>
      <c r="I101" s="206"/>
      <c r="J101" s="207" t="n">
        <f aca="false">ROUND(I101*H101,2)</f>
        <v>0</v>
      </c>
      <c r="K101" s="203" t="s">
        <v>329</v>
      </c>
      <c r="L101" s="208"/>
      <c r="M101" s="209"/>
      <c r="N101" s="210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25</v>
      </c>
      <c r="AT101" s="170" t="s">
        <v>221</v>
      </c>
      <c r="AU101" s="170" t="s">
        <v>77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507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2058</v>
      </c>
      <c r="I102" s="174"/>
      <c r="L102" s="23"/>
      <c r="M102" s="175"/>
      <c r="T102" s="54"/>
      <c r="AT102" s="3" t="s">
        <v>213</v>
      </c>
      <c r="AU102" s="3" t="s">
        <v>77</v>
      </c>
    </row>
    <row r="103" s="22" customFormat="true" ht="36" hidden="false" customHeight="false" outlineLevel="0" collapsed="false">
      <c r="B103" s="23"/>
      <c r="D103" s="172" t="s">
        <v>1537</v>
      </c>
      <c r="F103" s="228" t="s">
        <v>2059</v>
      </c>
      <c r="I103" s="174"/>
      <c r="L103" s="23"/>
      <c r="M103" s="175"/>
      <c r="T103" s="54"/>
      <c r="AT103" s="3" t="s">
        <v>1537</v>
      </c>
      <c r="AU103" s="3" t="s">
        <v>77</v>
      </c>
    </row>
    <row r="104" s="22" customFormat="true" ht="16.5" hidden="false" customHeight="true" outlineLevel="0" collapsed="false">
      <c r="B104" s="23"/>
      <c r="C104" s="201" t="s">
        <v>109</v>
      </c>
      <c r="D104" s="201" t="s">
        <v>221</v>
      </c>
      <c r="E104" s="202" t="s">
        <v>2060</v>
      </c>
      <c r="F104" s="203" t="s">
        <v>2061</v>
      </c>
      <c r="G104" s="204" t="s">
        <v>652</v>
      </c>
      <c r="H104" s="205" t="n">
        <v>80</v>
      </c>
      <c r="I104" s="206"/>
      <c r="J104" s="207" t="n">
        <f aca="false">ROUND(I104*H104,2)</f>
        <v>0</v>
      </c>
      <c r="K104" s="203" t="s">
        <v>329</v>
      </c>
      <c r="L104" s="208"/>
      <c r="M104" s="209"/>
      <c r="N104" s="210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25</v>
      </c>
      <c r="AT104" s="170" t="s">
        <v>221</v>
      </c>
      <c r="AU104" s="170" t="s">
        <v>77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521</v>
      </c>
    </row>
    <row r="105" s="22" customFormat="true" ht="9.75" hidden="false" customHeight="false" outlineLevel="0" collapsed="false">
      <c r="B105" s="23"/>
      <c r="D105" s="172" t="s">
        <v>213</v>
      </c>
      <c r="F105" s="173" t="s">
        <v>2061</v>
      </c>
      <c r="I105" s="174"/>
      <c r="L105" s="23"/>
      <c r="M105" s="175"/>
      <c r="T105" s="54"/>
      <c r="AT105" s="3" t="s">
        <v>213</v>
      </c>
      <c r="AU105" s="3" t="s">
        <v>77</v>
      </c>
    </row>
    <row r="106" s="22" customFormat="true" ht="27" hidden="false" customHeight="false" outlineLevel="0" collapsed="false">
      <c r="B106" s="23"/>
      <c r="D106" s="172" t="s">
        <v>1537</v>
      </c>
      <c r="F106" s="228" t="s">
        <v>2062</v>
      </c>
      <c r="I106" s="174"/>
      <c r="L106" s="23"/>
      <c r="M106" s="175"/>
      <c r="T106" s="54"/>
      <c r="AT106" s="3" t="s">
        <v>1537</v>
      </c>
      <c r="AU106" s="3" t="s">
        <v>77</v>
      </c>
    </row>
    <row r="107" s="22" customFormat="true" ht="16.5" hidden="false" customHeight="true" outlineLevel="0" collapsed="false">
      <c r="B107" s="23"/>
      <c r="C107" s="201" t="s">
        <v>239</v>
      </c>
      <c r="D107" s="201" t="s">
        <v>221</v>
      </c>
      <c r="E107" s="202" t="s">
        <v>2063</v>
      </c>
      <c r="F107" s="203" t="s">
        <v>2064</v>
      </c>
      <c r="G107" s="204" t="s">
        <v>652</v>
      </c>
      <c r="H107" s="205" t="n">
        <v>40</v>
      </c>
      <c r="I107" s="206"/>
      <c r="J107" s="207" t="n">
        <f aca="false">ROUND(I107*H107,2)</f>
        <v>0</v>
      </c>
      <c r="K107" s="203" t="s">
        <v>329</v>
      </c>
      <c r="L107" s="208"/>
      <c r="M107" s="209"/>
      <c r="N107" s="210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25</v>
      </c>
      <c r="AT107" s="170" t="s">
        <v>221</v>
      </c>
      <c r="AU107" s="170" t="s">
        <v>77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543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064</v>
      </c>
      <c r="I108" s="174"/>
      <c r="L108" s="23"/>
      <c r="M108" s="175"/>
      <c r="T108" s="54"/>
      <c r="AT108" s="3" t="s">
        <v>213</v>
      </c>
      <c r="AU108" s="3" t="s">
        <v>77</v>
      </c>
    </row>
    <row r="109" s="22" customFormat="true" ht="27" hidden="false" customHeight="false" outlineLevel="0" collapsed="false">
      <c r="B109" s="23"/>
      <c r="D109" s="172" t="s">
        <v>1537</v>
      </c>
      <c r="F109" s="228" t="s">
        <v>2065</v>
      </c>
      <c r="I109" s="174"/>
      <c r="L109" s="23"/>
      <c r="M109" s="175"/>
      <c r="T109" s="54"/>
      <c r="AT109" s="3" t="s">
        <v>1537</v>
      </c>
      <c r="AU109" s="3" t="s">
        <v>77</v>
      </c>
    </row>
    <row r="110" s="22" customFormat="true" ht="16.5" hidden="false" customHeight="true" outlineLevel="0" collapsed="false">
      <c r="B110" s="23"/>
      <c r="C110" s="201" t="s">
        <v>248</v>
      </c>
      <c r="D110" s="201" t="s">
        <v>221</v>
      </c>
      <c r="E110" s="202" t="s">
        <v>2066</v>
      </c>
      <c r="F110" s="203" t="s">
        <v>2067</v>
      </c>
      <c r="G110" s="204" t="s">
        <v>652</v>
      </c>
      <c r="H110" s="205" t="n">
        <v>30</v>
      </c>
      <c r="I110" s="206"/>
      <c r="J110" s="207" t="n">
        <f aca="false">ROUND(I110*H110,2)</f>
        <v>0</v>
      </c>
      <c r="K110" s="203" t="s">
        <v>329</v>
      </c>
      <c r="L110" s="208"/>
      <c r="M110" s="209"/>
      <c r="N110" s="210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25</v>
      </c>
      <c r="AT110" s="170" t="s">
        <v>221</v>
      </c>
      <c r="AU110" s="170" t="s">
        <v>77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557</v>
      </c>
    </row>
    <row r="111" s="22" customFormat="true" ht="9.75" hidden="false" customHeight="false" outlineLevel="0" collapsed="false">
      <c r="B111" s="23"/>
      <c r="D111" s="172" t="s">
        <v>213</v>
      </c>
      <c r="F111" s="173" t="s">
        <v>2067</v>
      </c>
      <c r="I111" s="174"/>
      <c r="L111" s="23"/>
      <c r="M111" s="175"/>
      <c r="T111" s="54"/>
      <c r="AT111" s="3" t="s">
        <v>213</v>
      </c>
      <c r="AU111" s="3" t="s">
        <v>77</v>
      </c>
    </row>
    <row r="112" s="22" customFormat="true" ht="54" hidden="false" customHeight="false" outlineLevel="0" collapsed="false">
      <c r="B112" s="23"/>
      <c r="D112" s="172" t="s">
        <v>1537</v>
      </c>
      <c r="F112" s="228" t="s">
        <v>2068</v>
      </c>
      <c r="I112" s="174"/>
      <c r="L112" s="23"/>
      <c r="M112" s="175"/>
      <c r="T112" s="54"/>
      <c r="AT112" s="3" t="s">
        <v>1537</v>
      </c>
      <c r="AU112" s="3" t="s">
        <v>77</v>
      </c>
    </row>
    <row r="113" s="22" customFormat="true" ht="16.5" hidden="false" customHeight="true" outlineLevel="0" collapsed="false">
      <c r="B113" s="23"/>
      <c r="C113" s="159" t="s">
        <v>255</v>
      </c>
      <c r="D113" s="159" t="s">
        <v>207</v>
      </c>
      <c r="E113" s="160" t="s">
        <v>2069</v>
      </c>
      <c r="F113" s="161" t="s">
        <v>2070</v>
      </c>
      <c r="G113" s="162" t="s">
        <v>242</v>
      </c>
      <c r="H113" s="163" t="n">
        <v>6</v>
      </c>
      <c r="I113" s="164"/>
      <c r="J113" s="165" t="n">
        <f aca="false">ROUND(I113*H113,2)</f>
        <v>0</v>
      </c>
      <c r="K113" s="161" t="s">
        <v>329</v>
      </c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09</v>
      </c>
      <c r="AT113" s="170" t="s">
        <v>207</v>
      </c>
      <c r="AU113" s="170" t="s">
        <v>77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2071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2070</v>
      </c>
      <c r="I114" s="174"/>
      <c r="L114" s="23"/>
      <c r="M114" s="175"/>
      <c r="T114" s="54"/>
      <c r="AT114" s="3" t="s">
        <v>213</v>
      </c>
      <c r="AU114" s="3" t="s">
        <v>77</v>
      </c>
    </row>
    <row r="115" s="22" customFormat="true" ht="27" hidden="false" customHeight="false" outlineLevel="0" collapsed="false">
      <c r="B115" s="23"/>
      <c r="D115" s="172" t="s">
        <v>1537</v>
      </c>
      <c r="F115" s="228" t="s">
        <v>2072</v>
      </c>
      <c r="I115" s="174"/>
      <c r="L115" s="23"/>
      <c r="M115" s="175"/>
      <c r="T115" s="54"/>
      <c r="AT115" s="3" t="s">
        <v>1537</v>
      </c>
      <c r="AU115" s="3" t="s">
        <v>77</v>
      </c>
    </row>
    <row r="116" s="22" customFormat="true" ht="16.5" hidden="false" customHeight="true" outlineLevel="0" collapsed="false">
      <c r="B116" s="23"/>
      <c r="C116" s="201" t="s">
        <v>225</v>
      </c>
      <c r="D116" s="201" t="s">
        <v>221</v>
      </c>
      <c r="E116" s="202" t="s">
        <v>2073</v>
      </c>
      <c r="F116" s="203" t="s">
        <v>2074</v>
      </c>
      <c r="G116" s="204" t="s">
        <v>224</v>
      </c>
      <c r="H116" s="205" t="n">
        <v>5</v>
      </c>
      <c r="I116" s="206"/>
      <c r="J116" s="207" t="n">
        <f aca="false">ROUND(I116*H116,2)</f>
        <v>0</v>
      </c>
      <c r="K116" s="203" t="s">
        <v>329</v>
      </c>
      <c r="L116" s="208"/>
      <c r="M116" s="209"/>
      <c r="N116" s="210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25</v>
      </c>
      <c r="AT116" s="170" t="s">
        <v>221</v>
      </c>
      <c r="AU116" s="170" t="s">
        <v>77</v>
      </c>
      <c r="AY116" s="3" t="s">
        <v>20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09</v>
      </c>
      <c r="BM116" s="170" t="s">
        <v>580</v>
      </c>
    </row>
    <row r="117" s="22" customFormat="true" ht="9.75" hidden="false" customHeight="false" outlineLevel="0" collapsed="false">
      <c r="B117" s="23"/>
      <c r="D117" s="172" t="s">
        <v>213</v>
      </c>
      <c r="F117" s="173" t="s">
        <v>2074</v>
      </c>
      <c r="I117" s="174"/>
      <c r="L117" s="23"/>
      <c r="M117" s="175"/>
      <c r="T117" s="54"/>
      <c r="AT117" s="3" t="s">
        <v>213</v>
      </c>
      <c r="AU117" s="3" t="s">
        <v>77</v>
      </c>
    </row>
    <row r="118" s="22" customFormat="true" ht="18" hidden="false" customHeight="false" outlineLevel="0" collapsed="false">
      <c r="B118" s="23"/>
      <c r="D118" s="172" t="s">
        <v>1537</v>
      </c>
      <c r="F118" s="228" t="s">
        <v>2075</v>
      </c>
      <c r="I118" s="174"/>
      <c r="L118" s="23"/>
      <c r="M118" s="175"/>
      <c r="T118" s="54"/>
      <c r="AT118" s="3" t="s">
        <v>1537</v>
      </c>
      <c r="AU118" s="3" t="s">
        <v>77</v>
      </c>
    </row>
    <row r="119" s="22" customFormat="true" ht="16.5" hidden="false" customHeight="true" outlineLevel="0" collapsed="false">
      <c r="B119" s="23"/>
      <c r="C119" s="159" t="s">
        <v>270</v>
      </c>
      <c r="D119" s="159" t="s">
        <v>207</v>
      </c>
      <c r="E119" s="160" t="s">
        <v>2076</v>
      </c>
      <c r="F119" s="161" t="s">
        <v>2077</v>
      </c>
      <c r="G119" s="162" t="s">
        <v>1408</v>
      </c>
      <c r="H119" s="163" t="n">
        <v>45</v>
      </c>
      <c r="I119" s="164"/>
      <c r="J119" s="165" t="n">
        <f aca="false">ROUND(I119*H119,2)</f>
        <v>0</v>
      </c>
      <c r="K119" s="161" t="s">
        <v>329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9</v>
      </c>
      <c r="AT119" s="170" t="s">
        <v>207</v>
      </c>
      <c r="AU119" s="170" t="s">
        <v>77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2078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2077</v>
      </c>
      <c r="I120" s="174"/>
      <c r="L120" s="23"/>
      <c r="M120" s="175"/>
      <c r="T120" s="54"/>
      <c r="AT120" s="3" t="s">
        <v>213</v>
      </c>
      <c r="AU120" s="3" t="s">
        <v>77</v>
      </c>
    </row>
    <row r="121" s="22" customFormat="true" ht="27" hidden="false" customHeight="false" outlineLevel="0" collapsed="false">
      <c r="B121" s="23"/>
      <c r="D121" s="172" t="s">
        <v>1537</v>
      </c>
      <c r="F121" s="228" t="s">
        <v>2079</v>
      </c>
      <c r="I121" s="174"/>
      <c r="L121" s="23"/>
      <c r="M121" s="175"/>
      <c r="T121" s="54"/>
      <c r="AT121" s="3" t="s">
        <v>1537</v>
      </c>
      <c r="AU121" s="3" t="s">
        <v>77</v>
      </c>
    </row>
    <row r="122" s="146" customFormat="true" ht="25.5" hidden="false" customHeight="true" outlineLevel="0" collapsed="false">
      <c r="B122" s="147"/>
      <c r="D122" s="148" t="s">
        <v>69</v>
      </c>
      <c r="E122" s="149" t="s">
        <v>2004</v>
      </c>
      <c r="F122" s="149" t="s">
        <v>1650</v>
      </c>
      <c r="I122" s="150"/>
      <c r="J122" s="151" t="n">
        <f aca="false">BK122</f>
        <v>0</v>
      </c>
      <c r="L122" s="147"/>
      <c r="M122" s="152"/>
      <c r="P122" s="153" t="n">
        <f aca="false">SUM(P123:P127)</f>
        <v>0</v>
      </c>
      <c r="R122" s="153" t="n">
        <f aca="false">SUM(R123:R127)</f>
        <v>0</v>
      </c>
      <c r="T122" s="154" t="n">
        <f aca="false">SUM(T123:T127)</f>
        <v>0</v>
      </c>
      <c r="AR122" s="148" t="s">
        <v>77</v>
      </c>
      <c r="AT122" s="155" t="s">
        <v>69</v>
      </c>
      <c r="AU122" s="155" t="s">
        <v>70</v>
      </c>
      <c r="AY122" s="148" t="s">
        <v>205</v>
      </c>
      <c r="BK122" s="156" t="n">
        <f aca="false">SUM(BK123:BK127)</f>
        <v>0</v>
      </c>
    </row>
    <row r="123" s="22" customFormat="true" ht="16.5" hidden="false" customHeight="true" outlineLevel="0" collapsed="false">
      <c r="B123" s="23"/>
      <c r="C123" s="159" t="s">
        <v>280</v>
      </c>
      <c r="D123" s="159" t="s">
        <v>207</v>
      </c>
      <c r="E123" s="160" t="s">
        <v>2080</v>
      </c>
      <c r="F123" s="161" t="s">
        <v>1668</v>
      </c>
      <c r="G123" s="162" t="s">
        <v>242</v>
      </c>
      <c r="H123" s="163" t="n">
        <v>1</v>
      </c>
      <c r="I123" s="164"/>
      <c r="J123" s="165" t="n">
        <f aca="false">ROUND(I123*H123,2)</f>
        <v>0</v>
      </c>
      <c r="K123" s="161" t="s">
        <v>329</v>
      </c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09</v>
      </c>
      <c r="AT123" s="170" t="s">
        <v>207</v>
      </c>
      <c r="AU123" s="170" t="s">
        <v>77</v>
      </c>
      <c r="AY123" s="3" t="s">
        <v>20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09</v>
      </c>
      <c r="BM123" s="170" t="s">
        <v>878</v>
      </c>
    </row>
    <row r="124" s="22" customFormat="true" ht="9.75" hidden="false" customHeight="false" outlineLevel="0" collapsed="false">
      <c r="B124" s="23"/>
      <c r="D124" s="172" t="s">
        <v>213</v>
      </c>
      <c r="F124" s="173" t="s">
        <v>1668</v>
      </c>
      <c r="I124" s="174"/>
      <c r="L124" s="23"/>
      <c r="M124" s="175"/>
      <c r="T124" s="54"/>
      <c r="AT124" s="3" t="s">
        <v>213</v>
      </c>
      <c r="AU124" s="3" t="s">
        <v>77</v>
      </c>
    </row>
    <row r="125" s="22" customFormat="true" ht="27" hidden="false" customHeight="false" outlineLevel="0" collapsed="false">
      <c r="B125" s="23"/>
      <c r="D125" s="172" t="s">
        <v>1537</v>
      </c>
      <c r="F125" s="228" t="s">
        <v>2081</v>
      </c>
      <c r="I125" s="174"/>
      <c r="L125" s="23"/>
      <c r="M125" s="175"/>
      <c r="T125" s="54"/>
      <c r="AT125" s="3" t="s">
        <v>1537</v>
      </c>
      <c r="AU125" s="3" t="s">
        <v>77</v>
      </c>
    </row>
    <row r="126" s="22" customFormat="true" ht="16.5" hidden="false" customHeight="true" outlineLevel="0" collapsed="false">
      <c r="B126" s="23"/>
      <c r="C126" s="159" t="s">
        <v>290</v>
      </c>
      <c r="D126" s="159" t="s">
        <v>207</v>
      </c>
      <c r="E126" s="160" t="s">
        <v>2082</v>
      </c>
      <c r="F126" s="161" t="s">
        <v>2083</v>
      </c>
      <c r="G126" s="162" t="s">
        <v>242</v>
      </c>
      <c r="H126" s="163" t="n">
        <v>1</v>
      </c>
      <c r="I126" s="164"/>
      <c r="J126" s="165" t="n">
        <f aca="false">ROUND(I126*H126,2)</f>
        <v>0</v>
      </c>
      <c r="K126" s="161" t="s">
        <v>329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09</v>
      </c>
      <c r="AT126" s="170" t="s">
        <v>207</v>
      </c>
      <c r="AU126" s="170" t="s">
        <v>77</v>
      </c>
      <c r="AY126" s="3" t="s">
        <v>20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09</v>
      </c>
      <c r="BM126" s="170" t="s">
        <v>601</v>
      </c>
    </row>
    <row r="127" s="22" customFormat="true" ht="9.75" hidden="false" customHeight="false" outlineLevel="0" collapsed="false">
      <c r="B127" s="23"/>
      <c r="D127" s="172" t="s">
        <v>213</v>
      </c>
      <c r="F127" s="173" t="s">
        <v>2083</v>
      </c>
      <c r="I127" s="174"/>
      <c r="L127" s="23"/>
      <c r="M127" s="225"/>
      <c r="N127" s="226"/>
      <c r="O127" s="226"/>
      <c r="P127" s="226"/>
      <c r="Q127" s="226"/>
      <c r="R127" s="226"/>
      <c r="S127" s="226"/>
      <c r="T127" s="227"/>
      <c r="AT127" s="3" t="s">
        <v>213</v>
      </c>
      <c r="AU127" s="3" t="s">
        <v>77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qrCsyY3iHyLzCX/m0d1+rApuqb2/SYr/bbCI+7TnLugC6M1GAAMU/JPdpSh9OcJVDhGMT72tcfhROVx2VyN+/A==" saltValue="yIE/WyZlyoK/7+O5ByxZzrgdqbgrkqZMq8jHBtu1BThMfigJQjGnbzbGnsW6/XzKTBUk672tXbBwRD3PVmz5ow==" spinCount="100000" sheet="true" objects="true" scenarios="true" formatColumns="false" formatRows="false" autoFilter="false"/>
  <autoFilter ref="C92:K1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ZČU - REKONSTRUKCE POSLUCHÁREN UP 101,104,108,112 a 115</v>
      </c>
      <c r="F7" s="106"/>
      <c r="G7" s="106"/>
      <c r="H7" s="106"/>
      <c r="L7" s="6"/>
    </row>
    <row r="8" customFormat="false" ht="12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148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51</v>
      </c>
      <c r="L10" s="6"/>
    </row>
    <row r="11" s="22" customFormat="true" ht="16.5" hidden="false" customHeight="true" outlineLevel="0" collapsed="false">
      <c r="B11" s="23"/>
      <c r="E11" s="224" t="s">
        <v>1436</v>
      </c>
      <c r="F11" s="224"/>
      <c r="G11" s="224"/>
      <c r="H11" s="224"/>
      <c r="L11" s="23"/>
    </row>
    <row r="12" s="22" customFormat="true" ht="12" hidden="false" customHeight="true" outlineLevel="0" collapsed="false">
      <c r="B12" s="23"/>
      <c r="D12" s="15" t="s">
        <v>2046</v>
      </c>
      <c r="L12" s="23"/>
    </row>
    <row r="13" s="22" customFormat="true" ht="16.5" hidden="false" customHeight="true" outlineLevel="0" collapsed="false">
      <c r="B13" s="23"/>
      <c r="E13" s="107" t="s">
        <v>2084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n">
        <f aca="false">'Rekapitulace stavby'!AN8</f>
        <v>45306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71.25" hidden="false" customHeight="true" outlineLevel="0" collapsed="false">
      <c r="B31" s="112"/>
      <c r="E31" s="20" t="s">
        <v>35</v>
      </c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3:BE226)),  2)</f>
        <v>0</v>
      </c>
      <c r="I37" s="117" t="n">
        <v>0.21</v>
      </c>
      <c r="J37" s="96" t="n">
        <f aca="false">ROUND(((SUM(BE93:BE226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3:BF226)),  2)</f>
        <v>0</v>
      </c>
      <c r="I38" s="117" t="n">
        <v>0.12</v>
      </c>
      <c r="J38" s="96" t="n">
        <f aca="false">ROUND(((SUM(BF93:BF226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3:BG226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3:BH226)),  2)</f>
        <v>0</v>
      </c>
      <c r="I40" s="117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3:BI226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55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ZČU - REKONSTRUKCE POSLUCHÁREN UP 101,104,108,112 a 115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148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51</v>
      </c>
      <c r="L55" s="6"/>
    </row>
    <row r="56" s="22" customFormat="true" ht="16.5" hidden="false" customHeight="true" outlineLevel="0" collapsed="false">
      <c r="B56" s="23"/>
      <c r="E56" s="224" t="s">
        <v>1436</v>
      </c>
      <c r="F56" s="224"/>
      <c r="G56" s="224"/>
      <c r="H56" s="224"/>
      <c r="L56" s="23"/>
    </row>
    <row r="57" s="22" customFormat="true" ht="12" hidden="false" customHeight="true" outlineLevel="0" collapsed="false">
      <c r="B57" s="23"/>
      <c r="C57" s="15" t="s">
        <v>204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m.2 - Zařízení AV techniky - technik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Areál ZČU, Univerzitní 22, 306 14 Plzeň</v>
      </c>
      <c r="I60" s="15" t="s">
        <v>22</v>
      </c>
      <c r="J60" s="108" t="n">
        <f aca="false">IF(J16="","",J16)</f>
        <v>45306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Západočeská univerzita v Plzni, Univerzitní 8, 306</v>
      </c>
      <c r="I62" s="15" t="s">
        <v>29</v>
      </c>
      <c r="J62" s="124" t="str">
        <f aca="false">E25</f>
        <v>ATELIER SOUKUP OPL ŠVEHLA S.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Michal Jirka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56</v>
      </c>
      <c r="D65" s="118"/>
      <c r="E65" s="118"/>
      <c r="F65" s="118"/>
      <c r="G65" s="118"/>
      <c r="H65" s="118"/>
      <c r="I65" s="118"/>
      <c r="J65" s="126" t="s">
        <v>157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3</f>
        <v>0</v>
      </c>
      <c r="L67" s="23"/>
      <c r="AU67" s="3" t="s">
        <v>158</v>
      </c>
    </row>
    <row r="68" s="128" customFormat="true" ht="24.75" hidden="false" customHeight="true" outlineLevel="0" collapsed="false">
      <c r="B68" s="129"/>
      <c r="D68" s="130" t="s">
        <v>2048</v>
      </c>
      <c r="E68" s="131"/>
      <c r="F68" s="131"/>
      <c r="G68" s="131"/>
      <c r="H68" s="131"/>
      <c r="I68" s="131"/>
      <c r="J68" s="132" t="n">
        <f aca="false">J94</f>
        <v>0</v>
      </c>
      <c r="L68" s="129"/>
    </row>
    <row r="69" s="128" customFormat="true" ht="24.75" hidden="false" customHeight="true" outlineLevel="0" collapsed="false">
      <c r="B69" s="129"/>
      <c r="D69" s="130" t="s">
        <v>2049</v>
      </c>
      <c r="E69" s="131"/>
      <c r="F69" s="131"/>
      <c r="G69" s="131"/>
      <c r="H69" s="131"/>
      <c r="I69" s="131"/>
      <c r="J69" s="132" t="n">
        <f aca="false">J221</f>
        <v>0</v>
      </c>
      <c r="L69" s="12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6" t="str">
        <f aca="false">E7</f>
        <v>ZČU - REKONSTRUKCE POSLUCHÁREN UP 101,104,108,112 a 115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45</v>
      </c>
      <c r="L80" s="6"/>
    </row>
    <row r="81" customFormat="false" ht="16.5" hidden="false" customHeight="true" outlineLevel="0" collapsed="false">
      <c r="B81" s="6"/>
      <c r="E81" s="106" t="s">
        <v>148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51</v>
      </c>
      <c r="L82" s="6"/>
    </row>
    <row r="83" s="22" customFormat="true" ht="16.5" hidden="false" customHeight="true" outlineLevel="0" collapsed="false">
      <c r="B83" s="23"/>
      <c r="E83" s="224" t="s">
        <v>1436</v>
      </c>
      <c r="F83" s="224"/>
      <c r="G83" s="224"/>
      <c r="H83" s="224"/>
      <c r="L83" s="23"/>
    </row>
    <row r="84" s="22" customFormat="true" ht="12" hidden="false" customHeight="true" outlineLevel="0" collapsed="false">
      <c r="B84" s="23"/>
      <c r="C84" s="15" t="s">
        <v>2046</v>
      </c>
      <c r="L84" s="23"/>
    </row>
    <row r="85" s="22" customFormat="true" ht="16.5" hidden="false" customHeight="true" outlineLevel="0" collapsed="false">
      <c r="B85" s="23"/>
      <c r="E85" s="107" t="str">
        <f aca="false">E13</f>
        <v>D.1.4.m.2 - Zařízení AV techniky - technika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Areál ZČU, Univerzitní 22, 306 14 Plzeň</v>
      </c>
      <c r="I87" s="15" t="s">
        <v>22</v>
      </c>
      <c r="J87" s="108" t="n">
        <f aca="false">IF(J16="","",J16)</f>
        <v>45306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9</f>
        <v>Západočeská univerzita v Plzni, Univerzitní 8, 306</v>
      </c>
      <c r="I89" s="15" t="s">
        <v>29</v>
      </c>
      <c r="J89" s="124" t="str">
        <f aca="false">E25</f>
        <v>ATELIER SOUKUP OPL ŠVEHLA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2="","",E22)</f>
        <v>Vyplň údaj</v>
      </c>
      <c r="I90" s="15" t="s">
        <v>32</v>
      </c>
      <c r="J90" s="124" t="str">
        <f aca="false">E28</f>
        <v>Michal Jirka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91</v>
      </c>
      <c r="D92" s="140" t="s">
        <v>55</v>
      </c>
      <c r="E92" s="140" t="s">
        <v>51</v>
      </c>
      <c r="F92" s="140" t="s">
        <v>52</v>
      </c>
      <c r="G92" s="140" t="s">
        <v>192</v>
      </c>
      <c r="H92" s="140" t="s">
        <v>193</v>
      </c>
      <c r="I92" s="140" t="s">
        <v>194</v>
      </c>
      <c r="J92" s="140" t="s">
        <v>157</v>
      </c>
      <c r="K92" s="141" t="s">
        <v>195</v>
      </c>
      <c r="L92" s="138"/>
      <c r="M92" s="60"/>
      <c r="N92" s="61" t="s">
        <v>40</v>
      </c>
      <c r="O92" s="61" t="s">
        <v>196</v>
      </c>
      <c r="P92" s="61" t="s">
        <v>197</v>
      </c>
      <c r="Q92" s="61" t="s">
        <v>198</v>
      </c>
      <c r="R92" s="61" t="s">
        <v>199</v>
      </c>
      <c r="S92" s="61" t="s">
        <v>200</v>
      </c>
      <c r="T92" s="62" t="s">
        <v>201</v>
      </c>
    </row>
    <row r="93" s="22" customFormat="true" ht="22.5" hidden="false" customHeight="true" outlineLevel="0" collapsed="false">
      <c r="B93" s="23"/>
      <c r="C93" s="66" t="s">
        <v>202</v>
      </c>
      <c r="J93" s="142" t="n">
        <f aca="false">BK93</f>
        <v>0</v>
      </c>
      <c r="L93" s="23"/>
      <c r="M93" s="63"/>
      <c r="N93" s="52"/>
      <c r="O93" s="52"/>
      <c r="P93" s="143" t="n">
        <f aca="false">P94+P221</f>
        <v>0</v>
      </c>
      <c r="Q93" s="52"/>
      <c r="R93" s="143" t="n">
        <f aca="false">R94+R221</f>
        <v>0</v>
      </c>
      <c r="S93" s="52"/>
      <c r="T93" s="144" t="n">
        <f aca="false">T94+T221</f>
        <v>0</v>
      </c>
      <c r="AT93" s="3" t="s">
        <v>69</v>
      </c>
      <c r="AU93" s="3" t="s">
        <v>158</v>
      </c>
      <c r="BK93" s="145" t="n">
        <f aca="false">BK94+BK221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1496</v>
      </c>
      <c r="F94" s="149" t="s">
        <v>2050</v>
      </c>
      <c r="I94" s="150"/>
      <c r="J94" s="151" t="n">
        <f aca="false">BK94</f>
        <v>0</v>
      </c>
      <c r="L94" s="147"/>
      <c r="M94" s="152"/>
      <c r="P94" s="153" t="n">
        <f aca="false">SUM(P95:P220)</f>
        <v>0</v>
      </c>
      <c r="R94" s="153" t="n">
        <f aca="false">SUM(R95:R220)</f>
        <v>0</v>
      </c>
      <c r="T94" s="154" t="n">
        <f aca="false">SUM(T95:T220)</f>
        <v>0</v>
      </c>
      <c r="AR94" s="148" t="s">
        <v>77</v>
      </c>
      <c r="AT94" s="155" t="s">
        <v>69</v>
      </c>
      <c r="AU94" s="155" t="s">
        <v>70</v>
      </c>
      <c r="AY94" s="148" t="s">
        <v>205</v>
      </c>
      <c r="BK94" s="156" t="n">
        <f aca="false">SUM(BK95:BK220)</f>
        <v>0</v>
      </c>
    </row>
    <row r="95" s="22" customFormat="true" ht="16.5" hidden="false" customHeight="true" outlineLevel="0" collapsed="false">
      <c r="B95" s="23"/>
      <c r="C95" s="201" t="s">
        <v>77</v>
      </c>
      <c r="D95" s="201" t="s">
        <v>221</v>
      </c>
      <c r="E95" s="202" t="s">
        <v>2085</v>
      </c>
      <c r="F95" s="203" t="s">
        <v>2086</v>
      </c>
      <c r="G95" s="204" t="s">
        <v>242</v>
      </c>
      <c r="H95" s="205" t="n">
        <v>1</v>
      </c>
      <c r="I95" s="206"/>
      <c r="J95" s="207" t="n">
        <f aca="false">ROUND(I95*H95,2)</f>
        <v>0</v>
      </c>
      <c r="K95" s="203" t="s">
        <v>329</v>
      </c>
      <c r="L95" s="208"/>
      <c r="M95" s="209"/>
      <c r="N95" s="210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225</v>
      </c>
      <c r="AT95" s="170" t="s">
        <v>221</v>
      </c>
      <c r="AU95" s="170" t="s">
        <v>77</v>
      </c>
      <c r="AY95" s="3" t="s">
        <v>20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09</v>
      </c>
      <c r="BM95" s="170" t="s">
        <v>1367</v>
      </c>
    </row>
    <row r="96" s="22" customFormat="true" ht="9.75" hidden="false" customHeight="false" outlineLevel="0" collapsed="false">
      <c r="B96" s="23"/>
      <c r="D96" s="172" t="s">
        <v>213</v>
      </c>
      <c r="F96" s="173" t="s">
        <v>2086</v>
      </c>
      <c r="I96" s="174"/>
      <c r="L96" s="23"/>
      <c r="M96" s="175"/>
      <c r="T96" s="54"/>
      <c r="AT96" s="3" t="s">
        <v>213</v>
      </c>
      <c r="AU96" s="3" t="s">
        <v>77</v>
      </c>
    </row>
    <row r="97" s="22" customFormat="true" ht="18" hidden="false" customHeight="false" outlineLevel="0" collapsed="false">
      <c r="B97" s="23"/>
      <c r="D97" s="172" t="s">
        <v>1537</v>
      </c>
      <c r="F97" s="228" t="s">
        <v>2087</v>
      </c>
      <c r="I97" s="174"/>
      <c r="L97" s="23"/>
      <c r="M97" s="175"/>
      <c r="T97" s="54"/>
      <c r="AT97" s="3" t="s">
        <v>1537</v>
      </c>
      <c r="AU97" s="3" t="s">
        <v>77</v>
      </c>
    </row>
    <row r="98" s="22" customFormat="true" ht="16.5" hidden="false" customHeight="true" outlineLevel="0" collapsed="false">
      <c r="B98" s="23"/>
      <c r="C98" s="201" t="s">
        <v>79</v>
      </c>
      <c r="D98" s="201" t="s">
        <v>221</v>
      </c>
      <c r="E98" s="202" t="s">
        <v>2088</v>
      </c>
      <c r="F98" s="203" t="s">
        <v>2089</v>
      </c>
      <c r="G98" s="204" t="s">
        <v>242</v>
      </c>
      <c r="H98" s="205" t="n">
        <v>1</v>
      </c>
      <c r="I98" s="206"/>
      <c r="J98" s="207" t="n">
        <f aca="false">ROUND(I98*H98,2)</f>
        <v>0</v>
      </c>
      <c r="K98" s="203" t="s">
        <v>329</v>
      </c>
      <c r="L98" s="208"/>
      <c r="M98" s="209"/>
      <c r="N98" s="210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25</v>
      </c>
      <c r="AT98" s="170" t="s">
        <v>221</v>
      </c>
      <c r="AU98" s="170" t="s">
        <v>77</v>
      </c>
      <c r="AY98" s="3" t="s">
        <v>20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09</v>
      </c>
      <c r="BM98" s="170" t="s">
        <v>1382</v>
      </c>
    </row>
    <row r="99" s="22" customFormat="true" ht="9.75" hidden="false" customHeight="false" outlineLevel="0" collapsed="false">
      <c r="B99" s="23"/>
      <c r="D99" s="172" t="s">
        <v>213</v>
      </c>
      <c r="F99" s="173" t="s">
        <v>2089</v>
      </c>
      <c r="I99" s="174"/>
      <c r="L99" s="23"/>
      <c r="M99" s="175"/>
      <c r="T99" s="54"/>
      <c r="AT99" s="3" t="s">
        <v>213</v>
      </c>
      <c r="AU99" s="3" t="s">
        <v>77</v>
      </c>
    </row>
    <row r="100" s="22" customFormat="true" ht="45" hidden="false" customHeight="false" outlineLevel="0" collapsed="false">
      <c r="B100" s="23"/>
      <c r="D100" s="172" t="s">
        <v>1537</v>
      </c>
      <c r="F100" s="228" t="s">
        <v>2090</v>
      </c>
      <c r="I100" s="174"/>
      <c r="L100" s="23"/>
      <c r="M100" s="175"/>
      <c r="T100" s="54"/>
      <c r="AT100" s="3" t="s">
        <v>1537</v>
      </c>
      <c r="AU100" s="3" t="s">
        <v>77</v>
      </c>
    </row>
    <row r="101" s="22" customFormat="true" ht="16.5" hidden="false" customHeight="true" outlineLevel="0" collapsed="false">
      <c r="B101" s="23"/>
      <c r="C101" s="201" t="s">
        <v>90</v>
      </c>
      <c r="D101" s="201" t="s">
        <v>221</v>
      </c>
      <c r="E101" s="202" t="s">
        <v>2091</v>
      </c>
      <c r="F101" s="203" t="s">
        <v>2092</v>
      </c>
      <c r="G101" s="204" t="s">
        <v>2093</v>
      </c>
      <c r="H101" s="205" t="n">
        <v>2</v>
      </c>
      <c r="I101" s="206"/>
      <c r="J101" s="207" t="n">
        <f aca="false">ROUND(I101*H101,2)</f>
        <v>0</v>
      </c>
      <c r="K101" s="203" t="s">
        <v>329</v>
      </c>
      <c r="L101" s="208"/>
      <c r="M101" s="209"/>
      <c r="N101" s="210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25</v>
      </c>
      <c r="AT101" s="170" t="s">
        <v>221</v>
      </c>
      <c r="AU101" s="170" t="s">
        <v>77</v>
      </c>
      <c r="AY101" s="3" t="s">
        <v>20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09</v>
      </c>
      <c r="BM101" s="170" t="s">
        <v>1405</v>
      </c>
    </row>
    <row r="102" s="22" customFormat="true" ht="9.75" hidden="false" customHeight="false" outlineLevel="0" collapsed="false">
      <c r="B102" s="23"/>
      <c r="D102" s="172" t="s">
        <v>213</v>
      </c>
      <c r="F102" s="173" t="s">
        <v>2092</v>
      </c>
      <c r="I102" s="174"/>
      <c r="L102" s="23"/>
      <c r="M102" s="175"/>
      <c r="T102" s="54"/>
      <c r="AT102" s="3" t="s">
        <v>213</v>
      </c>
      <c r="AU102" s="3" t="s">
        <v>77</v>
      </c>
    </row>
    <row r="103" s="22" customFormat="true" ht="72" hidden="false" customHeight="false" outlineLevel="0" collapsed="false">
      <c r="B103" s="23"/>
      <c r="D103" s="172" t="s">
        <v>1537</v>
      </c>
      <c r="F103" s="228" t="s">
        <v>2094</v>
      </c>
      <c r="I103" s="174"/>
      <c r="L103" s="23"/>
      <c r="M103" s="175"/>
      <c r="T103" s="54"/>
      <c r="AT103" s="3" t="s">
        <v>1537</v>
      </c>
      <c r="AU103" s="3" t="s">
        <v>77</v>
      </c>
    </row>
    <row r="104" s="22" customFormat="true" ht="16.5" hidden="false" customHeight="true" outlineLevel="0" collapsed="false">
      <c r="B104" s="23"/>
      <c r="C104" s="201" t="s">
        <v>109</v>
      </c>
      <c r="D104" s="201" t="s">
        <v>221</v>
      </c>
      <c r="E104" s="202" t="s">
        <v>2095</v>
      </c>
      <c r="F104" s="203" t="s">
        <v>2096</v>
      </c>
      <c r="G104" s="204" t="s">
        <v>242</v>
      </c>
      <c r="H104" s="205" t="n">
        <v>1</v>
      </c>
      <c r="I104" s="206"/>
      <c r="J104" s="207" t="n">
        <f aca="false">ROUND(I104*H104,2)</f>
        <v>0</v>
      </c>
      <c r="K104" s="203" t="s">
        <v>329</v>
      </c>
      <c r="L104" s="208"/>
      <c r="M104" s="209"/>
      <c r="N104" s="210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25</v>
      </c>
      <c r="AT104" s="170" t="s">
        <v>221</v>
      </c>
      <c r="AU104" s="170" t="s">
        <v>77</v>
      </c>
      <c r="AY104" s="3" t="s">
        <v>20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09</v>
      </c>
      <c r="BM104" s="170" t="s">
        <v>1422</v>
      </c>
    </row>
    <row r="105" s="22" customFormat="true" ht="9.75" hidden="false" customHeight="false" outlineLevel="0" collapsed="false">
      <c r="B105" s="23"/>
      <c r="D105" s="172" t="s">
        <v>213</v>
      </c>
      <c r="F105" s="173" t="s">
        <v>2096</v>
      </c>
      <c r="I105" s="174"/>
      <c r="L105" s="23"/>
      <c r="M105" s="175"/>
      <c r="T105" s="54"/>
      <c r="AT105" s="3" t="s">
        <v>213</v>
      </c>
      <c r="AU105" s="3" t="s">
        <v>77</v>
      </c>
    </row>
    <row r="106" s="22" customFormat="true" ht="90" hidden="false" customHeight="false" outlineLevel="0" collapsed="false">
      <c r="B106" s="23"/>
      <c r="D106" s="172" t="s">
        <v>1537</v>
      </c>
      <c r="F106" s="228" t="s">
        <v>2097</v>
      </c>
      <c r="I106" s="174"/>
      <c r="L106" s="23"/>
      <c r="M106" s="175"/>
      <c r="T106" s="54"/>
      <c r="AT106" s="3" t="s">
        <v>1537</v>
      </c>
      <c r="AU106" s="3" t="s">
        <v>77</v>
      </c>
    </row>
    <row r="107" s="22" customFormat="true" ht="16.5" hidden="false" customHeight="true" outlineLevel="0" collapsed="false">
      <c r="B107" s="23"/>
      <c r="C107" s="201" t="s">
        <v>239</v>
      </c>
      <c r="D107" s="201" t="s">
        <v>221</v>
      </c>
      <c r="E107" s="202" t="s">
        <v>2098</v>
      </c>
      <c r="F107" s="203" t="s">
        <v>2099</v>
      </c>
      <c r="G107" s="204" t="s">
        <v>242</v>
      </c>
      <c r="H107" s="205" t="n">
        <v>1</v>
      </c>
      <c r="I107" s="206"/>
      <c r="J107" s="207" t="n">
        <f aca="false">ROUND(I107*H107,2)</f>
        <v>0</v>
      </c>
      <c r="K107" s="203" t="s">
        <v>329</v>
      </c>
      <c r="L107" s="208"/>
      <c r="M107" s="209"/>
      <c r="N107" s="210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25</v>
      </c>
      <c r="AT107" s="170" t="s">
        <v>221</v>
      </c>
      <c r="AU107" s="170" t="s">
        <v>77</v>
      </c>
      <c r="AY107" s="3" t="s">
        <v>20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09</v>
      </c>
      <c r="BM107" s="170" t="s">
        <v>2100</v>
      </c>
    </row>
    <row r="108" s="22" customFormat="true" ht="9.75" hidden="false" customHeight="false" outlineLevel="0" collapsed="false">
      <c r="B108" s="23"/>
      <c r="D108" s="172" t="s">
        <v>213</v>
      </c>
      <c r="F108" s="173" t="s">
        <v>2099</v>
      </c>
      <c r="I108" s="174"/>
      <c r="L108" s="23"/>
      <c r="M108" s="175"/>
      <c r="T108" s="54"/>
      <c r="AT108" s="3" t="s">
        <v>213</v>
      </c>
      <c r="AU108" s="3" t="s">
        <v>77</v>
      </c>
    </row>
    <row r="109" s="22" customFormat="true" ht="54" hidden="false" customHeight="false" outlineLevel="0" collapsed="false">
      <c r="B109" s="23"/>
      <c r="D109" s="172" t="s">
        <v>1537</v>
      </c>
      <c r="F109" s="228" t="s">
        <v>2101</v>
      </c>
      <c r="I109" s="174"/>
      <c r="L109" s="23"/>
      <c r="M109" s="175"/>
      <c r="T109" s="54"/>
      <c r="AT109" s="3" t="s">
        <v>1537</v>
      </c>
      <c r="AU109" s="3" t="s">
        <v>77</v>
      </c>
    </row>
    <row r="110" s="22" customFormat="true" ht="16.5" hidden="false" customHeight="true" outlineLevel="0" collapsed="false">
      <c r="B110" s="23"/>
      <c r="C110" s="201" t="s">
        <v>248</v>
      </c>
      <c r="D110" s="201" t="s">
        <v>221</v>
      </c>
      <c r="E110" s="202" t="s">
        <v>2102</v>
      </c>
      <c r="F110" s="203" t="s">
        <v>2103</v>
      </c>
      <c r="G110" s="204" t="s">
        <v>242</v>
      </c>
      <c r="H110" s="205" t="n">
        <v>1</v>
      </c>
      <c r="I110" s="206"/>
      <c r="J110" s="207" t="n">
        <f aca="false">ROUND(I110*H110,2)</f>
        <v>0</v>
      </c>
      <c r="K110" s="203" t="s">
        <v>329</v>
      </c>
      <c r="L110" s="208"/>
      <c r="M110" s="209"/>
      <c r="N110" s="210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25</v>
      </c>
      <c r="AT110" s="170" t="s">
        <v>221</v>
      </c>
      <c r="AU110" s="170" t="s">
        <v>77</v>
      </c>
      <c r="AY110" s="3" t="s">
        <v>20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09</v>
      </c>
      <c r="BM110" s="170" t="s">
        <v>2104</v>
      </c>
    </row>
    <row r="111" s="22" customFormat="true" ht="9.75" hidden="false" customHeight="false" outlineLevel="0" collapsed="false">
      <c r="B111" s="23"/>
      <c r="D111" s="172" t="s">
        <v>213</v>
      </c>
      <c r="F111" s="173" t="s">
        <v>2103</v>
      </c>
      <c r="I111" s="174"/>
      <c r="L111" s="23"/>
      <c r="M111" s="175"/>
      <c r="T111" s="54"/>
      <c r="AT111" s="3" t="s">
        <v>213</v>
      </c>
      <c r="AU111" s="3" t="s">
        <v>77</v>
      </c>
    </row>
    <row r="112" s="22" customFormat="true" ht="108" hidden="false" customHeight="false" outlineLevel="0" collapsed="false">
      <c r="B112" s="23"/>
      <c r="D112" s="172" t="s">
        <v>1537</v>
      </c>
      <c r="F112" s="228" t="s">
        <v>2105</v>
      </c>
      <c r="I112" s="174"/>
      <c r="L112" s="23"/>
      <c r="M112" s="175"/>
      <c r="T112" s="54"/>
      <c r="AT112" s="3" t="s">
        <v>1537</v>
      </c>
      <c r="AU112" s="3" t="s">
        <v>77</v>
      </c>
    </row>
    <row r="113" s="22" customFormat="true" ht="16.5" hidden="false" customHeight="true" outlineLevel="0" collapsed="false">
      <c r="B113" s="23"/>
      <c r="C113" s="201" t="s">
        <v>255</v>
      </c>
      <c r="D113" s="201" t="s">
        <v>221</v>
      </c>
      <c r="E113" s="202" t="s">
        <v>2106</v>
      </c>
      <c r="F113" s="203" t="s">
        <v>2107</v>
      </c>
      <c r="G113" s="204" t="s">
        <v>242</v>
      </c>
      <c r="H113" s="205" t="n">
        <v>1</v>
      </c>
      <c r="I113" s="206"/>
      <c r="J113" s="207" t="n">
        <f aca="false">ROUND(I113*H113,2)</f>
        <v>0</v>
      </c>
      <c r="K113" s="203" t="s">
        <v>329</v>
      </c>
      <c r="L113" s="208"/>
      <c r="M113" s="209"/>
      <c r="N113" s="210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25</v>
      </c>
      <c r="AT113" s="170" t="s">
        <v>221</v>
      </c>
      <c r="AU113" s="170" t="s">
        <v>77</v>
      </c>
      <c r="AY113" s="3" t="s">
        <v>20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09</v>
      </c>
      <c r="BM113" s="170" t="s">
        <v>2108</v>
      </c>
    </row>
    <row r="114" s="22" customFormat="true" ht="9.75" hidden="false" customHeight="false" outlineLevel="0" collapsed="false">
      <c r="B114" s="23"/>
      <c r="D114" s="172" t="s">
        <v>213</v>
      </c>
      <c r="F114" s="173" t="s">
        <v>2107</v>
      </c>
      <c r="I114" s="174"/>
      <c r="L114" s="23"/>
      <c r="M114" s="175"/>
      <c r="T114" s="54"/>
      <c r="AT114" s="3" t="s">
        <v>213</v>
      </c>
      <c r="AU114" s="3" t="s">
        <v>77</v>
      </c>
    </row>
    <row r="115" s="22" customFormat="true" ht="108" hidden="false" customHeight="false" outlineLevel="0" collapsed="false">
      <c r="B115" s="23"/>
      <c r="D115" s="172" t="s">
        <v>1537</v>
      </c>
      <c r="F115" s="228" t="s">
        <v>2109</v>
      </c>
      <c r="I115" s="174"/>
      <c r="L115" s="23"/>
      <c r="M115" s="175"/>
      <c r="T115" s="54"/>
      <c r="AT115" s="3" t="s">
        <v>1537</v>
      </c>
      <c r="AU115" s="3" t="s">
        <v>77</v>
      </c>
    </row>
    <row r="116" s="22" customFormat="true" ht="16.5" hidden="false" customHeight="true" outlineLevel="0" collapsed="false">
      <c r="B116" s="23"/>
      <c r="C116" s="201" t="s">
        <v>225</v>
      </c>
      <c r="D116" s="201" t="s">
        <v>221</v>
      </c>
      <c r="E116" s="202" t="s">
        <v>2110</v>
      </c>
      <c r="F116" s="203" t="s">
        <v>2111</v>
      </c>
      <c r="G116" s="204" t="s">
        <v>242</v>
      </c>
      <c r="H116" s="205" t="n">
        <v>1</v>
      </c>
      <c r="I116" s="206"/>
      <c r="J116" s="207" t="n">
        <f aca="false">ROUND(I116*H116,2)</f>
        <v>0</v>
      </c>
      <c r="K116" s="203" t="s">
        <v>329</v>
      </c>
      <c r="L116" s="208"/>
      <c r="M116" s="209"/>
      <c r="N116" s="210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25</v>
      </c>
      <c r="AT116" s="170" t="s">
        <v>221</v>
      </c>
      <c r="AU116" s="170" t="s">
        <v>77</v>
      </c>
      <c r="AY116" s="3" t="s">
        <v>20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09</v>
      </c>
      <c r="BM116" s="170" t="s">
        <v>2112</v>
      </c>
    </row>
    <row r="117" s="22" customFormat="true" ht="9.75" hidden="false" customHeight="false" outlineLevel="0" collapsed="false">
      <c r="B117" s="23"/>
      <c r="D117" s="172" t="s">
        <v>213</v>
      </c>
      <c r="F117" s="173" t="s">
        <v>2111</v>
      </c>
      <c r="I117" s="174"/>
      <c r="L117" s="23"/>
      <c r="M117" s="175"/>
      <c r="T117" s="54"/>
      <c r="AT117" s="3" t="s">
        <v>213</v>
      </c>
      <c r="AU117" s="3" t="s">
        <v>77</v>
      </c>
    </row>
    <row r="118" s="22" customFormat="true" ht="27" hidden="false" customHeight="false" outlineLevel="0" collapsed="false">
      <c r="B118" s="23"/>
      <c r="D118" s="172" t="s">
        <v>1537</v>
      </c>
      <c r="F118" s="228" t="s">
        <v>2113</v>
      </c>
      <c r="I118" s="174"/>
      <c r="L118" s="23"/>
      <c r="M118" s="175"/>
      <c r="T118" s="54"/>
      <c r="AT118" s="3" t="s">
        <v>1537</v>
      </c>
      <c r="AU118" s="3" t="s">
        <v>77</v>
      </c>
    </row>
    <row r="119" s="22" customFormat="true" ht="16.5" hidden="false" customHeight="true" outlineLevel="0" collapsed="false">
      <c r="B119" s="23"/>
      <c r="C119" s="201" t="s">
        <v>270</v>
      </c>
      <c r="D119" s="201" t="s">
        <v>221</v>
      </c>
      <c r="E119" s="202" t="s">
        <v>2114</v>
      </c>
      <c r="F119" s="203" t="s">
        <v>2115</v>
      </c>
      <c r="G119" s="204" t="s">
        <v>242</v>
      </c>
      <c r="H119" s="205" t="n">
        <v>1</v>
      </c>
      <c r="I119" s="206"/>
      <c r="J119" s="207" t="n">
        <f aca="false">ROUND(I119*H119,2)</f>
        <v>0</v>
      </c>
      <c r="K119" s="203" t="s">
        <v>329</v>
      </c>
      <c r="L119" s="208"/>
      <c r="M119" s="209"/>
      <c r="N119" s="210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25</v>
      </c>
      <c r="AT119" s="170" t="s">
        <v>221</v>
      </c>
      <c r="AU119" s="170" t="s">
        <v>77</v>
      </c>
      <c r="AY119" s="3" t="s">
        <v>20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09</v>
      </c>
      <c r="BM119" s="170" t="s">
        <v>2116</v>
      </c>
    </row>
    <row r="120" s="22" customFormat="true" ht="9.75" hidden="false" customHeight="false" outlineLevel="0" collapsed="false">
      <c r="B120" s="23"/>
      <c r="D120" s="172" t="s">
        <v>213</v>
      </c>
      <c r="F120" s="173" t="s">
        <v>2115</v>
      </c>
      <c r="I120" s="174"/>
      <c r="L120" s="23"/>
      <c r="M120" s="175"/>
      <c r="T120" s="54"/>
      <c r="AT120" s="3" t="s">
        <v>213</v>
      </c>
      <c r="AU120" s="3" t="s">
        <v>77</v>
      </c>
    </row>
    <row r="121" s="22" customFormat="true" ht="108" hidden="false" customHeight="false" outlineLevel="0" collapsed="false">
      <c r="B121" s="23"/>
      <c r="D121" s="172" t="s">
        <v>1537</v>
      </c>
      <c r="F121" s="228" t="s">
        <v>2117</v>
      </c>
      <c r="I121" s="174"/>
      <c r="L121" s="23"/>
      <c r="M121" s="175"/>
      <c r="T121" s="54"/>
      <c r="AT121" s="3" t="s">
        <v>1537</v>
      </c>
      <c r="AU121" s="3" t="s">
        <v>77</v>
      </c>
    </row>
    <row r="122" s="22" customFormat="true" ht="16.5" hidden="false" customHeight="true" outlineLevel="0" collapsed="false">
      <c r="B122" s="23"/>
      <c r="C122" s="201" t="s">
        <v>280</v>
      </c>
      <c r="D122" s="201" t="s">
        <v>221</v>
      </c>
      <c r="E122" s="202" t="s">
        <v>2118</v>
      </c>
      <c r="F122" s="203" t="s">
        <v>2119</v>
      </c>
      <c r="G122" s="204" t="s">
        <v>242</v>
      </c>
      <c r="H122" s="205" t="n">
        <v>2</v>
      </c>
      <c r="I122" s="206"/>
      <c r="J122" s="207" t="n">
        <f aca="false">ROUND(I122*H122,2)</f>
        <v>0</v>
      </c>
      <c r="K122" s="203" t="s">
        <v>329</v>
      </c>
      <c r="L122" s="208"/>
      <c r="M122" s="209"/>
      <c r="N122" s="210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25</v>
      </c>
      <c r="AT122" s="170" t="s">
        <v>221</v>
      </c>
      <c r="AU122" s="170" t="s">
        <v>77</v>
      </c>
      <c r="AY122" s="3" t="s">
        <v>20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09</v>
      </c>
      <c r="BM122" s="170" t="s">
        <v>2120</v>
      </c>
    </row>
    <row r="123" s="22" customFormat="true" ht="9.75" hidden="false" customHeight="false" outlineLevel="0" collapsed="false">
      <c r="B123" s="23"/>
      <c r="D123" s="172" t="s">
        <v>213</v>
      </c>
      <c r="F123" s="173" t="s">
        <v>2119</v>
      </c>
      <c r="I123" s="174"/>
      <c r="L123" s="23"/>
      <c r="M123" s="175"/>
      <c r="T123" s="54"/>
      <c r="AT123" s="3" t="s">
        <v>213</v>
      </c>
      <c r="AU123" s="3" t="s">
        <v>77</v>
      </c>
    </row>
    <row r="124" s="22" customFormat="true" ht="54" hidden="false" customHeight="false" outlineLevel="0" collapsed="false">
      <c r="B124" s="23"/>
      <c r="D124" s="172" t="s">
        <v>1537</v>
      </c>
      <c r="F124" s="228" t="s">
        <v>2121</v>
      </c>
      <c r="I124" s="174"/>
      <c r="L124" s="23"/>
      <c r="M124" s="175"/>
      <c r="T124" s="54"/>
      <c r="AT124" s="3" t="s">
        <v>1537</v>
      </c>
      <c r="AU124" s="3" t="s">
        <v>77</v>
      </c>
    </row>
    <row r="125" s="22" customFormat="true" ht="16.5" hidden="false" customHeight="true" outlineLevel="0" collapsed="false">
      <c r="B125" s="23"/>
      <c r="C125" s="201" t="s">
        <v>290</v>
      </c>
      <c r="D125" s="201" t="s">
        <v>221</v>
      </c>
      <c r="E125" s="202" t="s">
        <v>2122</v>
      </c>
      <c r="F125" s="203" t="s">
        <v>2123</v>
      </c>
      <c r="G125" s="204" t="s">
        <v>242</v>
      </c>
      <c r="H125" s="205" t="n">
        <v>2</v>
      </c>
      <c r="I125" s="206"/>
      <c r="J125" s="207" t="n">
        <f aca="false">ROUND(I125*H125,2)</f>
        <v>0</v>
      </c>
      <c r="K125" s="203" t="s">
        <v>329</v>
      </c>
      <c r="L125" s="208"/>
      <c r="M125" s="209"/>
      <c r="N125" s="210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25</v>
      </c>
      <c r="AT125" s="170" t="s">
        <v>221</v>
      </c>
      <c r="AU125" s="170" t="s">
        <v>77</v>
      </c>
      <c r="AY125" s="3" t="s">
        <v>2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09</v>
      </c>
      <c r="BM125" s="170" t="s">
        <v>2124</v>
      </c>
    </row>
    <row r="126" s="22" customFormat="true" ht="9.75" hidden="false" customHeight="false" outlineLevel="0" collapsed="false">
      <c r="B126" s="23"/>
      <c r="D126" s="172" t="s">
        <v>213</v>
      </c>
      <c r="F126" s="173" t="s">
        <v>2123</v>
      </c>
      <c r="I126" s="174"/>
      <c r="L126" s="23"/>
      <c r="M126" s="175"/>
      <c r="T126" s="54"/>
      <c r="AT126" s="3" t="s">
        <v>213</v>
      </c>
      <c r="AU126" s="3" t="s">
        <v>77</v>
      </c>
    </row>
    <row r="127" s="22" customFormat="true" ht="36" hidden="false" customHeight="false" outlineLevel="0" collapsed="false">
      <c r="B127" s="23"/>
      <c r="D127" s="172" t="s">
        <v>1537</v>
      </c>
      <c r="F127" s="228" t="s">
        <v>2125</v>
      </c>
      <c r="I127" s="174"/>
      <c r="L127" s="23"/>
      <c r="M127" s="175"/>
      <c r="T127" s="54"/>
      <c r="AT127" s="3" t="s">
        <v>1537</v>
      </c>
      <c r="AU127" s="3" t="s">
        <v>77</v>
      </c>
    </row>
    <row r="128" s="22" customFormat="true" ht="16.5" hidden="false" customHeight="true" outlineLevel="0" collapsed="false">
      <c r="B128" s="23"/>
      <c r="C128" s="201" t="s">
        <v>8</v>
      </c>
      <c r="D128" s="201" t="s">
        <v>221</v>
      </c>
      <c r="E128" s="202" t="s">
        <v>2126</v>
      </c>
      <c r="F128" s="203" t="s">
        <v>2127</v>
      </c>
      <c r="G128" s="204" t="s">
        <v>242</v>
      </c>
      <c r="H128" s="205" t="n">
        <v>1</v>
      </c>
      <c r="I128" s="206"/>
      <c r="J128" s="207" t="n">
        <f aca="false">ROUND(I128*H128,2)</f>
        <v>0</v>
      </c>
      <c r="K128" s="203" t="s">
        <v>329</v>
      </c>
      <c r="L128" s="208"/>
      <c r="M128" s="209"/>
      <c r="N128" s="210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25</v>
      </c>
      <c r="AT128" s="170" t="s">
        <v>221</v>
      </c>
      <c r="AU128" s="170" t="s">
        <v>77</v>
      </c>
      <c r="AY128" s="3" t="s">
        <v>20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09</v>
      </c>
      <c r="BM128" s="170" t="s">
        <v>2128</v>
      </c>
    </row>
    <row r="129" s="22" customFormat="true" ht="9.75" hidden="false" customHeight="false" outlineLevel="0" collapsed="false">
      <c r="B129" s="23"/>
      <c r="D129" s="172" t="s">
        <v>213</v>
      </c>
      <c r="F129" s="173" t="s">
        <v>2127</v>
      </c>
      <c r="I129" s="174"/>
      <c r="L129" s="23"/>
      <c r="M129" s="175"/>
      <c r="T129" s="54"/>
      <c r="AT129" s="3" t="s">
        <v>213</v>
      </c>
      <c r="AU129" s="3" t="s">
        <v>77</v>
      </c>
    </row>
    <row r="130" s="22" customFormat="true" ht="63" hidden="false" customHeight="false" outlineLevel="0" collapsed="false">
      <c r="B130" s="23"/>
      <c r="D130" s="172" t="s">
        <v>1537</v>
      </c>
      <c r="F130" s="228" t="s">
        <v>2129</v>
      </c>
      <c r="I130" s="174"/>
      <c r="L130" s="23"/>
      <c r="M130" s="175"/>
      <c r="T130" s="54"/>
      <c r="AT130" s="3" t="s">
        <v>1537</v>
      </c>
      <c r="AU130" s="3" t="s">
        <v>77</v>
      </c>
    </row>
    <row r="131" s="22" customFormat="true" ht="16.5" hidden="false" customHeight="true" outlineLevel="0" collapsed="false">
      <c r="B131" s="23"/>
      <c r="C131" s="201" t="s">
        <v>326</v>
      </c>
      <c r="D131" s="201" t="s">
        <v>221</v>
      </c>
      <c r="E131" s="202" t="s">
        <v>2130</v>
      </c>
      <c r="F131" s="203" t="s">
        <v>2131</v>
      </c>
      <c r="G131" s="204" t="s">
        <v>242</v>
      </c>
      <c r="H131" s="205" t="n">
        <v>2</v>
      </c>
      <c r="I131" s="206"/>
      <c r="J131" s="207" t="n">
        <f aca="false">ROUND(I131*H131,2)</f>
        <v>0</v>
      </c>
      <c r="K131" s="203" t="s">
        <v>329</v>
      </c>
      <c r="L131" s="208"/>
      <c r="M131" s="209"/>
      <c r="N131" s="210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25</v>
      </c>
      <c r="AT131" s="170" t="s">
        <v>221</v>
      </c>
      <c r="AU131" s="170" t="s">
        <v>77</v>
      </c>
      <c r="AY131" s="3" t="s">
        <v>20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09</v>
      </c>
      <c r="BM131" s="170" t="s">
        <v>2132</v>
      </c>
    </row>
    <row r="132" s="22" customFormat="true" ht="9.75" hidden="false" customHeight="false" outlineLevel="0" collapsed="false">
      <c r="B132" s="23"/>
      <c r="D132" s="172" t="s">
        <v>213</v>
      </c>
      <c r="F132" s="173" t="s">
        <v>2131</v>
      </c>
      <c r="I132" s="174"/>
      <c r="L132" s="23"/>
      <c r="M132" s="175"/>
      <c r="T132" s="54"/>
      <c r="AT132" s="3" t="s">
        <v>213</v>
      </c>
      <c r="AU132" s="3" t="s">
        <v>77</v>
      </c>
    </row>
    <row r="133" s="22" customFormat="true" ht="63" hidden="false" customHeight="false" outlineLevel="0" collapsed="false">
      <c r="B133" s="23"/>
      <c r="D133" s="172" t="s">
        <v>1537</v>
      </c>
      <c r="F133" s="228" t="s">
        <v>2133</v>
      </c>
      <c r="I133" s="174"/>
      <c r="L133" s="23"/>
      <c r="M133" s="175"/>
      <c r="T133" s="54"/>
      <c r="AT133" s="3" t="s">
        <v>1537</v>
      </c>
      <c r="AU133" s="3" t="s">
        <v>77</v>
      </c>
    </row>
    <row r="134" s="22" customFormat="true" ht="16.5" hidden="false" customHeight="true" outlineLevel="0" collapsed="false">
      <c r="B134" s="23"/>
      <c r="C134" s="201" t="s">
        <v>340</v>
      </c>
      <c r="D134" s="201" t="s">
        <v>221</v>
      </c>
      <c r="E134" s="202" t="s">
        <v>2134</v>
      </c>
      <c r="F134" s="203" t="s">
        <v>2135</v>
      </c>
      <c r="G134" s="204" t="s">
        <v>242</v>
      </c>
      <c r="H134" s="205" t="n">
        <v>1</v>
      </c>
      <c r="I134" s="206"/>
      <c r="J134" s="207" t="n">
        <f aca="false">ROUND(I134*H134,2)</f>
        <v>0</v>
      </c>
      <c r="K134" s="203" t="s">
        <v>329</v>
      </c>
      <c r="L134" s="208"/>
      <c r="M134" s="209"/>
      <c r="N134" s="210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25</v>
      </c>
      <c r="AT134" s="170" t="s">
        <v>221</v>
      </c>
      <c r="AU134" s="170" t="s">
        <v>77</v>
      </c>
      <c r="AY134" s="3" t="s">
        <v>20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09</v>
      </c>
      <c r="BM134" s="170" t="s">
        <v>2136</v>
      </c>
    </row>
    <row r="135" s="22" customFormat="true" ht="9.75" hidden="false" customHeight="false" outlineLevel="0" collapsed="false">
      <c r="B135" s="23"/>
      <c r="D135" s="172" t="s">
        <v>213</v>
      </c>
      <c r="F135" s="173" t="s">
        <v>2135</v>
      </c>
      <c r="I135" s="174"/>
      <c r="L135" s="23"/>
      <c r="M135" s="175"/>
      <c r="T135" s="54"/>
      <c r="AT135" s="3" t="s">
        <v>213</v>
      </c>
      <c r="AU135" s="3" t="s">
        <v>77</v>
      </c>
    </row>
    <row r="136" s="22" customFormat="true" ht="63" hidden="false" customHeight="false" outlineLevel="0" collapsed="false">
      <c r="B136" s="23"/>
      <c r="D136" s="172" t="s">
        <v>1537</v>
      </c>
      <c r="F136" s="228" t="s">
        <v>2137</v>
      </c>
      <c r="I136" s="174"/>
      <c r="L136" s="23"/>
      <c r="M136" s="175"/>
      <c r="T136" s="54"/>
      <c r="AT136" s="3" t="s">
        <v>1537</v>
      </c>
      <c r="AU136" s="3" t="s">
        <v>77</v>
      </c>
    </row>
    <row r="137" s="22" customFormat="true" ht="16.5" hidden="false" customHeight="true" outlineLevel="0" collapsed="false">
      <c r="B137" s="23"/>
      <c r="C137" s="201" t="s">
        <v>345</v>
      </c>
      <c r="D137" s="201" t="s">
        <v>221</v>
      </c>
      <c r="E137" s="202" t="s">
        <v>2138</v>
      </c>
      <c r="F137" s="203" t="s">
        <v>2139</v>
      </c>
      <c r="G137" s="204" t="s">
        <v>242</v>
      </c>
      <c r="H137" s="205" t="n">
        <v>1</v>
      </c>
      <c r="I137" s="206"/>
      <c r="J137" s="207" t="n">
        <f aca="false">ROUND(I137*H137,2)</f>
        <v>0</v>
      </c>
      <c r="K137" s="203" t="s">
        <v>329</v>
      </c>
      <c r="L137" s="208"/>
      <c r="M137" s="209"/>
      <c r="N137" s="210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25</v>
      </c>
      <c r="AT137" s="170" t="s">
        <v>221</v>
      </c>
      <c r="AU137" s="170" t="s">
        <v>77</v>
      </c>
      <c r="AY137" s="3" t="s">
        <v>2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09</v>
      </c>
      <c r="BM137" s="170" t="s">
        <v>2140</v>
      </c>
    </row>
    <row r="138" s="22" customFormat="true" ht="9.75" hidden="false" customHeight="false" outlineLevel="0" collapsed="false">
      <c r="B138" s="23"/>
      <c r="D138" s="172" t="s">
        <v>213</v>
      </c>
      <c r="F138" s="173" t="s">
        <v>2139</v>
      </c>
      <c r="I138" s="174"/>
      <c r="L138" s="23"/>
      <c r="M138" s="175"/>
      <c r="T138" s="54"/>
      <c r="AT138" s="3" t="s">
        <v>213</v>
      </c>
      <c r="AU138" s="3" t="s">
        <v>77</v>
      </c>
    </row>
    <row r="139" s="22" customFormat="true" ht="54" hidden="false" customHeight="false" outlineLevel="0" collapsed="false">
      <c r="B139" s="23"/>
      <c r="D139" s="172" t="s">
        <v>1537</v>
      </c>
      <c r="F139" s="228" t="s">
        <v>2141</v>
      </c>
      <c r="I139" s="174"/>
      <c r="L139" s="23"/>
      <c r="M139" s="175"/>
      <c r="T139" s="54"/>
      <c r="AT139" s="3" t="s">
        <v>1537</v>
      </c>
      <c r="AU139" s="3" t="s">
        <v>77</v>
      </c>
    </row>
    <row r="140" s="22" customFormat="true" ht="16.5" hidden="false" customHeight="true" outlineLevel="0" collapsed="false">
      <c r="B140" s="23"/>
      <c r="C140" s="201" t="s">
        <v>349</v>
      </c>
      <c r="D140" s="201" t="s">
        <v>221</v>
      </c>
      <c r="E140" s="202" t="s">
        <v>2142</v>
      </c>
      <c r="F140" s="203" t="s">
        <v>2143</v>
      </c>
      <c r="G140" s="204" t="s">
        <v>242</v>
      </c>
      <c r="H140" s="205" t="n">
        <v>1</v>
      </c>
      <c r="I140" s="206"/>
      <c r="J140" s="207" t="n">
        <f aca="false">ROUND(I140*H140,2)</f>
        <v>0</v>
      </c>
      <c r="K140" s="203" t="s">
        <v>329</v>
      </c>
      <c r="L140" s="208"/>
      <c r="M140" s="209"/>
      <c r="N140" s="210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25</v>
      </c>
      <c r="AT140" s="170" t="s">
        <v>221</v>
      </c>
      <c r="AU140" s="170" t="s">
        <v>77</v>
      </c>
      <c r="AY140" s="3" t="s">
        <v>2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09</v>
      </c>
      <c r="BM140" s="170" t="s">
        <v>2144</v>
      </c>
    </row>
    <row r="141" s="22" customFormat="true" ht="9.75" hidden="false" customHeight="false" outlineLevel="0" collapsed="false">
      <c r="B141" s="23"/>
      <c r="D141" s="172" t="s">
        <v>213</v>
      </c>
      <c r="F141" s="173" t="s">
        <v>2143</v>
      </c>
      <c r="I141" s="174"/>
      <c r="L141" s="23"/>
      <c r="M141" s="175"/>
      <c r="T141" s="54"/>
      <c r="AT141" s="3" t="s">
        <v>213</v>
      </c>
      <c r="AU141" s="3" t="s">
        <v>77</v>
      </c>
    </row>
    <row r="142" s="22" customFormat="true" ht="27" hidden="false" customHeight="false" outlineLevel="0" collapsed="false">
      <c r="B142" s="23"/>
      <c r="D142" s="172" t="s">
        <v>1537</v>
      </c>
      <c r="F142" s="228" t="s">
        <v>2145</v>
      </c>
      <c r="I142" s="174"/>
      <c r="L142" s="23"/>
      <c r="M142" s="175"/>
      <c r="T142" s="54"/>
      <c r="AT142" s="3" t="s">
        <v>1537</v>
      </c>
      <c r="AU142" s="3" t="s">
        <v>77</v>
      </c>
    </row>
    <row r="143" s="22" customFormat="true" ht="16.5" hidden="false" customHeight="true" outlineLevel="0" collapsed="false">
      <c r="B143" s="23"/>
      <c r="C143" s="201" t="s">
        <v>353</v>
      </c>
      <c r="D143" s="201" t="s">
        <v>221</v>
      </c>
      <c r="E143" s="202" t="s">
        <v>2146</v>
      </c>
      <c r="F143" s="203" t="s">
        <v>2147</v>
      </c>
      <c r="G143" s="204" t="s">
        <v>242</v>
      </c>
      <c r="H143" s="205" t="n">
        <v>1</v>
      </c>
      <c r="I143" s="206"/>
      <c r="J143" s="207" t="n">
        <f aca="false">ROUND(I143*H143,2)</f>
        <v>0</v>
      </c>
      <c r="K143" s="203" t="s">
        <v>329</v>
      </c>
      <c r="L143" s="208"/>
      <c r="M143" s="209"/>
      <c r="N143" s="210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25</v>
      </c>
      <c r="AT143" s="170" t="s">
        <v>221</v>
      </c>
      <c r="AU143" s="170" t="s">
        <v>77</v>
      </c>
      <c r="AY143" s="3" t="s">
        <v>2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09</v>
      </c>
      <c r="BM143" s="170" t="s">
        <v>2148</v>
      </c>
    </row>
    <row r="144" s="22" customFormat="true" ht="9.75" hidden="false" customHeight="false" outlineLevel="0" collapsed="false">
      <c r="B144" s="23"/>
      <c r="D144" s="172" t="s">
        <v>213</v>
      </c>
      <c r="F144" s="173" t="s">
        <v>2147</v>
      </c>
      <c r="I144" s="174"/>
      <c r="L144" s="23"/>
      <c r="M144" s="175"/>
      <c r="T144" s="54"/>
      <c r="AT144" s="3" t="s">
        <v>213</v>
      </c>
      <c r="AU144" s="3" t="s">
        <v>77</v>
      </c>
    </row>
    <row r="145" s="22" customFormat="true" ht="36" hidden="false" customHeight="false" outlineLevel="0" collapsed="false">
      <c r="B145" s="23"/>
      <c r="D145" s="172" t="s">
        <v>1537</v>
      </c>
      <c r="F145" s="228" t="s">
        <v>2149</v>
      </c>
      <c r="I145" s="174"/>
      <c r="L145" s="23"/>
      <c r="M145" s="175"/>
      <c r="T145" s="54"/>
      <c r="AT145" s="3" t="s">
        <v>1537</v>
      </c>
      <c r="AU145" s="3" t="s">
        <v>77</v>
      </c>
    </row>
    <row r="146" s="22" customFormat="true" ht="16.5" hidden="false" customHeight="true" outlineLevel="0" collapsed="false">
      <c r="B146" s="23"/>
      <c r="C146" s="201" t="s">
        <v>357</v>
      </c>
      <c r="D146" s="201" t="s">
        <v>221</v>
      </c>
      <c r="E146" s="202" t="s">
        <v>2150</v>
      </c>
      <c r="F146" s="203" t="s">
        <v>2151</v>
      </c>
      <c r="G146" s="204" t="s">
        <v>242</v>
      </c>
      <c r="H146" s="205" t="n">
        <v>2</v>
      </c>
      <c r="I146" s="206"/>
      <c r="J146" s="207" t="n">
        <f aca="false">ROUND(I146*H146,2)</f>
        <v>0</v>
      </c>
      <c r="K146" s="203" t="s">
        <v>329</v>
      </c>
      <c r="L146" s="208"/>
      <c r="M146" s="209"/>
      <c r="N146" s="210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25</v>
      </c>
      <c r="AT146" s="170" t="s">
        <v>221</v>
      </c>
      <c r="AU146" s="170" t="s">
        <v>77</v>
      </c>
      <c r="AY146" s="3" t="s">
        <v>2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09</v>
      </c>
      <c r="BM146" s="170" t="s">
        <v>2152</v>
      </c>
    </row>
    <row r="147" s="22" customFormat="true" ht="9.75" hidden="false" customHeight="false" outlineLevel="0" collapsed="false">
      <c r="B147" s="23"/>
      <c r="D147" s="172" t="s">
        <v>213</v>
      </c>
      <c r="F147" s="173" t="s">
        <v>2151</v>
      </c>
      <c r="I147" s="174"/>
      <c r="L147" s="23"/>
      <c r="M147" s="175"/>
      <c r="T147" s="54"/>
      <c r="AT147" s="3" t="s">
        <v>213</v>
      </c>
      <c r="AU147" s="3" t="s">
        <v>77</v>
      </c>
    </row>
    <row r="148" s="22" customFormat="true" ht="36" hidden="false" customHeight="false" outlineLevel="0" collapsed="false">
      <c r="B148" s="23"/>
      <c r="D148" s="172" t="s">
        <v>1537</v>
      </c>
      <c r="F148" s="228" t="s">
        <v>2153</v>
      </c>
      <c r="I148" s="174"/>
      <c r="L148" s="23"/>
      <c r="M148" s="175"/>
      <c r="T148" s="54"/>
      <c r="AT148" s="3" t="s">
        <v>1537</v>
      </c>
      <c r="AU148" s="3" t="s">
        <v>77</v>
      </c>
    </row>
    <row r="149" s="22" customFormat="true" ht="16.5" hidden="false" customHeight="true" outlineLevel="0" collapsed="false">
      <c r="B149" s="23"/>
      <c r="C149" s="201" t="s">
        <v>361</v>
      </c>
      <c r="D149" s="201" t="s">
        <v>221</v>
      </c>
      <c r="E149" s="202" t="s">
        <v>2154</v>
      </c>
      <c r="F149" s="203" t="s">
        <v>2155</v>
      </c>
      <c r="G149" s="204" t="s">
        <v>242</v>
      </c>
      <c r="H149" s="205" t="n">
        <v>1</v>
      </c>
      <c r="I149" s="206"/>
      <c r="J149" s="207" t="n">
        <f aca="false">ROUND(I149*H149,2)</f>
        <v>0</v>
      </c>
      <c r="K149" s="203" t="s">
        <v>329</v>
      </c>
      <c r="L149" s="208"/>
      <c r="M149" s="209"/>
      <c r="N149" s="210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25</v>
      </c>
      <c r="AT149" s="170" t="s">
        <v>221</v>
      </c>
      <c r="AU149" s="170" t="s">
        <v>77</v>
      </c>
      <c r="AY149" s="3" t="s">
        <v>20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09</v>
      </c>
      <c r="BM149" s="170" t="s">
        <v>2156</v>
      </c>
    </row>
    <row r="150" s="22" customFormat="true" ht="9.75" hidden="false" customHeight="false" outlineLevel="0" collapsed="false">
      <c r="B150" s="23"/>
      <c r="D150" s="172" t="s">
        <v>213</v>
      </c>
      <c r="F150" s="173" t="s">
        <v>2155</v>
      </c>
      <c r="I150" s="174"/>
      <c r="L150" s="23"/>
      <c r="M150" s="175"/>
      <c r="T150" s="54"/>
      <c r="AT150" s="3" t="s">
        <v>213</v>
      </c>
      <c r="AU150" s="3" t="s">
        <v>77</v>
      </c>
    </row>
    <row r="151" s="22" customFormat="true" ht="81" hidden="false" customHeight="false" outlineLevel="0" collapsed="false">
      <c r="B151" s="23"/>
      <c r="D151" s="172" t="s">
        <v>1537</v>
      </c>
      <c r="F151" s="228" t="s">
        <v>2157</v>
      </c>
      <c r="I151" s="174"/>
      <c r="L151" s="23"/>
      <c r="M151" s="175"/>
      <c r="T151" s="54"/>
      <c r="AT151" s="3" t="s">
        <v>1537</v>
      </c>
      <c r="AU151" s="3" t="s">
        <v>77</v>
      </c>
    </row>
    <row r="152" s="22" customFormat="true" ht="16.5" hidden="false" customHeight="true" outlineLevel="0" collapsed="false">
      <c r="B152" s="23"/>
      <c r="C152" s="201" t="s">
        <v>365</v>
      </c>
      <c r="D152" s="201" t="s">
        <v>221</v>
      </c>
      <c r="E152" s="202" t="s">
        <v>2158</v>
      </c>
      <c r="F152" s="203" t="s">
        <v>2159</v>
      </c>
      <c r="G152" s="204" t="s">
        <v>242</v>
      </c>
      <c r="H152" s="205" t="n">
        <v>2</v>
      </c>
      <c r="I152" s="206"/>
      <c r="J152" s="207" t="n">
        <f aca="false">ROUND(I152*H152,2)</f>
        <v>0</v>
      </c>
      <c r="K152" s="203" t="s">
        <v>329</v>
      </c>
      <c r="L152" s="208"/>
      <c r="M152" s="209"/>
      <c r="N152" s="210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25</v>
      </c>
      <c r="AT152" s="170" t="s">
        <v>221</v>
      </c>
      <c r="AU152" s="170" t="s">
        <v>77</v>
      </c>
      <c r="AY152" s="3" t="s">
        <v>20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09</v>
      </c>
      <c r="BM152" s="170" t="s">
        <v>2160</v>
      </c>
    </row>
    <row r="153" s="22" customFormat="true" ht="9.75" hidden="false" customHeight="false" outlineLevel="0" collapsed="false">
      <c r="B153" s="23"/>
      <c r="D153" s="172" t="s">
        <v>213</v>
      </c>
      <c r="F153" s="173" t="s">
        <v>2159</v>
      </c>
      <c r="I153" s="174"/>
      <c r="L153" s="23"/>
      <c r="M153" s="175"/>
      <c r="T153" s="54"/>
      <c r="AT153" s="3" t="s">
        <v>213</v>
      </c>
      <c r="AU153" s="3" t="s">
        <v>77</v>
      </c>
    </row>
    <row r="154" s="22" customFormat="true" ht="99" hidden="false" customHeight="false" outlineLevel="0" collapsed="false">
      <c r="B154" s="23"/>
      <c r="D154" s="172" t="s">
        <v>1537</v>
      </c>
      <c r="F154" s="228" t="s">
        <v>2161</v>
      </c>
      <c r="I154" s="174"/>
      <c r="L154" s="23"/>
      <c r="M154" s="175"/>
      <c r="T154" s="54"/>
      <c r="AT154" s="3" t="s">
        <v>1537</v>
      </c>
      <c r="AU154" s="3" t="s">
        <v>77</v>
      </c>
    </row>
    <row r="155" s="22" customFormat="true" ht="16.5" hidden="false" customHeight="true" outlineLevel="0" collapsed="false">
      <c r="B155" s="23"/>
      <c r="C155" s="201" t="s">
        <v>7</v>
      </c>
      <c r="D155" s="201" t="s">
        <v>221</v>
      </c>
      <c r="E155" s="202" t="s">
        <v>2162</v>
      </c>
      <c r="F155" s="203" t="s">
        <v>2163</v>
      </c>
      <c r="G155" s="204" t="s">
        <v>242</v>
      </c>
      <c r="H155" s="205" t="n">
        <v>1</v>
      </c>
      <c r="I155" s="206"/>
      <c r="J155" s="207" t="n">
        <f aca="false">ROUND(I155*H155,2)</f>
        <v>0</v>
      </c>
      <c r="K155" s="203" t="s">
        <v>329</v>
      </c>
      <c r="L155" s="208"/>
      <c r="M155" s="209"/>
      <c r="N155" s="210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25</v>
      </c>
      <c r="AT155" s="170" t="s">
        <v>221</v>
      </c>
      <c r="AU155" s="170" t="s">
        <v>77</v>
      </c>
      <c r="AY155" s="3" t="s">
        <v>20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09</v>
      </c>
      <c r="BM155" s="170" t="s">
        <v>2164</v>
      </c>
    </row>
    <row r="156" s="22" customFormat="true" ht="9.75" hidden="false" customHeight="false" outlineLevel="0" collapsed="false">
      <c r="B156" s="23"/>
      <c r="D156" s="172" t="s">
        <v>213</v>
      </c>
      <c r="F156" s="173" t="s">
        <v>2163</v>
      </c>
      <c r="I156" s="174"/>
      <c r="L156" s="23"/>
      <c r="M156" s="175"/>
      <c r="T156" s="54"/>
      <c r="AT156" s="3" t="s">
        <v>213</v>
      </c>
      <c r="AU156" s="3" t="s">
        <v>77</v>
      </c>
    </row>
    <row r="157" s="22" customFormat="true" ht="27" hidden="false" customHeight="false" outlineLevel="0" collapsed="false">
      <c r="B157" s="23"/>
      <c r="D157" s="172" t="s">
        <v>1537</v>
      </c>
      <c r="F157" s="228" t="s">
        <v>2165</v>
      </c>
      <c r="I157" s="174"/>
      <c r="L157" s="23"/>
      <c r="M157" s="175"/>
      <c r="T157" s="54"/>
      <c r="AT157" s="3" t="s">
        <v>1537</v>
      </c>
      <c r="AU157" s="3" t="s">
        <v>77</v>
      </c>
    </row>
    <row r="158" s="22" customFormat="true" ht="24" hidden="false" customHeight="true" outlineLevel="0" collapsed="false">
      <c r="B158" s="23"/>
      <c r="C158" s="201" t="s">
        <v>373</v>
      </c>
      <c r="D158" s="201" t="s">
        <v>221</v>
      </c>
      <c r="E158" s="202" t="s">
        <v>2166</v>
      </c>
      <c r="F158" s="203" t="s">
        <v>2167</v>
      </c>
      <c r="G158" s="204" t="s">
        <v>242</v>
      </c>
      <c r="H158" s="205" t="n">
        <v>1</v>
      </c>
      <c r="I158" s="206"/>
      <c r="J158" s="207" t="n">
        <f aca="false">ROUND(I158*H158,2)</f>
        <v>0</v>
      </c>
      <c r="K158" s="203" t="s">
        <v>329</v>
      </c>
      <c r="L158" s="208"/>
      <c r="M158" s="209"/>
      <c r="N158" s="210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25</v>
      </c>
      <c r="AT158" s="170" t="s">
        <v>221</v>
      </c>
      <c r="AU158" s="170" t="s">
        <v>77</v>
      </c>
      <c r="AY158" s="3" t="s">
        <v>20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09</v>
      </c>
      <c r="BM158" s="170" t="s">
        <v>2168</v>
      </c>
    </row>
    <row r="159" s="22" customFormat="true" ht="9.75" hidden="false" customHeight="false" outlineLevel="0" collapsed="false">
      <c r="B159" s="23"/>
      <c r="D159" s="172" t="s">
        <v>213</v>
      </c>
      <c r="F159" s="173" t="s">
        <v>2167</v>
      </c>
      <c r="I159" s="174"/>
      <c r="L159" s="23"/>
      <c r="M159" s="175"/>
      <c r="T159" s="54"/>
      <c r="AT159" s="3" t="s">
        <v>213</v>
      </c>
      <c r="AU159" s="3" t="s">
        <v>77</v>
      </c>
    </row>
    <row r="160" s="22" customFormat="true" ht="45" hidden="false" customHeight="false" outlineLevel="0" collapsed="false">
      <c r="B160" s="23"/>
      <c r="D160" s="172" t="s">
        <v>1537</v>
      </c>
      <c r="F160" s="228" t="s">
        <v>2169</v>
      </c>
      <c r="I160" s="174"/>
      <c r="L160" s="23"/>
      <c r="M160" s="175"/>
      <c r="T160" s="54"/>
      <c r="AT160" s="3" t="s">
        <v>1537</v>
      </c>
      <c r="AU160" s="3" t="s">
        <v>77</v>
      </c>
    </row>
    <row r="161" s="22" customFormat="true" ht="16.5" hidden="false" customHeight="true" outlineLevel="0" collapsed="false">
      <c r="B161" s="23"/>
      <c r="C161" s="201" t="s">
        <v>378</v>
      </c>
      <c r="D161" s="201" t="s">
        <v>221</v>
      </c>
      <c r="E161" s="202" t="s">
        <v>2170</v>
      </c>
      <c r="F161" s="203" t="s">
        <v>2171</v>
      </c>
      <c r="G161" s="204" t="s">
        <v>242</v>
      </c>
      <c r="H161" s="205" t="n">
        <v>1</v>
      </c>
      <c r="I161" s="206"/>
      <c r="J161" s="207" t="n">
        <f aca="false">ROUND(I161*H161,2)</f>
        <v>0</v>
      </c>
      <c r="K161" s="203" t="s">
        <v>329</v>
      </c>
      <c r="L161" s="208"/>
      <c r="M161" s="209"/>
      <c r="N161" s="210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25</v>
      </c>
      <c r="AT161" s="170" t="s">
        <v>221</v>
      </c>
      <c r="AU161" s="170" t="s">
        <v>77</v>
      </c>
      <c r="AY161" s="3" t="s">
        <v>20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09</v>
      </c>
      <c r="BM161" s="170" t="s">
        <v>2172</v>
      </c>
    </row>
    <row r="162" s="22" customFormat="true" ht="9.75" hidden="false" customHeight="false" outlineLevel="0" collapsed="false">
      <c r="B162" s="23"/>
      <c r="D162" s="172" t="s">
        <v>213</v>
      </c>
      <c r="F162" s="173" t="s">
        <v>2171</v>
      </c>
      <c r="I162" s="174"/>
      <c r="L162" s="23"/>
      <c r="M162" s="175"/>
      <c r="T162" s="54"/>
      <c r="AT162" s="3" t="s">
        <v>213</v>
      </c>
      <c r="AU162" s="3" t="s">
        <v>77</v>
      </c>
    </row>
    <row r="163" s="22" customFormat="true" ht="81" hidden="false" customHeight="false" outlineLevel="0" collapsed="false">
      <c r="B163" s="23"/>
      <c r="D163" s="172" t="s">
        <v>1537</v>
      </c>
      <c r="F163" s="228" t="s">
        <v>2173</v>
      </c>
      <c r="I163" s="174"/>
      <c r="L163" s="23"/>
      <c r="M163" s="175"/>
      <c r="T163" s="54"/>
      <c r="AT163" s="3" t="s">
        <v>1537</v>
      </c>
      <c r="AU163" s="3" t="s">
        <v>77</v>
      </c>
    </row>
    <row r="164" s="22" customFormat="true" ht="16.5" hidden="false" customHeight="true" outlineLevel="0" collapsed="false">
      <c r="B164" s="23"/>
      <c r="C164" s="201" t="s">
        <v>382</v>
      </c>
      <c r="D164" s="201" t="s">
        <v>221</v>
      </c>
      <c r="E164" s="202" t="s">
        <v>2174</v>
      </c>
      <c r="F164" s="203" t="s">
        <v>2175</v>
      </c>
      <c r="G164" s="204" t="s">
        <v>242</v>
      </c>
      <c r="H164" s="205" t="n">
        <v>1</v>
      </c>
      <c r="I164" s="206"/>
      <c r="J164" s="207" t="n">
        <f aca="false">ROUND(I164*H164,2)</f>
        <v>0</v>
      </c>
      <c r="K164" s="203" t="s">
        <v>329</v>
      </c>
      <c r="L164" s="208"/>
      <c r="M164" s="209"/>
      <c r="N164" s="210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25</v>
      </c>
      <c r="AT164" s="170" t="s">
        <v>221</v>
      </c>
      <c r="AU164" s="170" t="s">
        <v>77</v>
      </c>
      <c r="AY164" s="3" t="s">
        <v>20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09</v>
      </c>
      <c r="BM164" s="170" t="s">
        <v>2176</v>
      </c>
    </row>
    <row r="165" s="22" customFormat="true" ht="9.75" hidden="false" customHeight="false" outlineLevel="0" collapsed="false">
      <c r="B165" s="23"/>
      <c r="D165" s="172" t="s">
        <v>213</v>
      </c>
      <c r="F165" s="173" t="s">
        <v>2175</v>
      </c>
      <c r="I165" s="174"/>
      <c r="L165" s="23"/>
      <c r="M165" s="175"/>
      <c r="T165" s="54"/>
      <c r="AT165" s="3" t="s">
        <v>213</v>
      </c>
      <c r="AU165" s="3" t="s">
        <v>77</v>
      </c>
    </row>
    <row r="166" s="22" customFormat="true" ht="27" hidden="false" customHeight="false" outlineLevel="0" collapsed="false">
      <c r="B166" s="23"/>
      <c r="D166" s="172" t="s">
        <v>1537</v>
      </c>
      <c r="F166" s="228" t="s">
        <v>2177</v>
      </c>
      <c r="I166" s="174"/>
      <c r="L166" s="23"/>
      <c r="M166" s="175"/>
      <c r="T166" s="54"/>
      <c r="AT166" s="3" t="s">
        <v>1537</v>
      </c>
      <c r="AU166" s="3" t="s">
        <v>77</v>
      </c>
    </row>
    <row r="167" s="22" customFormat="true" ht="16.5" hidden="false" customHeight="true" outlineLevel="0" collapsed="false">
      <c r="B167" s="23"/>
      <c r="C167" s="201" t="s">
        <v>386</v>
      </c>
      <c r="D167" s="201" t="s">
        <v>221</v>
      </c>
      <c r="E167" s="202" t="s">
        <v>2178</v>
      </c>
      <c r="F167" s="203" t="s">
        <v>2179</v>
      </c>
      <c r="G167" s="204" t="s">
        <v>242</v>
      </c>
      <c r="H167" s="205" t="n">
        <v>1</v>
      </c>
      <c r="I167" s="206"/>
      <c r="J167" s="207" t="n">
        <f aca="false">ROUND(I167*H167,2)</f>
        <v>0</v>
      </c>
      <c r="K167" s="203" t="s">
        <v>329</v>
      </c>
      <c r="L167" s="208"/>
      <c r="M167" s="209"/>
      <c r="N167" s="210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25</v>
      </c>
      <c r="AT167" s="170" t="s">
        <v>221</v>
      </c>
      <c r="AU167" s="170" t="s">
        <v>77</v>
      </c>
      <c r="AY167" s="3" t="s">
        <v>20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09</v>
      </c>
      <c r="BM167" s="170" t="s">
        <v>2180</v>
      </c>
    </row>
    <row r="168" s="22" customFormat="true" ht="9.75" hidden="false" customHeight="false" outlineLevel="0" collapsed="false">
      <c r="B168" s="23"/>
      <c r="D168" s="172" t="s">
        <v>213</v>
      </c>
      <c r="F168" s="173" t="s">
        <v>2179</v>
      </c>
      <c r="I168" s="174"/>
      <c r="L168" s="23"/>
      <c r="M168" s="175"/>
      <c r="T168" s="54"/>
      <c r="AT168" s="3" t="s">
        <v>213</v>
      </c>
      <c r="AU168" s="3" t="s">
        <v>77</v>
      </c>
    </row>
    <row r="169" s="22" customFormat="true" ht="18" hidden="false" customHeight="false" outlineLevel="0" collapsed="false">
      <c r="B169" s="23"/>
      <c r="D169" s="172" t="s">
        <v>1537</v>
      </c>
      <c r="F169" s="228" t="s">
        <v>2181</v>
      </c>
      <c r="I169" s="174"/>
      <c r="L169" s="23"/>
      <c r="M169" s="175"/>
      <c r="T169" s="54"/>
      <c r="AT169" s="3" t="s">
        <v>1537</v>
      </c>
      <c r="AU169" s="3" t="s">
        <v>77</v>
      </c>
    </row>
    <row r="170" s="22" customFormat="true" ht="16.5" hidden="false" customHeight="true" outlineLevel="0" collapsed="false">
      <c r="B170" s="23"/>
      <c r="C170" s="201" t="s">
        <v>391</v>
      </c>
      <c r="D170" s="201" t="s">
        <v>221</v>
      </c>
      <c r="E170" s="202" t="s">
        <v>2182</v>
      </c>
      <c r="F170" s="203" t="s">
        <v>2179</v>
      </c>
      <c r="G170" s="204" t="s">
        <v>242</v>
      </c>
      <c r="H170" s="205" t="n">
        <v>1</v>
      </c>
      <c r="I170" s="206"/>
      <c r="J170" s="207" t="n">
        <f aca="false">ROUND(I170*H170,2)</f>
        <v>0</v>
      </c>
      <c r="K170" s="203" t="s">
        <v>329</v>
      </c>
      <c r="L170" s="208"/>
      <c r="M170" s="209"/>
      <c r="N170" s="210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25</v>
      </c>
      <c r="AT170" s="170" t="s">
        <v>221</v>
      </c>
      <c r="AU170" s="170" t="s">
        <v>77</v>
      </c>
      <c r="AY170" s="3" t="s">
        <v>20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09</v>
      </c>
      <c r="BM170" s="170" t="s">
        <v>2183</v>
      </c>
    </row>
    <row r="171" s="22" customFormat="true" ht="9.75" hidden="false" customHeight="false" outlineLevel="0" collapsed="false">
      <c r="B171" s="23"/>
      <c r="D171" s="172" t="s">
        <v>213</v>
      </c>
      <c r="F171" s="173" t="s">
        <v>2179</v>
      </c>
      <c r="I171" s="174"/>
      <c r="L171" s="23"/>
      <c r="M171" s="175"/>
      <c r="T171" s="54"/>
      <c r="AT171" s="3" t="s">
        <v>213</v>
      </c>
      <c r="AU171" s="3" t="s">
        <v>77</v>
      </c>
    </row>
    <row r="172" s="22" customFormat="true" ht="27" hidden="false" customHeight="false" outlineLevel="0" collapsed="false">
      <c r="B172" s="23"/>
      <c r="D172" s="172" t="s">
        <v>1537</v>
      </c>
      <c r="F172" s="228" t="s">
        <v>2184</v>
      </c>
      <c r="I172" s="174"/>
      <c r="L172" s="23"/>
      <c r="M172" s="175"/>
      <c r="T172" s="54"/>
      <c r="AT172" s="3" t="s">
        <v>1537</v>
      </c>
      <c r="AU172" s="3" t="s">
        <v>77</v>
      </c>
    </row>
    <row r="173" s="22" customFormat="true" ht="16.5" hidden="false" customHeight="true" outlineLevel="0" collapsed="false">
      <c r="B173" s="23"/>
      <c r="C173" s="201" t="s">
        <v>396</v>
      </c>
      <c r="D173" s="201" t="s">
        <v>221</v>
      </c>
      <c r="E173" s="202" t="s">
        <v>2185</v>
      </c>
      <c r="F173" s="203" t="s">
        <v>2186</v>
      </c>
      <c r="G173" s="204" t="s">
        <v>242</v>
      </c>
      <c r="H173" s="205" t="n">
        <v>1</v>
      </c>
      <c r="I173" s="206"/>
      <c r="J173" s="207" t="n">
        <f aca="false">ROUND(I173*H173,2)</f>
        <v>0</v>
      </c>
      <c r="K173" s="203" t="s">
        <v>329</v>
      </c>
      <c r="L173" s="208"/>
      <c r="M173" s="209"/>
      <c r="N173" s="210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25</v>
      </c>
      <c r="AT173" s="170" t="s">
        <v>221</v>
      </c>
      <c r="AU173" s="170" t="s">
        <v>77</v>
      </c>
      <c r="AY173" s="3" t="s">
        <v>20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09</v>
      </c>
      <c r="BM173" s="170" t="s">
        <v>2187</v>
      </c>
    </row>
    <row r="174" s="22" customFormat="true" ht="9.75" hidden="false" customHeight="false" outlineLevel="0" collapsed="false">
      <c r="B174" s="23"/>
      <c r="D174" s="172" t="s">
        <v>213</v>
      </c>
      <c r="F174" s="173" t="s">
        <v>2186</v>
      </c>
      <c r="I174" s="174"/>
      <c r="L174" s="23"/>
      <c r="M174" s="175"/>
      <c r="T174" s="54"/>
      <c r="AT174" s="3" t="s">
        <v>213</v>
      </c>
      <c r="AU174" s="3" t="s">
        <v>77</v>
      </c>
    </row>
    <row r="175" s="22" customFormat="true" ht="72" hidden="false" customHeight="false" outlineLevel="0" collapsed="false">
      <c r="B175" s="23"/>
      <c r="D175" s="172" t="s">
        <v>1537</v>
      </c>
      <c r="F175" s="228" t="s">
        <v>2188</v>
      </c>
      <c r="I175" s="174"/>
      <c r="L175" s="23"/>
      <c r="M175" s="175"/>
      <c r="T175" s="54"/>
      <c r="AT175" s="3" t="s">
        <v>1537</v>
      </c>
      <c r="AU175" s="3" t="s">
        <v>77</v>
      </c>
    </row>
    <row r="176" s="22" customFormat="true" ht="16.5" hidden="false" customHeight="true" outlineLevel="0" collapsed="false">
      <c r="B176" s="23"/>
      <c r="C176" s="201" t="s">
        <v>400</v>
      </c>
      <c r="D176" s="201" t="s">
        <v>221</v>
      </c>
      <c r="E176" s="202" t="s">
        <v>2189</v>
      </c>
      <c r="F176" s="203" t="s">
        <v>2190</v>
      </c>
      <c r="G176" s="204" t="s">
        <v>242</v>
      </c>
      <c r="H176" s="205" t="n">
        <v>1</v>
      </c>
      <c r="I176" s="206"/>
      <c r="J176" s="207" t="n">
        <f aca="false">ROUND(I176*H176,2)</f>
        <v>0</v>
      </c>
      <c r="K176" s="203" t="s">
        <v>329</v>
      </c>
      <c r="L176" s="208"/>
      <c r="M176" s="209"/>
      <c r="N176" s="210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25</v>
      </c>
      <c r="AT176" s="170" t="s">
        <v>221</v>
      </c>
      <c r="AU176" s="170" t="s">
        <v>77</v>
      </c>
      <c r="AY176" s="3" t="s">
        <v>20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09</v>
      </c>
      <c r="BM176" s="170" t="s">
        <v>2191</v>
      </c>
    </row>
    <row r="177" s="22" customFormat="true" ht="9.75" hidden="false" customHeight="false" outlineLevel="0" collapsed="false">
      <c r="B177" s="23"/>
      <c r="D177" s="172" t="s">
        <v>213</v>
      </c>
      <c r="F177" s="173" t="s">
        <v>2190</v>
      </c>
      <c r="I177" s="174"/>
      <c r="L177" s="23"/>
      <c r="M177" s="175"/>
      <c r="T177" s="54"/>
      <c r="AT177" s="3" t="s">
        <v>213</v>
      </c>
      <c r="AU177" s="3" t="s">
        <v>77</v>
      </c>
    </row>
    <row r="178" s="22" customFormat="true" ht="18" hidden="false" customHeight="false" outlineLevel="0" collapsed="false">
      <c r="B178" s="23"/>
      <c r="D178" s="172" t="s">
        <v>1537</v>
      </c>
      <c r="F178" s="228" t="s">
        <v>2192</v>
      </c>
      <c r="I178" s="174"/>
      <c r="L178" s="23"/>
      <c r="M178" s="175"/>
      <c r="T178" s="54"/>
      <c r="AT178" s="3" t="s">
        <v>1537</v>
      </c>
      <c r="AU178" s="3" t="s">
        <v>77</v>
      </c>
    </row>
    <row r="179" s="22" customFormat="true" ht="16.5" hidden="false" customHeight="true" outlineLevel="0" collapsed="false">
      <c r="B179" s="23"/>
      <c r="C179" s="201" t="s">
        <v>404</v>
      </c>
      <c r="D179" s="201" t="s">
        <v>221</v>
      </c>
      <c r="E179" s="202" t="s">
        <v>2193</v>
      </c>
      <c r="F179" s="203" t="s">
        <v>2194</v>
      </c>
      <c r="G179" s="204" t="s">
        <v>242</v>
      </c>
      <c r="H179" s="205" t="n">
        <v>1</v>
      </c>
      <c r="I179" s="206"/>
      <c r="J179" s="207" t="n">
        <f aca="false">ROUND(I179*H179,2)</f>
        <v>0</v>
      </c>
      <c r="K179" s="203" t="s">
        <v>329</v>
      </c>
      <c r="L179" s="208"/>
      <c r="M179" s="209"/>
      <c r="N179" s="210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25</v>
      </c>
      <c r="AT179" s="170" t="s">
        <v>221</v>
      </c>
      <c r="AU179" s="170" t="s">
        <v>77</v>
      </c>
      <c r="AY179" s="3" t="s">
        <v>20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09</v>
      </c>
      <c r="BM179" s="170" t="s">
        <v>2195</v>
      </c>
    </row>
    <row r="180" s="22" customFormat="true" ht="9.75" hidden="false" customHeight="false" outlineLevel="0" collapsed="false">
      <c r="B180" s="23"/>
      <c r="D180" s="172" t="s">
        <v>213</v>
      </c>
      <c r="F180" s="173" t="s">
        <v>2194</v>
      </c>
      <c r="I180" s="174"/>
      <c r="L180" s="23"/>
      <c r="M180" s="175"/>
      <c r="T180" s="54"/>
      <c r="AT180" s="3" t="s">
        <v>213</v>
      </c>
      <c r="AU180" s="3" t="s">
        <v>77</v>
      </c>
    </row>
    <row r="181" s="22" customFormat="true" ht="18" hidden="false" customHeight="false" outlineLevel="0" collapsed="false">
      <c r="B181" s="23"/>
      <c r="D181" s="172" t="s">
        <v>1537</v>
      </c>
      <c r="F181" s="228" t="s">
        <v>2196</v>
      </c>
      <c r="I181" s="174"/>
      <c r="L181" s="23"/>
      <c r="M181" s="175"/>
      <c r="T181" s="54"/>
      <c r="AT181" s="3" t="s">
        <v>1537</v>
      </c>
      <c r="AU181" s="3" t="s">
        <v>77</v>
      </c>
    </row>
    <row r="182" s="22" customFormat="true" ht="16.5" hidden="false" customHeight="true" outlineLevel="0" collapsed="false">
      <c r="B182" s="23"/>
      <c r="C182" s="201" t="s">
        <v>408</v>
      </c>
      <c r="D182" s="201" t="s">
        <v>221</v>
      </c>
      <c r="E182" s="202" t="s">
        <v>2197</v>
      </c>
      <c r="F182" s="203" t="s">
        <v>2198</v>
      </c>
      <c r="G182" s="204" t="s">
        <v>242</v>
      </c>
      <c r="H182" s="205" t="n">
        <v>2</v>
      </c>
      <c r="I182" s="206"/>
      <c r="J182" s="207" t="n">
        <f aca="false">ROUND(I182*H182,2)</f>
        <v>0</v>
      </c>
      <c r="K182" s="203" t="s">
        <v>329</v>
      </c>
      <c r="L182" s="208"/>
      <c r="M182" s="209"/>
      <c r="N182" s="210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25</v>
      </c>
      <c r="AT182" s="170" t="s">
        <v>221</v>
      </c>
      <c r="AU182" s="170" t="s">
        <v>77</v>
      </c>
      <c r="AY182" s="3" t="s">
        <v>20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09</v>
      </c>
      <c r="BM182" s="170" t="s">
        <v>2199</v>
      </c>
    </row>
    <row r="183" s="22" customFormat="true" ht="9.75" hidden="false" customHeight="false" outlineLevel="0" collapsed="false">
      <c r="B183" s="23"/>
      <c r="D183" s="172" t="s">
        <v>213</v>
      </c>
      <c r="F183" s="173" t="s">
        <v>2198</v>
      </c>
      <c r="I183" s="174"/>
      <c r="L183" s="23"/>
      <c r="M183" s="175"/>
      <c r="T183" s="54"/>
      <c r="AT183" s="3" t="s">
        <v>213</v>
      </c>
      <c r="AU183" s="3" t="s">
        <v>77</v>
      </c>
    </row>
    <row r="184" s="22" customFormat="true" ht="27" hidden="false" customHeight="false" outlineLevel="0" collapsed="false">
      <c r="B184" s="23"/>
      <c r="D184" s="172" t="s">
        <v>1537</v>
      </c>
      <c r="F184" s="228" t="s">
        <v>2200</v>
      </c>
      <c r="I184" s="174"/>
      <c r="L184" s="23"/>
      <c r="M184" s="175"/>
      <c r="T184" s="54"/>
      <c r="AT184" s="3" t="s">
        <v>1537</v>
      </c>
      <c r="AU184" s="3" t="s">
        <v>77</v>
      </c>
    </row>
    <row r="185" s="22" customFormat="true" ht="16.5" hidden="false" customHeight="true" outlineLevel="0" collapsed="false">
      <c r="B185" s="23"/>
      <c r="C185" s="201" t="s">
        <v>412</v>
      </c>
      <c r="D185" s="201" t="s">
        <v>221</v>
      </c>
      <c r="E185" s="202" t="s">
        <v>2201</v>
      </c>
      <c r="F185" s="203" t="s">
        <v>2202</v>
      </c>
      <c r="G185" s="204" t="s">
        <v>242</v>
      </c>
      <c r="H185" s="205" t="n">
        <v>1</v>
      </c>
      <c r="I185" s="206"/>
      <c r="J185" s="207" t="n">
        <f aca="false">ROUND(I185*H185,2)</f>
        <v>0</v>
      </c>
      <c r="K185" s="203" t="s">
        <v>329</v>
      </c>
      <c r="L185" s="208"/>
      <c r="M185" s="209"/>
      <c r="N185" s="210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25</v>
      </c>
      <c r="AT185" s="170" t="s">
        <v>221</v>
      </c>
      <c r="AU185" s="170" t="s">
        <v>77</v>
      </c>
      <c r="AY185" s="3" t="s">
        <v>20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09</v>
      </c>
      <c r="BM185" s="170" t="s">
        <v>2203</v>
      </c>
    </row>
    <row r="186" s="22" customFormat="true" ht="9.75" hidden="false" customHeight="false" outlineLevel="0" collapsed="false">
      <c r="B186" s="23"/>
      <c r="D186" s="172" t="s">
        <v>213</v>
      </c>
      <c r="F186" s="173" t="s">
        <v>2202</v>
      </c>
      <c r="I186" s="174"/>
      <c r="L186" s="23"/>
      <c r="M186" s="175"/>
      <c r="T186" s="54"/>
      <c r="AT186" s="3" t="s">
        <v>213</v>
      </c>
      <c r="AU186" s="3" t="s">
        <v>77</v>
      </c>
    </row>
    <row r="187" s="22" customFormat="true" ht="45" hidden="false" customHeight="false" outlineLevel="0" collapsed="false">
      <c r="B187" s="23"/>
      <c r="D187" s="172" t="s">
        <v>1537</v>
      </c>
      <c r="F187" s="228" t="s">
        <v>2204</v>
      </c>
      <c r="I187" s="174"/>
      <c r="L187" s="23"/>
      <c r="M187" s="175"/>
      <c r="T187" s="54"/>
      <c r="AT187" s="3" t="s">
        <v>1537</v>
      </c>
      <c r="AU187" s="3" t="s">
        <v>77</v>
      </c>
    </row>
    <row r="188" s="22" customFormat="true" ht="16.5" hidden="false" customHeight="true" outlineLevel="0" collapsed="false">
      <c r="B188" s="23"/>
      <c r="C188" s="201" t="s">
        <v>419</v>
      </c>
      <c r="D188" s="201" t="s">
        <v>221</v>
      </c>
      <c r="E188" s="202" t="s">
        <v>2205</v>
      </c>
      <c r="F188" s="203" t="s">
        <v>2206</v>
      </c>
      <c r="G188" s="204" t="s">
        <v>242</v>
      </c>
      <c r="H188" s="205" t="n">
        <v>1</v>
      </c>
      <c r="I188" s="206"/>
      <c r="J188" s="207" t="n">
        <f aca="false">ROUND(I188*H188,2)</f>
        <v>0</v>
      </c>
      <c r="K188" s="203" t="s">
        <v>329</v>
      </c>
      <c r="L188" s="208"/>
      <c r="M188" s="209"/>
      <c r="N188" s="210" t="s">
        <v>4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225</v>
      </c>
      <c r="AT188" s="170" t="s">
        <v>221</v>
      </c>
      <c r="AU188" s="170" t="s">
        <v>77</v>
      </c>
      <c r="AY188" s="3" t="s">
        <v>20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09</v>
      </c>
      <c r="BM188" s="170" t="s">
        <v>2207</v>
      </c>
    </row>
    <row r="189" s="22" customFormat="true" ht="9.75" hidden="false" customHeight="false" outlineLevel="0" collapsed="false">
      <c r="B189" s="23"/>
      <c r="D189" s="172" t="s">
        <v>213</v>
      </c>
      <c r="F189" s="173" t="s">
        <v>2206</v>
      </c>
      <c r="I189" s="174"/>
      <c r="L189" s="23"/>
      <c r="M189" s="175"/>
      <c r="T189" s="54"/>
      <c r="AT189" s="3" t="s">
        <v>213</v>
      </c>
      <c r="AU189" s="3" t="s">
        <v>77</v>
      </c>
    </row>
    <row r="190" s="22" customFormat="true" ht="36" hidden="false" customHeight="false" outlineLevel="0" collapsed="false">
      <c r="B190" s="23"/>
      <c r="D190" s="172" t="s">
        <v>1537</v>
      </c>
      <c r="F190" s="228" t="s">
        <v>2208</v>
      </c>
      <c r="I190" s="174"/>
      <c r="L190" s="23"/>
      <c r="M190" s="175"/>
      <c r="T190" s="54"/>
      <c r="AT190" s="3" t="s">
        <v>1537</v>
      </c>
      <c r="AU190" s="3" t="s">
        <v>77</v>
      </c>
    </row>
    <row r="191" s="22" customFormat="true" ht="16.5" hidden="false" customHeight="true" outlineLevel="0" collapsed="false">
      <c r="B191" s="23"/>
      <c r="C191" s="201" t="s">
        <v>425</v>
      </c>
      <c r="D191" s="201" t="s">
        <v>221</v>
      </c>
      <c r="E191" s="202" t="s">
        <v>2209</v>
      </c>
      <c r="F191" s="203" t="s">
        <v>2210</v>
      </c>
      <c r="G191" s="204" t="s">
        <v>242</v>
      </c>
      <c r="H191" s="205" t="n">
        <v>1</v>
      </c>
      <c r="I191" s="206"/>
      <c r="J191" s="207" t="n">
        <f aca="false">ROUND(I191*H191,2)</f>
        <v>0</v>
      </c>
      <c r="K191" s="203" t="s">
        <v>329</v>
      </c>
      <c r="L191" s="208"/>
      <c r="M191" s="209"/>
      <c r="N191" s="210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25</v>
      </c>
      <c r="AT191" s="170" t="s">
        <v>221</v>
      </c>
      <c r="AU191" s="170" t="s">
        <v>77</v>
      </c>
      <c r="AY191" s="3" t="s">
        <v>20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09</v>
      </c>
      <c r="BM191" s="170" t="s">
        <v>2211</v>
      </c>
    </row>
    <row r="192" s="22" customFormat="true" ht="9.75" hidden="false" customHeight="false" outlineLevel="0" collapsed="false">
      <c r="B192" s="23"/>
      <c r="D192" s="172" t="s">
        <v>213</v>
      </c>
      <c r="F192" s="173" t="s">
        <v>2210</v>
      </c>
      <c r="I192" s="174"/>
      <c r="L192" s="23"/>
      <c r="M192" s="175"/>
      <c r="T192" s="54"/>
      <c r="AT192" s="3" t="s">
        <v>213</v>
      </c>
      <c r="AU192" s="3" t="s">
        <v>77</v>
      </c>
    </row>
    <row r="193" s="22" customFormat="true" ht="45" hidden="false" customHeight="false" outlineLevel="0" collapsed="false">
      <c r="B193" s="23"/>
      <c r="D193" s="172" t="s">
        <v>1537</v>
      </c>
      <c r="F193" s="228" t="s">
        <v>2212</v>
      </c>
      <c r="I193" s="174"/>
      <c r="L193" s="23"/>
      <c r="M193" s="175"/>
      <c r="T193" s="54"/>
      <c r="AT193" s="3" t="s">
        <v>1537</v>
      </c>
      <c r="AU193" s="3" t="s">
        <v>77</v>
      </c>
    </row>
    <row r="194" s="22" customFormat="true" ht="16.5" hidden="false" customHeight="true" outlineLevel="0" collapsed="false">
      <c r="B194" s="23"/>
      <c r="C194" s="201" t="s">
        <v>446</v>
      </c>
      <c r="D194" s="201" t="s">
        <v>221</v>
      </c>
      <c r="E194" s="202" t="s">
        <v>2213</v>
      </c>
      <c r="F194" s="203" t="s">
        <v>2214</v>
      </c>
      <c r="G194" s="204" t="s">
        <v>242</v>
      </c>
      <c r="H194" s="205" t="n">
        <v>1</v>
      </c>
      <c r="I194" s="206"/>
      <c r="J194" s="207" t="n">
        <f aca="false">ROUND(I194*H194,2)</f>
        <v>0</v>
      </c>
      <c r="K194" s="203" t="s">
        <v>329</v>
      </c>
      <c r="L194" s="208"/>
      <c r="M194" s="209"/>
      <c r="N194" s="210" t="s">
        <v>4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25</v>
      </c>
      <c r="AT194" s="170" t="s">
        <v>221</v>
      </c>
      <c r="AU194" s="170" t="s">
        <v>77</v>
      </c>
      <c r="AY194" s="3" t="s">
        <v>20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09</v>
      </c>
      <c r="BM194" s="170" t="s">
        <v>2215</v>
      </c>
    </row>
    <row r="195" s="22" customFormat="true" ht="9.75" hidden="false" customHeight="false" outlineLevel="0" collapsed="false">
      <c r="B195" s="23"/>
      <c r="D195" s="172" t="s">
        <v>213</v>
      </c>
      <c r="F195" s="173" t="s">
        <v>2214</v>
      </c>
      <c r="I195" s="174"/>
      <c r="L195" s="23"/>
      <c r="M195" s="175"/>
      <c r="T195" s="54"/>
      <c r="AT195" s="3" t="s">
        <v>213</v>
      </c>
      <c r="AU195" s="3" t="s">
        <v>77</v>
      </c>
    </row>
    <row r="196" s="22" customFormat="true" ht="36" hidden="false" customHeight="false" outlineLevel="0" collapsed="false">
      <c r="B196" s="23"/>
      <c r="D196" s="172" t="s">
        <v>1537</v>
      </c>
      <c r="F196" s="228" t="s">
        <v>2216</v>
      </c>
      <c r="I196" s="174"/>
      <c r="L196" s="23"/>
      <c r="M196" s="175"/>
      <c r="T196" s="54"/>
      <c r="AT196" s="3" t="s">
        <v>1537</v>
      </c>
      <c r="AU196" s="3" t="s">
        <v>77</v>
      </c>
    </row>
    <row r="197" s="22" customFormat="true" ht="16.5" hidden="false" customHeight="true" outlineLevel="0" collapsed="false">
      <c r="B197" s="23"/>
      <c r="C197" s="159" t="s">
        <v>452</v>
      </c>
      <c r="D197" s="159" t="s">
        <v>207</v>
      </c>
      <c r="E197" s="160" t="s">
        <v>2217</v>
      </c>
      <c r="F197" s="161" t="s">
        <v>2218</v>
      </c>
      <c r="G197" s="162" t="s">
        <v>242</v>
      </c>
      <c r="H197" s="163" t="n">
        <v>1</v>
      </c>
      <c r="I197" s="164"/>
      <c r="J197" s="165" t="n">
        <f aca="false">ROUND(I197*H197,2)</f>
        <v>0</v>
      </c>
      <c r="K197" s="161" t="s">
        <v>329</v>
      </c>
      <c r="L197" s="23"/>
      <c r="M197" s="166"/>
      <c r="N197" s="167" t="s">
        <v>4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09</v>
      </c>
      <c r="AT197" s="170" t="s">
        <v>207</v>
      </c>
      <c r="AU197" s="170" t="s">
        <v>77</v>
      </c>
      <c r="AY197" s="3" t="s">
        <v>20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09</v>
      </c>
      <c r="BM197" s="170" t="s">
        <v>2219</v>
      </c>
    </row>
    <row r="198" s="22" customFormat="true" ht="9.75" hidden="false" customHeight="false" outlineLevel="0" collapsed="false">
      <c r="B198" s="23"/>
      <c r="D198" s="172" t="s">
        <v>213</v>
      </c>
      <c r="F198" s="173" t="s">
        <v>2218</v>
      </c>
      <c r="I198" s="174"/>
      <c r="L198" s="23"/>
      <c r="M198" s="175"/>
      <c r="T198" s="54"/>
      <c r="AT198" s="3" t="s">
        <v>213</v>
      </c>
      <c r="AU198" s="3" t="s">
        <v>77</v>
      </c>
    </row>
    <row r="199" s="22" customFormat="true" ht="27" hidden="false" customHeight="false" outlineLevel="0" collapsed="false">
      <c r="B199" s="23"/>
      <c r="D199" s="172" t="s">
        <v>1537</v>
      </c>
      <c r="F199" s="228" t="s">
        <v>2220</v>
      </c>
      <c r="I199" s="174"/>
      <c r="L199" s="23"/>
      <c r="M199" s="175"/>
      <c r="T199" s="54"/>
      <c r="AT199" s="3" t="s">
        <v>1537</v>
      </c>
      <c r="AU199" s="3" t="s">
        <v>77</v>
      </c>
    </row>
    <row r="200" s="22" customFormat="true" ht="16.5" hidden="false" customHeight="true" outlineLevel="0" collapsed="false">
      <c r="B200" s="23"/>
      <c r="C200" s="159" t="s">
        <v>459</v>
      </c>
      <c r="D200" s="159" t="s">
        <v>207</v>
      </c>
      <c r="E200" s="160" t="s">
        <v>2221</v>
      </c>
      <c r="F200" s="161" t="s">
        <v>2222</v>
      </c>
      <c r="G200" s="162" t="s">
        <v>242</v>
      </c>
      <c r="H200" s="163" t="n">
        <v>28</v>
      </c>
      <c r="I200" s="164"/>
      <c r="J200" s="165" t="n">
        <f aca="false">ROUND(I200*H200,2)</f>
        <v>0</v>
      </c>
      <c r="K200" s="161" t="s">
        <v>329</v>
      </c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09</v>
      </c>
      <c r="AT200" s="170" t="s">
        <v>207</v>
      </c>
      <c r="AU200" s="170" t="s">
        <v>77</v>
      </c>
      <c r="AY200" s="3" t="s">
        <v>20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09</v>
      </c>
      <c r="BM200" s="170" t="s">
        <v>2223</v>
      </c>
    </row>
    <row r="201" s="22" customFormat="true" ht="9.75" hidden="false" customHeight="false" outlineLevel="0" collapsed="false">
      <c r="B201" s="23"/>
      <c r="D201" s="172" t="s">
        <v>213</v>
      </c>
      <c r="F201" s="173" t="s">
        <v>2222</v>
      </c>
      <c r="I201" s="174"/>
      <c r="L201" s="23"/>
      <c r="M201" s="175"/>
      <c r="T201" s="54"/>
      <c r="AT201" s="3" t="s">
        <v>213</v>
      </c>
      <c r="AU201" s="3" t="s">
        <v>77</v>
      </c>
    </row>
    <row r="202" s="22" customFormat="true" ht="27" hidden="false" customHeight="false" outlineLevel="0" collapsed="false">
      <c r="B202" s="23"/>
      <c r="D202" s="172" t="s">
        <v>1537</v>
      </c>
      <c r="F202" s="228" t="s">
        <v>2224</v>
      </c>
      <c r="I202" s="174"/>
      <c r="L202" s="23"/>
      <c r="M202" s="175"/>
      <c r="T202" s="54"/>
      <c r="AT202" s="3" t="s">
        <v>1537</v>
      </c>
      <c r="AU202" s="3" t="s">
        <v>77</v>
      </c>
    </row>
    <row r="203" s="22" customFormat="true" ht="16.5" hidden="false" customHeight="true" outlineLevel="0" collapsed="false">
      <c r="B203" s="23"/>
      <c r="C203" s="201" t="s">
        <v>465</v>
      </c>
      <c r="D203" s="201" t="s">
        <v>221</v>
      </c>
      <c r="E203" s="202" t="s">
        <v>2073</v>
      </c>
      <c r="F203" s="203" t="s">
        <v>2074</v>
      </c>
      <c r="G203" s="204" t="s">
        <v>224</v>
      </c>
      <c r="H203" s="205" t="n">
        <v>5</v>
      </c>
      <c r="I203" s="206"/>
      <c r="J203" s="207" t="n">
        <f aca="false">ROUND(I203*H203,2)</f>
        <v>0</v>
      </c>
      <c r="K203" s="203" t="s">
        <v>329</v>
      </c>
      <c r="L203" s="208"/>
      <c r="M203" s="209"/>
      <c r="N203" s="210" t="s">
        <v>41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25</v>
      </c>
      <c r="AT203" s="170" t="s">
        <v>221</v>
      </c>
      <c r="AU203" s="170" t="s">
        <v>77</v>
      </c>
      <c r="AY203" s="3" t="s">
        <v>20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7</v>
      </c>
      <c r="BK203" s="171" t="n">
        <f aca="false">ROUND(I203*H203,2)</f>
        <v>0</v>
      </c>
      <c r="BL203" s="3" t="s">
        <v>109</v>
      </c>
      <c r="BM203" s="170" t="s">
        <v>2225</v>
      </c>
    </row>
    <row r="204" s="22" customFormat="true" ht="9.75" hidden="false" customHeight="false" outlineLevel="0" collapsed="false">
      <c r="B204" s="23"/>
      <c r="D204" s="172" t="s">
        <v>213</v>
      </c>
      <c r="F204" s="173" t="s">
        <v>2074</v>
      </c>
      <c r="I204" s="174"/>
      <c r="L204" s="23"/>
      <c r="M204" s="175"/>
      <c r="T204" s="54"/>
      <c r="AT204" s="3" t="s">
        <v>213</v>
      </c>
      <c r="AU204" s="3" t="s">
        <v>77</v>
      </c>
    </row>
    <row r="205" s="22" customFormat="true" ht="18" hidden="false" customHeight="false" outlineLevel="0" collapsed="false">
      <c r="B205" s="23"/>
      <c r="D205" s="172" t="s">
        <v>1537</v>
      </c>
      <c r="F205" s="228" t="s">
        <v>2075</v>
      </c>
      <c r="I205" s="174"/>
      <c r="L205" s="23"/>
      <c r="M205" s="175"/>
      <c r="T205" s="54"/>
      <c r="AT205" s="3" t="s">
        <v>1537</v>
      </c>
      <c r="AU205" s="3" t="s">
        <v>77</v>
      </c>
    </row>
    <row r="206" s="22" customFormat="true" ht="16.5" hidden="false" customHeight="true" outlineLevel="0" collapsed="false">
      <c r="B206" s="23"/>
      <c r="C206" s="159" t="s">
        <v>473</v>
      </c>
      <c r="D206" s="159" t="s">
        <v>207</v>
      </c>
      <c r="E206" s="160" t="s">
        <v>2226</v>
      </c>
      <c r="F206" s="161" t="s">
        <v>2077</v>
      </c>
      <c r="G206" s="162" t="s">
        <v>1408</v>
      </c>
      <c r="H206" s="163" t="n">
        <v>200</v>
      </c>
      <c r="I206" s="164"/>
      <c r="J206" s="165" t="n">
        <f aca="false">ROUND(I206*H206,2)</f>
        <v>0</v>
      </c>
      <c r="K206" s="161" t="s">
        <v>329</v>
      </c>
      <c r="L206" s="23"/>
      <c r="M206" s="166"/>
      <c r="N206" s="167" t="s">
        <v>41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09</v>
      </c>
      <c r="AT206" s="170" t="s">
        <v>207</v>
      </c>
      <c r="AU206" s="170" t="s">
        <v>77</v>
      </c>
      <c r="AY206" s="3" t="s">
        <v>20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09</v>
      </c>
      <c r="BM206" s="170" t="s">
        <v>2227</v>
      </c>
    </row>
    <row r="207" s="22" customFormat="true" ht="9.75" hidden="false" customHeight="false" outlineLevel="0" collapsed="false">
      <c r="B207" s="23"/>
      <c r="D207" s="172" t="s">
        <v>213</v>
      </c>
      <c r="F207" s="173" t="s">
        <v>2077</v>
      </c>
      <c r="I207" s="174"/>
      <c r="L207" s="23"/>
      <c r="M207" s="175"/>
      <c r="T207" s="54"/>
      <c r="AT207" s="3" t="s">
        <v>213</v>
      </c>
      <c r="AU207" s="3" t="s">
        <v>77</v>
      </c>
    </row>
    <row r="208" s="22" customFormat="true" ht="27" hidden="false" customHeight="false" outlineLevel="0" collapsed="false">
      <c r="B208" s="23"/>
      <c r="D208" s="172" t="s">
        <v>1537</v>
      </c>
      <c r="F208" s="228" t="s">
        <v>2079</v>
      </c>
      <c r="I208" s="174"/>
      <c r="L208" s="23"/>
      <c r="M208" s="175"/>
      <c r="T208" s="54"/>
      <c r="AT208" s="3" t="s">
        <v>1537</v>
      </c>
      <c r="AU208" s="3" t="s">
        <v>77</v>
      </c>
    </row>
    <row r="209" s="22" customFormat="true" ht="16.5" hidden="false" customHeight="true" outlineLevel="0" collapsed="false">
      <c r="B209" s="23"/>
      <c r="C209" s="159" t="s">
        <v>479</v>
      </c>
      <c r="D209" s="159" t="s">
        <v>207</v>
      </c>
      <c r="E209" s="160" t="s">
        <v>2228</v>
      </c>
      <c r="F209" s="161" t="s">
        <v>2229</v>
      </c>
      <c r="G209" s="162" t="s">
        <v>242</v>
      </c>
      <c r="H209" s="163" t="n">
        <v>1</v>
      </c>
      <c r="I209" s="164"/>
      <c r="J209" s="165" t="n">
        <f aca="false">ROUND(I209*H209,2)</f>
        <v>0</v>
      </c>
      <c r="K209" s="161" t="s">
        <v>329</v>
      </c>
      <c r="L209" s="23"/>
      <c r="M209" s="166"/>
      <c r="N209" s="167" t="s">
        <v>4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09</v>
      </c>
      <c r="AT209" s="170" t="s">
        <v>207</v>
      </c>
      <c r="AU209" s="170" t="s">
        <v>77</v>
      </c>
      <c r="AY209" s="3" t="s">
        <v>20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09</v>
      </c>
      <c r="BM209" s="170" t="s">
        <v>2230</v>
      </c>
    </row>
    <row r="210" s="22" customFormat="true" ht="9.75" hidden="false" customHeight="false" outlineLevel="0" collapsed="false">
      <c r="B210" s="23"/>
      <c r="D210" s="172" t="s">
        <v>213</v>
      </c>
      <c r="F210" s="173" t="s">
        <v>2229</v>
      </c>
      <c r="I210" s="174"/>
      <c r="L210" s="23"/>
      <c r="M210" s="175"/>
      <c r="T210" s="54"/>
      <c r="AT210" s="3" t="s">
        <v>213</v>
      </c>
      <c r="AU210" s="3" t="s">
        <v>77</v>
      </c>
    </row>
    <row r="211" s="22" customFormat="true" ht="99" hidden="false" customHeight="false" outlineLevel="0" collapsed="false">
      <c r="B211" s="23"/>
      <c r="D211" s="172" t="s">
        <v>1537</v>
      </c>
      <c r="F211" s="228" t="s">
        <v>2231</v>
      </c>
      <c r="I211" s="174"/>
      <c r="L211" s="23"/>
      <c r="M211" s="175"/>
      <c r="T211" s="54"/>
      <c r="AT211" s="3" t="s">
        <v>1537</v>
      </c>
      <c r="AU211" s="3" t="s">
        <v>77</v>
      </c>
    </row>
    <row r="212" s="22" customFormat="true" ht="16.5" hidden="false" customHeight="true" outlineLevel="0" collapsed="false">
      <c r="B212" s="23"/>
      <c r="C212" s="159" t="s">
        <v>486</v>
      </c>
      <c r="D212" s="159" t="s">
        <v>207</v>
      </c>
      <c r="E212" s="160" t="s">
        <v>2232</v>
      </c>
      <c r="F212" s="161" t="s">
        <v>2233</v>
      </c>
      <c r="G212" s="162" t="s">
        <v>242</v>
      </c>
      <c r="H212" s="163" t="n">
        <v>1</v>
      </c>
      <c r="I212" s="164"/>
      <c r="J212" s="165" t="n">
        <f aca="false">ROUND(I212*H212,2)</f>
        <v>0</v>
      </c>
      <c r="K212" s="161" t="s">
        <v>329</v>
      </c>
      <c r="L212" s="23"/>
      <c r="M212" s="166"/>
      <c r="N212" s="167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09</v>
      </c>
      <c r="AT212" s="170" t="s">
        <v>207</v>
      </c>
      <c r="AU212" s="170" t="s">
        <v>77</v>
      </c>
      <c r="AY212" s="3" t="s">
        <v>20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09</v>
      </c>
      <c r="BM212" s="170" t="s">
        <v>2234</v>
      </c>
    </row>
    <row r="213" s="22" customFormat="true" ht="9.75" hidden="false" customHeight="false" outlineLevel="0" collapsed="false">
      <c r="B213" s="23"/>
      <c r="D213" s="172" t="s">
        <v>213</v>
      </c>
      <c r="F213" s="173" t="s">
        <v>2233</v>
      </c>
      <c r="I213" s="174"/>
      <c r="L213" s="23"/>
      <c r="M213" s="175"/>
      <c r="T213" s="54"/>
      <c r="AT213" s="3" t="s">
        <v>213</v>
      </c>
      <c r="AU213" s="3" t="s">
        <v>77</v>
      </c>
    </row>
    <row r="214" s="22" customFormat="true" ht="45" hidden="false" customHeight="false" outlineLevel="0" collapsed="false">
      <c r="B214" s="23"/>
      <c r="D214" s="172" t="s">
        <v>1537</v>
      </c>
      <c r="F214" s="228" t="s">
        <v>2235</v>
      </c>
      <c r="I214" s="174"/>
      <c r="L214" s="23"/>
      <c r="M214" s="175"/>
      <c r="T214" s="54"/>
      <c r="AT214" s="3" t="s">
        <v>1537</v>
      </c>
      <c r="AU214" s="3" t="s">
        <v>77</v>
      </c>
    </row>
    <row r="215" s="22" customFormat="true" ht="24" hidden="false" customHeight="true" outlineLevel="0" collapsed="false">
      <c r="B215" s="23"/>
      <c r="C215" s="159" t="s">
        <v>493</v>
      </c>
      <c r="D215" s="159" t="s">
        <v>207</v>
      </c>
      <c r="E215" s="160" t="s">
        <v>2236</v>
      </c>
      <c r="F215" s="161" t="s">
        <v>2237</v>
      </c>
      <c r="G215" s="162" t="s">
        <v>242</v>
      </c>
      <c r="H215" s="163" t="n">
        <v>1</v>
      </c>
      <c r="I215" s="164"/>
      <c r="J215" s="165" t="n">
        <f aca="false">ROUND(I215*H215,2)</f>
        <v>0</v>
      </c>
      <c r="K215" s="161" t="s">
        <v>329</v>
      </c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09</v>
      </c>
      <c r="AT215" s="170" t="s">
        <v>207</v>
      </c>
      <c r="AU215" s="170" t="s">
        <v>77</v>
      </c>
      <c r="AY215" s="3" t="s">
        <v>20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09</v>
      </c>
      <c r="BM215" s="170" t="s">
        <v>2238</v>
      </c>
    </row>
    <row r="216" s="22" customFormat="true" ht="18" hidden="false" customHeight="false" outlineLevel="0" collapsed="false">
      <c r="B216" s="23"/>
      <c r="D216" s="172" t="s">
        <v>213</v>
      </c>
      <c r="F216" s="173" t="s">
        <v>2237</v>
      </c>
      <c r="I216" s="174"/>
      <c r="L216" s="23"/>
      <c r="M216" s="175"/>
      <c r="T216" s="54"/>
      <c r="AT216" s="3" t="s">
        <v>213</v>
      </c>
      <c r="AU216" s="3" t="s">
        <v>77</v>
      </c>
    </row>
    <row r="217" s="22" customFormat="true" ht="45" hidden="false" customHeight="false" outlineLevel="0" collapsed="false">
      <c r="B217" s="23"/>
      <c r="D217" s="172" t="s">
        <v>1537</v>
      </c>
      <c r="F217" s="228" t="s">
        <v>2239</v>
      </c>
      <c r="I217" s="174"/>
      <c r="L217" s="23"/>
      <c r="M217" s="175"/>
      <c r="T217" s="54"/>
      <c r="AT217" s="3" t="s">
        <v>1537</v>
      </c>
      <c r="AU217" s="3" t="s">
        <v>77</v>
      </c>
    </row>
    <row r="218" s="22" customFormat="true" ht="37.5" hidden="false" customHeight="true" outlineLevel="0" collapsed="false">
      <c r="B218" s="23"/>
      <c r="C218" s="201" t="s">
        <v>507</v>
      </c>
      <c r="D218" s="201" t="s">
        <v>221</v>
      </c>
      <c r="E218" s="202" t="s">
        <v>2240</v>
      </c>
      <c r="F218" s="203" t="s">
        <v>2241</v>
      </c>
      <c r="G218" s="204" t="s">
        <v>242</v>
      </c>
      <c r="H218" s="205" t="n">
        <v>1</v>
      </c>
      <c r="I218" s="206"/>
      <c r="J218" s="207" t="n">
        <f aca="false">ROUND(I218*H218,2)</f>
        <v>0</v>
      </c>
      <c r="K218" s="203" t="s">
        <v>329</v>
      </c>
      <c r="L218" s="208"/>
      <c r="M218" s="209"/>
      <c r="N218" s="210" t="s">
        <v>4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25</v>
      </c>
      <c r="AT218" s="170" t="s">
        <v>221</v>
      </c>
      <c r="AU218" s="170" t="s">
        <v>77</v>
      </c>
      <c r="AY218" s="3" t="s">
        <v>20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09</v>
      </c>
      <c r="BM218" s="170" t="s">
        <v>2242</v>
      </c>
    </row>
    <row r="219" s="22" customFormat="true" ht="18" hidden="false" customHeight="false" outlineLevel="0" collapsed="false">
      <c r="B219" s="23"/>
      <c r="D219" s="172" t="s">
        <v>213</v>
      </c>
      <c r="F219" s="173" t="s">
        <v>2241</v>
      </c>
      <c r="I219" s="174"/>
      <c r="L219" s="23"/>
      <c r="M219" s="175"/>
      <c r="T219" s="54"/>
      <c r="AT219" s="3" t="s">
        <v>213</v>
      </c>
      <c r="AU219" s="3" t="s">
        <v>77</v>
      </c>
    </row>
    <row r="220" s="22" customFormat="true" ht="18" hidden="false" customHeight="false" outlineLevel="0" collapsed="false">
      <c r="B220" s="23"/>
      <c r="D220" s="172" t="s">
        <v>1537</v>
      </c>
      <c r="F220" s="228" t="s">
        <v>2243</v>
      </c>
      <c r="I220" s="174"/>
      <c r="L220" s="23"/>
      <c r="M220" s="175"/>
      <c r="T220" s="54"/>
      <c r="AT220" s="3" t="s">
        <v>1537</v>
      </c>
      <c r="AU220" s="3" t="s">
        <v>77</v>
      </c>
    </row>
    <row r="221" s="146" customFormat="true" ht="25.5" hidden="false" customHeight="true" outlineLevel="0" collapsed="false">
      <c r="B221" s="147"/>
      <c r="D221" s="148" t="s">
        <v>69</v>
      </c>
      <c r="E221" s="149" t="s">
        <v>2004</v>
      </c>
      <c r="F221" s="149" t="s">
        <v>1650</v>
      </c>
      <c r="I221" s="150"/>
      <c r="J221" s="151" t="n">
        <f aca="false">BK221</f>
        <v>0</v>
      </c>
      <c r="L221" s="147"/>
      <c r="M221" s="152"/>
      <c r="P221" s="153" t="n">
        <f aca="false">SUM(P222:P226)</f>
        <v>0</v>
      </c>
      <c r="R221" s="153" t="n">
        <f aca="false">SUM(R222:R226)</f>
        <v>0</v>
      </c>
      <c r="T221" s="154" t="n">
        <f aca="false">SUM(T222:T226)</f>
        <v>0</v>
      </c>
      <c r="AR221" s="148" t="s">
        <v>77</v>
      </c>
      <c r="AT221" s="155" t="s">
        <v>69</v>
      </c>
      <c r="AU221" s="155" t="s">
        <v>70</v>
      </c>
      <c r="AY221" s="148" t="s">
        <v>205</v>
      </c>
      <c r="BK221" s="156" t="n">
        <f aca="false">SUM(BK222:BK226)</f>
        <v>0</v>
      </c>
    </row>
    <row r="222" s="22" customFormat="true" ht="16.5" hidden="false" customHeight="true" outlineLevel="0" collapsed="false">
      <c r="B222" s="23"/>
      <c r="C222" s="159" t="s">
        <v>513</v>
      </c>
      <c r="D222" s="159" t="s">
        <v>207</v>
      </c>
      <c r="E222" s="160" t="s">
        <v>2080</v>
      </c>
      <c r="F222" s="161" t="s">
        <v>1668</v>
      </c>
      <c r="G222" s="162" t="s">
        <v>242</v>
      </c>
      <c r="H222" s="163" t="n">
        <v>1</v>
      </c>
      <c r="I222" s="164"/>
      <c r="J222" s="165" t="n">
        <f aca="false">ROUND(I222*H222,2)</f>
        <v>0</v>
      </c>
      <c r="K222" s="161" t="s">
        <v>329</v>
      </c>
      <c r="L222" s="23"/>
      <c r="M222" s="166"/>
      <c r="N222" s="167" t="s">
        <v>4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09</v>
      </c>
      <c r="AT222" s="170" t="s">
        <v>207</v>
      </c>
      <c r="AU222" s="170" t="s">
        <v>77</v>
      </c>
      <c r="AY222" s="3" t="s">
        <v>20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7</v>
      </c>
      <c r="BK222" s="171" t="n">
        <f aca="false">ROUND(I222*H222,2)</f>
        <v>0</v>
      </c>
      <c r="BL222" s="3" t="s">
        <v>109</v>
      </c>
      <c r="BM222" s="170" t="s">
        <v>2244</v>
      </c>
    </row>
    <row r="223" s="22" customFormat="true" ht="9.75" hidden="false" customHeight="false" outlineLevel="0" collapsed="false">
      <c r="B223" s="23"/>
      <c r="D223" s="172" t="s">
        <v>213</v>
      </c>
      <c r="F223" s="173" t="s">
        <v>1668</v>
      </c>
      <c r="I223" s="174"/>
      <c r="L223" s="23"/>
      <c r="M223" s="175"/>
      <c r="T223" s="54"/>
      <c r="AT223" s="3" t="s">
        <v>213</v>
      </c>
      <c r="AU223" s="3" t="s">
        <v>77</v>
      </c>
    </row>
    <row r="224" s="22" customFormat="true" ht="27" hidden="false" customHeight="false" outlineLevel="0" collapsed="false">
      <c r="B224" s="23"/>
      <c r="D224" s="172" t="s">
        <v>1537</v>
      </c>
      <c r="F224" s="228" t="s">
        <v>2081</v>
      </c>
      <c r="I224" s="174"/>
      <c r="L224" s="23"/>
      <c r="M224" s="175"/>
      <c r="T224" s="54"/>
      <c r="AT224" s="3" t="s">
        <v>1537</v>
      </c>
      <c r="AU224" s="3" t="s">
        <v>77</v>
      </c>
    </row>
    <row r="225" s="22" customFormat="true" ht="16.5" hidden="false" customHeight="true" outlineLevel="0" collapsed="false">
      <c r="B225" s="23"/>
      <c r="C225" s="159" t="s">
        <v>521</v>
      </c>
      <c r="D225" s="159" t="s">
        <v>207</v>
      </c>
      <c r="E225" s="160" t="s">
        <v>2082</v>
      </c>
      <c r="F225" s="161" t="s">
        <v>2083</v>
      </c>
      <c r="G225" s="162" t="s">
        <v>242</v>
      </c>
      <c r="H225" s="163" t="n">
        <v>1</v>
      </c>
      <c r="I225" s="164"/>
      <c r="J225" s="165" t="n">
        <f aca="false">ROUND(I225*H225,2)</f>
        <v>0</v>
      </c>
      <c r="K225" s="161" t="s">
        <v>329</v>
      </c>
      <c r="L225" s="23"/>
      <c r="M225" s="166"/>
      <c r="N225" s="167" t="s">
        <v>4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109</v>
      </c>
      <c r="AT225" s="170" t="s">
        <v>207</v>
      </c>
      <c r="AU225" s="170" t="s">
        <v>77</v>
      </c>
      <c r="AY225" s="3" t="s">
        <v>20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09</v>
      </c>
      <c r="BM225" s="170" t="s">
        <v>2245</v>
      </c>
    </row>
    <row r="226" s="22" customFormat="true" ht="9.75" hidden="false" customHeight="false" outlineLevel="0" collapsed="false">
      <c r="B226" s="23"/>
      <c r="D226" s="172" t="s">
        <v>213</v>
      </c>
      <c r="F226" s="173" t="s">
        <v>2083</v>
      </c>
      <c r="I226" s="174"/>
      <c r="L226" s="23"/>
      <c r="M226" s="225"/>
      <c r="N226" s="226"/>
      <c r="O226" s="226"/>
      <c r="P226" s="226"/>
      <c r="Q226" s="226"/>
      <c r="R226" s="226"/>
      <c r="S226" s="226"/>
      <c r="T226" s="227"/>
      <c r="AT226" s="3" t="s">
        <v>213</v>
      </c>
      <c r="AU226" s="3" t="s">
        <v>77</v>
      </c>
    </row>
    <row r="227" s="22" customFormat="true" ht="6.75" hidden="false" customHeight="tru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23"/>
    </row>
  </sheetData>
  <sheetProtection algorithmName="SHA-512" hashValue="w/WMOT9qD1HEhpaHoP7sz1n7OfR8ebk5hpXVGq9YCblpQD6qUZYDJAU2V7EgB1yP/ukDx0I1a+PwchLS5q5xCw==" saltValue="xGbjUfLVWbJZNe1hE2ZbUWFc6dIP96GyRViCmWodivzeXFmGFmgTK00Oz0xzXmURBjk2Q5BoxIPhj/knaf3zdw==" spinCount="100000" sheet="true" objects="true" scenarios="true" formatColumns="false" formatRows="false" autoFilter="false"/>
  <autoFilter ref="C92:K2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40:17Z</dcterms:created>
  <dc:creator>Michal_PC\Michal</dc:creator>
  <dc:description/>
  <dc:language>en-US</dc:language>
  <cp:lastModifiedBy>Tomáš Linda</cp:lastModifiedBy>
  <dcterms:modified xsi:type="dcterms:W3CDTF">2024-08-02T1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