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g - Zařízení silnop..." sheetId="3" state="visible" r:id="rId4"/>
    <sheet name="D.1.4.h - Zařízení EPS" sheetId="4" state="visible" r:id="rId5"/>
    <sheet name="D.1.4.i - Zařízení EZS a ..." sheetId="5" state="visible" r:id="rId6"/>
    <sheet name="D.1.4.j - Zařízení JIS" sheetId="6" state="visible" r:id="rId7"/>
    <sheet name="D.1.4.k - Kamerový systém..." sheetId="7" state="visible" r:id="rId8"/>
    <sheet name="D.1.4.l - Zařízení slabop..." sheetId="8" state="visible" r:id="rId9"/>
    <sheet name="VON - Vedlejší a ostatní ..." sheetId="9" state="visible" r:id="rId10"/>
    <sheet name="Pokyny pro vyplnění" sheetId="10" state="visible" r:id="rId11"/>
  </sheets>
  <definedNames>
    <definedName function="false" hidden="false" localSheetId="1" name="_xlnm.Print_Area" vbProcedure="false">'D.1.1 - Architektonicko-s...'!$C$4:$J$41,'D.1.1 - Architektonicko-s...'!$C$47:$J$87,'D.1.1 - Architektonicko-s...'!$C$93:$K$433</definedName>
    <definedName function="false" hidden="false" localSheetId="1" name="_xlnm.Print_Titles" vbProcedure="false">'D.1.1 - Architektonicko-s...'!$107:$107</definedName>
    <definedName function="false" hidden="true" localSheetId="1" name="_xlnm._FilterDatabase" vbProcedure="false">'D.1.1 - Architektonicko-s...'!$C$107:$K$433</definedName>
    <definedName function="false" hidden="false" localSheetId="2" name="_xlnm.Print_Area" vbProcedure="false">'D.1.4.g - Zařízení silnop...'!$C$4:$J$43,'D.1.4.g - Zařízení silnop...'!$C$49:$J$74,'D.1.4.g - Zařízení silnop...'!$C$80:$K$228</definedName>
    <definedName function="false" hidden="false" localSheetId="2" name="_xlnm.Print_Titles" vbProcedure="false">'D.1.4.g - Zařízení silnop...'!$96:$96</definedName>
    <definedName function="false" hidden="true" localSheetId="2" name="_xlnm._FilterDatabase" vbProcedure="false">'D.1.4.g - Zařízení silnop...'!$C$96:$K$228</definedName>
    <definedName function="false" hidden="false" localSheetId="3" name="_xlnm.Print_Area" vbProcedure="false">'D.1.4.h - Zařízení EPS'!$C$4:$J$43,'D.1.4.h - Zařízení EPS'!$C$49:$J$75,'D.1.4.h - Zařízení EPS'!$C$81:$K$203</definedName>
    <definedName function="false" hidden="false" localSheetId="3" name="_xlnm.Print_Titles" vbProcedure="false">'D.1.4.h - Zařízení EPS'!$97:$97</definedName>
    <definedName function="false" hidden="true" localSheetId="3" name="_xlnm._FilterDatabase" vbProcedure="false">'D.1.4.h - Zařízení EPS'!$C$97:$K$203</definedName>
    <definedName function="false" hidden="false" localSheetId="4" name="_xlnm.Print_Area" vbProcedure="false">'D.1.4.i - Zařízení EZS a ...'!$C$4:$J$43,'D.1.4.i - Zařízení EZS a ...'!$C$49:$J$70,'D.1.4.i - Zařízení EZS a ...'!$C$76:$K$115</definedName>
    <definedName function="false" hidden="false" localSheetId="4" name="_xlnm.Print_Titles" vbProcedure="false">'D.1.4.i - Zařízení EZS a ...'!$92:$92</definedName>
    <definedName function="false" hidden="true" localSheetId="4" name="_xlnm._FilterDatabase" vbProcedure="false">'D.1.4.i - Zařízení EZS a ...'!$C$92:$K$115</definedName>
    <definedName function="false" hidden="false" localSheetId="5" name="_xlnm.Print_Area" vbProcedure="false">'D.1.4.j - Zařízení JIS'!$C$4:$J$43,'D.1.4.j - Zařízení JIS'!$C$49:$J$70,'D.1.4.j - Zařízení JIS'!$C$76:$K$153</definedName>
    <definedName function="false" hidden="false" localSheetId="5" name="_xlnm.Print_Titles" vbProcedure="false">'D.1.4.j - Zařízení JIS'!$92:$92</definedName>
    <definedName function="false" hidden="true" localSheetId="5" name="_xlnm._FilterDatabase" vbProcedure="false">'D.1.4.j - Zařízení JIS'!$C$92:$K$153</definedName>
    <definedName function="false" hidden="false" localSheetId="6" name="_xlnm.Print_Area" vbProcedure="false">'D.1.4.k - Kamerový systém...'!$C$4:$J$43,'D.1.4.k - Kamerový systém...'!$C$49:$J$71,'D.1.4.k - Kamerový systém...'!$C$77:$K$143</definedName>
    <definedName function="false" hidden="false" localSheetId="6" name="_xlnm.Print_Titles" vbProcedure="false">'D.1.4.k - Kamerový systém...'!$93:$93</definedName>
    <definedName function="false" hidden="true" localSheetId="6" name="_xlnm._FilterDatabase" vbProcedure="false">'D.1.4.k - Kamerový systém...'!$C$93:$K$143</definedName>
    <definedName function="false" hidden="false" localSheetId="7" name="_xlnm.Print_Area" vbProcedure="false">'D.1.4.l - Zařízení slabop...'!$C$4:$J$43,'D.1.4.l - Zařízení slabop...'!$C$49:$J$75,'D.1.4.l - Zařízení slabop...'!$C$81:$K$203</definedName>
    <definedName function="false" hidden="false" localSheetId="7" name="_xlnm.Print_Titles" vbProcedure="false">'D.1.4.l - Zařízení slabop...'!$97:$97</definedName>
    <definedName function="false" hidden="true" localSheetId="7" name="_xlnm._FilterDatabase" vbProcedure="false">'D.1.4.l - Zařízení slabop...'!$C$97:$K$203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ON - Vedlejší a ostatní ...'!$C$4:$J$41,'VON - Vedlejší a ostatní ...'!$C$47:$J$69,'VON - Vedlejší a ostatní ...'!$C$75:$K$140</definedName>
    <definedName function="false" hidden="false" localSheetId="8" name="_xlnm.Print_Titles" vbProcedure="false">'VON - Vedlejší a ostatní ...'!$89:$89</definedName>
    <definedName function="false" hidden="true" localSheetId="8" name="_xlnm._FilterDatabase" vbProcedure="false">'VON - Vedlejší a ostatní ...'!$C$89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0" uniqueCount="15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7454c4-aeb4-4c50-a23f-827ff1c395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REKONSTRUKCE POSLUCHÁREN UP 101,104,108,112 a 115</t>
  </si>
  <si>
    <t xml:space="preserve">KSO:</t>
  </si>
  <si>
    <t xml:space="preserve">CC-CZ:</t>
  </si>
  <si>
    <t xml:space="preserve">Místo:</t>
  </si>
  <si>
    <t xml:space="preserve">Areál ZČU, Univerzitní 22, 306 14 Plzeň</t>
  </si>
  <si>
    <t xml:space="preserve">Datum:</t>
  </si>
  <si>
    <t xml:space="preserve">Zadavatel:</t>
  </si>
  <si>
    <t xml:space="preserve">IČ:</t>
  </si>
  <si>
    <t xml:space="preserve">Západočeská univerzita v Plzni, Univerzitní 8, 306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S.R.O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</t>
  </si>
  <si>
    <t xml:space="preserve">Etapa 0</t>
  </si>
  <si>
    <t xml:space="preserve">STA</t>
  </si>
  <si>
    <t xml:space="preserve">1</t>
  </si>
  <si>
    <t xml:space="preserve">{55a637c8-15df-40e5-9249-7d4bb2e25423}</t>
  </si>
  <si>
    <t xml:space="preserve">2</t>
  </si>
  <si>
    <t xml:space="preserve">/</t>
  </si>
  <si>
    <t xml:space="preserve">D.1.1</t>
  </si>
  <si>
    <t xml:space="preserve">Architektonicko-stavební a konstrukční řešení </t>
  </si>
  <si>
    <t xml:space="preserve">Soupis</t>
  </si>
  <si>
    <t xml:space="preserve">{acf059ca-eb9c-4628-b4c6-ae2a4630ec86}</t>
  </si>
  <si>
    <t xml:space="preserve">D.1.4</t>
  </si>
  <si>
    <t xml:space="preserve">Technika prostředí staveb </t>
  </si>
  <si>
    <t xml:space="preserve">{a3da153d-bbe7-4a6b-a6d9-33c46c72a5dc}</t>
  </si>
  <si>
    <t xml:space="preserve">D.1.4.g</t>
  </si>
  <si>
    <t xml:space="preserve">Zařízení silnoproudé elektrotechniky, včetně bleskosvodů a uzemnění, osvělení </t>
  </si>
  <si>
    <t xml:space="preserve">3</t>
  </si>
  <si>
    <t xml:space="preserve">{19f47cb9-f86d-421f-9634-3fba5dfdfb2a}</t>
  </si>
  <si>
    <t xml:space="preserve">D.1.4.h</t>
  </si>
  <si>
    <t xml:space="preserve">Zařízení EPS</t>
  </si>
  <si>
    <t xml:space="preserve">{303d30ff-f2c2-4545-aea0-e68526a5439b}</t>
  </si>
  <si>
    <t xml:space="preserve">D.1.4.i</t>
  </si>
  <si>
    <t xml:space="preserve">Zařízení EZS a PZTS</t>
  </si>
  <si>
    <t xml:space="preserve">{28c1372e-b277-4fde-bdf4-894bea506319}</t>
  </si>
  <si>
    <t xml:space="preserve">D.1.4.j</t>
  </si>
  <si>
    <t xml:space="preserve">Zařízení JIS</t>
  </si>
  <si>
    <t xml:space="preserve">{c42ce51f-dc81-421f-87d9-47569205c14e}</t>
  </si>
  <si>
    <t xml:space="preserve">D.1.4.k</t>
  </si>
  <si>
    <t xml:space="preserve">Kamerový systém CCTV</t>
  </si>
  <si>
    <t xml:space="preserve">{abd03852-36a7-42c5-b325-e0f53ac402f4}</t>
  </si>
  <si>
    <t xml:space="preserve">D.1.4.l</t>
  </si>
  <si>
    <t xml:space="preserve">Zařízení slaboproudé elektrotechniky - Strukturovaná kabeláž</t>
  </si>
  <si>
    <t xml:space="preserve">{767609e7-55e8-456c-8d20-f2f31c431c26}</t>
  </si>
  <si>
    <t xml:space="preserve">VON</t>
  </si>
  <si>
    <t xml:space="preserve">Vedlejší a ostatní rozpočtové náklady </t>
  </si>
  <si>
    <t xml:space="preserve">{35598c73-ec6f-4695-aa0a-8b7e896c1b43}</t>
  </si>
  <si>
    <t xml:space="preserve">KRYCÍ LIST SOUPISU PRACÍ</t>
  </si>
  <si>
    <t xml:space="preserve">Objekt:</t>
  </si>
  <si>
    <t xml:space="preserve">1. - Etapa 0</t>
  </si>
  <si>
    <t xml:space="preserve">Soupis:</t>
  </si>
  <si>
    <t xml:space="preserve">D.1.1 - Architektonicko-stavební a konstrukč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4 - Osazování výplní otvorů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 a manipulace se sutí</t>
  </si>
  <si>
    <t xml:space="preserve">        997 - Přesun sutě</t>
  </si>
  <si>
    <t xml:space="preserve">PSV - Práce a dodávky PSV</t>
  </si>
  <si>
    <t xml:space="preserve">    727 - Zdravotechnika - požární ochran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CS ÚRS 2023 02</t>
  </si>
  <si>
    <t xml:space="preserve">4</t>
  </si>
  <si>
    <t xml:space="preserve">-1137755500</t>
  </si>
  <si>
    <t xml:space="preserve">PP</t>
  </si>
  <si>
    <t xml:space="preserve">Sejmutí ornice ručně při souvislé ploše, tl. vrstvy do 200 mm</t>
  </si>
  <si>
    <t xml:space="preserve">Online PSC</t>
  </si>
  <si>
    <t xml:space="preserve">https://podminky.urs.cz/item/CS_URS_2023_02/121112003</t>
  </si>
  <si>
    <t xml:space="preserve">VV</t>
  </si>
  <si>
    <t xml:space="preserve">5"zpevněná plocha pod VZT zařízení 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100697218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0,2*5"zpevněná plocha pod VZT zařízení 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7174361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83691704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0,2*5,0*1,6"zpevněná plocha pod VZT zařízení </t>
  </si>
  <si>
    <t xml:space="preserve">Svislé a kompletní konstrukce</t>
  </si>
  <si>
    <t xml:space="preserve">5</t>
  </si>
  <si>
    <t xml:space="preserve">317234410</t>
  </si>
  <si>
    <t xml:space="preserve">Vyzdívka mezi nosníky z cihel pálených na MC</t>
  </si>
  <si>
    <t xml:space="preserve">-895669999</t>
  </si>
  <si>
    <t xml:space="preserve">Vyzdívka mezi nosníky cihlami pálenými na maltu cementovou</t>
  </si>
  <si>
    <t xml:space="preserve">https://podminky.urs.cz/item/CS_URS_2023_02/317234410</t>
  </si>
  <si>
    <t xml:space="preserve">překlad 4xI160 - dl.1 550mm</t>
  </si>
  <si>
    <t xml:space="preserve">0,6*0,16*1,55</t>
  </si>
  <si>
    <t xml:space="preserve">překlad 4xI160 - dl.900mm</t>
  </si>
  <si>
    <t xml:space="preserve">0,49*0,16*0,9</t>
  </si>
  <si>
    <t xml:space="preserve">0,39*0,16*0,9</t>
  </si>
  <si>
    <t xml:space="preserve">překlad 6xI160 - dl.1450mm</t>
  </si>
  <si>
    <t xml:space="preserve">0,37*0,16*1,45</t>
  </si>
  <si>
    <t xml:space="preserve">překlad 3xI160 - dl.900mm</t>
  </si>
  <si>
    <t xml:space="preserve">0,37*0,16*0,9</t>
  </si>
  <si>
    <t xml:space="preserve">Součet</t>
  </si>
  <si>
    <t xml:space="preserve">6</t>
  </si>
  <si>
    <t xml:space="preserve">317944321</t>
  </si>
  <si>
    <t xml:space="preserve">Válcované nosníky do č.12 dodatečně osazované do připravených otvorů</t>
  </si>
  <si>
    <t xml:space="preserve">-1141238151</t>
  </si>
  <si>
    <t xml:space="preserve">Válcované nosníky dodatečně osazované do připravených otvorů bez zazdění hlav do č. 12</t>
  </si>
  <si>
    <t xml:space="preserve">https://podminky.urs.cz/item/CS_URS_2023_02/317944321</t>
  </si>
  <si>
    <t xml:space="preserve">překlad 4xL70/70/6 - dl.800mm</t>
  </si>
  <si>
    <t xml:space="preserve">20,416/1000</t>
  </si>
  <si>
    <t xml:space="preserve">překlad 4xL70/70/6 - dl.860mm</t>
  </si>
  <si>
    <t xml:space="preserve">21,946/1000</t>
  </si>
  <si>
    <t xml:space="preserve">překlad 4xL70/70/6 - dl. 1200mm</t>
  </si>
  <si>
    <t xml:space="preserve">30,624/1000</t>
  </si>
  <si>
    <t xml:space="preserve">7</t>
  </si>
  <si>
    <t xml:space="preserve">317944323</t>
  </si>
  <si>
    <t xml:space="preserve">Válcované nosníky č.14 až 22 dodatečně osazované do připravených otvorů</t>
  </si>
  <si>
    <t xml:space="preserve">-26804106</t>
  </si>
  <si>
    <t xml:space="preserve">Válcované nosníky dodatečně osazované do připravených otvorů bez zazdění hlav č. 14 až 22</t>
  </si>
  <si>
    <t xml:space="preserve">https://podminky.urs.cz/item/CS_URS_2023_02/317944323</t>
  </si>
  <si>
    <t xml:space="preserve">110,980/1000</t>
  </si>
  <si>
    <t xml:space="preserve">64,44/1000</t>
  </si>
  <si>
    <t xml:space="preserve">155,73/1000</t>
  </si>
  <si>
    <t xml:space="preserve">48,33/1000</t>
  </si>
  <si>
    <t xml:space="preserve">8</t>
  </si>
  <si>
    <t xml:space="preserve">346244381</t>
  </si>
  <si>
    <t xml:space="preserve">Plentování jednostranné v do 200 mm válcovaných nosníků cihlami</t>
  </si>
  <si>
    <t xml:space="preserve">1767955706</t>
  </si>
  <si>
    <t xml:space="preserve">Plentování ocelových válcovaných nosníků jednostranné cihlami na maltu, výška stojiny do 200 mm</t>
  </si>
  <si>
    <t xml:space="preserve">https://podminky.urs.cz/item/CS_URS_2023_02/346244381</t>
  </si>
  <si>
    <t xml:space="preserve">2*0,16*1,55</t>
  </si>
  <si>
    <t xml:space="preserve">2*0,16*0,9</t>
  </si>
  <si>
    <t xml:space="preserve">2*0,16*1,45</t>
  </si>
  <si>
    <t xml:space="preserve">Komunikace pozemní</t>
  </si>
  <si>
    <t xml:space="preserve">9</t>
  </si>
  <si>
    <t xml:space="preserve">564710011</t>
  </si>
  <si>
    <t xml:space="preserve">Podklad z kameniva hrubého drceného vel. 8-16 mm plochy přes 100 m2 tl 50 mm</t>
  </si>
  <si>
    <t xml:space="preserve">-947063158</t>
  </si>
  <si>
    <t xml:space="preserve">Podklad nebo kryt z kameniva hrubého drceného vel. 8-16 mm s rozprostřením a zhutněním plochy přes 100 m2, po zhutnění tl. 50 mm</t>
  </si>
  <si>
    <t xml:space="preserve">https://podminky.urs.cz/item/CS_URS_2023_02/564710011</t>
  </si>
  <si>
    <t xml:space="preserve">10</t>
  </si>
  <si>
    <t xml:space="preserve">564831111</t>
  </si>
  <si>
    <t xml:space="preserve">Podklad ze štěrkodrtě ŠD plochy přes 100 m2 tl 100 mm</t>
  </si>
  <si>
    <t xml:space="preserve">1900929543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11</t>
  </si>
  <si>
    <t xml:space="preserve">596811311</t>
  </si>
  <si>
    <t xml:space="preserve">Kladení velkoformátové betonové dlažby tl do 100 mm velikosti do 0,5 m2 pl do 300 m2</t>
  </si>
  <si>
    <t xml:space="preserve">-77550034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https://podminky.urs.cz/item/CS_URS_2023_02/596811311</t>
  </si>
  <si>
    <t xml:space="preserve">M</t>
  </si>
  <si>
    <t xml:space="preserve">59245601</t>
  </si>
  <si>
    <t xml:space="preserve">dlažba desková betonová tl 50mm přírodní</t>
  </si>
  <si>
    <t xml:space="preserve">-1176316287</t>
  </si>
  <si>
    <t xml:space="preserve">5*1,03 'Přepočtené koeficientem množství</t>
  </si>
  <si>
    <t xml:space="preserve">Úpravy povrchů, podlahy a osazování výplní</t>
  </si>
  <si>
    <t xml:space="preserve">61</t>
  </si>
  <si>
    <t xml:space="preserve">Úprava povrchů vnitřních</t>
  </si>
  <si>
    <t xml:space="preserve">13</t>
  </si>
  <si>
    <t xml:space="preserve">611325223</t>
  </si>
  <si>
    <t xml:space="preserve">Vápenocementová štuková omítka malých ploch přes 0,25 do 1 m2 na stropech</t>
  </si>
  <si>
    <t xml:space="preserve">kus</t>
  </si>
  <si>
    <t xml:space="preserve">922637648</t>
  </si>
  <si>
    <t xml:space="preserve">Vápenocementová omítka jednotlivých malých ploch štuková na stropech, plochy jednotlivě přes 0,25 do 1 m2</t>
  </si>
  <si>
    <t xml:space="preserve">https://podminky.urs.cz/item/CS_URS_2023_02/611325223</t>
  </si>
  <si>
    <t xml:space="preserve">začištění prostupů stropem </t>
  </si>
  <si>
    <t xml:space="preserve">4+3+1</t>
  </si>
  <si>
    <t xml:space="preserve">14</t>
  </si>
  <si>
    <t xml:space="preserve">619995001</t>
  </si>
  <si>
    <t xml:space="preserve">Začištění omítek kolem oken, dveří, podlah nebo obkladů</t>
  </si>
  <si>
    <t xml:space="preserve">m</t>
  </si>
  <si>
    <t xml:space="preserve">1079811426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2*(0,95+2,1+2,1)*2</t>
  </si>
  <si>
    <t xml:space="preserve">15</t>
  </si>
  <si>
    <t xml:space="preserve">612325223</t>
  </si>
  <si>
    <t xml:space="preserve">Vápenocementová štuková omítka malých ploch přes 0,25 do 1 m2 na stěnách</t>
  </si>
  <si>
    <t xml:space="preserve">-2010208708</t>
  </si>
  <si>
    <t xml:space="preserve">Vápenocementová omítka jednotlivých malých ploch štuková na stěnách, plochy jednotlivě přes 0,25 do 1 m2</t>
  </si>
  <si>
    <t xml:space="preserve">https://podminky.urs.cz/item/CS_URS_2023_02/612325223</t>
  </si>
  <si>
    <t xml:space="preserve">začištění prostupů stěnami</t>
  </si>
  <si>
    <t xml:space="preserve">2*(1+1+1+1+1+2+1+1+2+2+2+3)</t>
  </si>
  <si>
    <t xml:space="preserve">64</t>
  </si>
  <si>
    <t xml:space="preserve">Osazování výplní otvorů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1764018763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2"PO_0_01</t>
  </si>
  <si>
    <t xml:space="preserve">17</t>
  </si>
  <si>
    <t xml:space="preserve">5533156R</t>
  </si>
  <si>
    <t xml:space="preserve">zárubeň jednokřídlá ocelová pro zdění s protipožární úpravou tl stěny 110-150mm rozměru 950/2100mm</t>
  </si>
  <si>
    <t xml:space="preserve">vlastní položka</t>
  </si>
  <si>
    <t xml:space="preserve">859340546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18</t>
  </si>
  <si>
    <t xml:space="preserve">916331112</t>
  </si>
  <si>
    <t xml:space="preserve">Osazení zahradního obrubníku betonového do lože z betonu s boční opěrou</t>
  </si>
  <si>
    <t xml:space="preserve">-625120738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12"zpevněná plocha pod VZT zařízení </t>
  </si>
  <si>
    <t xml:space="preserve">19</t>
  </si>
  <si>
    <t xml:space="preserve">59217001</t>
  </si>
  <si>
    <t xml:space="preserve">obrubník betonový zahradní 1000x50x250mm</t>
  </si>
  <si>
    <t xml:space="preserve">-347597127</t>
  </si>
  <si>
    <t xml:space="preserve">94</t>
  </si>
  <si>
    <t xml:space="preserve">Lešení a stavební výtahy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-1459758568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-20356597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22</t>
  </si>
  <si>
    <t xml:space="preserve">953943211</t>
  </si>
  <si>
    <t xml:space="preserve">Osazování hasicího přístroje</t>
  </si>
  <si>
    <t xml:space="preserve">-1993701177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23</t>
  </si>
  <si>
    <t xml:space="preserve">PO_0_02</t>
  </si>
  <si>
    <t xml:space="preserve">Hasicí přístroj práškový (PHP 21A, 113 B), kompletní dodávka viz odkaz PO_0_02</t>
  </si>
  <si>
    <t xml:space="preserve">ks</t>
  </si>
  <si>
    <t xml:space="preserve">1896450271</t>
  </si>
  <si>
    <t xml:space="preserve">24</t>
  </si>
  <si>
    <t xml:space="preserve">95-R1</t>
  </si>
  <si>
    <t xml:space="preserve">Montáž vstražných tabulek </t>
  </si>
  <si>
    <t xml:space="preserve">-176239516</t>
  </si>
  <si>
    <t xml:space="preserve">Montáž výstražných tabulek</t>
  </si>
  <si>
    <t xml:space="preserve">25</t>
  </si>
  <si>
    <t xml:space="preserve">PO_0_03</t>
  </si>
  <si>
    <t xml:space="preserve">VÝSTRAŽNÉ A BEZPEČNOSTNÍ TABULKY, kompletní dodávka viz odkaz PO_0_03</t>
  </si>
  <si>
    <t xml:space="preserve">-559061226</t>
  </si>
  <si>
    <t xml:space="preserve">VÝSTRAŽNÉ A BEZPEČNOSTNÍ TABULKY, kompletní dodávka viz odkaz PO_0_03
</t>
  </si>
  <si>
    <t xml:space="preserve">96</t>
  </si>
  <si>
    <t xml:space="preserve">Bourání konstrukcí</t>
  </si>
  <si>
    <t xml:space="preserve">26</t>
  </si>
  <si>
    <t xml:space="preserve">968072455</t>
  </si>
  <si>
    <t xml:space="preserve">Vybourání kovových dveřních zárubní pl do 2 m2</t>
  </si>
  <si>
    <t xml:space="preserve">-1496818246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95*2,1*2</t>
  </si>
  <si>
    <t xml:space="preserve">97</t>
  </si>
  <si>
    <t xml:space="preserve">Prorážení otvorů a ostatní bourací práce</t>
  </si>
  <si>
    <t xml:space="preserve">27</t>
  </si>
  <si>
    <t xml:space="preserve">971033431</t>
  </si>
  <si>
    <t xml:space="preserve">Vybourání otvorů ve zdivu cihelném pl do 0,25 m2 na MVC nebo MV tl do 150 mm</t>
  </si>
  <si>
    <t xml:space="preserve">-1441023019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2+2</t>
  </si>
  <si>
    <t xml:space="preserve">28</t>
  </si>
  <si>
    <t xml:space="preserve">971033541</t>
  </si>
  <si>
    <t xml:space="preserve">Vybourání otvorů ve zdivu cihelném pl do 1 m2 na MVC nebo MV tl do 300 mm</t>
  </si>
  <si>
    <t xml:space="preserve">-1318412099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3_02/971033541</t>
  </si>
  <si>
    <t xml:space="preserve">0,24*0,9*0,4*2</t>
  </si>
  <si>
    <t xml:space="preserve">29</t>
  </si>
  <si>
    <t xml:space="preserve">971042551</t>
  </si>
  <si>
    <t xml:space="preserve">Vybourání otvorů v betonových příčkách a zdech pl do 1 m2</t>
  </si>
  <si>
    <t xml:space="preserve">-627289581</t>
  </si>
  <si>
    <t xml:space="preserve">Vybourání otvorů v betonových příčkách a zdech základových nebo nadzákladových plochy do 1 m2, tl. jakékoliv</t>
  </si>
  <si>
    <t xml:space="preserve">https://podminky.urs.cz/item/CS_URS_2023_02/971042551</t>
  </si>
  <si>
    <t xml:space="preserve">0,6*1,25*0,6</t>
  </si>
  <si>
    <t xml:space="preserve">0,49*0,6*0,5</t>
  </si>
  <si>
    <t xml:space="preserve">0,39*0,6*0,5</t>
  </si>
  <si>
    <t xml:space="preserve">0,37*1,15*0,6*2</t>
  </si>
  <si>
    <t xml:space="preserve">0,37*0,6*0,5</t>
  </si>
  <si>
    <t xml:space="preserve">0,2*0,8*0,8</t>
  </si>
  <si>
    <t xml:space="preserve">30</t>
  </si>
  <si>
    <t xml:space="preserve">972054491</t>
  </si>
  <si>
    <t xml:space="preserve">Vybourání otvorů v ŽB stropech nebo klenbách pl do 1 m2 tl přes 80 mm</t>
  </si>
  <si>
    <t xml:space="preserve">1527049767</t>
  </si>
  <si>
    <t xml:space="preserve">Vybourání otvorů ve stropech nebo klenbách železobetonových bez odstranění podlahy a násypu, plochy do 1 m2, tl. přes 80 mm</t>
  </si>
  <si>
    <t xml:space="preserve">https://podminky.urs.cz/item/CS_URS_2023_02/972054491</t>
  </si>
  <si>
    <t xml:space="preserve">0,1*0,1*0,55*4</t>
  </si>
  <si>
    <t xml:space="preserve">0,25*0,15*0,55*1</t>
  </si>
  <si>
    <t xml:space="preserve">31</t>
  </si>
  <si>
    <t xml:space="preserve">974031664</t>
  </si>
  <si>
    <t xml:space="preserve">Vysekání rýh ve zdivu cihelném pro vtahování nosníků hl do 150 mm v do 150 mm</t>
  </si>
  <si>
    <t xml:space="preserve">-637065019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3_02/974031664</t>
  </si>
  <si>
    <t xml:space="preserve">4*0,8</t>
  </si>
  <si>
    <t xml:space="preserve">4*0,86</t>
  </si>
  <si>
    <t xml:space="preserve">4*1,2</t>
  </si>
  <si>
    <t xml:space="preserve">32</t>
  </si>
  <si>
    <t xml:space="preserve">974031666</t>
  </si>
  <si>
    <t xml:space="preserve">Vysekání rýh ve zdivu cihelném pro vtahování nosníků hl do 150 mm v do 250 mm</t>
  </si>
  <si>
    <t xml:space="preserve">-522714990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2/974031666</t>
  </si>
  <si>
    <t xml:space="preserve">4*1,55</t>
  </si>
  <si>
    <t xml:space="preserve">4*0,9</t>
  </si>
  <si>
    <t xml:space="preserve">6*1,45</t>
  </si>
  <si>
    <t xml:space="preserve">3*0,9</t>
  </si>
  <si>
    <t xml:space="preserve">33</t>
  </si>
  <si>
    <t xml:space="preserve">977151118</t>
  </si>
  <si>
    <t xml:space="preserve">Jádrové vrty diamantovými korunkami do stavebních materiálů D přes 90 do 100 mm</t>
  </si>
  <si>
    <t xml:space="preserve">-1358686432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3_02/977151118</t>
  </si>
  <si>
    <t xml:space="preserve">0,39"stěnou </t>
  </si>
  <si>
    <t xml:space="preserve">3*0,55"stropem</t>
  </si>
  <si>
    <t xml:space="preserve">34</t>
  </si>
  <si>
    <t xml:space="preserve">977151123</t>
  </si>
  <si>
    <t xml:space="preserve">Jádrové vrty diamantovými korunkami do stavebních materiálů D přes 130 do 150 mm</t>
  </si>
  <si>
    <t xml:space="preserve">-1451647936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3_02/977151123</t>
  </si>
  <si>
    <t xml:space="preserve">35</t>
  </si>
  <si>
    <t xml:space="preserve">977151133</t>
  </si>
  <si>
    <t xml:space="preserve">Jádrové vrty diamantovými korunkami do stavebních materiálů D přes 450 do 500 mm</t>
  </si>
  <si>
    <t xml:space="preserve">691471342</t>
  </si>
  <si>
    <t xml:space="preserve">Jádrové vrty diamantovými korunkami do stavebních materiálů (železobetonu, betonu, cihel, obkladů, dlažeb, kamene) průměru přes 450 do 500 mm</t>
  </si>
  <si>
    <t xml:space="preserve">https://podminky.urs.cz/item/CS_URS_2023_02/977151133</t>
  </si>
  <si>
    <t xml:space="preserve">36</t>
  </si>
  <si>
    <t xml:space="preserve">977211111</t>
  </si>
  <si>
    <t xml:space="preserve">Řezání stěnovou pilou betonových nebo ŽB kcí s výztuží průměru do 16 mm hl do 200 mm</t>
  </si>
  <si>
    <t xml:space="preserve">-2002416111</t>
  </si>
  <si>
    <t xml:space="preserve">Řezání konstrukcí stěnovou pilou betonových nebo železobetonových průměru řezané výztuže do 16 mm hloubka řezu do 200 mm</t>
  </si>
  <si>
    <t xml:space="preserve">https://podminky.urs.cz/item/CS_URS_2023_02/977211111</t>
  </si>
  <si>
    <t xml:space="preserve">2*2*(0,5+0,4)</t>
  </si>
  <si>
    <t xml:space="preserve">37</t>
  </si>
  <si>
    <t xml:space="preserve">977211112</t>
  </si>
  <si>
    <t xml:space="preserve">Řezání stěnovou pilou betonových nebo ŽB kcí s výztuží průměru do 16 mm hl přes 200 do 350 mm</t>
  </si>
  <si>
    <t xml:space="preserve">-207993203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3_02/977211112</t>
  </si>
  <si>
    <t xml:space="preserve">2*2*(0,56+0,4)</t>
  </si>
  <si>
    <t xml:space="preserve">2*2*(0,9+0,4)</t>
  </si>
  <si>
    <t xml:space="preserve">38</t>
  </si>
  <si>
    <t xml:space="preserve">977211113</t>
  </si>
  <si>
    <t xml:space="preserve">Řezání stěnovou pilou betonových nebo ŽB kcí s výztuží průměru do 16 mm hl přes 350 do 420 mm</t>
  </si>
  <si>
    <t xml:space="preserve">1905432308</t>
  </si>
  <si>
    <t xml:space="preserve">Řezání konstrukcí stěnovou pilou betonových nebo železobetonových průměru řezané výztuže do 16 mm hloubka řezu přes 350 do 420 mm</t>
  </si>
  <si>
    <t xml:space="preserve">https://podminky.urs.cz/item/CS_URS_2023_02/977211113</t>
  </si>
  <si>
    <t xml:space="preserve">2*(0,6+0,5)*2</t>
  </si>
  <si>
    <t xml:space="preserve">2*2*(1,15+0,6)</t>
  </si>
  <si>
    <t xml:space="preserve">39</t>
  </si>
  <si>
    <t xml:space="preserve">977211114</t>
  </si>
  <si>
    <t xml:space="preserve">Řezání stěnovou pilou betonových nebo ŽB kcí s výztuží průměru do 16 mm hl přes 420 do 520 mm</t>
  </si>
  <si>
    <t xml:space="preserve">-1865017080</t>
  </si>
  <si>
    <t xml:space="preserve">Řezání konstrukcí stěnovou pilou betonových nebo železobetonových průměru řezané výztuže do 16 mm hloubka řezu přes 420 do 520 mm</t>
  </si>
  <si>
    <t xml:space="preserve">https://podminky.urs.cz/item/CS_URS_2023_02/977211114</t>
  </si>
  <si>
    <t xml:space="preserve">2*(0,6+0,5)</t>
  </si>
  <si>
    <t xml:space="preserve">40</t>
  </si>
  <si>
    <t xml:space="preserve">977211115</t>
  </si>
  <si>
    <t xml:space="preserve">Řezání stěnovou pilou betonových nebo ŽB kcí s výztuží průměru do 16 mm hl přes 520 do 680 mm</t>
  </si>
  <si>
    <t xml:space="preserve">-1375239703</t>
  </si>
  <si>
    <t xml:space="preserve">Řezání konstrukcí stěnovou pilou betonových nebo železobetonových průměru řezané výztuže do 16 mm hloubka řezu přes 520 do 680 mm</t>
  </si>
  <si>
    <t xml:space="preserve">https://podminky.urs.cz/item/CS_URS_2023_02/977211115</t>
  </si>
  <si>
    <t xml:space="preserve">2*(1,25+0,6)</t>
  </si>
  <si>
    <t xml:space="preserve">4*0,1*4</t>
  </si>
  <si>
    <t xml:space="preserve">2*(0,25*0,15)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41</t>
  </si>
  <si>
    <t xml:space="preserve">997013113</t>
  </si>
  <si>
    <t xml:space="preserve">Vnitrostaveništní doprava suti a vybouraných hmot pro budovy v přes 9 do 12 m s použitím mechanizace</t>
  </si>
  <si>
    <t xml:space="preserve">-1269543063</t>
  </si>
  <si>
    <t xml:space="preserve">Vnitrostaveništní doprava suti a vybouraných hmot vodorovně do 50 m svisle s použitím mechanizace pro budovy a haly výšky přes 9 do 12 m</t>
  </si>
  <si>
    <t xml:space="preserve">https://podminky.urs.cz/item/CS_URS_2023_02/997013113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-2029970694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64374231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7,599*19 'Přepočtené koeficientem množství</t>
  </si>
  <si>
    <t xml:space="preserve">4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3724063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2/997013871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45</t>
  </si>
  <si>
    <t xml:space="preserve">727111R</t>
  </si>
  <si>
    <t xml:space="preserve">Protipožární utěsnění stávajících prostupů viz. PO_0_04</t>
  </si>
  <si>
    <t xml:space="preserve">94463217</t>
  </si>
  <si>
    <t xml:space="preserve">150"PO_0_04</t>
  </si>
  <si>
    <t xml:space="preserve">763</t>
  </si>
  <si>
    <t xml:space="preserve">Konstrukce suché výstavby</t>
  </si>
  <si>
    <t xml:space="preserve">46</t>
  </si>
  <si>
    <t xml:space="preserve">763131722</t>
  </si>
  <si>
    <t xml:space="preserve">SDK podhled skoková změna v přes 0,5 m</t>
  </si>
  <si>
    <t xml:space="preserve">2104540263</t>
  </si>
  <si>
    <t xml:space="preserve">Podhled ze sádrokartonových desek ostatní práce a konstrukce na podhledech ze sádrokartonových desek skokové změny výšky podhledu přes 0,5 m</t>
  </si>
  <si>
    <t xml:space="preserve">https://podminky.urs.cz/item/CS_URS_2023_02/763131722</t>
  </si>
  <si>
    <t xml:space="preserve">47</t>
  </si>
  <si>
    <t xml:space="preserve">763131731</t>
  </si>
  <si>
    <t xml:space="preserve">SDK podhled - čelo pro kazetové podhledy (F lišta) tl 12,5 mm</t>
  </si>
  <si>
    <t xml:space="preserve">-1496695285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4,771+6,269</t>
  </si>
  <si>
    <t xml:space="preserve">48</t>
  </si>
  <si>
    <t xml:space="preserve">76343100R</t>
  </si>
  <si>
    <t xml:space="preserve">Montáž podhledu katezového s vyjímatelnými panely vel. do 0,36 m2 na zavěšený viditelný rošt</t>
  </si>
  <si>
    <t xml:space="preserve">-2013388461</t>
  </si>
  <si>
    <t xml:space="preserve">Montáž podhledu kazetového včetně zavěšeného roštu viditelného s panely vyjímatelnými, velikosti panelů do 0,36 m2</t>
  </si>
  <si>
    <t xml:space="preserve">49</t>
  </si>
  <si>
    <t xml:space="preserve">KT</t>
  </si>
  <si>
    <t xml:space="preserve">kazeta Tahokov oko kosočtvercové 595x595mm + 4x ohyb cca 10 mm do krabice - podhled, rohy nesvařeny</t>
  </si>
  <si>
    <t xml:space="preserve">58131353</t>
  </si>
  <si>
    <t xml:space="preserve">175,648*1,1 'Přepočtené koeficientem množství</t>
  </si>
  <si>
    <t xml:space="preserve">50</t>
  </si>
  <si>
    <t xml:space="preserve">998763302</t>
  </si>
  <si>
    <t xml:space="preserve">Přesun hmot tonážní pro sádrokartonové konstrukce v objektech v přes 6 do 12 m</t>
  </si>
  <si>
    <t xml:space="preserve">-111965714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3_02/998763302</t>
  </si>
  <si>
    <t xml:space="preserve">51</t>
  </si>
  <si>
    <t xml:space="preserve">998763381</t>
  </si>
  <si>
    <t xml:space="preserve">Příplatek k přesunu hmot tonážní 763 SDK prováděný bez použití mechanizace</t>
  </si>
  <si>
    <t xml:space="preserve">1534688088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3_02/998763381</t>
  </si>
  <si>
    <t xml:space="preserve">766</t>
  </si>
  <si>
    <t xml:space="preserve">Konstrukce truhlářské</t>
  </si>
  <si>
    <t xml:space="preserve">52</t>
  </si>
  <si>
    <t xml:space="preserve">766660022</t>
  </si>
  <si>
    <t xml:space="preserve">Montáž dveřních křídel otvíravých jednokřídlových š přes 0,8 m požárních do ocelové zárubně</t>
  </si>
  <si>
    <t xml:space="preserve">931844613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53</t>
  </si>
  <si>
    <t xml:space="preserve">PO_0_01</t>
  </si>
  <si>
    <t xml:space="preserve">Nové, plné, jednokřídlé, 950/2100 mm, systémové ocelové dveře se samozavíračem a požární odolností EW30 DP1-C, kompletní dodávka viz. odkaz PO_0_01</t>
  </si>
  <si>
    <t xml:space="preserve">-296847885</t>
  </si>
  <si>
    <t xml:space="preserve">54</t>
  </si>
  <si>
    <t xml:space="preserve">998766102</t>
  </si>
  <si>
    <t xml:space="preserve">Přesun hmot tonážní pro kce truhlářské v objektech v přes 6 do 12 m</t>
  </si>
  <si>
    <t xml:space="preserve">-110892636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2/998766102</t>
  </si>
  <si>
    <t xml:space="preserve">55</t>
  </si>
  <si>
    <t xml:space="preserve">998766181</t>
  </si>
  <si>
    <t xml:space="preserve">Příplatek k přesunu hmot tonážní 766 prováděný bez použití mechanizace</t>
  </si>
  <si>
    <t xml:space="preserve">132982630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3_02/998766181</t>
  </si>
  <si>
    <t xml:space="preserve">767</t>
  </si>
  <si>
    <t xml:space="preserve">Konstrukce zámečnické</t>
  </si>
  <si>
    <t xml:space="preserve">56</t>
  </si>
  <si>
    <t xml:space="preserve">767581801</t>
  </si>
  <si>
    <t xml:space="preserve">Demontáž podhledu kazet</t>
  </si>
  <si>
    <t xml:space="preserve">1709784125</t>
  </si>
  <si>
    <t xml:space="preserve">Demontáž podhledů kazet</t>
  </si>
  <si>
    <t xml:space="preserve">https://podminky.urs.cz/item/CS_URS_2023_02/767581801</t>
  </si>
  <si>
    <t xml:space="preserve">57</t>
  </si>
  <si>
    <t xml:space="preserve">767581802</t>
  </si>
  <si>
    <t xml:space="preserve">Demontáž podhledu lamel</t>
  </si>
  <si>
    <t xml:space="preserve">-2139597752</t>
  </si>
  <si>
    <t xml:space="preserve">Demontáž podhledů lamel</t>
  </si>
  <si>
    <t xml:space="preserve">https://podminky.urs.cz/item/CS_URS_2023_02/767581802</t>
  </si>
  <si>
    <t xml:space="preserve">1S</t>
  </si>
  <si>
    <t xml:space="preserve">3,118*4,771</t>
  </si>
  <si>
    <t xml:space="preserve">66,09+15,47+19,68</t>
  </si>
  <si>
    <t xml:space="preserve">58</t>
  </si>
  <si>
    <t xml:space="preserve">767582800</t>
  </si>
  <si>
    <t xml:space="preserve">Demontáž roštu podhledu</t>
  </si>
  <si>
    <t xml:space="preserve">-1916465366</t>
  </si>
  <si>
    <t xml:space="preserve">Demontáž podhledů roštů</t>
  </si>
  <si>
    <t xml:space="preserve">https://podminky.urs.cz/item/CS_URS_2023_02/767582800</t>
  </si>
  <si>
    <t xml:space="preserve">59,532+116,116</t>
  </si>
  <si>
    <t xml:space="preserve">783</t>
  </si>
  <si>
    <t xml:space="preserve">Dokončovací práce - nátěry</t>
  </si>
  <si>
    <t xml:space="preserve">59</t>
  </si>
  <si>
    <t xml:space="preserve">783315101</t>
  </si>
  <si>
    <t xml:space="preserve">Mezinátěr jednonásobný syntetický standardní zámečnických konstrukcí</t>
  </si>
  <si>
    <t xml:space="preserve">1032828792</t>
  </si>
  <si>
    <t xml:space="preserve">Mezinátěr zámečnických konstrukcí jednonásobný syntetický standardní</t>
  </si>
  <si>
    <t xml:space="preserve">https://podminky.urs.cz/item/CS_URS_2023_02/783315101</t>
  </si>
  <si>
    <t xml:space="preserve">2*0,25*(0,95+2,1+2,1)"PO_0_01</t>
  </si>
  <si>
    <t xml:space="preserve">60</t>
  </si>
  <si>
    <t xml:space="preserve">783317101</t>
  </si>
  <si>
    <t xml:space="preserve">Krycí jednonásobný syntetický standardní nátěr zámečnických konstrukcí</t>
  </si>
  <si>
    <t xml:space="preserve">-729845252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784181121</t>
  </si>
  <si>
    <t xml:space="preserve">Hloubková jednonásobná bezbarvá penetrace podkladu v místnostech v do 3,80 m</t>
  </si>
  <si>
    <t xml:space="preserve">2121057354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62</t>
  </si>
  <si>
    <t xml:space="preserve">784221101</t>
  </si>
  <si>
    <t xml:space="preserve">Dvojnásobné bílé malby ze směsí za sucha dobře otěruvzdorných v místnostech do 3,80 m</t>
  </si>
  <si>
    <t xml:space="preserve">-1443505871</t>
  </si>
  <si>
    <t xml:space="preserve">Malby z malířských směsí otěruvzdorných za sucha dvojnásobné, bílé za sucha otěruvzdorné dobře v místnostech výšky do 3,80 m</t>
  </si>
  <si>
    <t xml:space="preserve">https://podminky.urs.cz/item/CS_URS_2023_02/784221101</t>
  </si>
  <si>
    <t xml:space="preserve">11,040*0,5"SDK čelo podhledu </t>
  </si>
  <si>
    <t xml:space="preserve">200"malby stěn po prostupech odhad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084122304</t>
  </si>
  <si>
    <t xml:space="preserve">Hodinové zúčtovací sazby profesí HSV zemní a pomocné práce pomocný stavební dělník</t>
  </si>
  <si>
    <t xml:space="preserve">https://podminky.urs.cz/item/CS_URS_2023_02/HZS1291</t>
  </si>
  <si>
    <t xml:space="preserve">provedení statických sond do konstrukcí – ověření nosných konstrukcí </t>
  </si>
  <si>
    <t xml:space="preserve">D.1.4 - Technika prostředí staveb </t>
  </si>
  <si>
    <t xml:space="preserve">Úroveň 3:</t>
  </si>
  <si>
    <t xml:space="preserve">D.1.4.g - Zařízení silnoproudé elektrotechniky, včetně bleskosvodů a uzemnění, osvělení </t>
  </si>
  <si>
    <t xml:space="preserve">D1 - Etapa 0</t>
  </si>
  <si>
    <t xml:space="preserve">    D2 - A.) ÚLOŽNÝ A UPEVŇOVACÍ MATERIÁL </t>
  </si>
  <si>
    <t xml:space="preserve">    D3 - B.) KABELY </t>
  </si>
  <si>
    <t xml:space="preserve">    D4 - C.) SVÍTIDLA</t>
  </si>
  <si>
    <t xml:space="preserve">    D5 - D.) ROZVADĚČE</t>
  </si>
  <si>
    <t xml:space="preserve">    D6 - E.) HROMOSVOD</t>
  </si>
  <si>
    <t xml:space="preserve">D1</t>
  </si>
  <si>
    <t xml:space="preserve">D2</t>
  </si>
  <si>
    <t xml:space="preserve">A.) ÚLOŽNÝ A UPEVŇOVACÍ MATERIÁL </t>
  </si>
  <si>
    <t xml:space="preserve">Pol133</t>
  </si>
  <si>
    <t xml:space="preserve">Kabelový žlab 50x35 komplet (včetně zavěšení/uchycení, spojek apod.)</t>
  </si>
  <si>
    <t xml:space="preserve">Pol134</t>
  </si>
  <si>
    <t xml:space="preserve">Kabelový žlab 100x35 komplet (včetně zavěšení/uchycení, spojek apod.)</t>
  </si>
  <si>
    <t xml:space="preserve">Pol135</t>
  </si>
  <si>
    <t xml:space="preserve">Kabelový žlab 200x35 komplet (včetně zavěšení/uchycení, spojek apod.)</t>
  </si>
  <si>
    <t xml:space="preserve">Pol136</t>
  </si>
  <si>
    <t xml:space="preserve">Elektroinstalační lišta plastová 20x20, komplet</t>
  </si>
  <si>
    <t xml:space="preserve">Pol137</t>
  </si>
  <si>
    <t xml:space="preserve">Elektroinstalační lišta plastová 40x40, komplet</t>
  </si>
  <si>
    <t xml:space="preserve">Pol138</t>
  </si>
  <si>
    <t xml:space="preserve">Kabelový žebřík 300x60mm, vč. zavěšení/uchycení, spojek, tvarovek, koncovek a podružného materiálu</t>
  </si>
  <si>
    <t xml:space="preserve">Pol139</t>
  </si>
  <si>
    <t xml:space="preserve">Funkční kabelová trasa, normová nosná konstrukce, montážní bod: 1x kabelová příchytka pro průměr kabelu 10mm, šroub do betonu</t>
  </si>
  <si>
    <t xml:space="preserve">Pol140</t>
  </si>
  <si>
    <t xml:space="preserve">Funkční kabelová trasa, normová nosná konstrukce, montážní bod: 2x kabelová příchytka pro průměr kabelu 10mm, šroub do betonu</t>
  </si>
  <si>
    <t xml:space="preserve">Pol141</t>
  </si>
  <si>
    <t xml:space="preserve">Funkční kabelová trasa, normová nosná konstrukce, montážní bod: 3x kabelová příchytka pro průměr kabelu 10mm, šroub do betonu</t>
  </si>
  <si>
    <t xml:space="preserve">Pol142</t>
  </si>
  <si>
    <t xml:space="preserve">Označení požárně odolných tras</t>
  </si>
  <si>
    <t xml:space="preserve">Pol143</t>
  </si>
  <si>
    <t xml:space="preserve">Spojovací a nosný materiál, komplet</t>
  </si>
  <si>
    <t xml:space="preserve">Pol144</t>
  </si>
  <si>
    <t xml:space="preserve">Drobný úložný a montážní materiál, komplet</t>
  </si>
  <si>
    <t xml:space="preserve">D3</t>
  </si>
  <si>
    <t xml:space="preserve">B.) KABELY </t>
  </si>
  <si>
    <t xml:space="preserve">Pol145</t>
  </si>
  <si>
    <t xml:space="preserve">Kabel CXKH–R (O) 3x1,5, včetně ukončení</t>
  </si>
  <si>
    <t xml:space="preserve">Pol146</t>
  </si>
  <si>
    <t xml:space="preserve">Kabel CXKH–R (J) 3x1,5, včetně ukončení</t>
  </si>
  <si>
    <t xml:space="preserve">Pol147</t>
  </si>
  <si>
    <t xml:space="preserve">Kabel CXKH–R (J) 3x2,5, včetně ukončení</t>
  </si>
  <si>
    <t xml:space="preserve">Pol148</t>
  </si>
  <si>
    <t xml:space="preserve">Kabel CXKH–R (J) 4x50, včetně ukončení</t>
  </si>
  <si>
    <t xml:space="preserve">Pol149</t>
  </si>
  <si>
    <t xml:space="preserve">Kabel CXKH–R (J) 4x25, včetně ukončení</t>
  </si>
  <si>
    <t xml:space="preserve">Pol150</t>
  </si>
  <si>
    <t xml:space="preserve">Kabel CXKH–R (J) 4x16, včetně ukončení</t>
  </si>
  <si>
    <t xml:space="preserve">Pol151</t>
  </si>
  <si>
    <t xml:space="preserve">Kabel CXKH–R (J) 5x16, včetně ukončení</t>
  </si>
  <si>
    <t xml:space="preserve">Pol152</t>
  </si>
  <si>
    <t xml:space="preserve">Kabel CXKH–R (J) 5x10, včetně ukončení</t>
  </si>
  <si>
    <t xml:space="preserve">Pol153</t>
  </si>
  <si>
    <t xml:space="preserve">Kabel CXKH–R (J) 5x6, včetně ukončení</t>
  </si>
  <si>
    <t xml:space="preserve">Pol154</t>
  </si>
  <si>
    <t xml:space="preserve">Kabel CXKH–R (J) 5x2,5, včetně ukončení</t>
  </si>
  <si>
    <t xml:space="preserve">P</t>
  </si>
  <si>
    <t xml:space="preserve">Poznámka k položce:
Kabely silové s funkční schopností kabelového systému při požáru, s třídou reakce na oheň B2ca s1d1, s měděným jádrem, jmenovité napětí 0,6/1kV, zkušební napětí 4kV, provozní teplota -30 až +90°C, barevné značení žil dle ČSN 330166 ed.2:2002,^samozhášivé dle dle ČSN EN 60332-1-2, korozivita plynů dle ČSN EN 60754-2, hustota dýmu dle ČSN EN 61034-2, hoření ve svazku dle ČSN EN 60332-3-2, funkčnost kabelu dle ČSN IEC 60331-21-180minut,funkčnost instalace dle ČSN 730895, ZP27/2008 - P60-R, třída reakce na oheň dle 2006/751/EC.</t>
  </si>
  <si>
    <t xml:space="preserve">Pol155</t>
  </si>
  <si>
    <t xml:space="preserve">Kabel CXKH–V (J) 3x2,5, včetně ukončení</t>
  </si>
  <si>
    <t xml:space="preserve">Pol156</t>
  </si>
  <si>
    <t xml:space="preserve">Vodič CYA 25 z/žl, včetně ukončení</t>
  </si>
  <si>
    <t xml:space="preserve">Pol157</t>
  </si>
  <si>
    <t xml:space="preserve">Vodič CYA 10 z/žl, včetně ukončení</t>
  </si>
  <si>
    <t xml:space="preserve">D4</t>
  </si>
  <si>
    <t xml:space="preserve">C.) SVÍTIDLA</t>
  </si>
  <si>
    <t xml:space="preserve">Pol158</t>
  </si>
  <si>
    <t xml:space="preserve">Svítidlo vestavné do podhledu LED 35,2W, 4000K, 3995lm, rozměry 595x595x40mm, el. předřadník, opálový polykarbonát, IP54, kompletní včetně světelného zdroje</t>
  </si>
  <si>
    <t xml:space="preserve">Pol159</t>
  </si>
  <si>
    <t xml:space="preserve">Nouzové svítidlo přisazené LED 3W, 240lm, rozměry 361x109x84mm, na CBS, el. DALI předřadník, transparent polykarbonát, bílé, IP65, kompletní včetně světelného zdroje</t>
  </si>
  <si>
    <t xml:space="preserve">Pol160</t>
  </si>
  <si>
    <t xml:space="preserve">Demontáž a odpojení stávajícího svítidla vestavného do podhledu</t>
  </si>
  <si>
    <t xml:space="preserve">Pol161</t>
  </si>
  <si>
    <t xml:space="preserve">Opětovná montáž a zapojení stávajícího svítidla vestavného do podhledu</t>
  </si>
  <si>
    <t xml:space="preserve">D5</t>
  </si>
  <si>
    <t xml:space="preserve">D.) ROZVADĚČE</t>
  </si>
  <si>
    <t xml:space="preserve">Pol162</t>
  </si>
  <si>
    <t xml:space="preserve">Nové pole č. 2, 800x2000x400, komplet viz. výkres E3-06</t>
  </si>
  <si>
    <t xml:space="preserve">Pol163</t>
  </si>
  <si>
    <t xml:space="preserve">Zapojení v rozvaděči na místě, komplet</t>
  </si>
  <si>
    <t xml:space="preserve">Poznámka k položce:
Ústředna CBS</t>
  </si>
  <si>
    <t xml:space="preserve">Pol164</t>
  </si>
  <si>
    <t xml:space="preserve">Centrální baterie DALI, 8 okruhů, adresný monitoring svítidel, rozměry 587x460x187mm, 2x12V 24Ah, 1hod 314W</t>
  </si>
  <si>
    <t xml:space="preserve">Pol165</t>
  </si>
  <si>
    <t xml:space="preserve">Nastavení DALI řízení</t>
  </si>
  <si>
    <t xml:space="preserve">66</t>
  </si>
  <si>
    <t xml:space="preserve">Pol166</t>
  </si>
  <si>
    <t xml:space="preserve">Nastavení a zprovoznění CBS</t>
  </si>
  <si>
    <t xml:space="preserve">68</t>
  </si>
  <si>
    <t xml:space="preserve">Pol167</t>
  </si>
  <si>
    <t xml:space="preserve">Certifikované měření umělého a nouzového osvětlení + vydání protokolu o měření</t>
  </si>
  <si>
    <t xml:space="preserve">70</t>
  </si>
  <si>
    <t xml:space="preserve">D6</t>
  </si>
  <si>
    <t xml:space="preserve">E.) HROMOSVOD</t>
  </si>
  <si>
    <t xml:space="preserve">Pol168</t>
  </si>
  <si>
    <t xml:space="preserve">Jímací vodič AlMgSi d8mm</t>
  </si>
  <si>
    <t xml:space="preserve">72</t>
  </si>
  <si>
    <t xml:space="preserve">Pol169</t>
  </si>
  <si>
    <t xml:space="preserve">Podpěra vedení na ploché střechy</t>
  </si>
  <si>
    <t xml:space="preserve">74</t>
  </si>
  <si>
    <t xml:space="preserve">Pol170</t>
  </si>
  <si>
    <t xml:space="preserve">Hromosvodové svorky</t>
  </si>
  <si>
    <t xml:space="preserve">76</t>
  </si>
  <si>
    <t xml:space="preserve">Pol171</t>
  </si>
  <si>
    <t xml:space="preserve">Pomocný jímač - jímací tyč AlMgSi, l=5000mm, včetně základny uchycení, držáků, podpěr a izolačních příchytek</t>
  </si>
  <si>
    <t xml:space="preserve">78</t>
  </si>
  <si>
    <t xml:space="preserve">Pol172</t>
  </si>
  <si>
    <t xml:space="preserve">Drobný podpůrný montážní materiál pro jímací soustavu (spojky, propojky, svorky,apod.)</t>
  </si>
  <si>
    <t xml:space="preserve">80</t>
  </si>
  <si>
    <t xml:space="preserve">Pol173</t>
  </si>
  <si>
    <t xml:space="preserve">Koordinace s ostatními profesemi při realizaci pospojení zařízeních umístěných na střeše</t>
  </si>
  <si>
    <t xml:space="preserve">82</t>
  </si>
  <si>
    <t xml:space="preserve">Poznámka k položce:
F.) OSTATNÍ</t>
  </si>
  <si>
    <t xml:space="preserve">Pol174</t>
  </si>
  <si>
    <t xml:space="preserve">Bezpečnostní tabulky komplet</t>
  </si>
  <si>
    <t xml:space="preserve">84</t>
  </si>
  <si>
    <t xml:space="preserve">Pol175</t>
  </si>
  <si>
    <t xml:space="preserve">Demontáž stávající elektroinstalace, komplet</t>
  </si>
  <si>
    <t xml:space="preserve">86</t>
  </si>
  <si>
    <t xml:space="preserve">Pol176</t>
  </si>
  <si>
    <t xml:space="preserve">Ekologická likvidace stávající elektroinstalace, komplet</t>
  </si>
  <si>
    <t xml:space="preserve">88</t>
  </si>
  <si>
    <t xml:space="preserve">Pol177</t>
  </si>
  <si>
    <t xml:space="preserve">Prostupy zdí včetně začištění, komplet</t>
  </si>
  <si>
    <t xml:space="preserve">90</t>
  </si>
  <si>
    <t xml:space="preserve">Pol178</t>
  </si>
  <si>
    <t xml:space="preserve">Prostup střechou, včetně systémového utěsnění</t>
  </si>
  <si>
    <t xml:space="preserve">92</t>
  </si>
  <si>
    <t xml:space="preserve">Pol179</t>
  </si>
  <si>
    <t xml:space="preserve">Protipožární přepážky a ucpávky cca 1,5m2, komplet</t>
  </si>
  <si>
    <t xml:space="preserve">Pol180</t>
  </si>
  <si>
    <t xml:space="preserve">Ukončení kabelů, komplet</t>
  </si>
  <si>
    <t xml:space="preserve">Pol181</t>
  </si>
  <si>
    <t xml:space="preserve">Ocelová konstrukce všobecně</t>
  </si>
  <si>
    <t xml:space="preserve">kg</t>
  </si>
  <si>
    <t xml:space="preserve">98</t>
  </si>
  <si>
    <t xml:space="preserve">Pol182</t>
  </si>
  <si>
    <t xml:space="preserve">Koordinace s dodavatelem stavby, komplet</t>
  </si>
  <si>
    <t xml:space="preserve">100</t>
  </si>
  <si>
    <t xml:space="preserve">Pol183</t>
  </si>
  <si>
    <t xml:space="preserve">Koordinace s ostatními profesemi, komplet</t>
  </si>
  <si>
    <t xml:space="preserve">102</t>
  </si>
  <si>
    <t xml:space="preserve">Pol184</t>
  </si>
  <si>
    <t xml:space="preserve">Lešení, plošiny apod., komplet</t>
  </si>
  <si>
    <t xml:space="preserve">104</t>
  </si>
  <si>
    <t xml:space="preserve">Pol185</t>
  </si>
  <si>
    <t xml:space="preserve">Podíl prací jiných profesí, komplet</t>
  </si>
  <si>
    <t xml:space="preserve">106</t>
  </si>
  <si>
    <t xml:space="preserve">Pol186</t>
  </si>
  <si>
    <t xml:space="preserve">Zařízení staveniště pro profesi elektro</t>
  </si>
  <si>
    <t xml:space="preserve">108</t>
  </si>
  <si>
    <t xml:space="preserve">Pol187</t>
  </si>
  <si>
    <t xml:space="preserve">Nepředvídatelné okolnosti v průběhu realizace akce</t>
  </si>
  <si>
    <t xml:space="preserve">110</t>
  </si>
  <si>
    <t xml:space="preserve">Pol188</t>
  </si>
  <si>
    <t xml:space="preserve">Doprava materiálu na stavbu komplet</t>
  </si>
  <si>
    <t xml:space="preserve">112</t>
  </si>
  <si>
    <t xml:space="preserve">Pol189</t>
  </si>
  <si>
    <t xml:space="preserve">Doprava techniků na stavbu / ubytování komplet</t>
  </si>
  <si>
    <t xml:space="preserve">114</t>
  </si>
  <si>
    <t xml:space="preserve">Pol190</t>
  </si>
  <si>
    <t xml:space="preserve">Uvedení do provozu, komplet</t>
  </si>
  <si>
    <t xml:space="preserve">116</t>
  </si>
  <si>
    <t xml:space="preserve">Pol191</t>
  </si>
  <si>
    <t xml:space="preserve">Výrobní a dílenská dokumentace</t>
  </si>
  <si>
    <t xml:space="preserve">118</t>
  </si>
  <si>
    <t xml:space="preserve">Pol192</t>
  </si>
  <si>
    <t xml:space="preserve">Dokumentace skutečného provedení</t>
  </si>
  <si>
    <t xml:space="preserve">120</t>
  </si>
  <si>
    <t xml:space="preserve">Pol193</t>
  </si>
  <si>
    <t xml:space="preserve">Výchozí revize</t>
  </si>
  <si>
    <t xml:space="preserve">122</t>
  </si>
  <si>
    <t xml:space="preserve">D.1.4.h - Zařízení EPS</t>
  </si>
  <si>
    <t xml:space="preserve">D1 - D.1.4.h zařízení EPS  Etapa 0</t>
  </si>
  <si>
    <t xml:space="preserve">    D2 - Zařízení EPS</t>
  </si>
  <si>
    <t xml:space="preserve">      D4 - Revizní zpráva.</t>
  </si>
  <si>
    <t xml:space="preserve">      D5 - Grafická nadstavba AlVIS</t>
  </si>
  <si>
    <t xml:space="preserve">    D3 - Demontáže a montáže</t>
  </si>
  <si>
    <t xml:space="preserve">    D6 - Kabelové rozvody</t>
  </si>
  <si>
    <t xml:space="preserve">    D7 - Ostatní montáže</t>
  </si>
  <si>
    <t xml:space="preserve">D.1.4.h zařízení EPS  Etapa 0</t>
  </si>
  <si>
    <t xml:space="preserve">Pol68</t>
  </si>
  <si>
    <t xml:space="preserve">Ústředna EPS  s kapacitou 4  kruhové hlásicí linky po 250 adresách -  výbava pro  zpojení do sitě ústřžeden EPS -    kapacita aku 2x38 Ah Kompatibilita  se systémem EPS instalovaným v  areálu ZČU - provceení "Black box"</t>
  </si>
  <si>
    <t xml:space="preserve">Ústředna EPS s kapacitou 4 kruhové hlásicí linky po 250 adresách - výbava pro zpojení do sitě ústřžeden EPS - kapacita aku 2x38 Ah Kompatibilita se systémem EPS instalovaným v areálu ZČU - provceení "Black box"</t>
  </si>
  <si>
    <t xml:space="preserve">Pol69</t>
  </si>
  <si>
    <t xml:space="preserve">Přídavná destička rozšíření kapacity o dvě hlásicí linky</t>
  </si>
  <si>
    <t xml:space="preserve">Pol70</t>
  </si>
  <si>
    <t xml:space="preserve">přídavná deska pojistek FB 800</t>
  </si>
  <si>
    <t xml:space="preserve">Pol71</t>
  </si>
  <si>
    <t xml:space="preserve">síťová karta TLI 800 EN</t>
  </si>
  <si>
    <t xml:space="preserve">Pol72</t>
  </si>
  <si>
    <t xml:space="preserve">Akumulátor 12V 38 Ah</t>
  </si>
  <si>
    <t xml:space="preserve">Pol74</t>
  </si>
  <si>
    <t xml:space="preserve">Multisensor interaktivní optický a tepelný</t>
  </si>
  <si>
    <t xml:space="preserve">Pol75</t>
  </si>
  <si>
    <t xml:space="preserve">Patice hlásiče</t>
  </si>
  <si>
    <t xml:space="preserve">Pol76</t>
  </si>
  <si>
    <t xml:space="preserve">Tlačítkový hlásič s izolátorem vnitřní červený</t>
  </si>
  <si>
    <t xml:space="preserve">Pol77</t>
  </si>
  <si>
    <t xml:space="preserve">Výstupní prvek  s jedním hlídaným výstupem</t>
  </si>
  <si>
    <t xml:space="preserve">Výstupní prvek s jedním hlídaným výstupem</t>
  </si>
  <si>
    <t xml:space="preserve">Pol78</t>
  </si>
  <si>
    <t xml:space="preserve">Llinkový izolátor</t>
  </si>
  <si>
    <t xml:space="preserve">Pol79</t>
  </si>
  <si>
    <t xml:space="preserve">Vstupně výstupní deska s šestnácti  vstupy  prop připojení po  RS 485</t>
  </si>
  <si>
    <t xml:space="preserve">Vstupně výstupní deska s šestnácti vstupy prop připojení po RS 485</t>
  </si>
  <si>
    <t xml:space="preserve">Pol80</t>
  </si>
  <si>
    <t xml:space="preserve">Jednotka rozhraní RS 485</t>
  </si>
  <si>
    <t xml:space="preserve">Pol81</t>
  </si>
  <si>
    <t xml:space="preserve">Montážní konzola na DIN lištu pro  vstupní a výstupní moduly</t>
  </si>
  <si>
    <t xml:space="preserve">Montážní konzola na DIN lištu pro vstupní a výstupní moduly</t>
  </si>
  <si>
    <t xml:space="preserve">Pol82</t>
  </si>
  <si>
    <t xml:space="preserve">Požární siréna</t>
  </si>
  <si>
    <t xml:space="preserve">Pol83</t>
  </si>
  <si>
    <t xml:space="preserve">Samolepky s čísly adres - bílé</t>
  </si>
  <si>
    <t xml:space="preserve">Pol84</t>
  </si>
  <si>
    <t xml:space="preserve">Držák samolepky pro vyznačení adresy</t>
  </si>
  <si>
    <t xml:space="preserve">Pol85</t>
  </si>
  <si>
    <t xml:space="preserve">Provozní kniha EPS</t>
  </si>
  <si>
    <t xml:space="preserve">Pol87</t>
  </si>
  <si>
    <t xml:space="preserve">Lahev zkušebního plynu</t>
  </si>
  <si>
    <t xml:space="preserve">Revizní zpráva.</t>
  </si>
  <si>
    <t xml:space="preserve">Grafická nadstavba AlVIS</t>
  </si>
  <si>
    <t xml:space="preserve">Pol103</t>
  </si>
  <si>
    <t xml:space="preserve">Licence pro připojení ústředny EPS do grafické nadstavby</t>
  </si>
  <si>
    <t xml:space="preserve">Pol104</t>
  </si>
  <si>
    <t xml:space="preserve">Vložení mapy do grafické nadstavby</t>
  </si>
  <si>
    <t xml:space="preserve">Pol105</t>
  </si>
  <si>
    <t xml:space="preserve">Vložení symbolu</t>
  </si>
  <si>
    <t xml:space="preserve">Pol106</t>
  </si>
  <si>
    <t xml:space="preserve">Změna v grafické nadstavbě   v souvislosti směnou v zapojení stávající ústředny</t>
  </si>
  <si>
    <t xml:space="preserve">Změna v grafické nadstavbě v souvislosti směnou v zapojení stávající ústředny</t>
  </si>
  <si>
    <t xml:space="preserve">Demontáže a montáže</t>
  </si>
  <si>
    <t xml:space="preserve">Pol88</t>
  </si>
  <si>
    <t xml:space="preserve">Demontáž a opětovná montáž jednotky rozhraní RS485 SNM 800</t>
  </si>
  <si>
    <t xml:space="preserve">Pol89</t>
  </si>
  <si>
    <t xml:space="preserve">Demontáž a opětovná montáž vstupně výstupní jednbotky XIOM 800</t>
  </si>
  <si>
    <t xml:space="preserve">Pol90</t>
  </si>
  <si>
    <t xml:space="preserve">Změna  v zapojení stávající ústředny EPS  ( odpojení stávající  větve hlásicí linky)</t>
  </si>
  <si>
    <t xml:space="preserve">Změna v zapojení stávající ústředny EPS ( odpojení stávající větve hlásicí linky)</t>
  </si>
  <si>
    <t xml:space="preserve">Pol99</t>
  </si>
  <si>
    <t xml:space="preserve">Změna v programu stávající ústředny EPS</t>
  </si>
  <si>
    <t xml:space="preserve">Pol102</t>
  </si>
  <si>
    <t xml:space="preserve">Kompletní vyzkoušení  zařízení EPS zapojeného do stávající ústředny v místn UK05</t>
  </si>
  <si>
    <t xml:space="preserve">Kompletní vyzkoušení zařízení EPS zapojeného do stávající ústředny v místn UK05</t>
  </si>
  <si>
    <t xml:space="preserve">Kabelové rozvody</t>
  </si>
  <si>
    <t xml:space="preserve">Pol108</t>
  </si>
  <si>
    <t xml:space="preserve">Kabel  1x2x0.8 provedení pro EPS třída reakce na oheň B2ca ,s1,d1</t>
  </si>
  <si>
    <t xml:space="preserve">Kabel 1x2x0.8 provedení pro EPS třída reakce na oheň B2ca ,s1,d1</t>
  </si>
  <si>
    <t xml:space="preserve">Pol109</t>
  </si>
  <si>
    <t xml:space="preserve">Kabel  2x2x0.8 provedení pro EPS třída reakce na oheň B2ca ,s1,d1</t>
  </si>
  <si>
    <t xml:space="preserve">Kabel 2x2x0.8 provedení pro EPS třída reakce na oheň B2ca ,s1,d1</t>
  </si>
  <si>
    <t xml:space="preserve">Pol110</t>
  </si>
  <si>
    <t xml:space="preserve">Kabel 2x2x0.8 se zachováním funkce v ohni P 30R třída reakce na ohen B2CAs1d1</t>
  </si>
  <si>
    <t xml:space="preserve">Pol112</t>
  </si>
  <si>
    <t xml:space="preserve">Kabel 2x1,5 se zachováním funkce v ohni P 30R třída reakce na ohen B2CAs1d1</t>
  </si>
  <si>
    <t xml:space="preserve">Pol113</t>
  </si>
  <si>
    <t xml:space="preserve">Kabel 2x2.5 se zachováním funkce v ohni P 30R třída reakce na ohen B2CAs1d0</t>
  </si>
  <si>
    <t xml:space="preserve">Pol114</t>
  </si>
  <si>
    <t xml:space="preserve">Úpravy stávajících rozvodů EPS</t>
  </si>
  <si>
    <t xml:space="preserve">Pol115</t>
  </si>
  <si>
    <t xml:space="preserve">Krabice rozvodná s funkční integritou P 30R</t>
  </si>
  <si>
    <t xml:space="preserve">Pol116</t>
  </si>
  <si>
    <t xml:space="preserve">Elektroinstalační trubka  bezhalogenní 16 mm včetně kolen spojek a příchytek</t>
  </si>
  <si>
    <t xml:space="preserve">Elektroinstalační trubka bezhalogenní 16 mm včetně kolen spojek a příchytek</t>
  </si>
  <si>
    <t xml:space="preserve">Pol117</t>
  </si>
  <si>
    <t xml:space="preserve">Elektroinstalační trubka ohebná   16 mm</t>
  </si>
  <si>
    <t xml:space="preserve">Elektroinstalační trubka ohebná 16 mm</t>
  </si>
  <si>
    <t xml:space="preserve">Pol118</t>
  </si>
  <si>
    <t xml:space="preserve">Kovová příchytka pro 1 kabel s funkční integritou  P30R vč upevňovacích prvků</t>
  </si>
  <si>
    <t xml:space="preserve">Kovová příchytka pro 1 kabel s funkční integritou P30R vč upevňovacích prvků</t>
  </si>
  <si>
    <t xml:space="preserve">Pol120</t>
  </si>
  <si>
    <t xml:space="preserve">Kovová příchytka pro pro svazek kabelů funkční integrita -P 30R  vč upevňovacích prvků</t>
  </si>
  <si>
    <t xml:space="preserve">Kovová příchytka pro pro svazek kabelů funkční integrita -P 30R vč upevňovacích prvků</t>
  </si>
  <si>
    <t xml:space="preserve">Pol121</t>
  </si>
  <si>
    <t xml:space="preserve">Kabelový žlab 40/60  s funkční irtegritou P30R</t>
  </si>
  <si>
    <t xml:space="preserve">Kabelový žlab 40/60 s funkční irtegritou P30R</t>
  </si>
  <si>
    <t xml:space="preserve">Pol122</t>
  </si>
  <si>
    <t xml:space="preserve">Krabice universální</t>
  </si>
  <si>
    <t xml:space="preserve">Pol123</t>
  </si>
  <si>
    <t xml:space="preserve">Nástěnná rozvodnice  500/800/200 včetně závěsú dveřního zámku a montážní desky</t>
  </si>
  <si>
    <t xml:space="preserve">Nástěnná rozvodnice 500/800/200 včetně závěsú dveřního zámku a montážní desky</t>
  </si>
  <si>
    <t xml:space="preserve">Pol124</t>
  </si>
  <si>
    <t xml:space="preserve">Provrtání stěny   prům 16</t>
  </si>
  <si>
    <t xml:space="preserve">Provrtání stěny prům 16</t>
  </si>
  <si>
    <t xml:space="preserve">Pol125</t>
  </si>
  <si>
    <t xml:space="preserve">Zhotoveníí drážky pro trubku</t>
  </si>
  <si>
    <t xml:space="preserve">Pol126</t>
  </si>
  <si>
    <t xml:space="preserve">Drobný montážní materiál</t>
  </si>
  <si>
    <t xml:space="preserve">Pol127</t>
  </si>
  <si>
    <t xml:space="preserve">Požární ucpávka</t>
  </si>
  <si>
    <t xml:space="preserve">Pol128</t>
  </si>
  <si>
    <t xml:space="preserve">Lišta DIN</t>
  </si>
  <si>
    <t xml:space="preserve">D7</t>
  </si>
  <si>
    <t xml:space="preserve">Ostatní montáže</t>
  </si>
  <si>
    <t xml:space="preserve">Pol129</t>
  </si>
  <si>
    <t xml:space="preserve">Měření po úsecích</t>
  </si>
  <si>
    <t xml:space="preserve">Pol130</t>
  </si>
  <si>
    <t xml:space="preserve">Oživení - komplexní vyzkoušení  zaškolení obsluhy</t>
  </si>
  <si>
    <t xml:space="preserve">Oživení - komplexní vyzkoušení zaškolení obsluhy</t>
  </si>
  <si>
    <t xml:space="preserve">Pol131</t>
  </si>
  <si>
    <t xml:space="preserve">D.1.4.i - Zařízení EZS a PZTS</t>
  </si>
  <si>
    <t xml:space="preserve">D13 - D.1.4.i Zařízení EZS</t>
  </si>
  <si>
    <t xml:space="preserve">    D14 - Kabelové rozvody PZTS</t>
  </si>
  <si>
    <t xml:space="preserve">D13</t>
  </si>
  <si>
    <t xml:space="preserve">D.1.4.i Zařízení EZS</t>
  </si>
  <si>
    <t xml:space="preserve">Pol368</t>
  </si>
  <si>
    <t xml:space="preserve">Demontáž stávajícího infrapasivního detektoru pohybu</t>
  </si>
  <si>
    <t xml:space="preserve">298</t>
  </si>
  <si>
    <t xml:space="preserve">Pol369</t>
  </si>
  <si>
    <t xml:space="preserve">Detektor pohybu infrapasivní dosah 16m   90o t.ř zabezpezpečeční 2</t>
  </si>
  <si>
    <t xml:space="preserve">300</t>
  </si>
  <si>
    <t xml:space="preserve">Detektor pohybu infrapasivní dosah 16m 90o t.ř zabezpezpečeční 2</t>
  </si>
  <si>
    <t xml:space="preserve">Pol370</t>
  </si>
  <si>
    <t xml:space="preserve">Magnetický kontakt povrchová montáž třída zabezpečení 2 délka přívodního kabelu 2m</t>
  </si>
  <si>
    <t xml:space="preserve">302</t>
  </si>
  <si>
    <t xml:space="preserve">Pol371</t>
  </si>
  <si>
    <t xml:space="preserve">Rozvodná krabice  16 svorek povrchová montáž</t>
  </si>
  <si>
    <t xml:space="preserve">304</t>
  </si>
  <si>
    <t xml:space="preserve">Rozvodná krabice 16 svorek povrchová montáž</t>
  </si>
  <si>
    <t xml:space="preserve">Pol372</t>
  </si>
  <si>
    <t xml:space="preserve">Kontrola  funkce  detektorů systému PZTS</t>
  </si>
  <si>
    <t xml:space="preserve">306</t>
  </si>
  <si>
    <t xml:space="preserve">Kontrola funkce detektorů systému PZTS</t>
  </si>
  <si>
    <t xml:space="preserve">Pol770</t>
  </si>
  <si>
    <t xml:space="preserve">Revizní  zpráva</t>
  </si>
  <si>
    <t xml:space="preserve">308</t>
  </si>
  <si>
    <t xml:space="preserve">Revizní zpráva</t>
  </si>
  <si>
    <t xml:space="preserve">D14</t>
  </si>
  <si>
    <t xml:space="preserve">Kabelové rozvody PZTS</t>
  </si>
  <si>
    <t xml:space="preserve">Pol771</t>
  </si>
  <si>
    <t xml:space="preserve">Systémový kabel EZS bezhalogenový 4P/FTP/kat.5</t>
  </si>
  <si>
    <t xml:space="preserve">310</t>
  </si>
  <si>
    <t xml:space="preserve">Pol772</t>
  </si>
  <si>
    <t xml:space="preserve">Stíněný kabel bezhalogenový 4x0.22</t>
  </si>
  <si>
    <t xml:space="preserve">312</t>
  </si>
  <si>
    <t xml:space="preserve">Pol773</t>
  </si>
  <si>
    <t xml:space="preserve">Stíněný kabel bezhalogenový 4x0.5 + 2x0.8</t>
  </si>
  <si>
    <t xml:space="preserve">314</t>
  </si>
  <si>
    <t xml:space="preserve">Pol774</t>
  </si>
  <si>
    <t xml:space="preserve">Trubka tuhá Æ20   včetně příchytek a příslušenství</t>
  </si>
  <si>
    <t xml:space="preserve">316</t>
  </si>
  <si>
    <t xml:space="preserve">Trubka tuhá Æ20 včetně příchytek a příslušenství</t>
  </si>
  <si>
    <t xml:space="preserve">D.1.4.j - Zařízení JIS</t>
  </si>
  <si>
    <t xml:space="preserve">D15 - D.1.4.j zařízení JIS</t>
  </si>
  <si>
    <t xml:space="preserve">    D16 - Kabelové rozvody JIS</t>
  </si>
  <si>
    <t xml:space="preserve">D15</t>
  </si>
  <si>
    <t xml:space="preserve">D.1.4.j zařízení JIS</t>
  </si>
  <si>
    <t xml:space="preserve">Pol775</t>
  </si>
  <si>
    <t xml:space="preserve">Řídicí jednotka sběrnice - modul E</t>
  </si>
  <si>
    <t xml:space="preserve">318</t>
  </si>
  <si>
    <t xml:space="preserve">Pol776</t>
  </si>
  <si>
    <t xml:space="preserve">Řídicí jednotka pro jedny dveře - modul AX</t>
  </si>
  <si>
    <t xml:space="preserve">320</t>
  </si>
  <si>
    <t xml:space="preserve">Pol777</t>
  </si>
  <si>
    <t xml:space="preserve">Řídicí jednotka pro jedny dveře + ovládání PZTS - modul AX</t>
  </si>
  <si>
    <t xml:space="preserve">322</t>
  </si>
  <si>
    <t xml:space="preserve">Pol778</t>
  </si>
  <si>
    <t xml:space="preserve">Snímač bezkontaktních karet pro vnitřní použití</t>
  </si>
  <si>
    <t xml:space="preserve">324</t>
  </si>
  <si>
    <t xml:space="preserve">Pol779</t>
  </si>
  <si>
    <t xml:space="preserve">Snímač bezkontaktních karet pro venkovní použití</t>
  </si>
  <si>
    <t xml:space="preserve">326</t>
  </si>
  <si>
    <t xml:space="preserve">Pol780</t>
  </si>
  <si>
    <t xml:space="preserve">Napájecí zdroj zálohovaný 13.8V/2A, vč. AKU 12V 7,2Ah</t>
  </si>
  <si>
    <t xml:space="preserve">328</t>
  </si>
  <si>
    <t xml:space="preserve">Pol781</t>
  </si>
  <si>
    <t xml:space="preserve">Napájecí zdroj zálohovaný 13.8V/3A, vč. AKU 12V 18Ah</t>
  </si>
  <si>
    <t xml:space="preserve">330</t>
  </si>
  <si>
    <t xml:space="preserve">Pol782</t>
  </si>
  <si>
    <t xml:space="preserve">Elektromechanický zámek nízkoodběrový s děleným čtyřhranem a kováním,,</t>
  </si>
  <si>
    <t xml:space="preserve">332</t>
  </si>
  <si>
    <t xml:space="preserve">Pol783</t>
  </si>
  <si>
    <t xml:space="preserve">Přechodka přes pant dveří  - skrytá montáž</t>
  </si>
  <si>
    <t xml:space="preserve">334</t>
  </si>
  <si>
    <t xml:space="preserve">Přechodka přes pant dveří - skrytá montáž</t>
  </si>
  <si>
    <t xml:space="preserve">Pol784</t>
  </si>
  <si>
    <t xml:space="preserve">Krabice plastová pro moduly AX (100x100x50 nad omítku)</t>
  </si>
  <si>
    <t xml:space="preserve">336</t>
  </si>
  <si>
    <t xml:space="preserve">Pol785</t>
  </si>
  <si>
    <t xml:space="preserve">Krabice pro smímač karet  kompatibilní s krabicí Univolt AK80 (80x80x60 pod omítku)</t>
  </si>
  <si>
    <t xml:space="preserve">338</t>
  </si>
  <si>
    <t xml:space="preserve">Krabice pro smímač karet kompatibilní s krabicí Univolt AK80 (80x80x60 pod omítku)</t>
  </si>
  <si>
    <t xml:space="preserve">Pol786</t>
  </si>
  <si>
    <t xml:space="preserve">Krabice pro smímač karet pro venkovní povrchovou montáž</t>
  </si>
  <si>
    <t xml:space="preserve">340</t>
  </si>
  <si>
    <t xml:space="preserve">Pol787</t>
  </si>
  <si>
    <t xml:space="preserve">UTP patch cord 5m</t>
  </si>
  <si>
    <t xml:space="preserve">342</t>
  </si>
  <si>
    <t xml:space="preserve">D16</t>
  </si>
  <si>
    <t xml:space="preserve">Kabelové rozvody JIS</t>
  </si>
  <si>
    <t xml:space="preserve">Pol788</t>
  </si>
  <si>
    <t xml:space="preserve">Systémový kabel 2x2x0.8 bezhalogenový kompatibilní s kabelem Belden 8723LSF</t>
  </si>
  <si>
    <t xml:space="preserve">344</t>
  </si>
  <si>
    <t xml:space="preserve">Pol789</t>
  </si>
  <si>
    <t xml:space="preserve">Kabel  bezhalogenový 2x2x0,6</t>
  </si>
  <si>
    <t xml:space="preserve">346</t>
  </si>
  <si>
    <t xml:space="preserve">Kabel bezhalogenový 2x2x0,6</t>
  </si>
  <si>
    <t xml:space="preserve">Pol790</t>
  </si>
  <si>
    <t xml:space="preserve">Kabel napájecí bezhalogenový 2x1.5</t>
  </si>
  <si>
    <t xml:space="preserve">348</t>
  </si>
  <si>
    <t xml:space="preserve">Pol791</t>
  </si>
  <si>
    <t xml:space="preserve">Krabice rozvodná</t>
  </si>
  <si>
    <t xml:space="preserve">350</t>
  </si>
  <si>
    <t xml:space="preserve">Pol792</t>
  </si>
  <si>
    <t xml:space="preserve">Šňůra 4x0.5</t>
  </si>
  <si>
    <t xml:space="preserve">352</t>
  </si>
  <si>
    <t xml:space="preserve">Pol793</t>
  </si>
  <si>
    <t xml:space="preserve">Trubka ohebná Æ16</t>
  </si>
  <si>
    <t xml:space="preserve">354</t>
  </si>
  <si>
    <t xml:space="preserve">Pol794</t>
  </si>
  <si>
    <t xml:space="preserve">Trubka tuhá prům20 bezhalogenová</t>
  </si>
  <si>
    <t xml:space="preserve">356</t>
  </si>
  <si>
    <t xml:space="preserve">Pol795</t>
  </si>
  <si>
    <t xml:space="preserve">Příchytka pro trubku prům 25 bezhalogenová</t>
  </si>
  <si>
    <t xml:space="preserve">358</t>
  </si>
  <si>
    <t xml:space="preserve">Pol796</t>
  </si>
  <si>
    <t xml:space="preserve">Zhotovrní drážky pro trubku Æ16mm včetně začištění</t>
  </si>
  <si>
    <t xml:space="preserve">360</t>
  </si>
  <si>
    <t xml:space="preserve">Pol797</t>
  </si>
  <si>
    <t xml:space="preserve">Provrtáni stěny</t>
  </si>
  <si>
    <t xml:space="preserve">362</t>
  </si>
  <si>
    <t xml:space="preserve">364</t>
  </si>
  <si>
    <t xml:space="preserve">Pol798</t>
  </si>
  <si>
    <t xml:space="preserve">Konfigurace připojených zařízení do systému JIS</t>
  </si>
  <si>
    <t xml:space="preserve">366</t>
  </si>
  <si>
    <t xml:space="preserve">Pol799</t>
  </si>
  <si>
    <t xml:space="preserve">Spolupráce s ostatními profesemi</t>
  </si>
  <si>
    <t xml:space="preserve">368</t>
  </si>
  <si>
    <t xml:space="preserve">Pol800</t>
  </si>
  <si>
    <t xml:space="preserve">Oživení systému a zaškolení obsluhy</t>
  </si>
  <si>
    <t xml:space="preserve">370</t>
  </si>
  <si>
    <t xml:space="preserve">Pol801</t>
  </si>
  <si>
    <t xml:space="preserve">Podružný a režijní materiál a skladování</t>
  </si>
  <si>
    <t xml:space="preserve">372</t>
  </si>
  <si>
    <t xml:space="preserve">Pol802</t>
  </si>
  <si>
    <t xml:space="preserve">374</t>
  </si>
  <si>
    <t xml:space="preserve">D.1.4.k - Kamerový systém CCTV</t>
  </si>
  <si>
    <t xml:space="preserve">D17 - D.1.4.k Kamerový systém</t>
  </si>
  <si>
    <t xml:space="preserve">    D18 - Kabelové rozvody CCTV</t>
  </si>
  <si>
    <t xml:space="preserve">    D19 - Tísňová Tlačítka</t>
  </si>
  <si>
    <t xml:space="preserve">D17</t>
  </si>
  <si>
    <t xml:space="preserve">D.1.4.k Kamerový systém</t>
  </si>
  <si>
    <t xml:space="preserve">Pol803</t>
  </si>
  <si>
    <t xml:space="preserve">Vnitřní IP kamera  3Mpx režim den/noc IR přísvit 30m napájení  PoE/12VD varifokální objektiv 2.8-12mm , kompatibita s ostatní zařízení CCTV inastalovaným v areálu ZČU provedení dome</t>
  </si>
  <si>
    <t xml:space="preserve">376</t>
  </si>
  <si>
    <t xml:space="preserve">Vnitřní IP kamera 3Mpx režim den/noc IR přísvit 30m napájení PoE/12VD varifokální objektiv 2.8-12mm , kompatibita s ostatní zařízení CCTV inastalovaným v areálu ZČU provedení dome</t>
  </si>
  <si>
    <t xml:space="preserve">Pol804</t>
  </si>
  <si>
    <t xml:space="preserve">Venkovní IP kamera  3Mpx režim den/noc IR přísvit 30m napájení  PoE/12VD varifokální objektiv 2.8-12mm , kompatibita s ostatní zařízení CCTV inastalovaným v areálu ZČU</t>
  </si>
  <si>
    <t xml:space="preserve">378</t>
  </si>
  <si>
    <t xml:space="preserve">Venkovní IP kamera 3Mpx režim den/noc IR přísvit 30m napájení PoE/12VD varifokální objektiv 2.8-12mm , kompatibita s ostatní zařízení CCTV inastalovaným v areálu ZČU</t>
  </si>
  <si>
    <t xml:space="preserve">Pol805</t>
  </si>
  <si>
    <t xml:space="preserve">Patch label kat 6a  5m</t>
  </si>
  <si>
    <t xml:space="preserve">380</t>
  </si>
  <si>
    <t xml:space="preserve">Patch label kat 6a 5m</t>
  </si>
  <si>
    <t xml:space="preserve">Pol806</t>
  </si>
  <si>
    <t xml:space="preserve">Konektor RJ 45 kat 6a</t>
  </si>
  <si>
    <t xml:space="preserve">382</t>
  </si>
  <si>
    <t xml:space="preserve">Pol807</t>
  </si>
  <si>
    <t xml:space="preserve">Záznamové  zařízení pro 16 IP kamer s vestavěnýmk switchem  - výměnný HD</t>
  </si>
  <si>
    <t xml:space="preserve">384</t>
  </si>
  <si>
    <t xml:space="preserve">Záznamové zařízení pro 16 IP kamer s vestavěnýmk switchem - výměnný HD</t>
  </si>
  <si>
    <t xml:space="preserve">Pol808</t>
  </si>
  <si>
    <t xml:space="preserve">HD disk</t>
  </si>
  <si>
    <t xml:space="preserve">386</t>
  </si>
  <si>
    <t xml:space="preserve">Pol809</t>
  </si>
  <si>
    <t xml:space="preserve">Konektor RJ45/u, kat.6a na kabel 4P</t>
  </si>
  <si>
    <t xml:space="preserve">388</t>
  </si>
  <si>
    <t xml:space="preserve">Pol810</t>
  </si>
  <si>
    <t xml:space="preserve">390</t>
  </si>
  <si>
    <t xml:space="preserve">392</t>
  </si>
  <si>
    <t xml:space="preserve">Pol811</t>
  </si>
  <si>
    <t xml:space="preserve">394</t>
  </si>
  <si>
    <t xml:space="preserve">396</t>
  </si>
  <si>
    <t xml:space="preserve">D18</t>
  </si>
  <si>
    <t xml:space="preserve">Kabelové rozvody CCTV</t>
  </si>
  <si>
    <t xml:space="preserve">Pol812</t>
  </si>
  <si>
    <t xml:space="preserve">Kabel 4P UTP kat 6a</t>
  </si>
  <si>
    <t xml:space="preserve">398</t>
  </si>
  <si>
    <t xml:space="preserve">400</t>
  </si>
  <si>
    <t xml:space="preserve">402</t>
  </si>
  <si>
    <t xml:space="preserve">Pol813</t>
  </si>
  <si>
    <t xml:space="preserve">Příchytka pro trubku prům 20 bezhalogenová</t>
  </si>
  <si>
    <t xml:space="preserve">404</t>
  </si>
  <si>
    <t xml:space="preserve">Pol814</t>
  </si>
  <si>
    <t xml:space="preserve">Zhotovení drážky pro trubku Æ16mm včetně začištění</t>
  </si>
  <si>
    <t xml:space="preserve">406</t>
  </si>
  <si>
    <t xml:space="preserve">408</t>
  </si>
  <si>
    <t xml:space="preserve">D19</t>
  </si>
  <si>
    <t xml:space="preserve">Tísňová Tlačítka</t>
  </si>
  <si>
    <t xml:space="preserve">Pol815</t>
  </si>
  <si>
    <t xml:space="preserve">Tísňový hlásič výklopný pro skrytou montáž pod desku stolu</t>
  </si>
  <si>
    <t xml:space="preserve">410</t>
  </si>
  <si>
    <t xml:space="preserve">Pol816</t>
  </si>
  <si>
    <t xml:space="preserve">Linkový modul MM1 s osmii poplachovými vstupy systému Dominus Millennium</t>
  </si>
  <si>
    <t xml:space="preserve">412</t>
  </si>
  <si>
    <t xml:space="preserve">Pol817</t>
  </si>
  <si>
    <t xml:space="preserve">kabel 4x0.5/2x08</t>
  </si>
  <si>
    <t xml:space="preserve">414</t>
  </si>
  <si>
    <t xml:space="preserve">Pol818</t>
  </si>
  <si>
    <t xml:space="preserve">Trubka ohebná Æ16mm</t>
  </si>
  <si>
    <t xml:space="preserve">416</t>
  </si>
  <si>
    <t xml:space="preserve">Pol819</t>
  </si>
  <si>
    <t xml:space="preserve">elinst lišta lepicí pro instalaci do nábytku</t>
  </si>
  <si>
    <t xml:space="preserve">418</t>
  </si>
  <si>
    <t xml:space="preserve">Pol820</t>
  </si>
  <si>
    <t xml:space="preserve">Oživení . doplnění do grafické nadstavby</t>
  </si>
  <si>
    <t xml:space="preserve">420</t>
  </si>
  <si>
    <t xml:space="preserve">D.1.4.l - Zařízení slaboproudé elektrotechniky - Strukturovaná kabeláž</t>
  </si>
  <si>
    <t xml:space="preserve">D1 - Strukturovaná kabeláž - etapa 0</t>
  </si>
  <si>
    <t xml:space="preserve">    D2 - Strukturovaná kabeláž</t>
  </si>
  <si>
    <t xml:space="preserve">    D3 - Rozvaděč UP114</t>
  </si>
  <si>
    <t xml:space="preserve">    D4 - Doplnění rozvaděče UL008</t>
  </si>
  <si>
    <t xml:space="preserve">    D5 - LAN+WiFi  -  viz příloha "Požadované technické parametry dodávky"</t>
  </si>
  <si>
    <t xml:space="preserve">    D6 - Úložný materiál</t>
  </si>
  <si>
    <t xml:space="preserve">    D7 - Ostatní</t>
  </si>
  <si>
    <t xml:space="preserve">Strukturovaná kabeláž - etapa 0</t>
  </si>
  <si>
    <t xml:space="preserve">Strukturovaná kabeláž</t>
  </si>
  <si>
    <t xml:space="preserve">Pol220</t>
  </si>
  <si>
    <t xml:space="preserve">kabel optický 8x9/125 OS2 vnitřmí</t>
  </si>
  <si>
    <t xml:space="preserve">Pol221</t>
  </si>
  <si>
    <t xml:space="preserve">FO duplexní patch kabel 9/125 OS2 E2000/APC - LC/PC 2m</t>
  </si>
  <si>
    <t xml:space="preserve">Pol222</t>
  </si>
  <si>
    <t xml:space="preserve">zatažení a upevnění optického kabelu v rozvaděči</t>
  </si>
  <si>
    <t xml:space="preserve">Pol223</t>
  </si>
  <si>
    <t xml:space="preserve">příprava konce optického kabelu pro zakončení - 8 vl.</t>
  </si>
  <si>
    <t xml:space="preserve">Pol224</t>
  </si>
  <si>
    <t xml:space="preserve">měření optické kabeláže (OS2), měř. protokol</t>
  </si>
  <si>
    <t xml:space="preserve">Pol225</t>
  </si>
  <si>
    <t xml:space="preserve">popiska rozvaděče, patch panelu, kabelu</t>
  </si>
  <si>
    <t xml:space="preserve">Pol226</t>
  </si>
  <si>
    <t xml:space="preserve">uzemňovací vodič CY6 zž</t>
  </si>
  <si>
    <t xml:space="preserve">Pol227</t>
  </si>
  <si>
    <t xml:space="preserve">drobný montážní, úložný + podružný materiál</t>
  </si>
  <si>
    <t xml:space="preserve">Rozvaděč UP114</t>
  </si>
  <si>
    <t xml:space="preserve">Pol228</t>
  </si>
  <si>
    <t xml:space="preserve">19" rozvaděč stojanový 42U/800x800, skleněné dveře, nosnost min. 400 kg</t>
  </si>
  <si>
    <t xml:space="preserve">Pol229</t>
  </si>
  <si>
    <t xml:space="preserve">PDU 19"/1U 8x230V / max. 16A, ČSN zásuvky, přepěťová ochrana 3.st., přívod 3x1,5 mm / 2 m + zástrčka univerzál CZ-DE max. 16 A</t>
  </si>
  <si>
    <t xml:space="preserve">Pol230</t>
  </si>
  <si>
    <t xml:space="preserve">vertikální zemnicí lišta 42U</t>
  </si>
  <si>
    <t xml:space="preserve">Pol231</t>
  </si>
  <si>
    <t xml:space="preserve">zemnicí svorka</t>
  </si>
  <si>
    <t xml:space="preserve">Pol232</t>
  </si>
  <si>
    <t xml:space="preserve">montážní sada M6 - 4x šroub, podložka a plovoucí matice</t>
  </si>
  <si>
    <t xml:space="preserve">Pol233</t>
  </si>
  <si>
    <t xml:space="preserve">19'' vyvazovací panel 1U 5x háček kovový velký</t>
  </si>
  <si>
    <t xml:space="preserve">Pol234</t>
  </si>
  <si>
    <t xml:space="preserve">háček 80x40 nerez</t>
  </si>
  <si>
    <t xml:space="preserve">Pol235</t>
  </si>
  <si>
    <t xml:space="preserve">rozvodná krabice D 9025/Z</t>
  </si>
  <si>
    <t xml:space="preserve">Pol236</t>
  </si>
  <si>
    <t xml:space="preserve">metalický patch panel 24xRJ45/u, kat.6/1U/19"</t>
  </si>
  <si>
    <t xml:space="preserve">Pol237</t>
  </si>
  <si>
    <t xml:space="preserve">optický patch panel 24xE2000/APC SM (keramika, zelený), 1U/19", vč. optických spojek</t>
  </si>
  <si>
    <t xml:space="preserve">Pol238</t>
  </si>
  <si>
    <t xml:space="preserve">kazeta optická pro 24 svarů +  víko + držák svarů</t>
  </si>
  <si>
    <t xml:space="preserve">kazeta optická pro 24 svarů + víko + držák svarů</t>
  </si>
  <si>
    <t xml:space="preserve">Pol239</t>
  </si>
  <si>
    <t xml:space="preserve">ochrana svaru smrštitelná teplem, 60mm</t>
  </si>
  <si>
    <t xml:space="preserve">Pol240</t>
  </si>
  <si>
    <t xml:space="preserve">pigtail 9/125 OS2, E2000/APC zelený, vlákno 900um, 1m</t>
  </si>
  <si>
    <t xml:space="preserve">Pol241</t>
  </si>
  <si>
    <t xml:space="preserve">uzemňovací vodič CYA4 zž</t>
  </si>
  <si>
    <t xml:space="preserve">Pol242</t>
  </si>
  <si>
    <t xml:space="preserve">kusová zkouška rozvaděče, protokol</t>
  </si>
  <si>
    <t xml:space="preserve">Doplnění rozvaděče UL008</t>
  </si>
  <si>
    <t xml:space="preserve">LAN+WiFi  -  viz příloha "Požadované technické parametry dodávky"</t>
  </si>
  <si>
    <t xml:space="preserve">Pol243</t>
  </si>
  <si>
    <t xml:space="preserve">24 portový přepínač s 1 Gb uplink porty</t>
  </si>
  <si>
    <t xml:space="preserve">Pol244</t>
  </si>
  <si>
    <t xml:space="preserve">48 portový PoE+ přepínač s 10 Gb uplink porty s podporou mGig</t>
  </si>
  <si>
    <t xml:space="preserve">Úložný materiál</t>
  </si>
  <si>
    <t xml:space="preserve">Pol245</t>
  </si>
  <si>
    <t xml:space="preserve">kabelový žlab FeZn drátěný 50x50 komplet (vč. zavěšení/uchycení, spojek)</t>
  </si>
  <si>
    <t xml:space="preserve">Pol246</t>
  </si>
  <si>
    <t xml:space="preserve">kabelový žlab FeZn drátěný 150x50 komplet (vč. zavěšení/uchycení, spojek)</t>
  </si>
  <si>
    <t xml:space="preserve">Pol247</t>
  </si>
  <si>
    <t xml:space="preserve">kabelový žlab FeZn plný 125x50 komplet (vč. zavěšení/uchycení, spojek)</t>
  </si>
  <si>
    <t xml:space="preserve">Pol248</t>
  </si>
  <si>
    <t xml:space="preserve">průraz zdí vč. začištění</t>
  </si>
  <si>
    <t xml:space="preserve">Pol249</t>
  </si>
  <si>
    <t xml:space="preserve">průraz stropu vč. začištění</t>
  </si>
  <si>
    <t xml:space="preserve">Pol250</t>
  </si>
  <si>
    <t xml:space="preserve">zednické přípomoce</t>
  </si>
  <si>
    <t xml:space="preserve">Pol251</t>
  </si>
  <si>
    <t xml:space="preserve">protipožární ucpávka průrazu mezi požárními úseky</t>
  </si>
  <si>
    <t xml:space="preserve">Pol252</t>
  </si>
  <si>
    <t xml:space="preserve">použití lešení pro výškové práce</t>
  </si>
  <si>
    <t xml:space="preserve">Pol253</t>
  </si>
  <si>
    <t xml:space="preserve">demontáž a zpětná montáž stávajícího podhledu</t>
  </si>
  <si>
    <t xml:space="preserve">Pol254</t>
  </si>
  <si>
    <t xml:space="preserve">Ostatní</t>
  </si>
  <si>
    <t xml:space="preserve">Pol255</t>
  </si>
  <si>
    <t xml:space="preserve">koordinace (GD / TDI / TZB / ZČU CIV)</t>
  </si>
  <si>
    <t xml:space="preserve">Pol256</t>
  </si>
  <si>
    <t xml:space="preserve">nepředvídatelné okolnosti v průběhu realizace akce</t>
  </si>
  <si>
    <t xml:space="preserve">Pol257</t>
  </si>
  <si>
    <t xml:space="preserve">zařízení staveniště</t>
  </si>
  <si>
    <t xml:space="preserve">Pol258</t>
  </si>
  <si>
    <t xml:space="preserve">výrobní a dílenská dokumentace</t>
  </si>
  <si>
    <t xml:space="preserve">Pol259</t>
  </si>
  <si>
    <t xml:space="preserve">dokumentace skutečného provedení</t>
  </si>
  <si>
    <t xml:space="preserve">Pol260</t>
  </si>
  <si>
    <t xml:space="preserve">doprava materiálu na stavbu</t>
  </si>
  <si>
    <t xml:space="preserve">Pol261</t>
  </si>
  <si>
    <t xml:space="preserve">doprava techniků na stavbu / ubytování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 - dílenská dokumentace -IV. stupeň</t>
  </si>
  <si>
    <t xml:space="preserve">Kč</t>
  </si>
  <si>
    <t xml:space="preserve">1024</t>
  </si>
  <si>
    <t xml:space="preserve">1768568232</t>
  </si>
  <si>
    <t xml:space="preserve">https://podminky.urs.cz/item/CS_URS_2023_02/013244000</t>
  </si>
  <si>
    <t xml:space="preserve">013254000</t>
  </si>
  <si>
    <t xml:space="preserve">Dokumentace skutečného provedení stavby</t>
  </si>
  <si>
    <t xml:space="preserve">-1168152466</t>
  </si>
  <si>
    <t xml:space="preserve">https://podminky.urs.cz/item/CS_URS_2023_02/013254000</t>
  </si>
  <si>
    <t xml:space="preserve">VRN3</t>
  </si>
  <si>
    <t xml:space="preserve">Zařízení staveniště</t>
  </si>
  <si>
    <t xml:space="preserve">033103000</t>
  </si>
  <si>
    <t xml:space="preserve">Připojení energií</t>
  </si>
  <si>
    <t xml:space="preserve">-1323701330</t>
  </si>
  <si>
    <t xml:space="preserve">https://podminky.urs.cz/item/CS_URS_2023_02/033103000</t>
  </si>
  <si>
    <t xml:space="preserve">033203000</t>
  </si>
  <si>
    <t xml:space="preserve">Energie pro zařízení staveniště</t>
  </si>
  <si>
    <t xml:space="preserve">-1182253162</t>
  </si>
  <si>
    <t xml:space="preserve">https://podminky.urs.cz/item/CS_URS_2023_02/033203000</t>
  </si>
  <si>
    <t xml:space="preserve">034103000</t>
  </si>
  <si>
    <t xml:space="preserve">Oplocení staveniště</t>
  </si>
  <si>
    <t xml:space="preserve">1058673514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-1933542399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-1777413406</t>
  </si>
  <si>
    <t xml:space="preserve">https://podminky.urs.cz/item/CS_URS_2023_02/034503000</t>
  </si>
  <si>
    <t xml:space="preserve">035103001</t>
  </si>
  <si>
    <t xml:space="preserve">Pronájem ploch</t>
  </si>
  <si>
    <t xml:space="preserve">-1180067848</t>
  </si>
  <si>
    <t xml:space="preserve">https://podminky.urs.cz/item/CS_URS_2023_02/035103001</t>
  </si>
  <si>
    <t xml:space="preserve">039103000</t>
  </si>
  <si>
    <t xml:space="preserve">Rozebrání, bourání a odvoz zařízení staveniště</t>
  </si>
  <si>
    <t xml:space="preserve">1686842884</t>
  </si>
  <si>
    <t xml:space="preserve">https://podminky.urs.cz/item/CS_URS_2023_02/0391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923271863</t>
  </si>
  <si>
    <t xml:space="preserve">https://podminky.urs.cz/item/CS_URS_2023_02/043103000</t>
  </si>
  <si>
    <t xml:space="preserve">043203000</t>
  </si>
  <si>
    <t xml:space="preserve">Měření, monitoring, rozbory bez rozlišení</t>
  </si>
  <si>
    <t xml:space="preserve">-401518504</t>
  </si>
  <si>
    <t xml:space="preserve">https://podminky.urs.cz/item/CS_URS_2023_02/043203000</t>
  </si>
  <si>
    <t xml:space="preserve">044002000</t>
  </si>
  <si>
    <t xml:space="preserve">Revize</t>
  </si>
  <si>
    <t xml:space="preserve">-1181819845</t>
  </si>
  <si>
    <t xml:space="preserve">https://podminky.urs.cz/item/CS_URS_2023_02/044002000</t>
  </si>
  <si>
    <t xml:space="preserve">045203000</t>
  </si>
  <si>
    <t xml:space="preserve">Kompletační činnost</t>
  </si>
  <si>
    <t xml:space="preserve">-1335421812</t>
  </si>
  <si>
    <t xml:space="preserve">https://podminky.urs.cz/item/CS_URS_2023_02/045203000</t>
  </si>
  <si>
    <t xml:space="preserve">045303000</t>
  </si>
  <si>
    <t xml:space="preserve">Koordinační činnost</t>
  </si>
  <si>
    <t xml:space="preserve">-1666781687</t>
  </si>
  <si>
    <t xml:space="preserve">https://podminky.urs.cz/item/CS_URS_2023_02/045303000</t>
  </si>
  <si>
    <t xml:space="preserve">VRN9</t>
  </si>
  <si>
    <t xml:space="preserve">Ostatní náklady</t>
  </si>
  <si>
    <t xml:space="preserve">091003000</t>
  </si>
  <si>
    <t xml:space="preserve">Ostatní náklady bez rozlišení - vzorkování – předkládání vzorků materiálů, povrchů, barevnost</t>
  </si>
  <si>
    <t xml:space="preserve">549391370</t>
  </si>
  <si>
    <t xml:space="preserve">https://podminky.urs.cz/item/CS_URS_2023_02/0910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3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2751119" TargetMode="External"/><Relationship Id="rId4" Type="http://schemas.openxmlformats.org/officeDocument/2006/relationships/hyperlink" Target="https://podminky.urs.cz/item/CS_URS_2023_02/171201221" TargetMode="External"/><Relationship Id="rId5" Type="http://schemas.openxmlformats.org/officeDocument/2006/relationships/hyperlink" Target="https://podminky.urs.cz/item/CS_URS_2023_02/317234410" TargetMode="External"/><Relationship Id="rId6" Type="http://schemas.openxmlformats.org/officeDocument/2006/relationships/hyperlink" Target="https://podminky.urs.cz/item/CS_URS_2023_02/317944321" TargetMode="External"/><Relationship Id="rId7" Type="http://schemas.openxmlformats.org/officeDocument/2006/relationships/hyperlink" Target="https://podminky.urs.cz/item/CS_URS_2023_02/317944323" TargetMode="External"/><Relationship Id="rId8" Type="http://schemas.openxmlformats.org/officeDocument/2006/relationships/hyperlink" Target="https://podminky.urs.cz/item/CS_URS_2023_02/346244381" TargetMode="External"/><Relationship Id="rId9" Type="http://schemas.openxmlformats.org/officeDocument/2006/relationships/hyperlink" Target="https://podminky.urs.cz/item/CS_URS_2023_02/564710011" TargetMode="External"/><Relationship Id="rId10" Type="http://schemas.openxmlformats.org/officeDocument/2006/relationships/hyperlink" Target="https://podminky.urs.cz/item/CS_URS_2023_02/564831111" TargetMode="External"/><Relationship Id="rId11" Type="http://schemas.openxmlformats.org/officeDocument/2006/relationships/hyperlink" Target="https://podminky.urs.cz/item/CS_URS_2023_02/596811311" TargetMode="External"/><Relationship Id="rId12" Type="http://schemas.openxmlformats.org/officeDocument/2006/relationships/hyperlink" Target="https://podminky.urs.cz/item/CS_URS_2023_02/611325223" TargetMode="External"/><Relationship Id="rId13" Type="http://schemas.openxmlformats.org/officeDocument/2006/relationships/hyperlink" Target="https://podminky.urs.cz/item/CS_URS_2023_02/619995001" TargetMode="External"/><Relationship Id="rId14" Type="http://schemas.openxmlformats.org/officeDocument/2006/relationships/hyperlink" Target="https://podminky.urs.cz/item/CS_URS_2023_02/612325223" TargetMode="External"/><Relationship Id="rId15" Type="http://schemas.openxmlformats.org/officeDocument/2006/relationships/hyperlink" Target="https://podminky.urs.cz/item/CS_URS_2023_02/642945111" TargetMode="External"/><Relationship Id="rId16" Type="http://schemas.openxmlformats.org/officeDocument/2006/relationships/hyperlink" Target="https://podminky.urs.cz/item/CS_URS_2023_02/916331112" TargetMode="External"/><Relationship Id="rId17" Type="http://schemas.openxmlformats.org/officeDocument/2006/relationships/hyperlink" Target="https://podminky.urs.cz/item/CS_URS_2023_02/949101111" TargetMode="External"/><Relationship Id="rId18" Type="http://schemas.openxmlformats.org/officeDocument/2006/relationships/hyperlink" Target="https://podminky.urs.cz/item/CS_URS_2023_02/952901111" TargetMode="External"/><Relationship Id="rId19" Type="http://schemas.openxmlformats.org/officeDocument/2006/relationships/hyperlink" Target="https://podminky.urs.cz/item/CS_URS_2023_02/953943211" TargetMode="External"/><Relationship Id="rId20" Type="http://schemas.openxmlformats.org/officeDocument/2006/relationships/hyperlink" Target="https://podminky.urs.cz/item/CS_URS_2023_02/968072455" TargetMode="External"/><Relationship Id="rId21" Type="http://schemas.openxmlformats.org/officeDocument/2006/relationships/hyperlink" Target="https://podminky.urs.cz/item/CS_URS_2023_02/971033431" TargetMode="External"/><Relationship Id="rId22" Type="http://schemas.openxmlformats.org/officeDocument/2006/relationships/hyperlink" Target="https://podminky.urs.cz/item/CS_URS_2023_02/971033541" TargetMode="External"/><Relationship Id="rId23" Type="http://schemas.openxmlformats.org/officeDocument/2006/relationships/hyperlink" Target="https://podminky.urs.cz/item/CS_URS_2023_02/971042551" TargetMode="External"/><Relationship Id="rId24" Type="http://schemas.openxmlformats.org/officeDocument/2006/relationships/hyperlink" Target="https://podminky.urs.cz/item/CS_URS_2023_02/972054491" TargetMode="External"/><Relationship Id="rId25" Type="http://schemas.openxmlformats.org/officeDocument/2006/relationships/hyperlink" Target="https://podminky.urs.cz/item/CS_URS_2023_02/974031664" TargetMode="External"/><Relationship Id="rId26" Type="http://schemas.openxmlformats.org/officeDocument/2006/relationships/hyperlink" Target="https://podminky.urs.cz/item/CS_URS_2023_02/974031666" TargetMode="External"/><Relationship Id="rId27" Type="http://schemas.openxmlformats.org/officeDocument/2006/relationships/hyperlink" Target="https://podminky.urs.cz/item/CS_URS_2023_02/977151118" TargetMode="External"/><Relationship Id="rId28" Type="http://schemas.openxmlformats.org/officeDocument/2006/relationships/hyperlink" Target="https://podminky.urs.cz/item/CS_URS_2023_02/977151123" TargetMode="External"/><Relationship Id="rId29" Type="http://schemas.openxmlformats.org/officeDocument/2006/relationships/hyperlink" Target="https://podminky.urs.cz/item/CS_URS_2023_02/977151133" TargetMode="External"/><Relationship Id="rId30" Type="http://schemas.openxmlformats.org/officeDocument/2006/relationships/hyperlink" Target="https://podminky.urs.cz/item/CS_URS_2023_02/977211111" TargetMode="External"/><Relationship Id="rId31" Type="http://schemas.openxmlformats.org/officeDocument/2006/relationships/hyperlink" Target="https://podminky.urs.cz/item/CS_URS_2023_02/977211112" TargetMode="External"/><Relationship Id="rId32" Type="http://schemas.openxmlformats.org/officeDocument/2006/relationships/hyperlink" Target="https://podminky.urs.cz/item/CS_URS_2023_02/977211113" TargetMode="External"/><Relationship Id="rId33" Type="http://schemas.openxmlformats.org/officeDocument/2006/relationships/hyperlink" Target="https://podminky.urs.cz/item/CS_URS_2023_02/977211114" TargetMode="External"/><Relationship Id="rId34" Type="http://schemas.openxmlformats.org/officeDocument/2006/relationships/hyperlink" Target="https://podminky.urs.cz/item/CS_URS_2023_02/977211115" TargetMode="External"/><Relationship Id="rId35" Type="http://schemas.openxmlformats.org/officeDocument/2006/relationships/hyperlink" Target="https://podminky.urs.cz/item/CS_URS_2023_02/997013113" TargetMode="External"/><Relationship Id="rId36" Type="http://schemas.openxmlformats.org/officeDocument/2006/relationships/hyperlink" Target="https://podminky.urs.cz/item/CS_URS_2023_02/997013501" TargetMode="External"/><Relationship Id="rId37" Type="http://schemas.openxmlformats.org/officeDocument/2006/relationships/hyperlink" Target="https://podminky.urs.cz/item/CS_URS_2023_02/997013509" TargetMode="External"/><Relationship Id="rId38" Type="http://schemas.openxmlformats.org/officeDocument/2006/relationships/hyperlink" Target="https://podminky.urs.cz/item/CS_URS_2023_02/997013871" TargetMode="External"/><Relationship Id="rId39" Type="http://schemas.openxmlformats.org/officeDocument/2006/relationships/hyperlink" Target="https://podminky.urs.cz/item/CS_URS_2023_02/763131722" TargetMode="External"/><Relationship Id="rId40" Type="http://schemas.openxmlformats.org/officeDocument/2006/relationships/hyperlink" Target="https://podminky.urs.cz/item/CS_URS_2023_02/763131731" TargetMode="External"/><Relationship Id="rId41" Type="http://schemas.openxmlformats.org/officeDocument/2006/relationships/hyperlink" Target="https://podminky.urs.cz/item/CS_URS_2023_02/998763302" TargetMode="External"/><Relationship Id="rId42" Type="http://schemas.openxmlformats.org/officeDocument/2006/relationships/hyperlink" Target="https://podminky.urs.cz/item/CS_URS_2023_02/998763381" TargetMode="External"/><Relationship Id="rId43" Type="http://schemas.openxmlformats.org/officeDocument/2006/relationships/hyperlink" Target="https://podminky.urs.cz/item/CS_URS_2023_02/766660022" TargetMode="External"/><Relationship Id="rId44" Type="http://schemas.openxmlformats.org/officeDocument/2006/relationships/hyperlink" Target="https://podminky.urs.cz/item/CS_URS_2023_02/998766102" TargetMode="External"/><Relationship Id="rId45" Type="http://schemas.openxmlformats.org/officeDocument/2006/relationships/hyperlink" Target="https://podminky.urs.cz/item/CS_URS_2023_02/998766181" TargetMode="External"/><Relationship Id="rId46" Type="http://schemas.openxmlformats.org/officeDocument/2006/relationships/hyperlink" Target="https://podminky.urs.cz/item/CS_URS_2023_02/767581801" TargetMode="External"/><Relationship Id="rId47" Type="http://schemas.openxmlformats.org/officeDocument/2006/relationships/hyperlink" Target="https://podminky.urs.cz/item/CS_URS_2023_02/767581802" TargetMode="External"/><Relationship Id="rId48" Type="http://schemas.openxmlformats.org/officeDocument/2006/relationships/hyperlink" Target="https://podminky.urs.cz/item/CS_URS_2023_02/767582800" TargetMode="External"/><Relationship Id="rId49" Type="http://schemas.openxmlformats.org/officeDocument/2006/relationships/hyperlink" Target="https://podminky.urs.cz/item/CS_URS_2023_02/783315101" TargetMode="External"/><Relationship Id="rId50" Type="http://schemas.openxmlformats.org/officeDocument/2006/relationships/hyperlink" Target="https://podminky.urs.cz/item/CS_URS_2023_02/783317101" TargetMode="External"/><Relationship Id="rId51" Type="http://schemas.openxmlformats.org/officeDocument/2006/relationships/hyperlink" Target="https://podminky.urs.cz/item/CS_URS_2023_02/784181121" TargetMode="External"/><Relationship Id="rId52" Type="http://schemas.openxmlformats.org/officeDocument/2006/relationships/hyperlink" Target="https://podminky.urs.cz/item/CS_URS_2023_02/784221101" TargetMode="External"/><Relationship Id="rId53" Type="http://schemas.openxmlformats.org/officeDocument/2006/relationships/hyperlink" Target="https://podminky.urs.cz/item/CS_URS_2023_02/HZS1291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44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3103000" TargetMode="External"/><Relationship Id="rId4" Type="http://schemas.openxmlformats.org/officeDocument/2006/relationships/hyperlink" Target="https://podminky.urs.cz/item/CS_URS_2023_02/033203000" TargetMode="External"/><Relationship Id="rId5" Type="http://schemas.openxmlformats.org/officeDocument/2006/relationships/hyperlink" Target="https://podminky.urs.cz/item/CS_URS_2023_02/034103000" TargetMode="External"/><Relationship Id="rId6" Type="http://schemas.openxmlformats.org/officeDocument/2006/relationships/hyperlink" Target="https://podminky.urs.cz/item/CS_URS_2023_02/034303000" TargetMode="External"/><Relationship Id="rId7" Type="http://schemas.openxmlformats.org/officeDocument/2006/relationships/hyperlink" Target="https://podminky.urs.cz/item/CS_URS_2023_02/034503000" TargetMode="External"/><Relationship Id="rId8" Type="http://schemas.openxmlformats.org/officeDocument/2006/relationships/hyperlink" Target="https://podminky.urs.cz/item/CS_URS_2023_02/035103001" TargetMode="External"/><Relationship Id="rId9" Type="http://schemas.openxmlformats.org/officeDocument/2006/relationships/hyperlink" Target="https://podminky.urs.cz/item/CS_URS_2023_02/039103000" TargetMode="External"/><Relationship Id="rId10" Type="http://schemas.openxmlformats.org/officeDocument/2006/relationships/hyperlink" Target="https://podminky.urs.cz/item/CS_URS_2023_02/043103000" TargetMode="External"/><Relationship Id="rId11" Type="http://schemas.openxmlformats.org/officeDocument/2006/relationships/hyperlink" Target="https://podminky.urs.cz/item/CS_URS_2023_02/043203000" TargetMode="External"/><Relationship Id="rId12" Type="http://schemas.openxmlformats.org/officeDocument/2006/relationships/hyperlink" Target="https://podminky.urs.cz/item/CS_URS_2023_02/044002000" TargetMode="External"/><Relationship Id="rId13" Type="http://schemas.openxmlformats.org/officeDocument/2006/relationships/hyperlink" Target="https://podminky.urs.cz/item/CS_URS_2023_02/045203000" TargetMode="External"/><Relationship Id="rId14" Type="http://schemas.openxmlformats.org/officeDocument/2006/relationships/hyperlink" Target="https://podminky.urs.cz/item/CS_URS_2023_02/045303000" TargetMode="External"/><Relationship Id="rId15" Type="http://schemas.openxmlformats.org/officeDocument/2006/relationships/hyperlink" Target="https://podminky.urs.cz/item/CS_URS_2023_02/091003000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306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-3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ČU - REKONSTRUKCE POSLUCHÁREN UP 101,104,108,112 a 1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Areál ZČU, Univerzitní 22, 306 14 Plzeň</v>
      </c>
      <c r="AI47" s="15" t="s">
        <v>22</v>
      </c>
      <c r="AM47" s="49" t="n">
        <f aca="false">IF(AN8= "","",AN8)</f>
        <v>45306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3</v>
      </c>
      <c r="L49" s="42" t="str">
        <f aca="false">IF(E11= "","",E11)</f>
        <v>Západočeská univerzita v Plzni, Univerzitní 8, 306</v>
      </c>
      <c r="AI49" s="15" t="s">
        <v>29</v>
      </c>
      <c r="AM49" s="50" t="str">
        <f aca="false">IF(E17="","",E17)</f>
        <v>ATELIER SOUKUP OPL ŠVEHLA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ichal Jir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77" customFormat="true" ht="16.5" hidden="false" customHeight="true" outlineLevel="0" collapsed="false"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AG57+AG64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6</v>
      </c>
      <c r="AR55" s="78"/>
      <c r="AS55" s="85" t="n">
        <f aca="false">ROUND(AS56+AS57+AS64,2)</f>
        <v>0</v>
      </c>
      <c r="AT55" s="86" t="n">
        <f aca="false">ROUND(SUM(AV55:AW55),2)</f>
        <v>0</v>
      </c>
      <c r="AU55" s="87" t="n">
        <f aca="false">ROUND(AU56+AU57+AU64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AZ57+AZ64,2)</f>
        <v>0</v>
      </c>
      <c r="BA55" s="86" t="n">
        <f aca="false">ROUND(BA56+BA57+BA64,2)</f>
        <v>0</v>
      </c>
      <c r="BB55" s="86" t="n">
        <f aca="false">ROUND(BB56+BB57+BB64,2)</f>
        <v>0</v>
      </c>
      <c r="BC55" s="86" t="n">
        <f aca="false">ROUND(BC56+BC57+BC64,2)</f>
        <v>0</v>
      </c>
      <c r="BD55" s="88" t="n">
        <f aca="false">ROUND(BD56+BD57+BD64,2)</f>
        <v>0</v>
      </c>
      <c r="BS55" s="89" t="s">
        <v>69</v>
      </c>
      <c r="BT55" s="89" t="s">
        <v>77</v>
      </c>
      <c r="BU55" s="89" t="s">
        <v>71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42" customFormat="true" ht="23.25" hidden="false" customHeight="true" outlineLevel="0" collapsed="false">
      <c r="A56" s="90" t="s">
        <v>80</v>
      </c>
      <c r="B56" s="43"/>
      <c r="C56" s="91"/>
      <c r="D56" s="91"/>
      <c r="E56" s="92" t="s">
        <v>81</v>
      </c>
      <c r="F56" s="92"/>
      <c r="G56" s="92"/>
      <c r="H56" s="92"/>
      <c r="I56" s="92"/>
      <c r="J56" s="91"/>
      <c r="K56" s="92" t="s">
        <v>82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D.1.1 - Architektonicko-s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3</v>
      </c>
      <c r="AR56" s="43"/>
      <c r="AS56" s="95" t="n">
        <v>0</v>
      </c>
      <c r="AT56" s="96" t="n">
        <f aca="false">ROUND(SUM(AV56:AW56),2)</f>
        <v>0</v>
      </c>
      <c r="AU56" s="97" t="n">
        <f aca="false">'D.1.1 - Architektonicko-s...'!P108</f>
        <v>0</v>
      </c>
      <c r="AV56" s="96" t="n">
        <f aca="false">'D.1.1 - Architektonicko-s...'!J35</f>
        <v>0</v>
      </c>
      <c r="AW56" s="96" t="n">
        <f aca="false">'D.1.1 - Architektonicko-s...'!J36</f>
        <v>0</v>
      </c>
      <c r="AX56" s="96" t="n">
        <f aca="false">'D.1.1 - Architektonicko-s...'!J37</f>
        <v>0</v>
      </c>
      <c r="AY56" s="96" t="n">
        <f aca="false">'D.1.1 - Architektonicko-s...'!J38</f>
        <v>0</v>
      </c>
      <c r="AZ56" s="96" t="n">
        <f aca="false">'D.1.1 - Architektonicko-s...'!F35</f>
        <v>0</v>
      </c>
      <c r="BA56" s="96" t="n">
        <f aca="false">'D.1.1 - Architektonicko-s...'!F36</f>
        <v>0</v>
      </c>
      <c r="BB56" s="96" t="n">
        <f aca="false">'D.1.1 - Architektonicko-s...'!F37</f>
        <v>0</v>
      </c>
      <c r="BC56" s="96" t="n">
        <f aca="false">'D.1.1 - Architektonicko-s...'!F38</f>
        <v>0</v>
      </c>
      <c r="BD56" s="98" t="n">
        <f aca="false">'D.1.1 - Architektonicko-s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2" customFormat="true" ht="16.5" hidden="false" customHeight="true" outlineLevel="0" collapsed="false"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9" t="n">
        <f aca="false">ROUND(SUM(AG58:AG63),2)</f>
        <v>0</v>
      </c>
      <c r="AH57" s="99"/>
      <c r="AI57" s="99"/>
      <c r="AJ57" s="99"/>
      <c r="AK57" s="99"/>
      <c r="AL57" s="99"/>
      <c r="AM57" s="99"/>
      <c r="AN57" s="93" t="n">
        <f aca="false">SUM(AG57,AT57)</f>
        <v>0</v>
      </c>
      <c r="AO57" s="93"/>
      <c r="AP57" s="93"/>
      <c r="AQ57" s="94" t="s">
        <v>83</v>
      </c>
      <c r="AR57" s="43"/>
      <c r="AS57" s="95" t="n">
        <f aca="false">ROUND(SUM(AS58:AS63),2)</f>
        <v>0</v>
      </c>
      <c r="AT57" s="96" t="n">
        <f aca="false">ROUND(SUM(AV57:AW57),2)</f>
        <v>0</v>
      </c>
      <c r="AU57" s="97" t="n">
        <f aca="false">ROUND(SUM(AU58:AU63),5)</f>
        <v>0</v>
      </c>
      <c r="AV57" s="96" t="n">
        <f aca="false">ROUND(AZ57*L29,2)</f>
        <v>0</v>
      </c>
      <c r="AW57" s="96" t="n">
        <f aca="false">ROUND(BA57*L30,2)</f>
        <v>0</v>
      </c>
      <c r="AX57" s="96" t="n">
        <f aca="false">ROUND(BB57*L29,2)</f>
        <v>0</v>
      </c>
      <c r="AY57" s="96" t="n">
        <f aca="false">ROUND(BC57*L30,2)</f>
        <v>0</v>
      </c>
      <c r="AZ57" s="96" t="n">
        <f aca="false">ROUND(SUM(AZ58:AZ63),2)</f>
        <v>0</v>
      </c>
      <c r="BA57" s="96" t="n">
        <f aca="false">ROUND(SUM(BA58:BA63),2)</f>
        <v>0</v>
      </c>
      <c r="BB57" s="96" t="n">
        <f aca="false">ROUND(SUM(BB58:BB63),2)</f>
        <v>0</v>
      </c>
      <c r="BC57" s="96" t="n">
        <f aca="false">ROUND(SUM(BC58:BC63),2)</f>
        <v>0</v>
      </c>
      <c r="BD57" s="98" t="n">
        <f aca="false">ROUND(SUM(BD58:BD63),2)</f>
        <v>0</v>
      </c>
      <c r="BS57" s="16" t="s">
        <v>69</v>
      </c>
      <c r="BT57" s="16" t="s">
        <v>79</v>
      </c>
      <c r="BU57" s="16" t="s">
        <v>71</v>
      </c>
      <c r="BV57" s="16" t="s">
        <v>72</v>
      </c>
      <c r="BW57" s="16" t="s">
        <v>87</v>
      </c>
      <c r="BX57" s="16" t="s">
        <v>78</v>
      </c>
      <c r="CL57" s="16"/>
    </row>
    <row r="58" s="42" customFormat="true" ht="35.25" hidden="false" customHeight="true" outlineLevel="0" collapsed="false">
      <c r="A58" s="90" t="s">
        <v>80</v>
      </c>
      <c r="B58" s="43"/>
      <c r="C58" s="91"/>
      <c r="D58" s="91"/>
      <c r="E58" s="91"/>
      <c r="F58" s="92" t="s">
        <v>88</v>
      </c>
      <c r="G58" s="92"/>
      <c r="H58" s="92"/>
      <c r="I58" s="92"/>
      <c r="J58" s="92"/>
      <c r="K58" s="91"/>
      <c r="L58" s="92" t="s">
        <v>89</v>
      </c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D.1.4.g - Zařízení silnop...'!J34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3</v>
      </c>
      <c r="AR58" s="43"/>
      <c r="AS58" s="95" t="n">
        <v>0</v>
      </c>
      <c r="AT58" s="96" t="n">
        <f aca="false">ROUND(SUM(AV58:AW58),2)</f>
        <v>0</v>
      </c>
      <c r="AU58" s="97" t="n">
        <f aca="false">'D.1.4.g - Zařízení silnop...'!P97</f>
        <v>0</v>
      </c>
      <c r="AV58" s="96" t="n">
        <f aca="false">'D.1.4.g - Zařízení silnop...'!J37</f>
        <v>0</v>
      </c>
      <c r="AW58" s="96" t="n">
        <f aca="false">'D.1.4.g - Zařízení silnop...'!J38</f>
        <v>0</v>
      </c>
      <c r="AX58" s="96" t="n">
        <f aca="false">'D.1.4.g - Zařízení silnop...'!J39</f>
        <v>0</v>
      </c>
      <c r="AY58" s="96" t="n">
        <f aca="false">'D.1.4.g - Zařízení silnop...'!J40</f>
        <v>0</v>
      </c>
      <c r="AZ58" s="96" t="n">
        <f aca="false">'D.1.4.g - Zařízení silnop...'!F37</f>
        <v>0</v>
      </c>
      <c r="BA58" s="96" t="n">
        <f aca="false">'D.1.4.g - Zařízení silnop...'!F38</f>
        <v>0</v>
      </c>
      <c r="BB58" s="96" t="n">
        <f aca="false">'D.1.4.g - Zařízení silnop...'!F39</f>
        <v>0</v>
      </c>
      <c r="BC58" s="96" t="n">
        <f aca="false">'D.1.4.g - Zařízení silnop...'!F40</f>
        <v>0</v>
      </c>
      <c r="BD58" s="98" t="n">
        <f aca="false">'D.1.4.g - Zařízení silnop...'!F41</f>
        <v>0</v>
      </c>
      <c r="BT58" s="16" t="s">
        <v>90</v>
      </c>
      <c r="BV58" s="16" t="s">
        <v>72</v>
      </c>
      <c r="BW58" s="16" t="s">
        <v>91</v>
      </c>
      <c r="BX58" s="16" t="s">
        <v>87</v>
      </c>
      <c r="CL58" s="16"/>
    </row>
    <row r="59" s="42" customFormat="true" ht="16.5" hidden="false" customHeight="true" outlineLevel="0" collapsed="false">
      <c r="A59" s="90" t="s">
        <v>80</v>
      </c>
      <c r="B59" s="43"/>
      <c r="C59" s="91"/>
      <c r="D59" s="91"/>
      <c r="E59" s="91"/>
      <c r="F59" s="92" t="s">
        <v>92</v>
      </c>
      <c r="G59" s="92"/>
      <c r="H59" s="92"/>
      <c r="I59" s="92"/>
      <c r="J59" s="92"/>
      <c r="K59" s="91"/>
      <c r="L59" s="92" t="s">
        <v>93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.1.4.h - Zařízení EPS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3</v>
      </c>
      <c r="AR59" s="43"/>
      <c r="AS59" s="95" t="n">
        <v>0</v>
      </c>
      <c r="AT59" s="96" t="n">
        <f aca="false">ROUND(SUM(AV59:AW59),2)</f>
        <v>0</v>
      </c>
      <c r="AU59" s="97" t="n">
        <f aca="false">'D.1.4.h - Zařízení EPS'!P98</f>
        <v>0</v>
      </c>
      <c r="AV59" s="96" t="n">
        <f aca="false">'D.1.4.h - Zařízení EPS'!J37</f>
        <v>0</v>
      </c>
      <c r="AW59" s="96" t="n">
        <f aca="false">'D.1.4.h - Zařízení EPS'!J38</f>
        <v>0</v>
      </c>
      <c r="AX59" s="96" t="n">
        <f aca="false">'D.1.4.h - Zařízení EPS'!J39</f>
        <v>0</v>
      </c>
      <c r="AY59" s="96" t="n">
        <f aca="false">'D.1.4.h - Zařízení EPS'!J40</f>
        <v>0</v>
      </c>
      <c r="AZ59" s="96" t="n">
        <f aca="false">'D.1.4.h - Zařízení EPS'!F37</f>
        <v>0</v>
      </c>
      <c r="BA59" s="96" t="n">
        <f aca="false">'D.1.4.h - Zařízení EPS'!F38</f>
        <v>0</v>
      </c>
      <c r="BB59" s="96" t="n">
        <f aca="false">'D.1.4.h - Zařízení EPS'!F39</f>
        <v>0</v>
      </c>
      <c r="BC59" s="96" t="n">
        <f aca="false">'D.1.4.h - Zařízení EPS'!F40</f>
        <v>0</v>
      </c>
      <c r="BD59" s="98" t="n">
        <f aca="false">'D.1.4.h - Zařízení EPS'!F41</f>
        <v>0</v>
      </c>
      <c r="BT59" s="16" t="s">
        <v>90</v>
      </c>
      <c r="BV59" s="16" t="s">
        <v>72</v>
      </c>
      <c r="BW59" s="16" t="s">
        <v>94</v>
      </c>
      <c r="BX59" s="16" t="s">
        <v>87</v>
      </c>
      <c r="CL59" s="16"/>
    </row>
    <row r="60" s="42" customFormat="true" ht="16.5" hidden="false" customHeight="true" outlineLevel="0" collapsed="false">
      <c r="A60" s="90" t="s">
        <v>80</v>
      </c>
      <c r="B60" s="43"/>
      <c r="C60" s="91"/>
      <c r="D60" s="91"/>
      <c r="E60" s="91"/>
      <c r="F60" s="92" t="s">
        <v>95</v>
      </c>
      <c r="G60" s="92"/>
      <c r="H60" s="92"/>
      <c r="I60" s="92"/>
      <c r="J60" s="92"/>
      <c r="K60" s="91"/>
      <c r="L60" s="92" t="s">
        <v>96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D.1.4.i - Zařízení EZS a ...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3</v>
      </c>
      <c r="AR60" s="43"/>
      <c r="AS60" s="95" t="n">
        <v>0</v>
      </c>
      <c r="AT60" s="96" t="n">
        <f aca="false">ROUND(SUM(AV60:AW60),2)</f>
        <v>0</v>
      </c>
      <c r="AU60" s="97" t="n">
        <f aca="false">'D.1.4.i - Zařízení EZS a ...'!P93</f>
        <v>0</v>
      </c>
      <c r="AV60" s="96" t="n">
        <f aca="false">'D.1.4.i - Zařízení EZS a ...'!J37</f>
        <v>0</v>
      </c>
      <c r="AW60" s="96" t="n">
        <f aca="false">'D.1.4.i - Zařízení EZS a ...'!J38</f>
        <v>0</v>
      </c>
      <c r="AX60" s="96" t="n">
        <f aca="false">'D.1.4.i - Zařízení EZS a ...'!J39</f>
        <v>0</v>
      </c>
      <c r="AY60" s="96" t="n">
        <f aca="false">'D.1.4.i - Zařízení EZS a ...'!J40</f>
        <v>0</v>
      </c>
      <c r="AZ60" s="96" t="n">
        <f aca="false">'D.1.4.i - Zařízení EZS a ...'!F37</f>
        <v>0</v>
      </c>
      <c r="BA60" s="96" t="n">
        <f aca="false">'D.1.4.i - Zařízení EZS a ...'!F38</f>
        <v>0</v>
      </c>
      <c r="BB60" s="96" t="n">
        <f aca="false">'D.1.4.i - Zařízení EZS a ...'!F39</f>
        <v>0</v>
      </c>
      <c r="BC60" s="96" t="n">
        <f aca="false">'D.1.4.i - Zařízení EZS a ...'!F40</f>
        <v>0</v>
      </c>
      <c r="BD60" s="98" t="n">
        <f aca="false">'D.1.4.i - Zařízení EZS a ...'!F41</f>
        <v>0</v>
      </c>
      <c r="BT60" s="16" t="s">
        <v>90</v>
      </c>
      <c r="BV60" s="16" t="s">
        <v>72</v>
      </c>
      <c r="BW60" s="16" t="s">
        <v>97</v>
      </c>
      <c r="BX60" s="16" t="s">
        <v>87</v>
      </c>
      <c r="CL60" s="16"/>
    </row>
    <row r="61" s="42" customFormat="true" ht="16.5" hidden="false" customHeight="true" outlineLevel="0" collapsed="false">
      <c r="A61" s="90" t="s">
        <v>80</v>
      </c>
      <c r="B61" s="43"/>
      <c r="C61" s="91"/>
      <c r="D61" s="91"/>
      <c r="E61" s="91"/>
      <c r="F61" s="92" t="s">
        <v>98</v>
      </c>
      <c r="G61" s="92"/>
      <c r="H61" s="92"/>
      <c r="I61" s="92"/>
      <c r="J61" s="92"/>
      <c r="K61" s="91"/>
      <c r="L61" s="92" t="s">
        <v>99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D.1.4.j - Zařízení JIS'!J34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3</v>
      </c>
      <c r="AR61" s="43"/>
      <c r="AS61" s="95" t="n">
        <v>0</v>
      </c>
      <c r="AT61" s="96" t="n">
        <f aca="false">ROUND(SUM(AV61:AW61),2)</f>
        <v>0</v>
      </c>
      <c r="AU61" s="97" t="n">
        <f aca="false">'D.1.4.j - Zařízení JIS'!P93</f>
        <v>0</v>
      </c>
      <c r="AV61" s="96" t="n">
        <f aca="false">'D.1.4.j - Zařízení JIS'!J37</f>
        <v>0</v>
      </c>
      <c r="AW61" s="96" t="n">
        <f aca="false">'D.1.4.j - Zařízení JIS'!J38</f>
        <v>0</v>
      </c>
      <c r="AX61" s="96" t="n">
        <f aca="false">'D.1.4.j - Zařízení JIS'!J39</f>
        <v>0</v>
      </c>
      <c r="AY61" s="96" t="n">
        <f aca="false">'D.1.4.j - Zařízení JIS'!J40</f>
        <v>0</v>
      </c>
      <c r="AZ61" s="96" t="n">
        <f aca="false">'D.1.4.j - Zařízení JIS'!F37</f>
        <v>0</v>
      </c>
      <c r="BA61" s="96" t="n">
        <f aca="false">'D.1.4.j - Zařízení JIS'!F38</f>
        <v>0</v>
      </c>
      <c r="BB61" s="96" t="n">
        <f aca="false">'D.1.4.j - Zařízení JIS'!F39</f>
        <v>0</v>
      </c>
      <c r="BC61" s="96" t="n">
        <f aca="false">'D.1.4.j - Zařízení JIS'!F40</f>
        <v>0</v>
      </c>
      <c r="BD61" s="98" t="n">
        <f aca="false">'D.1.4.j - Zařízení JIS'!F41</f>
        <v>0</v>
      </c>
      <c r="BT61" s="16" t="s">
        <v>90</v>
      </c>
      <c r="BV61" s="16" t="s">
        <v>72</v>
      </c>
      <c r="BW61" s="16" t="s">
        <v>100</v>
      </c>
      <c r="BX61" s="16" t="s">
        <v>87</v>
      </c>
      <c r="CL61" s="16"/>
    </row>
    <row r="62" s="42" customFormat="true" ht="16.5" hidden="false" customHeight="true" outlineLevel="0" collapsed="false">
      <c r="A62" s="90" t="s">
        <v>80</v>
      </c>
      <c r="B62" s="43"/>
      <c r="C62" s="91"/>
      <c r="D62" s="91"/>
      <c r="E62" s="91"/>
      <c r="F62" s="92" t="s">
        <v>101</v>
      </c>
      <c r="G62" s="92"/>
      <c r="H62" s="92"/>
      <c r="I62" s="92"/>
      <c r="J62" s="92"/>
      <c r="K62" s="91"/>
      <c r="L62" s="92" t="s">
        <v>102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D.1.4.k - Kamerový systém...'!J34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3</v>
      </c>
      <c r="AR62" s="43"/>
      <c r="AS62" s="95" t="n">
        <v>0</v>
      </c>
      <c r="AT62" s="96" t="n">
        <f aca="false">ROUND(SUM(AV62:AW62),2)</f>
        <v>0</v>
      </c>
      <c r="AU62" s="97" t="n">
        <f aca="false">'D.1.4.k - Kamerový systém...'!P94</f>
        <v>0</v>
      </c>
      <c r="AV62" s="96" t="n">
        <f aca="false">'D.1.4.k - Kamerový systém...'!J37</f>
        <v>0</v>
      </c>
      <c r="AW62" s="96" t="n">
        <f aca="false">'D.1.4.k - Kamerový systém...'!J38</f>
        <v>0</v>
      </c>
      <c r="AX62" s="96" t="n">
        <f aca="false">'D.1.4.k - Kamerový systém...'!J39</f>
        <v>0</v>
      </c>
      <c r="AY62" s="96" t="n">
        <f aca="false">'D.1.4.k - Kamerový systém...'!J40</f>
        <v>0</v>
      </c>
      <c r="AZ62" s="96" t="n">
        <f aca="false">'D.1.4.k - Kamerový systém...'!F37</f>
        <v>0</v>
      </c>
      <c r="BA62" s="96" t="n">
        <f aca="false">'D.1.4.k - Kamerový systém...'!F38</f>
        <v>0</v>
      </c>
      <c r="BB62" s="96" t="n">
        <f aca="false">'D.1.4.k - Kamerový systém...'!F39</f>
        <v>0</v>
      </c>
      <c r="BC62" s="96" t="n">
        <f aca="false">'D.1.4.k - Kamerový systém...'!F40</f>
        <v>0</v>
      </c>
      <c r="BD62" s="98" t="n">
        <f aca="false">'D.1.4.k - Kamerový systém...'!F41</f>
        <v>0</v>
      </c>
      <c r="BT62" s="16" t="s">
        <v>90</v>
      </c>
      <c r="BV62" s="16" t="s">
        <v>72</v>
      </c>
      <c r="BW62" s="16" t="s">
        <v>103</v>
      </c>
      <c r="BX62" s="16" t="s">
        <v>87</v>
      </c>
      <c r="CL62" s="16"/>
    </row>
    <row r="63" s="42" customFormat="true" ht="23.25" hidden="false" customHeight="true" outlineLevel="0" collapsed="false">
      <c r="A63" s="90" t="s">
        <v>80</v>
      </c>
      <c r="B63" s="43"/>
      <c r="C63" s="91"/>
      <c r="D63" s="91"/>
      <c r="E63" s="91"/>
      <c r="F63" s="92" t="s">
        <v>104</v>
      </c>
      <c r="G63" s="92"/>
      <c r="H63" s="92"/>
      <c r="I63" s="92"/>
      <c r="J63" s="92"/>
      <c r="K63" s="91"/>
      <c r="L63" s="92" t="s">
        <v>105</v>
      </c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D.1.4.l - Zařízení slabop...'!J34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3</v>
      </c>
      <c r="AR63" s="43"/>
      <c r="AS63" s="95" t="n">
        <v>0</v>
      </c>
      <c r="AT63" s="96" t="n">
        <f aca="false">ROUND(SUM(AV63:AW63),2)</f>
        <v>0</v>
      </c>
      <c r="AU63" s="97" t="n">
        <f aca="false">'D.1.4.l - Zařízení slabop...'!P98</f>
        <v>0</v>
      </c>
      <c r="AV63" s="96" t="n">
        <f aca="false">'D.1.4.l - Zařízení slabop...'!J37</f>
        <v>0</v>
      </c>
      <c r="AW63" s="96" t="n">
        <f aca="false">'D.1.4.l - Zařízení slabop...'!J38</f>
        <v>0</v>
      </c>
      <c r="AX63" s="96" t="n">
        <f aca="false">'D.1.4.l - Zařízení slabop...'!J39</f>
        <v>0</v>
      </c>
      <c r="AY63" s="96" t="n">
        <f aca="false">'D.1.4.l - Zařízení slabop...'!J40</f>
        <v>0</v>
      </c>
      <c r="AZ63" s="96" t="n">
        <f aca="false">'D.1.4.l - Zařízení slabop...'!F37</f>
        <v>0</v>
      </c>
      <c r="BA63" s="96" t="n">
        <f aca="false">'D.1.4.l - Zařízení slabop...'!F38</f>
        <v>0</v>
      </c>
      <c r="BB63" s="96" t="n">
        <f aca="false">'D.1.4.l - Zařízení slabop...'!F39</f>
        <v>0</v>
      </c>
      <c r="BC63" s="96" t="n">
        <f aca="false">'D.1.4.l - Zařízení slabop...'!F40</f>
        <v>0</v>
      </c>
      <c r="BD63" s="98" t="n">
        <f aca="false">'D.1.4.l - Zařízení slabop...'!F41</f>
        <v>0</v>
      </c>
      <c r="BT63" s="16" t="s">
        <v>90</v>
      </c>
      <c r="BV63" s="16" t="s">
        <v>72</v>
      </c>
      <c r="BW63" s="16" t="s">
        <v>106</v>
      </c>
      <c r="BX63" s="16" t="s">
        <v>87</v>
      </c>
      <c r="CL63" s="16"/>
    </row>
    <row r="64" s="42" customFormat="true" ht="16.5" hidden="false" customHeight="true" outlineLevel="0" collapsed="false">
      <c r="A64" s="90" t="s">
        <v>80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VON - Vedlejší a ostatní 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3</v>
      </c>
      <c r="AR64" s="43"/>
      <c r="AS64" s="100" t="n">
        <v>0</v>
      </c>
      <c r="AT64" s="101" t="n">
        <f aca="false">ROUND(SUM(AV64:AW64),2)</f>
        <v>0</v>
      </c>
      <c r="AU64" s="102" t="n">
        <f aca="false">'VON - Vedlejší a ostatní ...'!P90</f>
        <v>0</v>
      </c>
      <c r="AV64" s="101" t="n">
        <f aca="false">'VON - Vedlejší a ostatní ...'!J35</f>
        <v>0</v>
      </c>
      <c r="AW64" s="101" t="n">
        <f aca="false">'VON - Vedlejší a ostatní ...'!J36</f>
        <v>0</v>
      </c>
      <c r="AX64" s="101" t="n">
        <f aca="false">'VON - Vedlejší a ostatní ...'!J37</f>
        <v>0</v>
      </c>
      <c r="AY64" s="101" t="n">
        <f aca="false">'VON - Vedlejší a ostatní ...'!J38</f>
        <v>0</v>
      </c>
      <c r="AZ64" s="101" t="n">
        <f aca="false">'VON - Vedlejší a ostatní ...'!F35</f>
        <v>0</v>
      </c>
      <c r="BA64" s="101" t="n">
        <f aca="false">'VON - Vedlejší a ostatní ...'!F36</f>
        <v>0</v>
      </c>
      <c r="BB64" s="101" t="n">
        <f aca="false">'VON - Vedlejší a ostatní ...'!F37</f>
        <v>0</v>
      </c>
      <c r="BC64" s="101" t="n">
        <f aca="false">'VON - Vedlejší a ostatní ...'!F38</f>
        <v>0</v>
      </c>
      <c r="BD64" s="103" t="n">
        <f aca="false">'VON - Vedlejší a ostatní ...'!F39</f>
        <v>0</v>
      </c>
      <c r="BT64" s="16" t="s">
        <v>79</v>
      </c>
      <c r="BV64" s="16" t="s">
        <v>72</v>
      </c>
      <c r="BW64" s="16" t="s">
        <v>109</v>
      </c>
      <c r="BX64" s="16" t="s">
        <v>78</v>
      </c>
      <c r="CL64" s="16"/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a8WQmbf8E3ssR4uiXJ3fEUucpa/dTj/EoJysdmnggCakfvo+R2xbKXpMScUVr8v05RKoMvzPuL6XjdzSiRcUow==" saltValue="Gmg4fE9TQGvxeKVXTP2szj53ODTHqRPZxhpohwPriQ9PYMQ8KAk7Ho5b8Lemusrbjy3ZqHTlhmbXXWbEz6zKzQ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E64:I64"/>
    <mergeCell ref="K64:AF64"/>
    <mergeCell ref="AG64:AM64"/>
    <mergeCell ref="AN64:AP64"/>
  </mergeCells>
  <hyperlinks>
    <hyperlink ref="A56" location="'D.1.1 - Architektonicko-s...'!C2" display="/"/>
    <hyperlink ref="A58" location="'D.1.4.g - Zařízení silnop...'!C2" display="/"/>
    <hyperlink ref="A59" location="'D.1.4.h - Zařízení EPS'!C2" display="/"/>
    <hyperlink ref="A60" location="'D.1.4.i - Zařízení EZS a ...'!C2" display="/"/>
    <hyperlink ref="A61" location="'D.1.4.j - Zařízení JIS'!C2" display="/"/>
    <hyperlink ref="A62" location="'D.1.4.k - Kamerový systém...'!C2" display="/"/>
    <hyperlink ref="A63" location="'D.1.4.l - Zařízení slabop...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2"/>
    <col collapsed="false" customWidth="true" hidden="false" outlineLevel="0" max="7" min="7" style="228" width="5"/>
    <col collapsed="false" customWidth="true" hidden="false" outlineLevel="0" max="8" min="8" style="228" width="77.78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1330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1331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1332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1333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1334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1335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1336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1337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1338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1339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1340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76</v>
      </c>
      <c r="F18" s="240" t="s">
        <v>1341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1342</v>
      </c>
      <c r="F19" s="240" t="s">
        <v>1343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1344</v>
      </c>
      <c r="F20" s="240" t="s">
        <v>1345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107</v>
      </c>
      <c r="F21" s="240" t="s">
        <v>1346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1347</v>
      </c>
      <c r="F22" s="240" t="s">
        <v>1237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83</v>
      </c>
      <c r="F23" s="240" t="s">
        <v>1348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1349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1350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1351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1352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1353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1354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1355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1356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1357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43</v>
      </c>
      <c r="F36" s="240"/>
      <c r="G36" s="240" t="s">
        <v>1358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1359</v>
      </c>
      <c r="F37" s="240"/>
      <c r="G37" s="240" t="s">
        <v>1360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1</v>
      </c>
      <c r="F38" s="240"/>
      <c r="G38" s="240" t="s">
        <v>1361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2</v>
      </c>
      <c r="F39" s="240"/>
      <c r="G39" s="240" t="s">
        <v>1362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44</v>
      </c>
      <c r="F40" s="240"/>
      <c r="G40" s="240" t="s">
        <v>1363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45</v>
      </c>
      <c r="F41" s="240"/>
      <c r="G41" s="240" t="s">
        <v>1364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1365</v>
      </c>
      <c r="F42" s="240"/>
      <c r="G42" s="240" t="s">
        <v>1366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1367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1368</v>
      </c>
      <c r="F44" s="240"/>
      <c r="G44" s="240" t="s">
        <v>1369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47</v>
      </c>
      <c r="F45" s="240"/>
      <c r="G45" s="240" t="s">
        <v>1370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1371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1372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1373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1374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1375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1376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1377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1378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1379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1380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1381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1382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1383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1384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1385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1386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1387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1388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1389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1390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1391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1392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1393</v>
      </c>
      <c r="D76" s="260"/>
      <c r="E76" s="260"/>
      <c r="F76" s="260" t="s">
        <v>1394</v>
      </c>
      <c r="G76" s="261"/>
      <c r="H76" s="260" t="s">
        <v>52</v>
      </c>
      <c r="I76" s="260" t="s">
        <v>55</v>
      </c>
      <c r="J76" s="260" t="s">
        <v>1395</v>
      </c>
      <c r="K76" s="259"/>
    </row>
    <row r="77" customFormat="false" ht="17.25" hidden="false" customHeight="true" outlineLevel="0" collapsed="false">
      <c r="B77" s="257"/>
      <c r="C77" s="262" t="s">
        <v>1396</v>
      </c>
      <c r="D77" s="262"/>
      <c r="E77" s="262"/>
      <c r="F77" s="263" t="s">
        <v>1397</v>
      </c>
      <c r="G77" s="264"/>
      <c r="H77" s="262"/>
      <c r="I77" s="262"/>
      <c r="J77" s="262" t="s">
        <v>1398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1</v>
      </c>
      <c r="D79" s="267"/>
      <c r="E79" s="267"/>
      <c r="F79" s="268" t="s">
        <v>1399</v>
      </c>
      <c r="G79" s="269"/>
      <c r="H79" s="244" t="s">
        <v>1400</v>
      </c>
      <c r="I79" s="244" t="s">
        <v>1401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1402</v>
      </c>
      <c r="D80" s="244"/>
      <c r="E80" s="244"/>
      <c r="F80" s="268" t="s">
        <v>1399</v>
      </c>
      <c r="G80" s="269"/>
      <c r="H80" s="244" t="s">
        <v>1403</v>
      </c>
      <c r="I80" s="244" t="s">
        <v>1401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1404</v>
      </c>
      <c r="D81" s="244"/>
      <c r="E81" s="244"/>
      <c r="F81" s="268" t="s">
        <v>1405</v>
      </c>
      <c r="G81" s="269"/>
      <c r="H81" s="244" t="s">
        <v>1406</v>
      </c>
      <c r="I81" s="244" t="s">
        <v>1401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1407</v>
      </c>
      <c r="D82" s="244"/>
      <c r="E82" s="244"/>
      <c r="F82" s="268" t="s">
        <v>1399</v>
      </c>
      <c r="G82" s="269"/>
      <c r="H82" s="244" t="s">
        <v>1408</v>
      </c>
      <c r="I82" s="244" t="s">
        <v>1409</v>
      </c>
      <c r="J82" s="244"/>
      <c r="K82" s="259"/>
    </row>
    <row r="83" customFormat="false" ht="15" hidden="false" customHeight="true" outlineLevel="0" collapsed="false">
      <c r="B83" s="270"/>
      <c r="C83" s="244" t="s">
        <v>1410</v>
      </c>
      <c r="D83" s="244"/>
      <c r="E83" s="244"/>
      <c r="F83" s="268" t="s">
        <v>1405</v>
      </c>
      <c r="G83" s="244"/>
      <c r="H83" s="244" t="s">
        <v>1411</v>
      </c>
      <c r="I83" s="244" t="s">
        <v>1401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1412</v>
      </c>
      <c r="D84" s="244"/>
      <c r="E84" s="244"/>
      <c r="F84" s="268" t="s">
        <v>1405</v>
      </c>
      <c r="G84" s="244"/>
      <c r="H84" s="244" t="s">
        <v>1413</v>
      </c>
      <c r="I84" s="244" t="s">
        <v>1401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1414</v>
      </c>
      <c r="D85" s="244"/>
      <c r="E85" s="244"/>
      <c r="F85" s="268" t="s">
        <v>1405</v>
      </c>
      <c r="G85" s="244"/>
      <c r="H85" s="244" t="s">
        <v>1415</v>
      </c>
      <c r="I85" s="244" t="s">
        <v>1401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1416</v>
      </c>
      <c r="D86" s="244"/>
      <c r="E86" s="244"/>
      <c r="F86" s="268" t="s">
        <v>1405</v>
      </c>
      <c r="G86" s="244"/>
      <c r="H86" s="244" t="s">
        <v>1417</v>
      </c>
      <c r="I86" s="244" t="s">
        <v>1401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1418</v>
      </c>
      <c r="D87" s="244"/>
      <c r="E87" s="244"/>
      <c r="F87" s="268" t="s">
        <v>1405</v>
      </c>
      <c r="G87" s="269"/>
      <c r="H87" s="244" t="s">
        <v>1419</v>
      </c>
      <c r="I87" s="244" t="s">
        <v>1401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1420</v>
      </c>
      <c r="D88" s="244"/>
      <c r="E88" s="244"/>
      <c r="F88" s="268" t="s">
        <v>1405</v>
      </c>
      <c r="G88" s="269"/>
      <c r="H88" s="244" t="s">
        <v>1421</v>
      </c>
      <c r="I88" s="244" t="s">
        <v>1401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1422</v>
      </c>
      <c r="D89" s="244"/>
      <c r="E89" s="244"/>
      <c r="F89" s="268" t="s">
        <v>1405</v>
      </c>
      <c r="G89" s="269"/>
      <c r="H89" s="244" t="s">
        <v>1423</v>
      </c>
      <c r="I89" s="244" t="s">
        <v>1401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1424</v>
      </c>
      <c r="D90" s="244"/>
      <c r="E90" s="244"/>
      <c r="F90" s="268" t="s">
        <v>1405</v>
      </c>
      <c r="G90" s="269"/>
      <c r="H90" s="244" t="s">
        <v>1425</v>
      </c>
      <c r="I90" s="244" t="s">
        <v>1401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1426</v>
      </c>
      <c r="D91" s="244"/>
      <c r="E91" s="244"/>
      <c r="F91" s="268" t="s">
        <v>1405</v>
      </c>
      <c r="G91" s="269"/>
      <c r="H91" s="244" t="s">
        <v>1426</v>
      </c>
      <c r="I91" s="244" t="s">
        <v>1401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1427</v>
      </c>
      <c r="D92" s="244"/>
      <c r="E92" s="244"/>
      <c r="F92" s="268" t="s">
        <v>1405</v>
      </c>
      <c r="G92" s="269"/>
      <c r="H92" s="244" t="s">
        <v>1428</v>
      </c>
      <c r="I92" s="244" t="s">
        <v>1401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1429</v>
      </c>
      <c r="D93" s="244"/>
      <c r="E93" s="244"/>
      <c r="F93" s="268" t="s">
        <v>1399</v>
      </c>
      <c r="G93" s="269"/>
      <c r="H93" s="244" t="s">
        <v>1430</v>
      </c>
      <c r="I93" s="244" t="s">
        <v>1431</v>
      </c>
      <c r="J93" s="244"/>
      <c r="K93" s="259"/>
    </row>
    <row r="94" customFormat="false" ht="15" hidden="false" customHeight="true" outlineLevel="0" collapsed="false">
      <c r="B94" s="270"/>
      <c r="C94" s="244" t="s">
        <v>1432</v>
      </c>
      <c r="D94" s="244"/>
      <c r="E94" s="244"/>
      <c r="F94" s="268" t="s">
        <v>1399</v>
      </c>
      <c r="G94" s="269"/>
      <c r="H94" s="244" t="s">
        <v>1433</v>
      </c>
      <c r="I94" s="244" t="s">
        <v>1434</v>
      </c>
      <c r="J94" s="244"/>
      <c r="K94" s="259"/>
    </row>
    <row r="95" customFormat="false" ht="15" hidden="false" customHeight="true" outlineLevel="0" collapsed="false">
      <c r="B95" s="270"/>
      <c r="C95" s="244" t="s">
        <v>1435</v>
      </c>
      <c r="D95" s="244"/>
      <c r="E95" s="244"/>
      <c r="F95" s="268" t="s">
        <v>1399</v>
      </c>
      <c r="G95" s="269"/>
      <c r="H95" s="244" t="s">
        <v>1435</v>
      </c>
      <c r="I95" s="244" t="s">
        <v>1434</v>
      </c>
      <c r="J95" s="244"/>
      <c r="K95" s="259"/>
    </row>
    <row r="96" customFormat="false" ht="15" hidden="false" customHeight="true" outlineLevel="0" collapsed="false">
      <c r="B96" s="270"/>
      <c r="C96" s="244" t="s">
        <v>36</v>
      </c>
      <c r="D96" s="244"/>
      <c r="E96" s="244"/>
      <c r="F96" s="268" t="s">
        <v>1399</v>
      </c>
      <c r="G96" s="269"/>
      <c r="H96" s="244" t="s">
        <v>1436</v>
      </c>
      <c r="I96" s="244" t="s">
        <v>1434</v>
      </c>
      <c r="J96" s="244"/>
      <c r="K96" s="259"/>
    </row>
    <row r="97" customFormat="false" ht="15" hidden="false" customHeight="true" outlineLevel="0" collapsed="false">
      <c r="B97" s="270"/>
      <c r="C97" s="244" t="s">
        <v>46</v>
      </c>
      <c r="D97" s="244"/>
      <c r="E97" s="244"/>
      <c r="F97" s="268" t="s">
        <v>1399</v>
      </c>
      <c r="G97" s="269"/>
      <c r="H97" s="244" t="s">
        <v>1437</v>
      </c>
      <c r="I97" s="244" t="s">
        <v>1434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1438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1393</v>
      </c>
      <c r="D103" s="260"/>
      <c r="E103" s="260"/>
      <c r="F103" s="260" t="s">
        <v>1394</v>
      </c>
      <c r="G103" s="261"/>
      <c r="H103" s="260" t="s">
        <v>52</v>
      </c>
      <c r="I103" s="260" t="s">
        <v>55</v>
      </c>
      <c r="J103" s="260" t="s">
        <v>1395</v>
      </c>
      <c r="K103" s="259"/>
    </row>
    <row r="104" customFormat="false" ht="17.25" hidden="false" customHeight="true" outlineLevel="0" collapsed="false">
      <c r="B104" s="257"/>
      <c r="C104" s="262" t="s">
        <v>1396</v>
      </c>
      <c r="D104" s="262"/>
      <c r="E104" s="262"/>
      <c r="F104" s="263" t="s">
        <v>1397</v>
      </c>
      <c r="G104" s="264"/>
      <c r="H104" s="262"/>
      <c r="I104" s="262"/>
      <c r="J104" s="262" t="s">
        <v>1398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1</v>
      </c>
      <c r="D106" s="267"/>
      <c r="E106" s="267"/>
      <c r="F106" s="268" t="s">
        <v>1399</v>
      </c>
      <c r="G106" s="244"/>
      <c r="H106" s="244" t="s">
        <v>1439</v>
      </c>
      <c r="I106" s="244" t="s">
        <v>1401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1402</v>
      </c>
      <c r="D107" s="244"/>
      <c r="E107" s="244"/>
      <c r="F107" s="268" t="s">
        <v>1399</v>
      </c>
      <c r="G107" s="244"/>
      <c r="H107" s="244" t="s">
        <v>1439</v>
      </c>
      <c r="I107" s="244" t="s">
        <v>1401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1404</v>
      </c>
      <c r="D108" s="244"/>
      <c r="E108" s="244"/>
      <c r="F108" s="268" t="s">
        <v>1405</v>
      </c>
      <c r="G108" s="244"/>
      <c r="H108" s="244" t="s">
        <v>1439</v>
      </c>
      <c r="I108" s="244" t="s">
        <v>1401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1407</v>
      </c>
      <c r="D109" s="244"/>
      <c r="E109" s="244"/>
      <c r="F109" s="268" t="s">
        <v>1399</v>
      </c>
      <c r="G109" s="244"/>
      <c r="H109" s="244" t="s">
        <v>1439</v>
      </c>
      <c r="I109" s="244" t="s">
        <v>1409</v>
      </c>
      <c r="J109" s="244"/>
      <c r="K109" s="259"/>
    </row>
    <row r="110" customFormat="false" ht="15" hidden="false" customHeight="true" outlineLevel="0" collapsed="false">
      <c r="B110" s="270"/>
      <c r="C110" s="244" t="s">
        <v>1418</v>
      </c>
      <c r="D110" s="244"/>
      <c r="E110" s="244"/>
      <c r="F110" s="268" t="s">
        <v>1405</v>
      </c>
      <c r="G110" s="244"/>
      <c r="H110" s="244" t="s">
        <v>1439</v>
      </c>
      <c r="I110" s="244" t="s">
        <v>1401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1426</v>
      </c>
      <c r="D111" s="244"/>
      <c r="E111" s="244"/>
      <c r="F111" s="268" t="s">
        <v>1405</v>
      </c>
      <c r="G111" s="244"/>
      <c r="H111" s="244" t="s">
        <v>1439</v>
      </c>
      <c r="I111" s="244" t="s">
        <v>1401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1424</v>
      </c>
      <c r="D112" s="244"/>
      <c r="E112" s="244"/>
      <c r="F112" s="268" t="s">
        <v>1405</v>
      </c>
      <c r="G112" s="244"/>
      <c r="H112" s="244" t="s">
        <v>1439</v>
      </c>
      <c r="I112" s="244" t="s">
        <v>1401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1</v>
      </c>
      <c r="D113" s="244"/>
      <c r="E113" s="244"/>
      <c r="F113" s="268" t="s">
        <v>1399</v>
      </c>
      <c r="G113" s="244"/>
      <c r="H113" s="244" t="s">
        <v>1440</v>
      </c>
      <c r="I113" s="244" t="s">
        <v>1401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1441</v>
      </c>
      <c r="D114" s="244"/>
      <c r="E114" s="244"/>
      <c r="F114" s="268" t="s">
        <v>1399</v>
      </c>
      <c r="G114" s="244"/>
      <c r="H114" s="244" t="s">
        <v>1442</v>
      </c>
      <c r="I114" s="244" t="s">
        <v>1401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36</v>
      </c>
      <c r="D115" s="244"/>
      <c r="E115" s="244"/>
      <c r="F115" s="268" t="s">
        <v>1399</v>
      </c>
      <c r="G115" s="244"/>
      <c r="H115" s="244" t="s">
        <v>1443</v>
      </c>
      <c r="I115" s="244" t="s">
        <v>1434</v>
      </c>
      <c r="J115" s="244"/>
      <c r="K115" s="259"/>
    </row>
    <row r="116" customFormat="false" ht="15" hidden="false" customHeight="true" outlineLevel="0" collapsed="false">
      <c r="B116" s="270"/>
      <c r="C116" s="244" t="s">
        <v>46</v>
      </c>
      <c r="D116" s="244"/>
      <c r="E116" s="244"/>
      <c r="F116" s="268" t="s">
        <v>1399</v>
      </c>
      <c r="G116" s="244"/>
      <c r="H116" s="244" t="s">
        <v>1444</v>
      </c>
      <c r="I116" s="244" t="s">
        <v>1434</v>
      </c>
      <c r="J116" s="244"/>
      <c r="K116" s="259"/>
    </row>
    <row r="117" customFormat="false" ht="15" hidden="false" customHeight="true" outlineLevel="0" collapsed="false">
      <c r="B117" s="270"/>
      <c r="C117" s="244" t="s">
        <v>55</v>
      </c>
      <c r="D117" s="244"/>
      <c r="E117" s="244"/>
      <c r="F117" s="268" t="s">
        <v>1399</v>
      </c>
      <c r="G117" s="244"/>
      <c r="H117" s="244" t="s">
        <v>1445</v>
      </c>
      <c r="I117" s="244" t="s">
        <v>1446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1447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1393</v>
      </c>
      <c r="D123" s="260"/>
      <c r="E123" s="260"/>
      <c r="F123" s="260" t="s">
        <v>1394</v>
      </c>
      <c r="G123" s="261"/>
      <c r="H123" s="260" t="s">
        <v>52</v>
      </c>
      <c r="I123" s="260" t="s">
        <v>55</v>
      </c>
      <c r="J123" s="260" t="s">
        <v>1395</v>
      </c>
      <c r="K123" s="287"/>
    </row>
    <row r="124" customFormat="false" ht="17.25" hidden="false" customHeight="true" outlineLevel="0" collapsed="false">
      <c r="B124" s="286"/>
      <c r="C124" s="262" t="s">
        <v>1396</v>
      </c>
      <c r="D124" s="262"/>
      <c r="E124" s="262"/>
      <c r="F124" s="263" t="s">
        <v>1397</v>
      </c>
      <c r="G124" s="264"/>
      <c r="H124" s="262"/>
      <c r="I124" s="262"/>
      <c r="J124" s="262" t="s">
        <v>1398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1402</v>
      </c>
      <c r="D126" s="267"/>
      <c r="E126" s="267"/>
      <c r="F126" s="268" t="s">
        <v>1399</v>
      </c>
      <c r="G126" s="244"/>
      <c r="H126" s="244" t="s">
        <v>1439</v>
      </c>
      <c r="I126" s="244" t="s">
        <v>1401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1448</v>
      </c>
      <c r="D127" s="244"/>
      <c r="E127" s="244"/>
      <c r="F127" s="268" t="s">
        <v>1399</v>
      </c>
      <c r="G127" s="244"/>
      <c r="H127" s="244" t="s">
        <v>1449</v>
      </c>
      <c r="I127" s="244" t="s">
        <v>1401</v>
      </c>
      <c r="J127" s="244" t="s">
        <v>1450</v>
      </c>
      <c r="K127" s="291"/>
    </row>
    <row r="128" customFormat="false" ht="15" hidden="false" customHeight="true" outlineLevel="0" collapsed="false">
      <c r="B128" s="288"/>
      <c r="C128" s="244" t="s">
        <v>83</v>
      </c>
      <c r="D128" s="244"/>
      <c r="E128" s="244"/>
      <c r="F128" s="268" t="s">
        <v>1399</v>
      </c>
      <c r="G128" s="244"/>
      <c r="H128" s="244" t="s">
        <v>1451</v>
      </c>
      <c r="I128" s="244" t="s">
        <v>1401</v>
      </c>
      <c r="J128" s="244" t="s">
        <v>1450</v>
      </c>
      <c r="K128" s="291"/>
    </row>
    <row r="129" customFormat="false" ht="15" hidden="false" customHeight="true" outlineLevel="0" collapsed="false">
      <c r="B129" s="288"/>
      <c r="C129" s="244" t="s">
        <v>1410</v>
      </c>
      <c r="D129" s="244"/>
      <c r="E129" s="244"/>
      <c r="F129" s="268" t="s">
        <v>1405</v>
      </c>
      <c r="G129" s="244"/>
      <c r="H129" s="244" t="s">
        <v>1411</v>
      </c>
      <c r="I129" s="244" t="s">
        <v>1401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1412</v>
      </c>
      <c r="D130" s="244"/>
      <c r="E130" s="244"/>
      <c r="F130" s="268" t="s">
        <v>1405</v>
      </c>
      <c r="G130" s="244"/>
      <c r="H130" s="244" t="s">
        <v>1413</v>
      </c>
      <c r="I130" s="244" t="s">
        <v>1401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1414</v>
      </c>
      <c r="D131" s="244"/>
      <c r="E131" s="244"/>
      <c r="F131" s="268" t="s">
        <v>1405</v>
      </c>
      <c r="G131" s="244"/>
      <c r="H131" s="244" t="s">
        <v>1415</v>
      </c>
      <c r="I131" s="244" t="s">
        <v>1401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1416</v>
      </c>
      <c r="D132" s="244"/>
      <c r="E132" s="244"/>
      <c r="F132" s="268" t="s">
        <v>1405</v>
      </c>
      <c r="G132" s="244"/>
      <c r="H132" s="244" t="s">
        <v>1417</v>
      </c>
      <c r="I132" s="244" t="s">
        <v>1401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1404</v>
      </c>
      <c r="D133" s="244"/>
      <c r="E133" s="244"/>
      <c r="F133" s="268" t="s">
        <v>1405</v>
      </c>
      <c r="G133" s="244"/>
      <c r="H133" s="244" t="s">
        <v>1439</v>
      </c>
      <c r="I133" s="244" t="s">
        <v>1401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1418</v>
      </c>
      <c r="D134" s="244"/>
      <c r="E134" s="244"/>
      <c r="F134" s="268" t="s">
        <v>1405</v>
      </c>
      <c r="G134" s="244"/>
      <c r="H134" s="244" t="s">
        <v>1439</v>
      </c>
      <c r="I134" s="244" t="s">
        <v>1401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1424</v>
      </c>
      <c r="D135" s="244"/>
      <c r="E135" s="244"/>
      <c r="F135" s="268" t="s">
        <v>1405</v>
      </c>
      <c r="G135" s="244"/>
      <c r="H135" s="244" t="s">
        <v>1439</v>
      </c>
      <c r="I135" s="244" t="s">
        <v>1401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1426</v>
      </c>
      <c r="D136" s="244"/>
      <c r="E136" s="244"/>
      <c r="F136" s="268" t="s">
        <v>1405</v>
      </c>
      <c r="G136" s="244"/>
      <c r="H136" s="244" t="s">
        <v>1439</v>
      </c>
      <c r="I136" s="244" t="s">
        <v>1401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1427</v>
      </c>
      <c r="D137" s="244"/>
      <c r="E137" s="244"/>
      <c r="F137" s="268" t="s">
        <v>1405</v>
      </c>
      <c r="G137" s="244"/>
      <c r="H137" s="244" t="s">
        <v>1452</v>
      </c>
      <c r="I137" s="244" t="s">
        <v>1401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1429</v>
      </c>
      <c r="D138" s="244"/>
      <c r="E138" s="244"/>
      <c r="F138" s="268" t="s">
        <v>1399</v>
      </c>
      <c r="G138" s="244"/>
      <c r="H138" s="244" t="s">
        <v>1453</v>
      </c>
      <c r="I138" s="244" t="s">
        <v>1431</v>
      </c>
      <c r="J138" s="244"/>
      <c r="K138" s="291"/>
    </row>
    <row r="139" customFormat="false" ht="15" hidden="false" customHeight="true" outlineLevel="0" collapsed="false">
      <c r="B139" s="288"/>
      <c r="C139" s="244" t="s">
        <v>1432</v>
      </c>
      <c r="D139" s="244"/>
      <c r="E139" s="244"/>
      <c r="F139" s="268" t="s">
        <v>1399</v>
      </c>
      <c r="G139" s="244"/>
      <c r="H139" s="244" t="s">
        <v>1454</v>
      </c>
      <c r="I139" s="244" t="s">
        <v>1434</v>
      </c>
      <c r="J139" s="244"/>
      <c r="K139" s="291"/>
    </row>
    <row r="140" customFormat="false" ht="15" hidden="false" customHeight="true" outlineLevel="0" collapsed="false">
      <c r="B140" s="288"/>
      <c r="C140" s="244" t="s">
        <v>1435</v>
      </c>
      <c r="D140" s="244"/>
      <c r="E140" s="244"/>
      <c r="F140" s="268" t="s">
        <v>1399</v>
      </c>
      <c r="G140" s="244"/>
      <c r="H140" s="244" t="s">
        <v>1435</v>
      </c>
      <c r="I140" s="244" t="s">
        <v>1434</v>
      </c>
      <c r="J140" s="244"/>
      <c r="K140" s="291"/>
    </row>
    <row r="141" customFormat="false" ht="15" hidden="false" customHeight="true" outlineLevel="0" collapsed="false">
      <c r="B141" s="288"/>
      <c r="C141" s="244" t="s">
        <v>36</v>
      </c>
      <c r="D141" s="244"/>
      <c r="E141" s="244"/>
      <c r="F141" s="268" t="s">
        <v>1399</v>
      </c>
      <c r="G141" s="244"/>
      <c r="H141" s="244" t="s">
        <v>1455</v>
      </c>
      <c r="I141" s="244" t="s">
        <v>1434</v>
      </c>
      <c r="J141" s="244"/>
      <c r="K141" s="291"/>
    </row>
    <row r="142" customFormat="false" ht="15" hidden="false" customHeight="true" outlineLevel="0" collapsed="false">
      <c r="B142" s="288"/>
      <c r="C142" s="244" t="s">
        <v>1456</v>
      </c>
      <c r="D142" s="244"/>
      <c r="E142" s="244"/>
      <c r="F142" s="268" t="s">
        <v>1399</v>
      </c>
      <c r="G142" s="244"/>
      <c r="H142" s="244" t="s">
        <v>1457</v>
      </c>
      <c r="I142" s="244" t="s">
        <v>1434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1458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1393</v>
      </c>
      <c r="D148" s="260"/>
      <c r="E148" s="260"/>
      <c r="F148" s="260" t="s">
        <v>1394</v>
      </c>
      <c r="G148" s="261"/>
      <c r="H148" s="260" t="s">
        <v>52</v>
      </c>
      <c r="I148" s="260" t="s">
        <v>55</v>
      </c>
      <c r="J148" s="260" t="s">
        <v>1395</v>
      </c>
      <c r="K148" s="259"/>
    </row>
    <row r="149" customFormat="false" ht="17.25" hidden="false" customHeight="true" outlineLevel="0" collapsed="false">
      <c r="B149" s="257"/>
      <c r="C149" s="262" t="s">
        <v>1396</v>
      </c>
      <c r="D149" s="262"/>
      <c r="E149" s="262"/>
      <c r="F149" s="263" t="s">
        <v>1397</v>
      </c>
      <c r="G149" s="264"/>
      <c r="H149" s="262"/>
      <c r="I149" s="262"/>
      <c r="J149" s="262" t="s">
        <v>1398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1402</v>
      </c>
      <c r="D151" s="244"/>
      <c r="E151" s="244"/>
      <c r="F151" s="296" t="s">
        <v>1399</v>
      </c>
      <c r="G151" s="244"/>
      <c r="H151" s="295" t="s">
        <v>1439</v>
      </c>
      <c r="I151" s="295" t="s">
        <v>1401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1448</v>
      </c>
      <c r="D152" s="244"/>
      <c r="E152" s="244"/>
      <c r="F152" s="296" t="s">
        <v>1399</v>
      </c>
      <c r="G152" s="244"/>
      <c r="H152" s="295" t="s">
        <v>1459</v>
      </c>
      <c r="I152" s="295" t="s">
        <v>1401</v>
      </c>
      <c r="J152" s="295" t="s">
        <v>1450</v>
      </c>
      <c r="K152" s="291"/>
    </row>
    <row r="153" customFormat="false" ht="15" hidden="false" customHeight="true" outlineLevel="0" collapsed="false">
      <c r="B153" s="270"/>
      <c r="C153" s="295" t="s">
        <v>83</v>
      </c>
      <c r="D153" s="244"/>
      <c r="E153" s="244"/>
      <c r="F153" s="296" t="s">
        <v>1399</v>
      </c>
      <c r="G153" s="244"/>
      <c r="H153" s="295" t="s">
        <v>1460</v>
      </c>
      <c r="I153" s="295" t="s">
        <v>1401</v>
      </c>
      <c r="J153" s="295" t="s">
        <v>1450</v>
      </c>
      <c r="K153" s="291"/>
    </row>
    <row r="154" customFormat="false" ht="15" hidden="false" customHeight="true" outlineLevel="0" collapsed="false">
      <c r="B154" s="270"/>
      <c r="C154" s="295" t="s">
        <v>1404</v>
      </c>
      <c r="D154" s="244"/>
      <c r="E154" s="244"/>
      <c r="F154" s="296" t="s">
        <v>1405</v>
      </c>
      <c r="G154" s="244"/>
      <c r="H154" s="295" t="s">
        <v>1439</v>
      </c>
      <c r="I154" s="295" t="s">
        <v>1401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407</v>
      </c>
      <c r="D155" s="244"/>
      <c r="E155" s="244"/>
      <c r="F155" s="296" t="s">
        <v>1399</v>
      </c>
      <c r="G155" s="244"/>
      <c r="H155" s="295" t="s">
        <v>1439</v>
      </c>
      <c r="I155" s="295" t="s">
        <v>1409</v>
      </c>
      <c r="J155" s="295"/>
      <c r="K155" s="291"/>
    </row>
    <row r="156" customFormat="false" ht="15" hidden="false" customHeight="true" outlineLevel="0" collapsed="false">
      <c r="B156" s="270"/>
      <c r="C156" s="295" t="s">
        <v>1418</v>
      </c>
      <c r="D156" s="244"/>
      <c r="E156" s="244"/>
      <c r="F156" s="296" t="s">
        <v>1405</v>
      </c>
      <c r="G156" s="244"/>
      <c r="H156" s="295" t="s">
        <v>1439</v>
      </c>
      <c r="I156" s="295" t="s">
        <v>1401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426</v>
      </c>
      <c r="D157" s="244"/>
      <c r="E157" s="244"/>
      <c r="F157" s="296" t="s">
        <v>1405</v>
      </c>
      <c r="G157" s="244"/>
      <c r="H157" s="295" t="s">
        <v>1439</v>
      </c>
      <c r="I157" s="295" t="s">
        <v>1401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1424</v>
      </c>
      <c r="D158" s="244"/>
      <c r="E158" s="244"/>
      <c r="F158" s="296" t="s">
        <v>1405</v>
      </c>
      <c r="G158" s="244"/>
      <c r="H158" s="295" t="s">
        <v>1439</v>
      </c>
      <c r="I158" s="295" t="s">
        <v>1401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16</v>
      </c>
      <c r="D159" s="244"/>
      <c r="E159" s="244"/>
      <c r="F159" s="296" t="s">
        <v>1399</v>
      </c>
      <c r="G159" s="244"/>
      <c r="H159" s="295" t="s">
        <v>1461</v>
      </c>
      <c r="I159" s="295" t="s">
        <v>1401</v>
      </c>
      <c r="J159" s="295" t="s">
        <v>1462</v>
      </c>
      <c r="K159" s="291"/>
    </row>
    <row r="160" customFormat="false" ht="15" hidden="false" customHeight="true" outlineLevel="0" collapsed="false">
      <c r="B160" s="270"/>
      <c r="C160" s="295" t="s">
        <v>1463</v>
      </c>
      <c r="D160" s="244"/>
      <c r="E160" s="244"/>
      <c r="F160" s="296" t="s">
        <v>1399</v>
      </c>
      <c r="G160" s="244"/>
      <c r="H160" s="295" t="s">
        <v>1464</v>
      </c>
      <c r="I160" s="295" t="s">
        <v>1434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1465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1393</v>
      </c>
      <c r="D166" s="260"/>
      <c r="E166" s="260"/>
      <c r="F166" s="260" t="s">
        <v>1394</v>
      </c>
      <c r="G166" s="300"/>
      <c r="H166" s="301" t="s">
        <v>52</v>
      </c>
      <c r="I166" s="301" t="s">
        <v>55</v>
      </c>
      <c r="J166" s="260" t="s">
        <v>1395</v>
      </c>
      <c r="K166" s="235"/>
    </row>
    <row r="167" customFormat="false" ht="17.25" hidden="false" customHeight="true" outlineLevel="0" collapsed="false">
      <c r="B167" s="236"/>
      <c r="C167" s="262" t="s">
        <v>1396</v>
      </c>
      <c r="D167" s="262"/>
      <c r="E167" s="262"/>
      <c r="F167" s="263" t="s">
        <v>1397</v>
      </c>
      <c r="G167" s="302"/>
      <c r="H167" s="303"/>
      <c r="I167" s="303"/>
      <c r="J167" s="262" t="s">
        <v>1398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1402</v>
      </c>
      <c r="D169" s="244"/>
      <c r="E169" s="244"/>
      <c r="F169" s="268" t="s">
        <v>1399</v>
      </c>
      <c r="G169" s="244"/>
      <c r="H169" s="244" t="s">
        <v>1439</v>
      </c>
      <c r="I169" s="244" t="s">
        <v>1401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1448</v>
      </c>
      <c r="D170" s="244"/>
      <c r="E170" s="244"/>
      <c r="F170" s="268" t="s">
        <v>1399</v>
      </c>
      <c r="G170" s="244"/>
      <c r="H170" s="244" t="s">
        <v>1449</v>
      </c>
      <c r="I170" s="244" t="s">
        <v>1401</v>
      </c>
      <c r="J170" s="244" t="s">
        <v>1450</v>
      </c>
      <c r="K170" s="291"/>
    </row>
    <row r="171" customFormat="false" ht="15" hidden="false" customHeight="true" outlineLevel="0" collapsed="false">
      <c r="B171" s="270"/>
      <c r="C171" s="244" t="s">
        <v>83</v>
      </c>
      <c r="D171" s="244"/>
      <c r="E171" s="244"/>
      <c r="F171" s="268" t="s">
        <v>1399</v>
      </c>
      <c r="G171" s="244"/>
      <c r="H171" s="244" t="s">
        <v>1466</v>
      </c>
      <c r="I171" s="244" t="s">
        <v>1401</v>
      </c>
      <c r="J171" s="244" t="s">
        <v>1450</v>
      </c>
      <c r="K171" s="291"/>
    </row>
    <row r="172" customFormat="false" ht="15" hidden="false" customHeight="true" outlineLevel="0" collapsed="false">
      <c r="B172" s="270"/>
      <c r="C172" s="244" t="s">
        <v>1404</v>
      </c>
      <c r="D172" s="244"/>
      <c r="E172" s="244"/>
      <c r="F172" s="268" t="s">
        <v>1405</v>
      </c>
      <c r="G172" s="244"/>
      <c r="H172" s="244" t="s">
        <v>1466</v>
      </c>
      <c r="I172" s="244" t="s">
        <v>1401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1407</v>
      </c>
      <c r="D173" s="244"/>
      <c r="E173" s="244"/>
      <c r="F173" s="268" t="s">
        <v>1399</v>
      </c>
      <c r="G173" s="244"/>
      <c r="H173" s="244" t="s">
        <v>1466</v>
      </c>
      <c r="I173" s="244" t="s">
        <v>1409</v>
      </c>
      <c r="J173" s="244"/>
      <c r="K173" s="291"/>
    </row>
    <row r="174" customFormat="false" ht="15" hidden="false" customHeight="true" outlineLevel="0" collapsed="false">
      <c r="B174" s="270"/>
      <c r="C174" s="244" t="s">
        <v>1418</v>
      </c>
      <c r="D174" s="244"/>
      <c r="E174" s="244"/>
      <c r="F174" s="268" t="s">
        <v>1405</v>
      </c>
      <c r="G174" s="244"/>
      <c r="H174" s="244" t="s">
        <v>1466</v>
      </c>
      <c r="I174" s="244" t="s">
        <v>1401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1426</v>
      </c>
      <c r="D175" s="244"/>
      <c r="E175" s="244"/>
      <c r="F175" s="268" t="s">
        <v>1405</v>
      </c>
      <c r="G175" s="244"/>
      <c r="H175" s="244" t="s">
        <v>1466</v>
      </c>
      <c r="I175" s="244" t="s">
        <v>1401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1424</v>
      </c>
      <c r="D176" s="244"/>
      <c r="E176" s="244"/>
      <c r="F176" s="268" t="s">
        <v>1405</v>
      </c>
      <c r="G176" s="244"/>
      <c r="H176" s="244" t="s">
        <v>1466</v>
      </c>
      <c r="I176" s="244" t="s">
        <v>1401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43</v>
      </c>
      <c r="D177" s="244"/>
      <c r="E177" s="244"/>
      <c r="F177" s="268" t="s">
        <v>1399</v>
      </c>
      <c r="G177" s="244"/>
      <c r="H177" s="244" t="s">
        <v>1467</v>
      </c>
      <c r="I177" s="244" t="s">
        <v>1468</v>
      </c>
      <c r="J177" s="244"/>
      <c r="K177" s="291"/>
    </row>
    <row r="178" customFormat="false" ht="15" hidden="false" customHeight="true" outlineLevel="0" collapsed="false">
      <c r="B178" s="270"/>
      <c r="C178" s="244" t="s">
        <v>55</v>
      </c>
      <c r="D178" s="244"/>
      <c r="E178" s="244"/>
      <c r="F178" s="268" t="s">
        <v>1399</v>
      </c>
      <c r="G178" s="244"/>
      <c r="H178" s="244" t="s">
        <v>1469</v>
      </c>
      <c r="I178" s="244" t="s">
        <v>1470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1</v>
      </c>
      <c r="D179" s="244"/>
      <c r="E179" s="244"/>
      <c r="F179" s="268" t="s">
        <v>1399</v>
      </c>
      <c r="G179" s="244"/>
      <c r="H179" s="244" t="s">
        <v>1471</v>
      </c>
      <c r="I179" s="244" t="s">
        <v>1401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2</v>
      </c>
      <c r="D180" s="244"/>
      <c r="E180" s="244"/>
      <c r="F180" s="268" t="s">
        <v>1399</v>
      </c>
      <c r="G180" s="244"/>
      <c r="H180" s="244" t="s">
        <v>1472</v>
      </c>
      <c r="I180" s="244" t="s">
        <v>1401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44</v>
      </c>
      <c r="D181" s="244"/>
      <c r="E181" s="244"/>
      <c r="F181" s="268" t="s">
        <v>1399</v>
      </c>
      <c r="G181" s="244"/>
      <c r="H181" s="244" t="s">
        <v>1363</v>
      </c>
      <c r="I181" s="244" t="s">
        <v>1401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45</v>
      </c>
      <c r="D182" s="244"/>
      <c r="E182" s="244"/>
      <c r="F182" s="268" t="s">
        <v>1399</v>
      </c>
      <c r="G182" s="244"/>
      <c r="H182" s="244" t="s">
        <v>1473</v>
      </c>
      <c r="I182" s="244" t="s">
        <v>1434</v>
      </c>
      <c r="J182" s="244"/>
      <c r="K182" s="291"/>
    </row>
    <row r="183" customFormat="false" ht="15" hidden="false" customHeight="true" outlineLevel="0" collapsed="false">
      <c r="B183" s="270"/>
      <c r="C183" s="244" t="s">
        <v>1474</v>
      </c>
      <c r="D183" s="244"/>
      <c r="E183" s="244"/>
      <c r="F183" s="268" t="s">
        <v>1399</v>
      </c>
      <c r="G183" s="244"/>
      <c r="H183" s="244" t="s">
        <v>1475</v>
      </c>
      <c r="I183" s="244" t="s">
        <v>1434</v>
      </c>
      <c r="J183" s="244"/>
      <c r="K183" s="291"/>
    </row>
    <row r="184" customFormat="false" ht="15" hidden="false" customHeight="true" outlineLevel="0" collapsed="false">
      <c r="B184" s="270"/>
      <c r="C184" s="244" t="s">
        <v>1463</v>
      </c>
      <c r="D184" s="244"/>
      <c r="E184" s="244"/>
      <c r="F184" s="268" t="s">
        <v>1399</v>
      </c>
      <c r="G184" s="244"/>
      <c r="H184" s="244" t="s">
        <v>1476</v>
      </c>
      <c r="I184" s="244" t="s">
        <v>1434</v>
      </c>
      <c r="J184" s="244"/>
      <c r="K184" s="291"/>
    </row>
    <row r="185" customFormat="false" ht="15" hidden="false" customHeight="true" outlineLevel="0" collapsed="false">
      <c r="B185" s="270"/>
      <c r="C185" s="244" t="s">
        <v>147</v>
      </c>
      <c r="D185" s="244"/>
      <c r="E185" s="244"/>
      <c r="F185" s="268" t="s">
        <v>1405</v>
      </c>
      <c r="G185" s="244"/>
      <c r="H185" s="244" t="s">
        <v>1477</v>
      </c>
      <c r="I185" s="244" t="s">
        <v>1401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1478</v>
      </c>
      <c r="D186" s="244"/>
      <c r="E186" s="244"/>
      <c r="F186" s="268" t="s">
        <v>1405</v>
      </c>
      <c r="G186" s="244"/>
      <c r="H186" s="244" t="s">
        <v>1479</v>
      </c>
      <c r="I186" s="244" t="s">
        <v>1480</v>
      </c>
      <c r="J186" s="244"/>
      <c r="K186" s="291"/>
    </row>
    <row r="187" customFormat="false" ht="15" hidden="false" customHeight="true" outlineLevel="0" collapsed="false">
      <c r="B187" s="270"/>
      <c r="C187" s="244" t="s">
        <v>1481</v>
      </c>
      <c r="D187" s="244"/>
      <c r="E187" s="244"/>
      <c r="F187" s="268" t="s">
        <v>1405</v>
      </c>
      <c r="G187" s="244"/>
      <c r="H187" s="244" t="s">
        <v>1482</v>
      </c>
      <c r="I187" s="244" t="s">
        <v>1480</v>
      </c>
      <c r="J187" s="244"/>
      <c r="K187" s="291"/>
    </row>
    <row r="188" customFormat="false" ht="15" hidden="false" customHeight="true" outlineLevel="0" collapsed="false">
      <c r="B188" s="270"/>
      <c r="C188" s="244" t="s">
        <v>1483</v>
      </c>
      <c r="D188" s="244"/>
      <c r="E188" s="244"/>
      <c r="F188" s="268" t="s">
        <v>1405</v>
      </c>
      <c r="G188" s="244"/>
      <c r="H188" s="244" t="s">
        <v>1484</v>
      </c>
      <c r="I188" s="244" t="s">
        <v>1480</v>
      </c>
      <c r="J188" s="244"/>
      <c r="K188" s="291"/>
    </row>
    <row r="189" customFormat="false" ht="15" hidden="false" customHeight="true" outlineLevel="0" collapsed="false">
      <c r="B189" s="270"/>
      <c r="C189" s="304" t="s">
        <v>1485</v>
      </c>
      <c r="D189" s="244"/>
      <c r="E189" s="244"/>
      <c r="F189" s="268" t="s">
        <v>1405</v>
      </c>
      <c r="G189" s="244"/>
      <c r="H189" s="244" t="s">
        <v>1486</v>
      </c>
      <c r="I189" s="244" t="s">
        <v>1487</v>
      </c>
      <c r="J189" s="305" t="s">
        <v>1488</v>
      </c>
      <c r="K189" s="291"/>
    </row>
    <row r="190" customFormat="false" ht="15" hidden="false" customHeight="true" outlineLevel="0" collapsed="false">
      <c r="B190" s="270"/>
      <c r="C190" s="304" t="s">
        <v>1489</v>
      </c>
      <c r="D190" s="244"/>
      <c r="E190" s="244"/>
      <c r="F190" s="268" t="s">
        <v>1405</v>
      </c>
      <c r="G190" s="244"/>
      <c r="H190" s="244" t="s">
        <v>1490</v>
      </c>
      <c r="I190" s="244" t="s">
        <v>1487</v>
      </c>
      <c r="J190" s="305" t="s">
        <v>1488</v>
      </c>
      <c r="K190" s="291"/>
    </row>
    <row r="191" customFormat="false" ht="15" hidden="false" customHeight="true" outlineLevel="0" collapsed="false">
      <c r="B191" s="270"/>
      <c r="C191" s="304" t="s">
        <v>40</v>
      </c>
      <c r="D191" s="244"/>
      <c r="E191" s="244"/>
      <c r="F191" s="268" t="s">
        <v>1399</v>
      </c>
      <c r="G191" s="244"/>
      <c r="H191" s="240" t="s">
        <v>1491</v>
      </c>
      <c r="I191" s="244" t="s">
        <v>1492</v>
      </c>
      <c r="J191" s="244"/>
      <c r="K191" s="291"/>
    </row>
    <row r="192" customFormat="false" ht="15" hidden="false" customHeight="true" outlineLevel="0" collapsed="false">
      <c r="B192" s="270"/>
      <c r="C192" s="304" t="s">
        <v>1493</v>
      </c>
      <c r="D192" s="244"/>
      <c r="E192" s="244"/>
      <c r="F192" s="268" t="s">
        <v>1399</v>
      </c>
      <c r="G192" s="244"/>
      <c r="H192" s="244" t="s">
        <v>1494</v>
      </c>
      <c r="I192" s="244" t="s">
        <v>1434</v>
      </c>
      <c r="J192" s="244"/>
      <c r="K192" s="291"/>
    </row>
    <row r="193" customFormat="false" ht="15" hidden="false" customHeight="true" outlineLevel="0" collapsed="false">
      <c r="B193" s="270"/>
      <c r="C193" s="304" t="s">
        <v>1495</v>
      </c>
      <c r="D193" s="244"/>
      <c r="E193" s="244"/>
      <c r="F193" s="268" t="s">
        <v>1399</v>
      </c>
      <c r="G193" s="244"/>
      <c r="H193" s="244" t="s">
        <v>1496</v>
      </c>
      <c r="I193" s="244" t="s">
        <v>1434</v>
      </c>
      <c r="J193" s="244"/>
      <c r="K193" s="291"/>
    </row>
    <row r="194" customFormat="false" ht="15" hidden="false" customHeight="true" outlineLevel="0" collapsed="false">
      <c r="B194" s="270"/>
      <c r="C194" s="304" t="s">
        <v>1497</v>
      </c>
      <c r="D194" s="244"/>
      <c r="E194" s="244"/>
      <c r="F194" s="268" t="s">
        <v>1405</v>
      </c>
      <c r="G194" s="244"/>
      <c r="H194" s="244" t="s">
        <v>1498</v>
      </c>
      <c r="I194" s="244" t="s">
        <v>1434</v>
      </c>
      <c r="J194" s="244"/>
      <c r="K194" s="291"/>
    </row>
    <row r="195" customFormat="false" ht="15" hidden="false" customHeight="true" outlineLevel="0" collapsed="false">
      <c r="B195" s="297"/>
      <c r="C195" s="306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</row>
    <row r="199" customFormat="false" ht="12" hidden="false" customHeight="false" outlineLevel="0" collapsed="false">
      <c r="B199" s="229"/>
      <c r="C199" s="230"/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0.25" hidden="false" customHeight="true" outlineLevel="0" collapsed="false">
      <c r="B200" s="233"/>
      <c r="C200" s="234" t="s">
        <v>1499</v>
      </c>
      <c r="D200" s="234"/>
      <c r="E200" s="234"/>
      <c r="F200" s="234"/>
      <c r="G200" s="234"/>
      <c r="H200" s="234"/>
      <c r="I200" s="234"/>
      <c r="J200" s="234"/>
      <c r="K200" s="235"/>
    </row>
    <row r="201" customFormat="false" ht="25.5" hidden="false" customHeight="true" outlineLevel="0" collapsed="false">
      <c r="B201" s="233"/>
      <c r="C201" s="307" t="s">
        <v>1500</v>
      </c>
      <c r="D201" s="307"/>
      <c r="E201" s="307"/>
      <c r="F201" s="307" t="s">
        <v>1501</v>
      </c>
      <c r="G201" s="308"/>
      <c r="H201" s="307" t="s">
        <v>1502</v>
      </c>
      <c r="I201" s="307"/>
      <c r="J201" s="307"/>
      <c r="K201" s="235"/>
    </row>
    <row r="202" customFormat="false" ht="5.25" hidden="false" customHeight="true" outlineLevel="0" collapsed="false">
      <c r="B202" s="270"/>
      <c r="C202" s="265"/>
      <c r="D202" s="265"/>
      <c r="E202" s="265"/>
      <c r="F202" s="265"/>
      <c r="G202" s="289"/>
      <c r="H202" s="265"/>
      <c r="I202" s="265"/>
      <c r="J202" s="265"/>
      <c r="K202" s="291"/>
    </row>
    <row r="203" customFormat="false" ht="15" hidden="false" customHeight="true" outlineLevel="0" collapsed="false">
      <c r="B203" s="270"/>
      <c r="C203" s="244" t="s">
        <v>1492</v>
      </c>
      <c r="D203" s="244"/>
      <c r="E203" s="244"/>
      <c r="F203" s="268" t="s">
        <v>41</v>
      </c>
      <c r="G203" s="244"/>
      <c r="H203" s="244" t="s">
        <v>1503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42</v>
      </c>
      <c r="G204" s="244"/>
      <c r="H204" s="244" t="s">
        <v>1504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45</v>
      </c>
      <c r="G205" s="244"/>
      <c r="H205" s="244" t="s">
        <v>1505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43</v>
      </c>
      <c r="G206" s="244"/>
      <c r="H206" s="244" t="s">
        <v>1506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 t="s">
        <v>44</v>
      </c>
      <c r="G207" s="244"/>
      <c r="H207" s="244" t="s">
        <v>1507</v>
      </c>
      <c r="I207" s="244"/>
      <c r="J207" s="244"/>
      <c r="K207" s="291"/>
    </row>
    <row r="208" customFormat="false" ht="15" hidden="false" customHeight="true" outlineLevel="0" collapsed="false">
      <c r="B208" s="270"/>
      <c r="C208" s="244"/>
      <c r="D208" s="244"/>
      <c r="E208" s="244"/>
      <c r="F208" s="268"/>
      <c r="G208" s="244"/>
      <c r="H208" s="244"/>
      <c r="I208" s="244"/>
      <c r="J208" s="244"/>
      <c r="K208" s="291"/>
    </row>
    <row r="209" customFormat="false" ht="15" hidden="false" customHeight="true" outlineLevel="0" collapsed="false">
      <c r="B209" s="270"/>
      <c r="C209" s="244" t="s">
        <v>1446</v>
      </c>
      <c r="D209" s="244"/>
      <c r="E209" s="244"/>
      <c r="F209" s="268" t="s">
        <v>76</v>
      </c>
      <c r="G209" s="244"/>
      <c r="H209" s="244" t="s">
        <v>1508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1344</v>
      </c>
      <c r="G210" s="244"/>
      <c r="H210" s="244" t="s">
        <v>1345</v>
      </c>
      <c r="I210" s="244"/>
      <c r="J210" s="244"/>
      <c r="K210" s="291"/>
    </row>
    <row r="211" customFormat="false" ht="15" hidden="false" customHeight="true" outlineLevel="0" collapsed="false">
      <c r="B211" s="270"/>
      <c r="C211" s="244"/>
      <c r="D211" s="244"/>
      <c r="E211" s="244"/>
      <c r="F211" s="268" t="s">
        <v>1342</v>
      </c>
      <c r="G211" s="244"/>
      <c r="H211" s="244" t="s">
        <v>1509</v>
      </c>
      <c r="I211" s="244"/>
      <c r="J211" s="244"/>
      <c r="K211" s="291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107</v>
      </c>
      <c r="G212" s="304"/>
      <c r="H212" s="295" t="s">
        <v>1346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 t="s">
        <v>1347</v>
      </c>
      <c r="G213" s="304"/>
      <c r="H213" s="295" t="s">
        <v>1325</v>
      </c>
      <c r="I213" s="295"/>
      <c r="J213" s="295"/>
      <c r="K213" s="310"/>
    </row>
    <row r="214" customFormat="false" ht="15" hidden="false" customHeight="true" outlineLevel="0" collapsed="false">
      <c r="B214" s="309"/>
      <c r="C214" s="244"/>
      <c r="D214" s="244"/>
      <c r="E214" s="244"/>
      <c r="F214" s="268"/>
      <c r="G214" s="304"/>
      <c r="H214" s="295"/>
      <c r="I214" s="295"/>
      <c r="J214" s="295"/>
      <c r="K214" s="310"/>
    </row>
    <row r="215" customFormat="false" ht="15" hidden="false" customHeight="true" outlineLevel="0" collapsed="false">
      <c r="B215" s="309"/>
      <c r="C215" s="244" t="s">
        <v>1470</v>
      </c>
      <c r="D215" s="244"/>
      <c r="E215" s="244"/>
      <c r="F215" s="268" t="n">
        <v>1</v>
      </c>
      <c r="G215" s="304"/>
      <c r="H215" s="295" t="s">
        <v>1510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2</v>
      </c>
      <c r="G216" s="304"/>
      <c r="H216" s="295" t="s">
        <v>1511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3</v>
      </c>
      <c r="G217" s="304"/>
      <c r="H217" s="295" t="s">
        <v>1512</v>
      </c>
      <c r="I217" s="295"/>
      <c r="J217" s="295"/>
      <c r="K217" s="310"/>
    </row>
    <row r="218" customFormat="false" ht="15" hidden="false" customHeight="true" outlineLevel="0" collapsed="false">
      <c r="B218" s="309"/>
      <c r="C218" s="244"/>
      <c r="D218" s="244"/>
      <c r="E218" s="244"/>
      <c r="F218" s="268" t="n">
        <v>4</v>
      </c>
      <c r="G218" s="304"/>
      <c r="H218" s="295" t="s">
        <v>1513</v>
      </c>
      <c r="I218" s="295"/>
      <c r="J218" s="295"/>
      <c r="K218" s="310"/>
    </row>
    <row r="219" customFormat="false" ht="12.75" hidden="false" customHeight="true" outlineLevel="0" collapsed="false">
      <c r="B219" s="311"/>
      <c r="C219" s="312"/>
      <c r="D219" s="312"/>
      <c r="E219" s="312"/>
      <c r="F219" s="312"/>
      <c r="G219" s="312"/>
      <c r="H219" s="312"/>
      <c r="I219" s="312"/>
      <c r="J219" s="312"/>
      <c r="K219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13</v>
      </c>
      <c r="L10" s="23"/>
    </row>
    <row r="11" s="22" customFormat="true" ht="16.5" hidden="false" customHeight="true" outlineLevel="0" collapsed="false">
      <c r="B11" s="23"/>
      <c r="E11" s="106" t="s">
        <v>114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n">
        <f aca="false">'Rekapitulace stavby'!AN8</f>
        <v>45306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8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6</v>
      </c>
      <c r="J20" s="108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0" customFormat="true" ht="71.25" hidden="false" customHeight="true" outlineLevel="0" collapsed="false">
      <c r="B29" s="111"/>
      <c r="E29" s="20" t="s">
        <v>35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6</v>
      </c>
      <c r="J32" s="113" t="n">
        <f aca="false">ROUND(J10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8</v>
      </c>
      <c r="I34" s="114" t="s">
        <v>37</v>
      </c>
      <c r="J34" s="114" t="s">
        <v>39</v>
      </c>
      <c r="L34" s="23"/>
    </row>
    <row r="35" s="22" customFormat="true" ht="14.25" hidden="false" customHeight="true" outlineLevel="0" collapsed="false">
      <c r="B35" s="23"/>
      <c r="D35" s="115" t="s">
        <v>40</v>
      </c>
      <c r="E35" s="15" t="s">
        <v>41</v>
      </c>
      <c r="F35" s="96" t="n">
        <f aca="false">ROUND((SUM(BE108:BE433)),  2)</f>
        <v>0</v>
      </c>
      <c r="I35" s="116" t="n">
        <v>0.21</v>
      </c>
      <c r="J35" s="96" t="n">
        <f aca="false">ROUND(((SUM(BE108:BE433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8:BF433)),  2)</f>
        <v>0</v>
      </c>
      <c r="I36" s="116" t="n">
        <v>0.12</v>
      </c>
      <c r="J36" s="96" t="n">
        <f aca="false">ROUND(((SUM(BF108:BF433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8:BG433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8:BH433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8:BI433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6</v>
      </c>
      <c r="E41" s="56"/>
      <c r="F41" s="56"/>
      <c r="G41" s="119" t="s">
        <v>47</v>
      </c>
      <c r="H41" s="120" t="s">
        <v>48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5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5" t="str">
        <f aca="false">E7</f>
        <v>ZČU - REKONSTRUKCE POSLUCHÁREN UP 101,104,108,112 a 115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5" t="s">
        <v>11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13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.1.1 - Architektonicko-stavební a konstrukční řešení 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Areál ZČU, Univerzitní 22, 306 14 Plzeň</v>
      </c>
      <c r="I56" s="15" t="s">
        <v>22</v>
      </c>
      <c r="J56" s="107" t="n">
        <f aca="false">IF(J14="","",J14)</f>
        <v>45306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Západočeská univerzita v Plzni, Univerzitní 8, 306</v>
      </c>
      <c r="I58" s="15" t="s">
        <v>29</v>
      </c>
      <c r="J58" s="123" t="str">
        <f aca="false">E23</f>
        <v>ATELIER SOUKUP OPL ŠVEHLA S.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3" t="str">
        <f aca="false">E26</f>
        <v>Michal Jirk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16</v>
      </c>
      <c r="D61" s="117"/>
      <c r="E61" s="117"/>
      <c r="F61" s="117"/>
      <c r="G61" s="117"/>
      <c r="H61" s="117"/>
      <c r="I61" s="117"/>
      <c r="J61" s="125" t="s">
        <v>117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8</v>
      </c>
      <c r="J63" s="113" t="n">
        <f aca="false">J108</f>
        <v>0</v>
      </c>
      <c r="L63" s="23"/>
      <c r="AU63" s="3" t="s">
        <v>118</v>
      </c>
    </row>
    <row r="64" s="127" customFormat="true" ht="24.75" hidden="false" customHeight="true" outlineLevel="0" collapsed="false">
      <c r="B64" s="128"/>
      <c r="D64" s="129" t="s">
        <v>119</v>
      </c>
      <c r="E64" s="130"/>
      <c r="F64" s="130"/>
      <c r="G64" s="130"/>
      <c r="H64" s="130"/>
      <c r="I64" s="130"/>
      <c r="J64" s="131" t="n">
        <f aca="false">J109</f>
        <v>0</v>
      </c>
      <c r="L64" s="128"/>
    </row>
    <row r="65" s="91" customFormat="true" ht="19.5" hidden="false" customHeight="true" outlineLevel="0" collapsed="false">
      <c r="B65" s="132"/>
      <c r="D65" s="133" t="s">
        <v>120</v>
      </c>
      <c r="E65" s="134"/>
      <c r="F65" s="134"/>
      <c r="G65" s="134"/>
      <c r="H65" s="134"/>
      <c r="I65" s="134"/>
      <c r="J65" s="135" t="n">
        <f aca="false">J110</f>
        <v>0</v>
      </c>
      <c r="L65" s="132"/>
    </row>
    <row r="66" s="91" customFormat="true" ht="19.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4"/>
      <c r="J66" s="135" t="n">
        <f aca="false">J127</f>
        <v>0</v>
      </c>
      <c r="L66" s="132"/>
    </row>
    <row r="67" s="91" customFormat="true" ht="19.5" hidden="false" customHeight="true" outlineLevel="0" collapsed="false">
      <c r="B67" s="132"/>
      <c r="D67" s="133" t="s">
        <v>122</v>
      </c>
      <c r="E67" s="134"/>
      <c r="F67" s="134"/>
      <c r="G67" s="134"/>
      <c r="H67" s="134"/>
      <c r="I67" s="134"/>
      <c r="J67" s="135" t="n">
        <f aca="false">J180</f>
        <v>0</v>
      </c>
      <c r="L67" s="132"/>
    </row>
    <row r="68" s="91" customFormat="true" ht="19.5" hidden="false" customHeight="true" outlineLevel="0" collapsed="false">
      <c r="B68" s="132"/>
      <c r="D68" s="133" t="s">
        <v>123</v>
      </c>
      <c r="E68" s="134"/>
      <c r="F68" s="134"/>
      <c r="G68" s="134"/>
      <c r="H68" s="134"/>
      <c r="I68" s="134"/>
      <c r="J68" s="135" t="n">
        <f aca="false">J195</f>
        <v>0</v>
      </c>
      <c r="L68" s="132"/>
    </row>
    <row r="69" s="91" customFormat="true" ht="14.25" hidden="false" customHeight="true" outlineLevel="0" collapsed="false">
      <c r="B69" s="132"/>
      <c r="D69" s="133" t="s">
        <v>124</v>
      </c>
      <c r="E69" s="134"/>
      <c r="F69" s="134"/>
      <c r="G69" s="134"/>
      <c r="H69" s="134"/>
      <c r="I69" s="134"/>
      <c r="J69" s="135" t="n">
        <f aca="false">J196</f>
        <v>0</v>
      </c>
      <c r="L69" s="132"/>
    </row>
    <row r="70" s="91" customFormat="true" ht="14.25" hidden="false" customHeight="true" outlineLevel="0" collapsed="false">
      <c r="B70" s="132"/>
      <c r="D70" s="133" t="s">
        <v>125</v>
      </c>
      <c r="E70" s="134"/>
      <c r="F70" s="134"/>
      <c r="G70" s="134"/>
      <c r="H70" s="134"/>
      <c r="I70" s="134"/>
      <c r="J70" s="135" t="n">
        <f aca="false">J213</f>
        <v>0</v>
      </c>
      <c r="L70" s="132"/>
    </row>
    <row r="71" s="91" customFormat="true" ht="19.5" hidden="false" customHeight="true" outlineLevel="0" collapsed="false">
      <c r="B71" s="132"/>
      <c r="D71" s="133" t="s">
        <v>126</v>
      </c>
      <c r="E71" s="134"/>
      <c r="F71" s="134"/>
      <c r="G71" s="134"/>
      <c r="H71" s="134"/>
      <c r="I71" s="134"/>
      <c r="J71" s="135" t="n">
        <f aca="false">J220</f>
        <v>0</v>
      </c>
      <c r="L71" s="132"/>
    </row>
    <row r="72" s="91" customFormat="true" ht="14.25" hidden="false" customHeight="true" outlineLevel="0" collapsed="false">
      <c r="B72" s="132"/>
      <c r="D72" s="133" t="s">
        <v>127</v>
      </c>
      <c r="E72" s="134"/>
      <c r="F72" s="134"/>
      <c r="G72" s="134"/>
      <c r="H72" s="134"/>
      <c r="I72" s="134"/>
      <c r="J72" s="135" t="n">
        <f aca="false">J221</f>
        <v>0</v>
      </c>
      <c r="L72" s="132"/>
    </row>
    <row r="73" s="91" customFormat="true" ht="14.25" hidden="false" customHeight="true" outlineLevel="0" collapsed="false">
      <c r="B73" s="132"/>
      <c r="D73" s="133" t="s">
        <v>128</v>
      </c>
      <c r="E73" s="134"/>
      <c r="F73" s="134"/>
      <c r="G73" s="134"/>
      <c r="H73" s="134"/>
      <c r="I73" s="134"/>
      <c r="J73" s="135" t="n">
        <f aca="false">J228</f>
        <v>0</v>
      </c>
      <c r="L73" s="132"/>
    </row>
    <row r="74" s="91" customFormat="true" ht="14.25" hidden="false" customHeight="true" outlineLevel="0" collapsed="false">
      <c r="B74" s="132"/>
      <c r="D74" s="133" t="s">
        <v>129</v>
      </c>
      <c r="E74" s="134"/>
      <c r="F74" s="134"/>
      <c r="G74" s="134"/>
      <c r="H74" s="134"/>
      <c r="I74" s="134"/>
      <c r="J74" s="135" t="n">
        <f aca="false">J232</f>
        <v>0</v>
      </c>
      <c r="L74" s="132"/>
    </row>
    <row r="75" s="91" customFormat="true" ht="14.25" hidden="false" customHeight="true" outlineLevel="0" collapsed="false">
      <c r="B75" s="132"/>
      <c r="D75" s="133" t="s">
        <v>130</v>
      </c>
      <c r="E75" s="134"/>
      <c r="F75" s="134"/>
      <c r="G75" s="134"/>
      <c r="H75" s="134"/>
      <c r="I75" s="134"/>
      <c r="J75" s="135" t="n">
        <f aca="false">J245</f>
        <v>0</v>
      </c>
      <c r="L75" s="132"/>
    </row>
    <row r="76" s="91" customFormat="true" ht="14.25" hidden="false" customHeight="true" outlineLevel="0" collapsed="false">
      <c r="B76" s="132"/>
      <c r="D76" s="133" t="s">
        <v>131</v>
      </c>
      <c r="E76" s="134"/>
      <c r="F76" s="134"/>
      <c r="G76" s="134"/>
      <c r="H76" s="134"/>
      <c r="I76" s="134"/>
      <c r="J76" s="135" t="n">
        <f aca="false">J250</f>
        <v>0</v>
      </c>
      <c r="L76" s="132"/>
    </row>
    <row r="77" s="91" customFormat="true" ht="14.25" hidden="false" customHeight="true" outlineLevel="0" collapsed="false">
      <c r="B77" s="132"/>
      <c r="D77" s="133" t="s">
        <v>132</v>
      </c>
      <c r="E77" s="134"/>
      <c r="F77" s="134"/>
      <c r="G77" s="134"/>
      <c r="H77" s="134"/>
      <c r="I77" s="134"/>
      <c r="J77" s="135" t="n">
        <f aca="false">J341</f>
        <v>0</v>
      </c>
      <c r="L77" s="132"/>
    </row>
    <row r="78" s="91" customFormat="true" ht="21.75" hidden="false" customHeight="true" outlineLevel="0" collapsed="false">
      <c r="B78" s="132"/>
      <c r="D78" s="133" t="s">
        <v>133</v>
      </c>
      <c r="E78" s="134"/>
      <c r="F78" s="134"/>
      <c r="G78" s="134"/>
      <c r="H78" s="134"/>
      <c r="I78" s="134"/>
      <c r="J78" s="135" t="n">
        <f aca="false">J342</f>
        <v>0</v>
      </c>
      <c r="L78" s="132"/>
    </row>
    <row r="79" s="127" customFormat="true" ht="24.75" hidden="false" customHeight="true" outlineLevel="0" collapsed="false">
      <c r="B79" s="128"/>
      <c r="D79" s="129" t="s">
        <v>134</v>
      </c>
      <c r="E79" s="130"/>
      <c r="F79" s="130"/>
      <c r="G79" s="130"/>
      <c r="H79" s="130"/>
      <c r="I79" s="130"/>
      <c r="J79" s="131" t="n">
        <f aca="false">J356</f>
        <v>0</v>
      </c>
      <c r="L79" s="128"/>
    </row>
    <row r="80" s="91" customFormat="true" ht="19.5" hidden="false" customHeight="true" outlineLevel="0" collapsed="false">
      <c r="B80" s="132"/>
      <c r="D80" s="133" t="s">
        <v>135</v>
      </c>
      <c r="E80" s="134"/>
      <c r="F80" s="134"/>
      <c r="G80" s="134"/>
      <c r="H80" s="134"/>
      <c r="I80" s="134"/>
      <c r="J80" s="135" t="n">
        <f aca="false">J357</f>
        <v>0</v>
      </c>
      <c r="L80" s="132"/>
    </row>
    <row r="81" s="91" customFormat="true" ht="19.5" hidden="false" customHeight="true" outlineLevel="0" collapsed="false">
      <c r="B81" s="132"/>
      <c r="D81" s="133" t="s">
        <v>136</v>
      </c>
      <c r="E81" s="134"/>
      <c r="F81" s="134"/>
      <c r="G81" s="134"/>
      <c r="H81" s="134"/>
      <c r="I81" s="134"/>
      <c r="J81" s="135" t="n">
        <f aca="false">J361</f>
        <v>0</v>
      </c>
      <c r="L81" s="132"/>
    </row>
    <row r="82" s="91" customFormat="true" ht="19.5" hidden="false" customHeight="true" outlineLevel="0" collapsed="false">
      <c r="B82" s="132"/>
      <c r="D82" s="133" t="s">
        <v>137</v>
      </c>
      <c r="E82" s="134"/>
      <c r="F82" s="134"/>
      <c r="G82" s="134"/>
      <c r="H82" s="134"/>
      <c r="I82" s="134"/>
      <c r="J82" s="135" t="n">
        <f aca="false">J380</f>
        <v>0</v>
      </c>
      <c r="L82" s="132"/>
    </row>
    <row r="83" s="91" customFormat="true" ht="19.5" hidden="false" customHeight="true" outlineLevel="0" collapsed="false">
      <c r="B83" s="132"/>
      <c r="D83" s="133" t="s">
        <v>138</v>
      </c>
      <c r="E83" s="134"/>
      <c r="F83" s="134"/>
      <c r="G83" s="134"/>
      <c r="H83" s="134"/>
      <c r="I83" s="134"/>
      <c r="J83" s="135" t="n">
        <f aca="false">J393</f>
        <v>0</v>
      </c>
      <c r="L83" s="132"/>
    </row>
    <row r="84" s="91" customFormat="true" ht="19.5" hidden="false" customHeight="true" outlineLevel="0" collapsed="false">
      <c r="B84" s="132"/>
      <c r="D84" s="133" t="s">
        <v>139</v>
      </c>
      <c r="E84" s="134"/>
      <c r="F84" s="134"/>
      <c r="G84" s="134"/>
      <c r="H84" s="134"/>
      <c r="I84" s="134"/>
      <c r="J84" s="135" t="n">
        <f aca="false">J408</f>
        <v>0</v>
      </c>
      <c r="L84" s="132"/>
    </row>
    <row r="85" s="91" customFormat="true" ht="19.5" hidden="false" customHeight="true" outlineLevel="0" collapsed="false">
      <c r="B85" s="132"/>
      <c r="D85" s="133" t="s">
        <v>140</v>
      </c>
      <c r="E85" s="134"/>
      <c r="F85" s="134"/>
      <c r="G85" s="134"/>
      <c r="H85" s="134"/>
      <c r="I85" s="134"/>
      <c r="J85" s="135" t="n">
        <f aca="false">J417</f>
        <v>0</v>
      </c>
      <c r="L85" s="132"/>
    </row>
    <row r="86" s="127" customFormat="true" ht="24.75" hidden="false" customHeight="true" outlineLevel="0" collapsed="false">
      <c r="B86" s="128"/>
      <c r="D86" s="129" t="s">
        <v>141</v>
      </c>
      <c r="E86" s="130"/>
      <c r="F86" s="130"/>
      <c r="G86" s="130"/>
      <c r="H86" s="130"/>
      <c r="I86" s="130"/>
      <c r="J86" s="131" t="n">
        <f aca="false">J427</f>
        <v>0</v>
      </c>
      <c r="L86" s="128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4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26.25" hidden="false" customHeight="true" outlineLevel="0" collapsed="false">
      <c r="B96" s="23"/>
      <c r="E96" s="105" t="str">
        <f aca="false">E7</f>
        <v>ZČU - REKONSTRUKCE POSLUCHÁREN UP 101,104,108,112 a 115</v>
      </c>
      <c r="F96" s="105"/>
      <c r="G96" s="105"/>
      <c r="H96" s="105"/>
      <c r="L96" s="23"/>
    </row>
    <row r="97" customFormat="false" ht="12" hidden="false" customHeight="true" outlineLevel="0" collapsed="false">
      <c r="B97" s="6"/>
      <c r="C97" s="15" t="s">
        <v>111</v>
      </c>
      <c r="L97" s="6"/>
    </row>
    <row r="98" s="22" customFormat="true" ht="16.5" hidden="false" customHeight="true" outlineLevel="0" collapsed="false">
      <c r="B98" s="23"/>
      <c r="E98" s="105" t="s">
        <v>112</v>
      </c>
      <c r="F98" s="105"/>
      <c r="G98" s="105"/>
      <c r="H98" s="105"/>
      <c r="L98" s="23"/>
    </row>
    <row r="99" s="22" customFormat="true" ht="12" hidden="false" customHeight="true" outlineLevel="0" collapsed="false">
      <c r="B99" s="23"/>
      <c r="C99" s="15" t="s">
        <v>113</v>
      </c>
      <c r="L99" s="23"/>
    </row>
    <row r="100" s="22" customFormat="true" ht="16.5" hidden="false" customHeight="true" outlineLevel="0" collapsed="false">
      <c r="B100" s="23"/>
      <c r="E100" s="106" t="str">
        <f aca="false">E11</f>
        <v>D.1.1 - Architektonicko-stavební a konstrukční řešení </v>
      </c>
      <c r="F100" s="106"/>
      <c r="G100" s="106"/>
      <c r="H100" s="106"/>
      <c r="L100" s="23"/>
    </row>
    <row r="101" s="22" customFormat="true" ht="6.75" hidden="false" customHeight="true" outlineLevel="0" collapsed="false">
      <c r="B101" s="23"/>
      <c r="L101" s="23"/>
    </row>
    <row r="102" s="22" customFormat="true" ht="12" hidden="false" customHeight="true" outlineLevel="0" collapsed="false">
      <c r="B102" s="23"/>
      <c r="C102" s="15" t="s">
        <v>20</v>
      </c>
      <c r="F102" s="16" t="str">
        <f aca="false">F14</f>
        <v>Areál ZČU, Univerzitní 22, 306 14 Plzeň</v>
      </c>
      <c r="I102" s="15" t="s">
        <v>22</v>
      </c>
      <c r="J102" s="107" t="n">
        <f aca="false">IF(J14="","",J14)</f>
        <v>45306</v>
      </c>
      <c r="L102" s="23"/>
    </row>
    <row r="103" s="22" customFormat="true" ht="6.75" hidden="false" customHeight="true" outlineLevel="0" collapsed="false">
      <c r="B103" s="23"/>
      <c r="L103" s="23"/>
    </row>
    <row r="104" s="22" customFormat="true" ht="25.5" hidden="false" customHeight="true" outlineLevel="0" collapsed="false">
      <c r="B104" s="23"/>
      <c r="C104" s="15" t="s">
        <v>23</v>
      </c>
      <c r="F104" s="16" t="str">
        <f aca="false">E17</f>
        <v>Západočeská univerzita v Plzni, Univerzitní 8, 306</v>
      </c>
      <c r="I104" s="15" t="s">
        <v>29</v>
      </c>
      <c r="J104" s="123" t="str">
        <f aca="false">E23</f>
        <v>ATELIER SOUKUP OPL ŠVEHLA S.R.O.</v>
      </c>
      <c r="L104" s="23"/>
    </row>
    <row r="105" s="22" customFormat="true" ht="15" hidden="false" customHeight="true" outlineLevel="0" collapsed="false">
      <c r="B105" s="23"/>
      <c r="C105" s="15" t="s">
        <v>27</v>
      </c>
      <c r="F105" s="16" t="str">
        <f aca="false">IF(E20="","",E20)</f>
        <v>Vyplň údaj</v>
      </c>
      <c r="I105" s="15" t="s">
        <v>32</v>
      </c>
      <c r="J105" s="123" t="str">
        <f aca="false">E26</f>
        <v>Michal Jirka</v>
      </c>
      <c r="L105" s="23"/>
    </row>
    <row r="106" s="22" customFormat="true" ht="9.75" hidden="false" customHeight="true" outlineLevel="0" collapsed="false">
      <c r="B106" s="23"/>
      <c r="L106" s="23"/>
    </row>
    <row r="107" s="136" customFormat="true" ht="29.25" hidden="false" customHeight="true" outlineLevel="0" collapsed="false">
      <c r="B107" s="137"/>
      <c r="C107" s="138" t="s">
        <v>143</v>
      </c>
      <c r="D107" s="139" t="s">
        <v>55</v>
      </c>
      <c r="E107" s="139" t="s">
        <v>51</v>
      </c>
      <c r="F107" s="139" t="s">
        <v>52</v>
      </c>
      <c r="G107" s="139" t="s">
        <v>144</v>
      </c>
      <c r="H107" s="139" t="s">
        <v>145</v>
      </c>
      <c r="I107" s="139" t="s">
        <v>146</v>
      </c>
      <c r="J107" s="139" t="s">
        <v>117</v>
      </c>
      <c r="K107" s="140" t="s">
        <v>147</v>
      </c>
      <c r="L107" s="137"/>
      <c r="M107" s="60"/>
      <c r="N107" s="61" t="s">
        <v>40</v>
      </c>
      <c r="O107" s="61" t="s">
        <v>148</v>
      </c>
      <c r="P107" s="61" t="s">
        <v>149</v>
      </c>
      <c r="Q107" s="61" t="s">
        <v>150</v>
      </c>
      <c r="R107" s="61" t="s">
        <v>151</v>
      </c>
      <c r="S107" s="61" t="s">
        <v>152</v>
      </c>
      <c r="T107" s="62" t="s">
        <v>153</v>
      </c>
    </row>
    <row r="108" s="22" customFormat="true" ht="22.5" hidden="false" customHeight="true" outlineLevel="0" collapsed="false">
      <c r="B108" s="23"/>
      <c r="C108" s="66" t="s">
        <v>154</v>
      </c>
      <c r="J108" s="141" t="n">
        <f aca="false">BK108</f>
        <v>0</v>
      </c>
      <c r="L108" s="23"/>
      <c r="M108" s="63"/>
      <c r="N108" s="52"/>
      <c r="O108" s="52"/>
      <c r="P108" s="142" t="n">
        <f aca="false">P109+P356+P427</f>
        <v>0</v>
      </c>
      <c r="Q108" s="52"/>
      <c r="R108" s="142" t="n">
        <f aca="false">R109+R356+R427</f>
        <v>9.73786763</v>
      </c>
      <c r="S108" s="52"/>
      <c r="T108" s="143" t="n">
        <f aca="false">T109+T356+T427</f>
        <v>7.59902</v>
      </c>
      <c r="AT108" s="3" t="s">
        <v>69</v>
      </c>
      <c r="AU108" s="3" t="s">
        <v>118</v>
      </c>
      <c r="BK108" s="144" t="n">
        <f aca="false">BK109+BK356+BK427</f>
        <v>0</v>
      </c>
    </row>
    <row r="109" s="145" customFormat="true" ht="25.5" hidden="false" customHeight="true" outlineLevel="0" collapsed="false">
      <c r="B109" s="146"/>
      <c r="D109" s="147" t="s">
        <v>69</v>
      </c>
      <c r="E109" s="148" t="s">
        <v>155</v>
      </c>
      <c r="F109" s="148" t="s">
        <v>156</v>
      </c>
      <c r="I109" s="149"/>
      <c r="J109" s="150" t="n">
        <f aca="false">BK109</f>
        <v>0</v>
      </c>
      <c r="L109" s="146"/>
      <c r="M109" s="151"/>
      <c r="P109" s="152" t="n">
        <f aca="false">P110+P127+P180+P195+P220</f>
        <v>0</v>
      </c>
      <c r="R109" s="152" t="n">
        <f aca="false">R110+R127+R180+R195+R220</f>
        <v>8.75630507</v>
      </c>
      <c r="T109" s="153" t="n">
        <f aca="false">T110+T127+T180+T195+T220</f>
        <v>6.4856</v>
      </c>
      <c r="AR109" s="147" t="s">
        <v>77</v>
      </c>
      <c r="AT109" s="154" t="s">
        <v>69</v>
      </c>
      <c r="AU109" s="154" t="s">
        <v>70</v>
      </c>
      <c r="AY109" s="147" t="s">
        <v>157</v>
      </c>
      <c r="BK109" s="155" t="n">
        <f aca="false">BK110+BK127+BK180+BK195+BK220</f>
        <v>0</v>
      </c>
    </row>
    <row r="110" s="145" customFormat="true" ht="22.5" hidden="false" customHeight="true" outlineLevel="0" collapsed="false">
      <c r="B110" s="146"/>
      <c r="D110" s="147" t="s">
        <v>69</v>
      </c>
      <c r="E110" s="156" t="s">
        <v>77</v>
      </c>
      <c r="F110" s="156" t="s">
        <v>158</v>
      </c>
      <c r="I110" s="149"/>
      <c r="J110" s="157" t="n">
        <f aca="false">BK110</f>
        <v>0</v>
      </c>
      <c r="L110" s="146"/>
      <c r="M110" s="151"/>
      <c r="P110" s="152" t="n">
        <f aca="false">SUM(P111:P126)</f>
        <v>0</v>
      </c>
      <c r="R110" s="152" t="n">
        <f aca="false">SUM(R111:R126)</f>
        <v>0</v>
      </c>
      <c r="T110" s="153" t="n">
        <f aca="false">SUM(T111:T126)</f>
        <v>0</v>
      </c>
      <c r="AR110" s="147" t="s">
        <v>77</v>
      </c>
      <c r="AT110" s="154" t="s">
        <v>69</v>
      </c>
      <c r="AU110" s="154" t="s">
        <v>77</v>
      </c>
      <c r="AY110" s="147" t="s">
        <v>157</v>
      </c>
      <c r="BK110" s="155" t="n">
        <f aca="false">SUM(BK111:BK126)</f>
        <v>0</v>
      </c>
    </row>
    <row r="111" s="22" customFormat="true" ht="16.5" hidden="false" customHeight="true" outlineLevel="0" collapsed="false">
      <c r="B111" s="23"/>
      <c r="C111" s="158" t="s">
        <v>77</v>
      </c>
      <c r="D111" s="158" t="s">
        <v>159</v>
      </c>
      <c r="E111" s="159" t="s">
        <v>160</v>
      </c>
      <c r="F111" s="160" t="s">
        <v>161</v>
      </c>
      <c r="G111" s="161" t="s">
        <v>162</v>
      </c>
      <c r="H111" s="162" t="n">
        <v>5</v>
      </c>
      <c r="I111" s="163"/>
      <c r="J111" s="164" t="n">
        <f aca="false">ROUND(I111*H111,2)</f>
        <v>0</v>
      </c>
      <c r="K111" s="160" t="s">
        <v>163</v>
      </c>
      <c r="L111" s="23"/>
      <c r="M111" s="165"/>
      <c r="N111" s="166" t="s">
        <v>41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59</v>
      </c>
      <c r="AU111" s="169" t="s">
        <v>79</v>
      </c>
      <c r="AY111" s="3" t="s">
        <v>15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7</v>
      </c>
      <c r="BK111" s="170" t="n">
        <f aca="false">ROUND(I111*H111,2)</f>
        <v>0</v>
      </c>
      <c r="BL111" s="3" t="s">
        <v>164</v>
      </c>
      <c r="BM111" s="169" t="s">
        <v>165</v>
      </c>
    </row>
    <row r="112" s="22" customFormat="true" ht="9.75" hidden="false" customHeight="false" outlineLevel="0" collapsed="false">
      <c r="B112" s="23"/>
      <c r="D112" s="171" t="s">
        <v>166</v>
      </c>
      <c r="F112" s="172" t="s">
        <v>167</v>
      </c>
      <c r="I112" s="173"/>
      <c r="L112" s="23"/>
      <c r="M112" s="174"/>
      <c r="T112" s="54"/>
      <c r="AT112" s="3" t="s">
        <v>166</v>
      </c>
      <c r="AU112" s="3" t="s">
        <v>79</v>
      </c>
    </row>
    <row r="113" s="22" customFormat="true" ht="9.75" hidden="false" customHeight="false" outlineLevel="0" collapsed="false">
      <c r="B113" s="23"/>
      <c r="D113" s="175" t="s">
        <v>168</v>
      </c>
      <c r="F113" s="176" t="s">
        <v>169</v>
      </c>
      <c r="I113" s="173"/>
      <c r="L113" s="23"/>
      <c r="M113" s="174"/>
      <c r="T113" s="54"/>
      <c r="AT113" s="3" t="s">
        <v>168</v>
      </c>
      <c r="AU113" s="3" t="s">
        <v>79</v>
      </c>
    </row>
    <row r="114" s="177" customFormat="true" ht="9.75" hidden="false" customHeight="false" outlineLevel="0" collapsed="false">
      <c r="B114" s="178"/>
      <c r="D114" s="171" t="s">
        <v>170</v>
      </c>
      <c r="E114" s="179"/>
      <c r="F114" s="180" t="s">
        <v>171</v>
      </c>
      <c r="H114" s="181" t="n">
        <v>5</v>
      </c>
      <c r="I114" s="182"/>
      <c r="L114" s="178"/>
      <c r="M114" s="183"/>
      <c r="T114" s="184"/>
      <c r="AT114" s="179" t="s">
        <v>170</v>
      </c>
      <c r="AU114" s="179" t="s">
        <v>79</v>
      </c>
      <c r="AV114" s="177" t="s">
        <v>79</v>
      </c>
      <c r="AW114" s="177" t="s">
        <v>31</v>
      </c>
      <c r="AX114" s="177" t="s">
        <v>77</v>
      </c>
      <c r="AY114" s="179" t="s">
        <v>157</v>
      </c>
    </row>
    <row r="115" s="22" customFormat="true" ht="37.5" hidden="false" customHeight="true" outlineLevel="0" collapsed="false">
      <c r="B115" s="23"/>
      <c r="C115" s="158" t="s">
        <v>79</v>
      </c>
      <c r="D115" s="158" t="s">
        <v>159</v>
      </c>
      <c r="E115" s="159" t="s">
        <v>172</v>
      </c>
      <c r="F115" s="160" t="s">
        <v>173</v>
      </c>
      <c r="G115" s="161" t="s">
        <v>174</v>
      </c>
      <c r="H115" s="162" t="n">
        <v>1</v>
      </c>
      <c r="I115" s="163"/>
      <c r="J115" s="164" t="n">
        <f aca="false">ROUND(I115*H115,2)</f>
        <v>0</v>
      </c>
      <c r="K115" s="160" t="s">
        <v>163</v>
      </c>
      <c r="L115" s="23"/>
      <c r="M115" s="165"/>
      <c r="N115" s="166" t="s">
        <v>41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59</v>
      </c>
      <c r="AU115" s="169" t="s">
        <v>79</v>
      </c>
      <c r="AY115" s="3" t="s">
        <v>15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7</v>
      </c>
      <c r="BK115" s="170" t="n">
        <f aca="false">ROUND(I115*H115,2)</f>
        <v>0</v>
      </c>
      <c r="BL115" s="3" t="s">
        <v>164</v>
      </c>
      <c r="BM115" s="169" t="s">
        <v>175</v>
      </c>
    </row>
    <row r="116" s="22" customFormat="true" ht="36" hidden="false" customHeight="false" outlineLevel="0" collapsed="false">
      <c r="B116" s="23"/>
      <c r="D116" s="171" t="s">
        <v>166</v>
      </c>
      <c r="F116" s="172" t="s">
        <v>176</v>
      </c>
      <c r="I116" s="173"/>
      <c r="L116" s="23"/>
      <c r="M116" s="174"/>
      <c r="T116" s="54"/>
      <c r="AT116" s="3" t="s">
        <v>166</v>
      </c>
      <c r="AU116" s="3" t="s">
        <v>79</v>
      </c>
    </row>
    <row r="117" s="22" customFormat="true" ht="9.75" hidden="false" customHeight="false" outlineLevel="0" collapsed="false">
      <c r="B117" s="23"/>
      <c r="D117" s="175" t="s">
        <v>168</v>
      </c>
      <c r="F117" s="176" t="s">
        <v>177</v>
      </c>
      <c r="I117" s="173"/>
      <c r="L117" s="23"/>
      <c r="M117" s="174"/>
      <c r="T117" s="54"/>
      <c r="AT117" s="3" t="s">
        <v>168</v>
      </c>
      <c r="AU117" s="3" t="s">
        <v>79</v>
      </c>
    </row>
    <row r="118" s="177" customFormat="true" ht="9.75" hidden="false" customHeight="false" outlineLevel="0" collapsed="false">
      <c r="B118" s="178"/>
      <c r="D118" s="171" t="s">
        <v>170</v>
      </c>
      <c r="E118" s="179"/>
      <c r="F118" s="180" t="s">
        <v>178</v>
      </c>
      <c r="H118" s="181" t="n">
        <v>1</v>
      </c>
      <c r="I118" s="182"/>
      <c r="L118" s="178"/>
      <c r="M118" s="183"/>
      <c r="T118" s="184"/>
      <c r="AT118" s="179" t="s">
        <v>170</v>
      </c>
      <c r="AU118" s="179" t="s">
        <v>79</v>
      </c>
      <c r="AV118" s="177" t="s">
        <v>79</v>
      </c>
      <c r="AW118" s="177" t="s">
        <v>31</v>
      </c>
      <c r="AX118" s="177" t="s">
        <v>77</v>
      </c>
      <c r="AY118" s="179" t="s">
        <v>157</v>
      </c>
    </row>
    <row r="119" s="22" customFormat="true" ht="37.5" hidden="false" customHeight="true" outlineLevel="0" collapsed="false">
      <c r="B119" s="23"/>
      <c r="C119" s="158" t="s">
        <v>90</v>
      </c>
      <c r="D119" s="158" t="s">
        <v>159</v>
      </c>
      <c r="E119" s="159" t="s">
        <v>179</v>
      </c>
      <c r="F119" s="160" t="s">
        <v>180</v>
      </c>
      <c r="G119" s="161" t="s">
        <v>174</v>
      </c>
      <c r="H119" s="162" t="n">
        <v>10</v>
      </c>
      <c r="I119" s="163"/>
      <c r="J119" s="164" t="n">
        <f aca="false">ROUND(I119*H119,2)</f>
        <v>0</v>
      </c>
      <c r="K119" s="160" t="s">
        <v>163</v>
      </c>
      <c r="L119" s="23"/>
      <c r="M119" s="165"/>
      <c r="N119" s="166" t="s">
        <v>41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59</v>
      </c>
      <c r="AU119" s="169" t="s">
        <v>79</v>
      </c>
      <c r="AY119" s="3" t="s">
        <v>15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7</v>
      </c>
      <c r="BK119" s="170" t="n">
        <f aca="false">ROUND(I119*H119,2)</f>
        <v>0</v>
      </c>
      <c r="BL119" s="3" t="s">
        <v>164</v>
      </c>
      <c r="BM119" s="169" t="s">
        <v>181</v>
      </c>
    </row>
    <row r="120" s="22" customFormat="true" ht="36" hidden="false" customHeight="false" outlineLevel="0" collapsed="false">
      <c r="B120" s="23"/>
      <c r="D120" s="171" t="s">
        <v>166</v>
      </c>
      <c r="F120" s="172" t="s">
        <v>182</v>
      </c>
      <c r="I120" s="173"/>
      <c r="L120" s="23"/>
      <c r="M120" s="174"/>
      <c r="T120" s="54"/>
      <c r="AT120" s="3" t="s">
        <v>166</v>
      </c>
      <c r="AU120" s="3" t="s">
        <v>79</v>
      </c>
    </row>
    <row r="121" s="22" customFormat="true" ht="9.75" hidden="false" customHeight="false" outlineLevel="0" collapsed="false">
      <c r="B121" s="23"/>
      <c r="D121" s="175" t="s">
        <v>168</v>
      </c>
      <c r="F121" s="176" t="s">
        <v>183</v>
      </c>
      <c r="I121" s="173"/>
      <c r="L121" s="23"/>
      <c r="M121" s="174"/>
      <c r="T121" s="54"/>
      <c r="AT121" s="3" t="s">
        <v>168</v>
      </c>
      <c r="AU121" s="3" t="s">
        <v>79</v>
      </c>
    </row>
    <row r="122" s="177" customFormat="true" ht="9.75" hidden="false" customHeight="false" outlineLevel="0" collapsed="false">
      <c r="B122" s="178"/>
      <c r="D122" s="171" t="s">
        <v>170</v>
      </c>
      <c r="F122" s="180" t="s">
        <v>184</v>
      </c>
      <c r="H122" s="181" t="n">
        <v>10</v>
      </c>
      <c r="I122" s="182"/>
      <c r="L122" s="178"/>
      <c r="M122" s="183"/>
      <c r="T122" s="184"/>
      <c r="AT122" s="179" t="s">
        <v>170</v>
      </c>
      <c r="AU122" s="179" t="s">
        <v>79</v>
      </c>
      <c r="AV122" s="177" t="s">
        <v>79</v>
      </c>
      <c r="AW122" s="177" t="s">
        <v>4</v>
      </c>
      <c r="AX122" s="177" t="s">
        <v>77</v>
      </c>
      <c r="AY122" s="179" t="s">
        <v>157</v>
      </c>
    </row>
    <row r="123" s="22" customFormat="true" ht="24" hidden="false" customHeight="true" outlineLevel="0" collapsed="false">
      <c r="B123" s="23"/>
      <c r="C123" s="158" t="s">
        <v>164</v>
      </c>
      <c r="D123" s="158" t="s">
        <v>159</v>
      </c>
      <c r="E123" s="159" t="s">
        <v>185</v>
      </c>
      <c r="F123" s="160" t="s">
        <v>186</v>
      </c>
      <c r="G123" s="161" t="s">
        <v>187</v>
      </c>
      <c r="H123" s="162" t="n">
        <v>1.6</v>
      </c>
      <c r="I123" s="163"/>
      <c r="J123" s="164" t="n">
        <f aca="false">ROUND(I123*H123,2)</f>
        <v>0</v>
      </c>
      <c r="K123" s="160" t="s">
        <v>163</v>
      </c>
      <c r="L123" s="23"/>
      <c r="M123" s="165"/>
      <c r="N123" s="166" t="s">
        <v>41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59</v>
      </c>
      <c r="AU123" s="169" t="s">
        <v>79</v>
      </c>
      <c r="AY123" s="3" t="s">
        <v>15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7</v>
      </c>
      <c r="BK123" s="170" t="n">
        <f aca="false">ROUND(I123*H123,2)</f>
        <v>0</v>
      </c>
      <c r="BL123" s="3" t="s">
        <v>164</v>
      </c>
      <c r="BM123" s="169" t="s">
        <v>188</v>
      </c>
    </row>
    <row r="124" s="22" customFormat="true" ht="27" hidden="false" customHeight="false" outlineLevel="0" collapsed="false">
      <c r="B124" s="23"/>
      <c r="D124" s="171" t="s">
        <v>166</v>
      </c>
      <c r="F124" s="172" t="s">
        <v>189</v>
      </c>
      <c r="I124" s="173"/>
      <c r="L124" s="23"/>
      <c r="M124" s="174"/>
      <c r="T124" s="54"/>
      <c r="AT124" s="3" t="s">
        <v>166</v>
      </c>
      <c r="AU124" s="3" t="s">
        <v>79</v>
      </c>
    </row>
    <row r="125" s="22" customFormat="true" ht="9.75" hidden="false" customHeight="false" outlineLevel="0" collapsed="false">
      <c r="B125" s="23"/>
      <c r="D125" s="175" t="s">
        <v>168</v>
      </c>
      <c r="F125" s="176" t="s">
        <v>190</v>
      </c>
      <c r="I125" s="173"/>
      <c r="L125" s="23"/>
      <c r="M125" s="174"/>
      <c r="T125" s="54"/>
      <c r="AT125" s="3" t="s">
        <v>168</v>
      </c>
      <c r="AU125" s="3" t="s">
        <v>79</v>
      </c>
    </row>
    <row r="126" s="177" customFormat="true" ht="9.75" hidden="false" customHeight="false" outlineLevel="0" collapsed="false">
      <c r="B126" s="178"/>
      <c r="D126" s="171" t="s">
        <v>170</v>
      </c>
      <c r="E126" s="179"/>
      <c r="F126" s="180" t="s">
        <v>191</v>
      </c>
      <c r="H126" s="181" t="n">
        <v>1.6</v>
      </c>
      <c r="I126" s="182"/>
      <c r="L126" s="178"/>
      <c r="M126" s="183"/>
      <c r="T126" s="184"/>
      <c r="AT126" s="179" t="s">
        <v>170</v>
      </c>
      <c r="AU126" s="179" t="s">
        <v>79</v>
      </c>
      <c r="AV126" s="177" t="s">
        <v>79</v>
      </c>
      <c r="AW126" s="177" t="s">
        <v>31</v>
      </c>
      <c r="AX126" s="177" t="s">
        <v>77</v>
      </c>
      <c r="AY126" s="179" t="s">
        <v>157</v>
      </c>
    </row>
    <row r="127" s="145" customFormat="true" ht="22.5" hidden="false" customHeight="true" outlineLevel="0" collapsed="false">
      <c r="B127" s="146"/>
      <c r="D127" s="147" t="s">
        <v>69</v>
      </c>
      <c r="E127" s="156" t="s">
        <v>90</v>
      </c>
      <c r="F127" s="156" t="s">
        <v>192</v>
      </c>
      <c r="I127" s="149"/>
      <c r="J127" s="157" t="n">
        <f aca="false">BK127</f>
        <v>0</v>
      </c>
      <c r="L127" s="146"/>
      <c r="M127" s="151"/>
      <c r="P127" s="152" t="n">
        <f aca="false">SUM(P128:P179)</f>
        <v>0</v>
      </c>
      <c r="R127" s="152" t="n">
        <f aca="false">SUM(R128:R179)</f>
        <v>1.69379362</v>
      </c>
      <c r="T127" s="153" t="n">
        <f aca="false">SUM(T128:T179)</f>
        <v>0</v>
      </c>
      <c r="AR127" s="147" t="s">
        <v>77</v>
      </c>
      <c r="AT127" s="154" t="s">
        <v>69</v>
      </c>
      <c r="AU127" s="154" t="s">
        <v>77</v>
      </c>
      <c r="AY127" s="147" t="s">
        <v>157</v>
      </c>
      <c r="BK127" s="155" t="n">
        <f aca="false">SUM(BK128:BK179)</f>
        <v>0</v>
      </c>
    </row>
    <row r="128" s="22" customFormat="true" ht="16.5" hidden="false" customHeight="true" outlineLevel="0" collapsed="false">
      <c r="B128" s="23"/>
      <c r="C128" s="158" t="s">
        <v>193</v>
      </c>
      <c r="D128" s="158" t="s">
        <v>159</v>
      </c>
      <c r="E128" s="159" t="s">
        <v>194</v>
      </c>
      <c r="F128" s="160" t="s">
        <v>195</v>
      </c>
      <c r="G128" s="161" t="s">
        <v>174</v>
      </c>
      <c r="H128" s="162" t="n">
        <v>0.415</v>
      </c>
      <c r="I128" s="163"/>
      <c r="J128" s="164" t="n">
        <f aca="false">ROUND(I128*H128,2)</f>
        <v>0</v>
      </c>
      <c r="K128" s="160" t="s">
        <v>163</v>
      </c>
      <c r="L128" s="23"/>
      <c r="M128" s="165"/>
      <c r="N128" s="166" t="s">
        <v>41</v>
      </c>
      <c r="P128" s="167" t="n">
        <f aca="false">O128*H128</f>
        <v>0</v>
      </c>
      <c r="Q128" s="167" t="n">
        <v>1.94302</v>
      </c>
      <c r="R128" s="167" t="n">
        <f aca="false">Q128*H128</f>
        <v>0.8063533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59</v>
      </c>
      <c r="AU128" s="169" t="s">
        <v>79</v>
      </c>
      <c r="AY128" s="3" t="s">
        <v>1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7</v>
      </c>
      <c r="BK128" s="170" t="n">
        <f aca="false">ROUND(I128*H128,2)</f>
        <v>0</v>
      </c>
      <c r="BL128" s="3" t="s">
        <v>164</v>
      </c>
      <c r="BM128" s="169" t="s">
        <v>196</v>
      </c>
    </row>
    <row r="129" s="22" customFormat="true" ht="9.75" hidden="false" customHeight="false" outlineLevel="0" collapsed="false">
      <c r="B129" s="23"/>
      <c r="D129" s="171" t="s">
        <v>166</v>
      </c>
      <c r="F129" s="172" t="s">
        <v>197</v>
      </c>
      <c r="I129" s="173"/>
      <c r="L129" s="23"/>
      <c r="M129" s="174"/>
      <c r="T129" s="54"/>
      <c r="AT129" s="3" t="s">
        <v>166</v>
      </c>
      <c r="AU129" s="3" t="s">
        <v>79</v>
      </c>
    </row>
    <row r="130" s="22" customFormat="true" ht="9.75" hidden="false" customHeight="false" outlineLevel="0" collapsed="false">
      <c r="B130" s="23"/>
      <c r="D130" s="175" t="s">
        <v>168</v>
      </c>
      <c r="F130" s="176" t="s">
        <v>198</v>
      </c>
      <c r="I130" s="173"/>
      <c r="L130" s="23"/>
      <c r="M130" s="174"/>
      <c r="T130" s="54"/>
      <c r="AT130" s="3" t="s">
        <v>168</v>
      </c>
      <c r="AU130" s="3" t="s">
        <v>79</v>
      </c>
    </row>
    <row r="131" s="185" customFormat="true" ht="9.75" hidden="false" customHeight="false" outlineLevel="0" collapsed="false">
      <c r="B131" s="186"/>
      <c r="D131" s="171" t="s">
        <v>170</v>
      </c>
      <c r="E131" s="187"/>
      <c r="F131" s="188" t="s">
        <v>199</v>
      </c>
      <c r="H131" s="187"/>
      <c r="I131" s="189"/>
      <c r="L131" s="186"/>
      <c r="M131" s="190"/>
      <c r="T131" s="191"/>
      <c r="AT131" s="187" t="s">
        <v>170</v>
      </c>
      <c r="AU131" s="187" t="s">
        <v>79</v>
      </c>
      <c r="AV131" s="185" t="s">
        <v>77</v>
      </c>
      <c r="AW131" s="185" t="s">
        <v>31</v>
      </c>
      <c r="AX131" s="185" t="s">
        <v>70</v>
      </c>
      <c r="AY131" s="187" t="s">
        <v>157</v>
      </c>
    </row>
    <row r="132" s="177" customFormat="true" ht="9.75" hidden="false" customHeight="false" outlineLevel="0" collapsed="false">
      <c r="B132" s="178"/>
      <c r="D132" s="171" t="s">
        <v>170</v>
      </c>
      <c r="E132" s="179"/>
      <c r="F132" s="180" t="s">
        <v>200</v>
      </c>
      <c r="H132" s="181" t="n">
        <v>0.149</v>
      </c>
      <c r="I132" s="182"/>
      <c r="L132" s="178"/>
      <c r="M132" s="183"/>
      <c r="T132" s="184"/>
      <c r="AT132" s="179" t="s">
        <v>170</v>
      </c>
      <c r="AU132" s="179" t="s">
        <v>79</v>
      </c>
      <c r="AV132" s="177" t="s">
        <v>79</v>
      </c>
      <c r="AW132" s="177" t="s">
        <v>31</v>
      </c>
      <c r="AX132" s="177" t="s">
        <v>70</v>
      </c>
      <c r="AY132" s="179" t="s">
        <v>157</v>
      </c>
    </row>
    <row r="133" s="185" customFormat="true" ht="9.75" hidden="false" customHeight="false" outlineLevel="0" collapsed="false">
      <c r="B133" s="186"/>
      <c r="D133" s="171" t="s">
        <v>170</v>
      </c>
      <c r="E133" s="187"/>
      <c r="F133" s="188" t="s">
        <v>201</v>
      </c>
      <c r="H133" s="187"/>
      <c r="I133" s="189"/>
      <c r="L133" s="186"/>
      <c r="M133" s="190"/>
      <c r="T133" s="191"/>
      <c r="AT133" s="187" t="s">
        <v>170</v>
      </c>
      <c r="AU133" s="187" t="s">
        <v>79</v>
      </c>
      <c r="AV133" s="185" t="s">
        <v>77</v>
      </c>
      <c r="AW133" s="185" t="s">
        <v>31</v>
      </c>
      <c r="AX133" s="185" t="s">
        <v>70</v>
      </c>
      <c r="AY133" s="187" t="s">
        <v>157</v>
      </c>
    </row>
    <row r="134" s="177" customFormat="true" ht="9.75" hidden="false" customHeight="false" outlineLevel="0" collapsed="false">
      <c r="B134" s="178"/>
      <c r="D134" s="171" t="s">
        <v>170</v>
      </c>
      <c r="E134" s="179"/>
      <c r="F134" s="180" t="s">
        <v>202</v>
      </c>
      <c r="H134" s="181" t="n">
        <v>0.071</v>
      </c>
      <c r="I134" s="182"/>
      <c r="L134" s="178"/>
      <c r="M134" s="183"/>
      <c r="T134" s="184"/>
      <c r="AT134" s="179" t="s">
        <v>170</v>
      </c>
      <c r="AU134" s="179" t="s">
        <v>79</v>
      </c>
      <c r="AV134" s="177" t="s">
        <v>79</v>
      </c>
      <c r="AW134" s="177" t="s">
        <v>31</v>
      </c>
      <c r="AX134" s="177" t="s">
        <v>70</v>
      </c>
      <c r="AY134" s="179" t="s">
        <v>157</v>
      </c>
    </row>
    <row r="135" s="185" customFormat="true" ht="9.75" hidden="false" customHeight="false" outlineLevel="0" collapsed="false">
      <c r="B135" s="186"/>
      <c r="D135" s="171" t="s">
        <v>170</v>
      </c>
      <c r="E135" s="187"/>
      <c r="F135" s="188" t="s">
        <v>201</v>
      </c>
      <c r="H135" s="187"/>
      <c r="I135" s="189"/>
      <c r="L135" s="186"/>
      <c r="M135" s="190"/>
      <c r="T135" s="191"/>
      <c r="AT135" s="187" t="s">
        <v>170</v>
      </c>
      <c r="AU135" s="187" t="s">
        <v>79</v>
      </c>
      <c r="AV135" s="185" t="s">
        <v>77</v>
      </c>
      <c r="AW135" s="185" t="s">
        <v>31</v>
      </c>
      <c r="AX135" s="185" t="s">
        <v>70</v>
      </c>
      <c r="AY135" s="187" t="s">
        <v>157</v>
      </c>
    </row>
    <row r="136" s="177" customFormat="true" ht="9.75" hidden="false" customHeight="false" outlineLevel="0" collapsed="false">
      <c r="B136" s="178"/>
      <c r="D136" s="171" t="s">
        <v>170</v>
      </c>
      <c r="E136" s="179"/>
      <c r="F136" s="180" t="s">
        <v>203</v>
      </c>
      <c r="H136" s="181" t="n">
        <v>0.056</v>
      </c>
      <c r="I136" s="182"/>
      <c r="L136" s="178"/>
      <c r="M136" s="183"/>
      <c r="T136" s="184"/>
      <c r="AT136" s="179" t="s">
        <v>170</v>
      </c>
      <c r="AU136" s="179" t="s">
        <v>79</v>
      </c>
      <c r="AV136" s="177" t="s">
        <v>79</v>
      </c>
      <c r="AW136" s="177" t="s">
        <v>31</v>
      </c>
      <c r="AX136" s="177" t="s">
        <v>70</v>
      </c>
      <c r="AY136" s="179" t="s">
        <v>157</v>
      </c>
    </row>
    <row r="137" s="185" customFormat="true" ht="9.75" hidden="false" customHeight="false" outlineLevel="0" collapsed="false">
      <c r="B137" s="186"/>
      <c r="D137" s="171" t="s">
        <v>170</v>
      </c>
      <c r="E137" s="187"/>
      <c r="F137" s="188" t="s">
        <v>204</v>
      </c>
      <c r="H137" s="187"/>
      <c r="I137" s="189"/>
      <c r="L137" s="186"/>
      <c r="M137" s="190"/>
      <c r="T137" s="191"/>
      <c r="AT137" s="187" t="s">
        <v>170</v>
      </c>
      <c r="AU137" s="187" t="s">
        <v>79</v>
      </c>
      <c r="AV137" s="185" t="s">
        <v>77</v>
      </c>
      <c r="AW137" s="185" t="s">
        <v>31</v>
      </c>
      <c r="AX137" s="185" t="s">
        <v>70</v>
      </c>
      <c r="AY137" s="187" t="s">
        <v>157</v>
      </c>
    </row>
    <row r="138" s="177" customFormat="true" ht="9.75" hidden="false" customHeight="false" outlineLevel="0" collapsed="false">
      <c r="B138" s="178"/>
      <c r="D138" s="171" t="s">
        <v>170</v>
      </c>
      <c r="E138" s="179"/>
      <c r="F138" s="180" t="s">
        <v>205</v>
      </c>
      <c r="H138" s="181" t="n">
        <v>0.086</v>
      </c>
      <c r="I138" s="182"/>
      <c r="L138" s="178"/>
      <c r="M138" s="183"/>
      <c r="T138" s="184"/>
      <c r="AT138" s="179" t="s">
        <v>170</v>
      </c>
      <c r="AU138" s="179" t="s">
        <v>79</v>
      </c>
      <c r="AV138" s="177" t="s">
        <v>79</v>
      </c>
      <c r="AW138" s="177" t="s">
        <v>31</v>
      </c>
      <c r="AX138" s="177" t="s">
        <v>70</v>
      </c>
      <c r="AY138" s="179" t="s">
        <v>157</v>
      </c>
    </row>
    <row r="139" s="185" customFormat="true" ht="9.75" hidden="false" customHeight="false" outlineLevel="0" collapsed="false">
      <c r="B139" s="186"/>
      <c r="D139" s="171" t="s">
        <v>170</v>
      </c>
      <c r="E139" s="187"/>
      <c r="F139" s="188" t="s">
        <v>206</v>
      </c>
      <c r="H139" s="187"/>
      <c r="I139" s="189"/>
      <c r="L139" s="186"/>
      <c r="M139" s="190"/>
      <c r="T139" s="191"/>
      <c r="AT139" s="187" t="s">
        <v>170</v>
      </c>
      <c r="AU139" s="187" t="s">
        <v>79</v>
      </c>
      <c r="AV139" s="185" t="s">
        <v>77</v>
      </c>
      <c r="AW139" s="185" t="s">
        <v>31</v>
      </c>
      <c r="AX139" s="185" t="s">
        <v>70</v>
      </c>
      <c r="AY139" s="187" t="s">
        <v>157</v>
      </c>
    </row>
    <row r="140" s="177" customFormat="true" ht="9.75" hidden="false" customHeight="false" outlineLevel="0" collapsed="false">
      <c r="B140" s="178"/>
      <c r="D140" s="171" t="s">
        <v>170</v>
      </c>
      <c r="E140" s="179"/>
      <c r="F140" s="180" t="s">
        <v>207</v>
      </c>
      <c r="H140" s="181" t="n">
        <v>0.053</v>
      </c>
      <c r="I140" s="182"/>
      <c r="L140" s="178"/>
      <c r="M140" s="183"/>
      <c r="T140" s="184"/>
      <c r="AT140" s="179" t="s">
        <v>170</v>
      </c>
      <c r="AU140" s="179" t="s">
        <v>79</v>
      </c>
      <c r="AV140" s="177" t="s">
        <v>79</v>
      </c>
      <c r="AW140" s="177" t="s">
        <v>31</v>
      </c>
      <c r="AX140" s="177" t="s">
        <v>70</v>
      </c>
      <c r="AY140" s="179" t="s">
        <v>157</v>
      </c>
    </row>
    <row r="141" s="192" customFormat="true" ht="9.75" hidden="false" customHeight="false" outlineLevel="0" collapsed="false">
      <c r="B141" s="193"/>
      <c r="D141" s="171" t="s">
        <v>170</v>
      </c>
      <c r="E141" s="194"/>
      <c r="F141" s="195" t="s">
        <v>208</v>
      </c>
      <c r="H141" s="196" t="n">
        <v>0.415</v>
      </c>
      <c r="I141" s="197"/>
      <c r="L141" s="193"/>
      <c r="M141" s="198"/>
      <c r="T141" s="199"/>
      <c r="AT141" s="194" t="s">
        <v>170</v>
      </c>
      <c r="AU141" s="194" t="s">
        <v>79</v>
      </c>
      <c r="AV141" s="192" t="s">
        <v>164</v>
      </c>
      <c r="AW141" s="192" t="s">
        <v>31</v>
      </c>
      <c r="AX141" s="192" t="s">
        <v>77</v>
      </c>
      <c r="AY141" s="194" t="s">
        <v>157</v>
      </c>
    </row>
    <row r="142" s="22" customFormat="true" ht="24" hidden="false" customHeight="true" outlineLevel="0" collapsed="false">
      <c r="B142" s="23"/>
      <c r="C142" s="158" t="s">
        <v>209</v>
      </c>
      <c r="D142" s="158" t="s">
        <v>159</v>
      </c>
      <c r="E142" s="159" t="s">
        <v>210</v>
      </c>
      <c r="F142" s="160" t="s">
        <v>211</v>
      </c>
      <c r="G142" s="161" t="s">
        <v>187</v>
      </c>
      <c r="H142" s="162" t="n">
        <v>0.073</v>
      </c>
      <c r="I142" s="163"/>
      <c r="J142" s="164" t="n">
        <f aca="false">ROUND(I142*H142,2)</f>
        <v>0</v>
      </c>
      <c r="K142" s="160" t="s">
        <v>163</v>
      </c>
      <c r="L142" s="23"/>
      <c r="M142" s="165"/>
      <c r="N142" s="166" t="s">
        <v>41</v>
      </c>
      <c r="P142" s="167" t="n">
        <f aca="false">O142*H142</f>
        <v>0</v>
      </c>
      <c r="Q142" s="167" t="n">
        <v>1.09</v>
      </c>
      <c r="R142" s="167" t="n">
        <f aca="false">Q142*H142</f>
        <v>0.07957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59</v>
      </c>
      <c r="AU142" s="169" t="s">
        <v>79</v>
      </c>
      <c r="AY142" s="3" t="s">
        <v>1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7</v>
      </c>
      <c r="BK142" s="170" t="n">
        <f aca="false">ROUND(I142*H142,2)</f>
        <v>0</v>
      </c>
      <c r="BL142" s="3" t="s">
        <v>164</v>
      </c>
      <c r="BM142" s="169" t="s">
        <v>212</v>
      </c>
    </row>
    <row r="143" s="22" customFormat="true" ht="18" hidden="false" customHeight="false" outlineLevel="0" collapsed="false">
      <c r="B143" s="23"/>
      <c r="D143" s="171" t="s">
        <v>166</v>
      </c>
      <c r="F143" s="172" t="s">
        <v>213</v>
      </c>
      <c r="I143" s="173"/>
      <c r="L143" s="23"/>
      <c r="M143" s="174"/>
      <c r="T143" s="54"/>
      <c r="AT143" s="3" t="s">
        <v>166</v>
      </c>
      <c r="AU143" s="3" t="s">
        <v>79</v>
      </c>
    </row>
    <row r="144" s="22" customFormat="true" ht="9.75" hidden="false" customHeight="false" outlineLevel="0" collapsed="false">
      <c r="B144" s="23"/>
      <c r="D144" s="175" t="s">
        <v>168</v>
      </c>
      <c r="F144" s="176" t="s">
        <v>214</v>
      </c>
      <c r="I144" s="173"/>
      <c r="L144" s="23"/>
      <c r="M144" s="174"/>
      <c r="T144" s="54"/>
      <c r="AT144" s="3" t="s">
        <v>168</v>
      </c>
      <c r="AU144" s="3" t="s">
        <v>79</v>
      </c>
    </row>
    <row r="145" s="185" customFormat="true" ht="9.75" hidden="false" customHeight="false" outlineLevel="0" collapsed="false">
      <c r="B145" s="186"/>
      <c r="D145" s="171" t="s">
        <v>170</v>
      </c>
      <c r="E145" s="187"/>
      <c r="F145" s="188" t="s">
        <v>215</v>
      </c>
      <c r="H145" s="187"/>
      <c r="I145" s="189"/>
      <c r="L145" s="186"/>
      <c r="M145" s="190"/>
      <c r="T145" s="191"/>
      <c r="AT145" s="187" t="s">
        <v>170</v>
      </c>
      <c r="AU145" s="187" t="s">
        <v>79</v>
      </c>
      <c r="AV145" s="185" t="s">
        <v>77</v>
      </c>
      <c r="AW145" s="185" t="s">
        <v>31</v>
      </c>
      <c r="AX145" s="185" t="s">
        <v>70</v>
      </c>
      <c r="AY145" s="187" t="s">
        <v>157</v>
      </c>
    </row>
    <row r="146" s="177" customFormat="true" ht="9.75" hidden="false" customHeight="false" outlineLevel="0" collapsed="false">
      <c r="B146" s="178"/>
      <c r="D146" s="171" t="s">
        <v>170</v>
      </c>
      <c r="E146" s="179"/>
      <c r="F146" s="180" t="s">
        <v>216</v>
      </c>
      <c r="H146" s="181" t="n">
        <v>0.02</v>
      </c>
      <c r="I146" s="182"/>
      <c r="L146" s="178"/>
      <c r="M146" s="183"/>
      <c r="T146" s="184"/>
      <c r="AT146" s="179" t="s">
        <v>170</v>
      </c>
      <c r="AU146" s="179" t="s">
        <v>79</v>
      </c>
      <c r="AV146" s="177" t="s">
        <v>79</v>
      </c>
      <c r="AW146" s="177" t="s">
        <v>31</v>
      </c>
      <c r="AX146" s="177" t="s">
        <v>70</v>
      </c>
      <c r="AY146" s="179" t="s">
        <v>157</v>
      </c>
    </row>
    <row r="147" s="185" customFormat="true" ht="9.75" hidden="false" customHeight="false" outlineLevel="0" collapsed="false">
      <c r="B147" s="186"/>
      <c r="D147" s="171" t="s">
        <v>170</v>
      </c>
      <c r="E147" s="187"/>
      <c r="F147" s="188" t="s">
        <v>217</v>
      </c>
      <c r="H147" s="187"/>
      <c r="I147" s="189"/>
      <c r="L147" s="186"/>
      <c r="M147" s="190"/>
      <c r="T147" s="191"/>
      <c r="AT147" s="187" t="s">
        <v>170</v>
      </c>
      <c r="AU147" s="187" t="s">
        <v>79</v>
      </c>
      <c r="AV147" s="185" t="s">
        <v>77</v>
      </c>
      <c r="AW147" s="185" t="s">
        <v>31</v>
      </c>
      <c r="AX147" s="185" t="s">
        <v>70</v>
      </c>
      <c r="AY147" s="187" t="s">
        <v>157</v>
      </c>
    </row>
    <row r="148" s="177" customFormat="true" ht="9.75" hidden="false" customHeight="false" outlineLevel="0" collapsed="false">
      <c r="B148" s="178"/>
      <c r="D148" s="171" t="s">
        <v>170</v>
      </c>
      <c r="E148" s="179"/>
      <c r="F148" s="180" t="s">
        <v>218</v>
      </c>
      <c r="H148" s="181" t="n">
        <v>0.022</v>
      </c>
      <c r="I148" s="182"/>
      <c r="L148" s="178"/>
      <c r="M148" s="183"/>
      <c r="T148" s="184"/>
      <c r="AT148" s="179" t="s">
        <v>170</v>
      </c>
      <c r="AU148" s="179" t="s">
        <v>79</v>
      </c>
      <c r="AV148" s="177" t="s">
        <v>79</v>
      </c>
      <c r="AW148" s="177" t="s">
        <v>31</v>
      </c>
      <c r="AX148" s="177" t="s">
        <v>70</v>
      </c>
      <c r="AY148" s="179" t="s">
        <v>157</v>
      </c>
    </row>
    <row r="149" s="185" customFormat="true" ht="9.75" hidden="false" customHeight="false" outlineLevel="0" collapsed="false">
      <c r="B149" s="186"/>
      <c r="D149" s="171" t="s">
        <v>170</v>
      </c>
      <c r="E149" s="187"/>
      <c r="F149" s="188" t="s">
        <v>219</v>
      </c>
      <c r="H149" s="187"/>
      <c r="I149" s="189"/>
      <c r="L149" s="186"/>
      <c r="M149" s="190"/>
      <c r="T149" s="191"/>
      <c r="AT149" s="187" t="s">
        <v>170</v>
      </c>
      <c r="AU149" s="187" t="s">
        <v>79</v>
      </c>
      <c r="AV149" s="185" t="s">
        <v>77</v>
      </c>
      <c r="AW149" s="185" t="s">
        <v>31</v>
      </c>
      <c r="AX149" s="185" t="s">
        <v>70</v>
      </c>
      <c r="AY149" s="187" t="s">
        <v>157</v>
      </c>
    </row>
    <row r="150" s="177" customFormat="true" ht="9.75" hidden="false" customHeight="false" outlineLevel="0" collapsed="false">
      <c r="B150" s="178"/>
      <c r="D150" s="171" t="s">
        <v>170</v>
      </c>
      <c r="E150" s="179"/>
      <c r="F150" s="180" t="s">
        <v>220</v>
      </c>
      <c r="H150" s="181" t="n">
        <v>0.031</v>
      </c>
      <c r="I150" s="182"/>
      <c r="L150" s="178"/>
      <c r="M150" s="183"/>
      <c r="T150" s="184"/>
      <c r="AT150" s="179" t="s">
        <v>170</v>
      </c>
      <c r="AU150" s="179" t="s">
        <v>79</v>
      </c>
      <c r="AV150" s="177" t="s">
        <v>79</v>
      </c>
      <c r="AW150" s="177" t="s">
        <v>31</v>
      </c>
      <c r="AX150" s="177" t="s">
        <v>70</v>
      </c>
      <c r="AY150" s="179" t="s">
        <v>157</v>
      </c>
    </row>
    <row r="151" s="192" customFormat="true" ht="9.75" hidden="false" customHeight="false" outlineLevel="0" collapsed="false">
      <c r="B151" s="193"/>
      <c r="D151" s="171" t="s">
        <v>170</v>
      </c>
      <c r="E151" s="194"/>
      <c r="F151" s="195" t="s">
        <v>208</v>
      </c>
      <c r="H151" s="196" t="n">
        <v>0.073</v>
      </c>
      <c r="I151" s="197"/>
      <c r="L151" s="193"/>
      <c r="M151" s="198"/>
      <c r="T151" s="199"/>
      <c r="AT151" s="194" t="s">
        <v>170</v>
      </c>
      <c r="AU151" s="194" t="s">
        <v>79</v>
      </c>
      <c r="AV151" s="192" t="s">
        <v>164</v>
      </c>
      <c r="AW151" s="192" t="s">
        <v>31</v>
      </c>
      <c r="AX151" s="192" t="s">
        <v>77</v>
      </c>
      <c r="AY151" s="194" t="s">
        <v>157</v>
      </c>
    </row>
    <row r="152" s="22" customFormat="true" ht="24" hidden="false" customHeight="true" outlineLevel="0" collapsed="false">
      <c r="B152" s="23"/>
      <c r="C152" s="158" t="s">
        <v>221</v>
      </c>
      <c r="D152" s="158" t="s">
        <v>159</v>
      </c>
      <c r="E152" s="159" t="s">
        <v>222</v>
      </c>
      <c r="F152" s="160" t="s">
        <v>223</v>
      </c>
      <c r="G152" s="161" t="s">
        <v>187</v>
      </c>
      <c r="H152" s="162" t="n">
        <v>0.443</v>
      </c>
      <c r="I152" s="163"/>
      <c r="J152" s="164" t="n">
        <f aca="false">ROUND(I152*H152,2)</f>
        <v>0</v>
      </c>
      <c r="K152" s="160" t="s">
        <v>163</v>
      </c>
      <c r="L152" s="23"/>
      <c r="M152" s="165"/>
      <c r="N152" s="166" t="s">
        <v>41</v>
      </c>
      <c r="P152" s="167" t="n">
        <f aca="false">O152*H152</f>
        <v>0</v>
      </c>
      <c r="Q152" s="167" t="n">
        <v>1.09</v>
      </c>
      <c r="R152" s="167" t="n">
        <f aca="false">Q152*H152</f>
        <v>0.48287</v>
      </c>
      <c r="S152" s="167" t="n">
        <v>0</v>
      </c>
      <c r="T152" s="168" t="n">
        <f aca="false">S152*H152</f>
        <v>0</v>
      </c>
      <c r="AR152" s="169" t="s">
        <v>164</v>
      </c>
      <c r="AT152" s="169" t="s">
        <v>159</v>
      </c>
      <c r="AU152" s="169" t="s">
        <v>79</v>
      </c>
      <c r="AY152" s="3" t="s">
        <v>1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7</v>
      </c>
      <c r="BK152" s="170" t="n">
        <f aca="false">ROUND(I152*H152,2)</f>
        <v>0</v>
      </c>
      <c r="BL152" s="3" t="s">
        <v>164</v>
      </c>
      <c r="BM152" s="169" t="s">
        <v>224</v>
      </c>
    </row>
    <row r="153" s="22" customFormat="true" ht="18" hidden="false" customHeight="false" outlineLevel="0" collapsed="false">
      <c r="B153" s="23"/>
      <c r="D153" s="171" t="s">
        <v>166</v>
      </c>
      <c r="F153" s="172" t="s">
        <v>225</v>
      </c>
      <c r="I153" s="173"/>
      <c r="L153" s="23"/>
      <c r="M153" s="174"/>
      <c r="T153" s="54"/>
      <c r="AT153" s="3" t="s">
        <v>166</v>
      </c>
      <c r="AU153" s="3" t="s">
        <v>79</v>
      </c>
    </row>
    <row r="154" s="22" customFormat="true" ht="9.75" hidden="false" customHeight="false" outlineLevel="0" collapsed="false">
      <c r="B154" s="23"/>
      <c r="D154" s="175" t="s">
        <v>168</v>
      </c>
      <c r="F154" s="176" t="s">
        <v>226</v>
      </c>
      <c r="I154" s="173"/>
      <c r="L154" s="23"/>
      <c r="M154" s="174"/>
      <c r="T154" s="54"/>
      <c r="AT154" s="3" t="s">
        <v>168</v>
      </c>
      <c r="AU154" s="3" t="s">
        <v>79</v>
      </c>
    </row>
    <row r="155" s="185" customFormat="true" ht="9.75" hidden="false" customHeight="false" outlineLevel="0" collapsed="false">
      <c r="B155" s="186"/>
      <c r="D155" s="171" t="s">
        <v>170</v>
      </c>
      <c r="E155" s="187"/>
      <c r="F155" s="188" t="s">
        <v>199</v>
      </c>
      <c r="H155" s="187"/>
      <c r="I155" s="189"/>
      <c r="L155" s="186"/>
      <c r="M155" s="190"/>
      <c r="T155" s="191"/>
      <c r="AT155" s="187" t="s">
        <v>170</v>
      </c>
      <c r="AU155" s="187" t="s">
        <v>79</v>
      </c>
      <c r="AV155" s="185" t="s">
        <v>77</v>
      </c>
      <c r="AW155" s="185" t="s">
        <v>31</v>
      </c>
      <c r="AX155" s="185" t="s">
        <v>70</v>
      </c>
      <c r="AY155" s="187" t="s">
        <v>157</v>
      </c>
    </row>
    <row r="156" s="177" customFormat="true" ht="9.75" hidden="false" customHeight="false" outlineLevel="0" collapsed="false">
      <c r="B156" s="178"/>
      <c r="D156" s="171" t="s">
        <v>170</v>
      </c>
      <c r="E156" s="179"/>
      <c r="F156" s="180" t="s">
        <v>227</v>
      </c>
      <c r="H156" s="181" t="n">
        <v>0.111</v>
      </c>
      <c r="I156" s="182"/>
      <c r="L156" s="178"/>
      <c r="M156" s="183"/>
      <c r="T156" s="184"/>
      <c r="AT156" s="179" t="s">
        <v>170</v>
      </c>
      <c r="AU156" s="179" t="s">
        <v>79</v>
      </c>
      <c r="AV156" s="177" t="s">
        <v>79</v>
      </c>
      <c r="AW156" s="177" t="s">
        <v>31</v>
      </c>
      <c r="AX156" s="177" t="s">
        <v>70</v>
      </c>
      <c r="AY156" s="179" t="s">
        <v>157</v>
      </c>
    </row>
    <row r="157" s="185" customFormat="true" ht="9.75" hidden="false" customHeight="false" outlineLevel="0" collapsed="false">
      <c r="B157" s="186"/>
      <c r="D157" s="171" t="s">
        <v>170</v>
      </c>
      <c r="E157" s="187"/>
      <c r="F157" s="188" t="s">
        <v>201</v>
      </c>
      <c r="H157" s="187"/>
      <c r="I157" s="189"/>
      <c r="L157" s="186"/>
      <c r="M157" s="190"/>
      <c r="T157" s="191"/>
      <c r="AT157" s="187" t="s">
        <v>170</v>
      </c>
      <c r="AU157" s="187" t="s">
        <v>79</v>
      </c>
      <c r="AV157" s="185" t="s">
        <v>77</v>
      </c>
      <c r="AW157" s="185" t="s">
        <v>31</v>
      </c>
      <c r="AX157" s="185" t="s">
        <v>70</v>
      </c>
      <c r="AY157" s="187" t="s">
        <v>157</v>
      </c>
    </row>
    <row r="158" s="177" customFormat="true" ht="9.75" hidden="false" customHeight="false" outlineLevel="0" collapsed="false">
      <c r="B158" s="178"/>
      <c r="D158" s="171" t="s">
        <v>170</v>
      </c>
      <c r="E158" s="179"/>
      <c r="F158" s="180" t="s">
        <v>228</v>
      </c>
      <c r="H158" s="181" t="n">
        <v>0.064</v>
      </c>
      <c r="I158" s="182"/>
      <c r="L158" s="178"/>
      <c r="M158" s="183"/>
      <c r="T158" s="184"/>
      <c r="AT158" s="179" t="s">
        <v>170</v>
      </c>
      <c r="AU158" s="179" t="s">
        <v>79</v>
      </c>
      <c r="AV158" s="177" t="s">
        <v>79</v>
      </c>
      <c r="AW158" s="177" t="s">
        <v>31</v>
      </c>
      <c r="AX158" s="177" t="s">
        <v>70</v>
      </c>
      <c r="AY158" s="179" t="s">
        <v>157</v>
      </c>
    </row>
    <row r="159" s="185" customFormat="true" ht="9.75" hidden="false" customHeight="false" outlineLevel="0" collapsed="false">
      <c r="B159" s="186"/>
      <c r="D159" s="171" t="s">
        <v>170</v>
      </c>
      <c r="E159" s="187"/>
      <c r="F159" s="188" t="s">
        <v>201</v>
      </c>
      <c r="H159" s="187"/>
      <c r="I159" s="189"/>
      <c r="L159" s="186"/>
      <c r="M159" s="190"/>
      <c r="T159" s="191"/>
      <c r="AT159" s="187" t="s">
        <v>170</v>
      </c>
      <c r="AU159" s="187" t="s">
        <v>79</v>
      </c>
      <c r="AV159" s="185" t="s">
        <v>77</v>
      </c>
      <c r="AW159" s="185" t="s">
        <v>31</v>
      </c>
      <c r="AX159" s="185" t="s">
        <v>70</v>
      </c>
      <c r="AY159" s="187" t="s">
        <v>157</v>
      </c>
    </row>
    <row r="160" s="177" customFormat="true" ht="9.75" hidden="false" customHeight="false" outlineLevel="0" collapsed="false">
      <c r="B160" s="178"/>
      <c r="D160" s="171" t="s">
        <v>170</v>
      </c>
      <c r="E160" s="179"/>
      <c r="F160" s="180" t="s">
        <v>228</v>
      </c>
      <c r="H160" s="181" t="n">
        <v>0.064</v>
      </c>
      <c r="I160" s="182"/>
      <c r="L160" s="178"/>
      <c r="M160" s="183"/>
      <c r="T160" s="184"/>
      <c r="AT160" s="179" t="s">
        <v>170</v>
      </c>
      <c r="AU160" s="179" t="s">
        <v>79</v>
      </c>
      <c r="AV160" s="177" t="s">
        <v>79</v>
      </c>
      <c r="AW160" s="177" t="s">
        <v>31</v>
      </c>
      <c r="AX160" s="177" t="s">
        <v>70</v>
      </c>
      <c r="AY160" s="179" t="s">
        <v>157</v>
      </c>
    </row>
    <row r="161" s="185" customFormat="true" ht="9.75" hidden="false" customHeight="false" outlineLevel="0" collapsed="false">
      <c r="B161" s="186"/>
      <c r="D161" s="171" t="s">
        <v>170</v>
      </c>
      <c r="E161" s="187"/>
      <c r="F161" s="188" t="s">
        <v>204</v>
      </c>
      <c r="H161" s="187"/>
      <c r="I161" s="189"/>
      <c r="L161" s="186"/>
      <c r="M161" s="190"/>
      <c r="T161" s="191"/>
      <c r="AT161" s="187" t="s">
        <v>170</v>
      </c>
      <c r="AU161" s="187" t="s">
        <v>79</v>
      </c>
      <c r="AV161" s="185" t="s">
        <v>77</v>
      </c>
      <c r="AW161" s="185" t="s">
        <v>31</v>
      </c>
      <c r="AX161" s="185" t="s">
        <v>70</v>
      </c>
      <c r="AY161" s="187" t="s">
        <v>157</v>
      </c>
    </row>
    <row r="162" s="177" customFormat="true" ht="9.75" hidden="false" customHeight="false" outlineLevel="0" collapsed="false">
      <c r="B162" s="178"/>
      <c r="D162" s="171" t="s">
        <v>170</v>
      </c>
      <c r="E162" s="179"/>
      <c r="F162" s="180" t="s">
        <v>229</v>
      </c>
      <c r="H162" s="181" t="n">
        <v>0.156</v>
      </c>
      <c r="I162" s="182"/>
      <c r="L162" s="178"/>
      <c r="M162" s="183"/>
      <c r="T162" s="184"/>
      <c r="AT162" s="179" t="s">
        <v>170</v>
      </c>
      <c r="AU162" s="179" t="s">
        <v>79</v>
      </c>
      <c r="AV162" s="177" t="s">
        <v>79</v>
      </c>
      <c r="AW162" s="177" t="s">
        <v>31</v>
      </c>
      <c r="AX162" s="177" t="s">
        <v>70</v>
      </c>
      <c r="AY162" s="179" t="s">
        <v>157</v>
      </c>
    </row>
    <row r="163" s="185" customFormat="true" ht="9.75" hidden="false" customHeight="false" outlineLevel="0" collapsed="false">
      <c r="B163" s="186"/>
      <c r="D163" s="171" t="s">
        <v>170</v>
      </c>
      <c r="E163" s="187"/>
      <c r="F163" s="188" t="s">
        <v>206</v>
      </c>
      <c r="H163" s="187"/>
      <c r="I163" s="189"/>
      <c r="L163" s="186"/>
      <c r="M163" s="190"/>
      <c r="T163" s="191"/>
      <c r="AT163" s="187" t="s">
        <v>170</v>
      </c>
      <c r="AU163" s="187" t="s">
        <v>79</v>
      </c>
      <c r="AV163" s="185" t="s">
        <v>77</v>
      </c>
      <c r="AW163" s="185" t="s">
        <v>31</v>
      </c>
      <c r="AX163" s="185" t="s">
        <v>70</v>
      </c>
      <c r="AY163" s="187" t="s">
        <v>157</v>
      </c>
    </row>
    <row r="164" s="177" customFormat="true" ht="9.75" hidden="false" customHeight="false" outlineLevel="0" collapsed="false">
      <c r="B164" s="178"/>
      <c r="D164" s="171" t="s">
        <v>170</v>
      </c>
      <c r="E164" s="179"/>
      <c r="F164" s="180" t="s">
        <v>230</v>
      </c>
      <c r="H164" s="181" t="n">
        <v>0.048</v>
      </c>
      <c r="I164" s="182"/>
      <c r="L164" s="178"/>
      <c r="M164" s="183"/>
      <c r="T164" s="184"/>
      <c r="AT164" s="179" t="s">
        <v>170</v>
      </c>
      <c r="AU164" s="179" t="s">
        <v>79</v>
      </c>
      <c r="AV164" s="177" t="s">
        <v>79</v>
      </c>
      <c r="AW164" s="177" t="s">
        <v>31</v>
      </c>
      <c r="AX164" s="177" t="s">
        <v>70</v>
      </c>
      <c r="AY164" s="179" t="s">
        <v>157</v>
      </c>
    </row>
    <row r="165" s="192" customFormat="true" ht="9.75" hidden="false" customHeight="false" outlineLevel="0" collapsed="false">
      <c r="B165" s="193"/>
      <c r="D165" s="171" t="s">
        <v>170</v>
      </c>
      <c r="E165" s="194"/>
      <c r="F165" s="195" t="s">
        <v>208</v>
      </c>
      <c r="H165" s="196" t="n">
        <v>0.443</v>
      </c>
      <c r="I165" s="197"/>
      <c r="L165" s="193"/>
      <c r="M165" s="198"/>
      <c r="T165" s="199"/>
      <c r="AT165" s="194" t="s">
        <v>170</v>
      </c>
      <c r="AU165" s="194" t="s">
        <v>79</v>
      </c>
      <c r="AV165" s="192" t="s">
        <v>164</v>
      </c>
      <c r="AW165" s="192" t="s">
        <v>31</v>
      </c>
      <c r="AX165" s="192" t="s">
        <v>77</v>
      </c>
      <c r="AY165" s="194" t="s">
        <v>157</v>
      </c>
    </row>
    <row r="166" s="22" customFormat="true" ht="24" hidden="false" customHeight="true" outlineLevel="0" collapsed="false">
      <c r="B166" s="23"/>
      <c r="C166" s="158" t="s">
        <v>231</v>
      </c>
      <c r="D166" s="158" t="s">
        <v>159</v>
      </c>
      <c r="E166" s="159" t="s">
        <v>232</v>
      </c>
      <c r="F166" s="160" t="s">
        <v>233</v>
      </c>
      <c r="G166" s="161" t="s">
        <v>162</v>
      </c>
      <c r="H166" s="162" t="n">
        <v>1.824</v>
      </c>
      <c r="I166" s="163"/>
      <c r="J166" s="164" t="n">
        <f aca="false">ROUND(I166*H166,2)</f>
        <v>0</v>
      </c>
      <c r="K166" s="160" t="s">
        <v>163</v>
      </c>
      <c r="L166" s="23"/>
      <c r="M166" s="165"/>
      <c r="N166" s="166" t="s">
        <v>41</v>
      </c>
      <c r="P166" s="167" t="n">
        <f aca="false">O166*H166</f>
        <v>0</v>
      </c>
      <c r="Q166" s="167" t="n">
        <v>0.17818</v>
      </c>
      <c r="R166" s="167" t="n">
        <f aca="false">Q166*H166</f>
        <v>0.32500032</v>
      </c>
      <c r="S166" s="167" t="n">
        <v>0</v>
      </c>
      <c r="T166" s="168" t="n">
        <f aca="false">S166*H166</f>
        <v>0</v>
      </c>
      <c r="AR166" s="169" t="s">
        <v>164</v>
      </c>
      <c r="AT166" s="169" t="s">
        <v>159</v>
      </c>
      <c r="AU166" s="169" t="s">
        <v>79</v>
      </c>
      <c r="AY166" s="3" t="s">
        <v>15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7</v>
      </c>
      <c r="BK166" s="170" t="n">
        <f aca="false">ROUND(I166*H166,2)</f>
        <v>0</v>
      </c>
      <c r="BL166" s="3" t="s">
        <v>164</v>
      </c>
      <c r="BM166" s="169" t="s">
        <v>234</v>
      </c>
    </row>
    <row r="167" s="22" customFormat="true" ht="18" hidden="false" customHeight="false" outlineLevel="0" collapsed="false">
      <c r="B167" s="23"/>
      <c r="D167" s="171" t="s">
        <v>166</v>
      </c>
      <c r="F167" s="172" t="s">
        <v>235</v>
      </c>
      <c r="I167" s="173"/>
      <c r="L167" s="23"/>
      <c r="M167" s="174"/>
      <c r="T167" s="54"/>
      <c r="AT167" s="3" t="s">
        <v>166</v>
      </c>
      <c r="AU167" s="3" t="s">
        <v>79</v>
      </c>
    </row>
    <row r="168" s="22" customFormat="true" ht="9.75" hidden="false" customHeight="false" outlineLevel="0" collapsed="false">
      <c r="B168" s="23"/>
      <c r="D168" s="175" t="s">
        <v>168</v>
      </c>
      <c r="F168" s="176" t="s">
        <v>236</v>
      </c>
      <c r="I168" s="173"/>
      <c r="L168" s="23"/>
      <c r="M168" s="174"/>
      <c r="T168" s="54"/>
      <c r="AT168" s="3" t="s">
        <v>168</v>
      </c>
      <c r="AU168" s="3" t="s">
        <v>79</v>
      </c>
    </row>
    <row r="169" s="185" customFormat="true" ht="9.75" hidden="false" customHeight="false" outlineLevel="0" collapsed="false">
      <c r="B169" s="186"/>
      <c r="D169" s="171" t="s">
        <v>170</v>
      </c>
      <c r="E169" s="187"/>
      <c r="F169" s="188" t="s">
        <v>199</v>
      </c>
      <c r="H169" s="187"/>
      <c r="I169" s="189"/>
      <c r="L169" s="186"/>
      <c r="M169" s="190"/>
      <c r="T169" s="191"/>
      <c r="AT169" s="187" t="s">
        <v>170</v>
      </c>
      <c r="AU169" s="187" t="s">
        <v>79</v>
      </c>
      <c r="AV169" s="185" t="s">
        <v>77</v>
      </c>
      <c r="AW169" s="185" t="s">
        <v>31</v>
      </c>
      <c r="AX169" s="185" t="s">
        <v>70</v>
      </c>
      <c r="AY169" s="187" t="s">
        <v>157</v>
      </c>
    </row>
    <row r="170" s="177" customFormat="true" ht="9.75" hidden="false" customHeight="false" outlineLevel="0" collapsed="false">
      <c r="B170" s="178"/>
      <c r="D170" s="171" t="s">
        <v>170</v>
      </c>
      <c r="E170" s="179"/>
      <c r="F170" s="180" t="s">
        <v>237</v>
      </c>
      <c r="H170" s="181" t="n">
        <v>0.496</v>
      </c>
      <c r="I170" s="182"/>
      <c r="L170" s="178"/>
      <c r="M170" s="183"/>
      <c r="T170" s="184"/>
      <c r="AT170" s="179" t="s">
        <v>170</v>
      </c>
      <c r="AU170" s="179" t="s">
        <v>79</v>
      </c>
      <c r="AV170" s="177" t="s">
        <v>79</v>
      </c>
      <c r="AW170" s="177" t="s">
        <v>31</v>
      </c>
      <c r="AX170" s="177" t="s">
        <v>70</v>
      </c>
      <c r="AY170" s="179" t="s">
        <v>157</v>
      </c>
    </row>
    <row r="171" s="185" customFormat="true" ht="9.75" hidden="false" customHeight="false" outlineLevel="0" collapsed="false">
      <c r="B171" s="186"/>
      <c r="D171" s="171" t="s">
        <v>170</v>
      </c>
      <c r="E171" s="187"/>
      <c r="F171" s="188" t="s">
        <v>201</v>
      </c>
      <c r="H171" s="187"/>
      <c r="I171" s="189"/>
      <c r="L171" s="186"/>
      <c r="M171" s="190"/>
      <c r="T171" s="191"/>
      <c r="AT171" s="187" t="s">
        <v>170</v>
      </c>
      <c r="AU171" s="187" t="s">
        <v>79</v>
      </c>
      <c r="AV171" s="185" t="s">
        <v>77</v>
      </c>
      <c r="AW171" s="185" t="s">
        <v>31</v>
      </c>
      <c r="AX171" s="185" t="s">
        <v>70</v>
      </c>
      <c r="AY171" s="187" t="s">
        <v>157</v>
      </c>
    </row>
    <row r="172" s="177" customFormat="true" ht="9.75" hidden="false" customHeight="false" outlineLevel="0" collapsed="false">
      <c r="B172" s="178"/>
      <c r="D172" s="171" t="s">
        <v>170</v>
      </c>
      <c r="E172" s="179"/>
      <c r="F172" s="180" t="s">
        <v>238</v>
      </c>
      <c r="H172" s="181" t="n">
        <v>0.288</v>
      </c>
      <c r="I172" s="182"/>
      <c r="L172" s="178"/>
      <c r="M172" s="183"/>
      <c r="T172" s="184"/>
      <c r="AT172" s="179" t="s">
        <v>170</v>
      </c>
      <c r="AU172" s="179" t="s">
        <v>79</v>
      </c>
      <c r="AV172" s="177" t="s">
        <v>79</v>
      </c>
      <c r="AW172" s="177" t="s">
        <v>31</v>
      </c>
      <c r="AX172" s="177" t="s">
        <v>70</v>
      </c>
      <c r="AY172" s="179" t="s">
        <v>157</v>
      </c>
    </row>
    <row r="173" s="185" customFormat="true" ht="9.75" hidden="false" customHeight="false" outlineLevel="0" collapsed="false">
      <c r="B173" s="186"/>
      <c r="D173" s="171" t="s">
        <v>170</v>
      </c>
      <c r="E173" s="187"/>
      <c r="F173" s="188" t="s">
        <v>201</v>
      </c>
      <c r="H173" s="187"/>
      <c r="I173" s="189"/>
      <c r="L173" s="186"/>
      <c r="M173" s="190"/>
      <c r="T173" s="191"/>
      <c r="AT173" s="187" t="s">
        <v>170</v>
      </c>
      <c r="AU173" s="187" t="s">
        <v>79</v>
      </c>
      <c r="AV173" s="185" t="s">
        <v>77</v>
      </c>
      <c r="AW173" s="185" t="s">
        <v>31</v>
      </c>
      <c r="AX173" s="185" t="s">
        <v>70</v>
      </c>
      <c r="AY173" s="187" t="s">
        <v>157</v>
      </c>
    </row>
    <row r="174" s="177" customFormat="true" ht="9.75" hidden="false" customHeight="false" outlineLevel="0" collapsed="false">
      <c r="B174" s="178"/>
      <c r="D174" s="171" t="s">
        <v>170</v>
      </c>
      <c r="E174" s="179"/>
      <c r="F174" s="180" t="s">
        <v>238</v>
      </c>
      <c r="H174" s="181" t="n">
        <v>0.288</v>
      </c>
      <c r="I174" s="182"/>
      <c r="L174" s="178"/>
      <c r="M174" s="183"/>
      <c r="T174" s="184"/>
      <c r="AT174" s="179" t="s">
        <v>170</v>
      </c>
      <c r="AU174" s="179" t="s">
        <v>79</v>
      </c>
      <c r="AV174" s="177" t="s">
        <v>79</v>
      </c>
      <c r="AW174" s="177" t="s">
        <v>31</v>
      </c>
      <c r="AX174" s="177" t="s">
        <v>70</v>
      </c>
      <c r="AY174" s="179" t="s">
        <v>157</v>
      </c>
    </row>
    <row r="175" s="185" customFormat="true" ht="9.75" hidden="false" customHeight="false" outlineLevel="0" collapsed="false">
      <c r="B175" s="186"/>
      <c r="D175" s="171" t="s">
        <v>170</v>
      </c>
      <c r="E175" s="187"/>
      <c r="F175" s="188" t="s">
        <v>204</v>
      </c>
      <c r="H175" s="187"/>
      <c r="I175" s="189"/>
      <c r="L175" s="186"/>
      <c r="M175" s="190"/>
      <c r="T175" s="191"/>
      <c r="AT175" s="187" t="s">
        <v>170</v>
      </c>
      <c r="AU175" s="187" t="s">
        <v>79</v>
      </c>
      <c r="AV175" s="185" t="s">
        <v>77</v>
      </c>
      <c r="AW175" s="185" t="s">
        <v>31</v>
      </c>
      <c r="AX175" s="185" t="s">
        <v>70</v>
      </c>
      <c r="AY175" s="187" t="s">
        <v>157</v>
      </c>
    </row>
    <row r="176" s="177" customFormat="true" ht="9.75" hidden="false" customHeight="false" outlineLevel="0" collapsed="false">
      <c r="B176" s="178"/>
      <c r="D176" s="171" t="s">
        <v>170</v>
      </c>
      <c r="E176" s="179"/>
      <c r="F176" s="180" t="s">
        <v>239</v>
      </c>
      <c r="H176" s="181" t="n">
        <v>0.464</v>
      </c>
      <c r="I176" s="182"/>
      <c r="L176" s="178"/>
      <c r="M176" s="183"/>
      <c r="T176" s="184"/>
      <c r="AT176" s="179" t="s">
        <v>170</v>
      </c>
      <c r="AU176" s="179" t="s">
        <v>79</v>
      </c>
      <c r="AV176" s="177" t="s">
        <v>79</v>
      </c>
      <c r="AW176" s="177" t="s">
        <v>31</v>
      </c>
      <c r="AX176" s="177" t="s">
        <v>70</v>
      </c>
      <c r="AY176" s="179" t="s">
        <v>157</v>
      </c>
    </row>
    <row r="177" s="185" customFormat="true" ht="9.75" hidden="false" customHeight="false" outlineLevel="0" collapsed="false">
      <c r="B177" s="186"/>
      <c r="D177" s="171" t="s">
        <v>170</v>
      </c>
      <c r="E177" s="187"/>
      <c r="F177" s="188" t="s">
        <v>206</v>
      </c>
      <c r="H177" s="187"/>
      <c r="I177" s="189"/>
      <c r="L177" s="186"/>
      <c r="M177" s="190"/>
      <c r="T177" s="191"/>
      <c r="AT177" s="187" t="s">
        <v>170</v>
      </c>
      <c r="AU177" s="187" t="s">
        <v>79</v>
      </c>
      <c r="AV177" s="185" t="s">
        <v>77</v>
      </c>
      <c r="AW177" s="185" t="s">
        <v>31</v>
      </c>
      <c r="AX177" s="185" t="s">
        <v>70</v>
      </c>
      <c r="AY177" s="187" t="s">
        <v>157</v>
      </c>
    </row>
    <row r="178" s="177" customFormat="true" ht="9.75" hidden="false" customHeight="false" outlineLevel="0" collapsed="false">
      <c r="B178" s="178"/>
      <c r="D178" s="171" t="s">
        <v>170</v>
      </c>
      <c r="E178" s="179"/>
      <c r="F178" s="180" t="s">
        <v>238</v>
      </c>
      <c r="H178" s="181" t="n">
        <v>0.288</v>
      </c>
      <c r="I178" s="182"/>
      <c r="L178" s="178"/>
      <c r="M178" s="183"/>
      <c r="T178" s="184"/>
      <c r="AT178" s="179" t="s">
        <v>170</v>
      </c>
      <c r="AU178" s="179" t="s">
        <v>79</v>
      </c>
      <c r="AV178" s="177" t="s">
        <v>79</v>
      </c>
      <c r="AW178" s="177" t="s">
        <v>31</v>
      </c>
      <c r="AX178" s="177" t="s">
        <v>70</v>
      </c>
      <c r="AY178" s="179" t="s">
        <v>157</v>
      </c>
    </row>
    <row r="179" s="192" customFormat="true" ht="9.75" hidden="false" customHeight="false" outlineLevel="0" collapsed="false">
      <c r="B179" s="193"/>
      <c r="D179" s="171" t="s">
        <v>170</v>
      </c>
      <c r="E179" s="194"/>
      <c r="F179" s="195" t="s">
        <v>208</v>
      </c>
      <c r="H179" s="196" t="n">
        <v>1.824</v>
      </c>
      <c r="I179" s="197"/>
      <c r="L179" s="193"/>
      <c r="M179" s="198"/>
      <c r="T179" s="199"/>
      <c r="AT179" s="194" t="s">
        <v>170</v>
      </c>
      <c r="AU179" s="194" t="s">
        <v>79</v>
      </c>
      <c r="AV179" s="192" t="s">
        <v>164</v>
      </c>
      <c r="AW179" s="192" t="s">
        <v>31</v>
      </c>
      <c r="AX179" s="192" t="s">
        <v>77</v>
      </c>
      <c r="AY179" s="194" t="s">
        <v>157</v>
      </c>
    </row>
    <row r="180" s="145" customFormat="true" ht="22.5" hidden="false" customHeight="true" outlineLevel="0" collapsed="false">
      <c r="B180" s="146"/>
      <c r="D180" s="147" t="s">
        <v>69</v>
      </c>
      <c r="E180" s="156" t="s">
        <v>193</v>
      </c>
      <c r="F180" s="156" t="s">
        <v>240</v>
      </c>
      <c r="I180" s="149"/>
      <c r="J180" s="157" t="n">
        <f aca="false">BK180</f>
        <v>0</v>
      </c>
      <c r="L180" s="146"/>
      <c r="M180" s="151"/>
      <c r="P180" s="152" t="n">
        <f aca="false">SUM(P181:P194)</f>
        <v>0</v>
      </c>
      <c r="R180" s="152" t="n">
        <f aca="false">SUM(R181:R194)</f>
        <v>2.6802</v>
      </c>
      <c r="T180" s="153" t="n">
        <f aca="false">SUM(T181:T194)</f>
        <v>0</v>
      </c>
      <c r="AR180" s="147" t="s">
        <v>77</v>
      </c>
      <c r="AT180" s="154" t="s">
        <v>69</v>
      </c>
      <c r="AU180" s="154" t="s">
        <v>77</v>
      </c>
      <c r="AY180" s="147" t="s">
        <v>157</v>
      </c>
      <c r="BK180" s="155" t="n">
        <f aca="false">SUM(BK181:BK194)</f>
        <v>0</v>
      </c>
    </row>
    <row r="181" s="22" customFormat="true" ht="24" hidden="false" customHeight="true" outlineLevel="0" collapsed="false">
      <c r="B181" s="23"/>
      <c r="C181" s="158" t="s">
        <v>241</v>
      </c>
      <c r="D181" s="158" t="s">
        <v>159</v>
      </c>
      <c r="E181" s="159" t="s">
        <v>242</v>
      </c>
      <c r="F181" s="160" t="s">
        <v>243</v>
      </c>
      <c r="G181" s="161" t="s">
        <v>162</v>
      </c>
      <c r="H181" s="162" t="n">
        <v>5</v>
      </c>
      <c r="I181" s="163"/>
      <c r="J181" s="164" t="n">
        <f aca="false">ROUND(I181*H181,2)</f>
        <v>0</v>
      </c>
      <c r="K181" s="160" t="s">
        <v>163</v>
      </c>
      <c r="L181" s="23"/>
      <c r="M181" s="165"/>
      <c r="N181" s="166" t="s">
        <v>41</v>
      </c>
      <c r="P181" s="167" t="n">
        <f aca="false">O181*H181</f>
        <v>0</v>
      </c>
      <c r="Q181" s="167" t="n">
        <v>0.106</v>
      </c>
      <c r="R181" s="167" t="n">
        <f aca="false">Q181*H181</f>
        <v>0.53</v>
      </c>
      <c r="S181" s="167" t="n">
        <v>0</v>
      </c>
      <c r="T181" s="168" t="n">
        <f aca="false">S181*H181</f>
        <v>0</v>
      </c>
      <c r="AR181" s="169" t="s">
        <v>164</v>
      </c>
      <c r="AT181" s="169" t="s">
        <v>159</v>
      </c>
      <c r="AU181" s="169" t="s">
        <v>79</v>
      </c>
      <c r="AY181" s="3" t="s">
        <v>15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7</v>
      </c>
      <c r="BK181" s="170" t="n">
        <f aca="false">ROUND(I181*H181,2)</f>
        <v>0</v>
      </c>
      <c r="BL181" s="3" t="s">
        <v>164</v>
      </c>
      <c r="BM181" s="169" t="s">
        <v>244</v>
      </c>
    </row>
    <row r="182" s="22" customFormat="true" ht="18" hidden="false" customHeight="false" outlineLevel="0" collapsed="false">
      <c r="B182" s="23"/>
      <c r="D182" s="171" t="s">
        <v>166</v>
      </c>
      <c r="F182" s="172" t="s">
        <v>245</v>
      </c>
      <c r="I182" s="173"/>
      <c r="L182" s="23"/>
      <c r="M182" s="174"/>
      <c r="T182" s="54"/>
      <c r="AT182" s="3" t="s">
        <v>166</v>
      </c>
      <c r="AU182" s="3" t="s">
        <v>79</v>
      </c>
    </row>
    <row r="183" s="22" customFormat="true" ht="9.75" hidden="false" customHeight="false" outlineLevel="0" collapsed="false">
      <c r="B183" s="23"/>
      <c r="D183" s="175" t="s">
        <v>168</v>
      </c>
      <c r="F183" s="176" t="s">
        <v>246</v>
      </c>
      <c r="I183" s="173"/>
      <c r="L183" s="23"/>
      <c r="M183" s="174"/>
      <c r="T183" s="54"/>
      <c r="AT183" s="3" t="s">
        <v>168</v>
      </c>
      <c r="AU183" s="3" t="s">
        <v>79</v>
      </c>
    </row>
    <row r="184" s="177" customFormat="true" ht="9.75" hidden="false" customHeight="false" outlineLevel="0" collapsed="false">
      <c r="B184" s="178"/>
      <c r="D184" s="171" t="s">
        <v>170</v>
      </c>
      <c r="E184" s="179"/>
      <c r="F184" s="180" t="s">
        <v>171</v>
      </c>
      <c r="H184" s="181" t="n">
        <v>5</v>
      </c>
      <c r="I184" s="182"/>
      <c r="L184" s="178"/>
      <c r="M184" s="183"/>
      <c r="T184" s="184"/>
      <c r="AT184" s="179" t="s">
        <v>170</v>
      </c>
      <c r="AU184" s="179" t="s">
        <v>79</v>
      </c>
      <c r="AV184" s="177" t="s">
        <v>79</v>
      </c>
      <c r="AW184" s="177" t="s">
        <v>31</v>
      </c>
      <c r="AX184" s="177" t="s">
        <v>77</v>
      </c>
      <c r="AY184" s="179" t="s">
        <v>157</v>
      </c>
    </row>
    <row r="185" s="22" customFormat="true" ht="24" hidden="false" customHeight="true" outlineLevel="0" collapsed="false">
      <c r="B185" s="23"/>
      <c r="C185" s="158" t="s">
        <v>247</v>
      </c>
      <c r="D185" s="158" t="s">
        <v>159</v>
      </c>
      <c r="E185" s="159" t="s">
        <v>248</v>
      </c>
      <c r="F185" s="160" t="s">
        <v>249</v>
      </c>
      <c r="G185" s="161" t="s">
        <v>162</v>
      </c>
      <c r="H185" s="162" t="n">
        <v>5</v>
      </c>
      <c r="I185" s="163"/>
      <c r="J185" s="164" t="n">
        <f aca="false">ROUND(I185*H185,2)</f>
        <v>0</v>
      </c>
      <c r="K185" s="160" t="s">
        <v>163</v>
      </c>
      <c r="L185" s="23"/>
      <c r="M185" s="165"/>
      <c r="N185" s="166" t="s">
        <v>41</v>
      </c>
      <c r="P185" s="167" t="n">
        <f aca="false">O185*H185</f>
        <v>0</v>
      </c>
      <c r="Q185" s="167" t="n">
        <v>0.23</v>
      </c>
      <c r="R185" s="167" t="n">
        <f aca="false">Q185*H185</f>
        <v>1.15</v>
      </c>
      <c r="S185" s="167" t="n">
        <v>0</v>
      </c>
      <c r="T185" s="168" t="n">
        <f aca="false">S185*H185</f>
        <v>0</v>
      </c>
      <c r="AR185" s="169" t="s">
        <v>164</v>
      </c>
      <c r="AT185" s="169" t="s">
        <v>159</v>
      </c>
      <c r="AU185" s="169" t="s">
        <v>79</v>
      </c>
      <c r="AY185" s="3" t="s">
        <v>15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7</v>
      </c>
      <c r="BK185" s="170" t="n">
        <f aca="false">ROUND(I185*H185,2)</f>
        <v>0</v>
      </c>
      <c r="BL185" s="3" t="s">
        <v>164</v>
      </c>
      <c r="BM185" s="169" t="s">
        <v>250</v>
      </c>
    </row>
    <row r="186" s="22" customFormat="true" ht="18" hidden="false" customHeight="false" outlineLevel="0" collapsed="false">
      <c r="B186" s="23"/>
      <c r="D186" s="171" t="s">
        <v>166</v>
      </c>
      <c r="F186" s="172" t="s">
        <v>251</v>
      </c>
      <c r="I186" s="173"/>
      <c r="L186" s="23"/>
      <c r="M186" s="174"/>
      <c r="T186" s="54"/>
      <c r="AT186" s="3" t="s">
        <v>166</v>
      </c>
      <c r="AU186" s="3" t="s">
        <v>79</v>
      </c>
    </row>
    <row r="187" s="22" customFormat="true" ht="9.75" hidden="false" customHeight="false" outlineLevel="0" collapsed="false">
      <c r="B187" s="23"/>
      <c r="D187" s="175" t="s">
        <v>168</v>
      </c>
      <c r="F187" s="176" t="s">
        <v>252</v>
      </c>
      <c r="I187" s="173"/>
      <c r="L187" s="23"/>
      <c r="M187" s="174"/>
      <c r="T187" s="54"/>
      <c r="AT187" s="3" t="s">
        <v>168</v>
      </c>
      <c r="AU187" s="3" t="s">
        <v>79</v>
      </c>
    </row>
    <row r="188" s="22" customFormat="true" ht="24" hidden="false" customHeight="true" outlineLevel="0" collapsed="false">
      <c r="B188" s="23"/>
      <c r="C188" s="158" t="s">
        <v>253</v>
      </c>
      <c r="D188" s="158" t="s">
        <v>159</v>
      </c>
      <c r="E188" s="159" t="s">
        <v>254</v>
      </c>
      <c r="F188" s="160" t="s">
        <v>255</v>
      </c>
      <c r="G188" s="161" t="s">
        <v>162</v>
      </c>
      <c r="H188" s="162" t="n">
        <v>5</v>
      </c>
      <c r="I188" s="163"/>
      <c r="J188" s="164" t="n">
        <f aca="false">ROUND(I188*H188,2)</f>
        <v>0</v>
      </c>
      <c r="K188" s="160" t="s">
        <v>163</v>
      </c>
      <c r="L188" s="23"/>
      <c r="M188" s="165"/>
      <c r="N188" s="166" t="s">
        <v>41</v>
      </c>
      <c r="P188" s="167" t="n">
        <f aca="false">O188*H188</f>
        <v>0</v>
      </c>
      <c r="Q188" s="167" t="n">
        <v>0.0888</v>
      </c>
      <c r="R188" s="167" t="n">
        <f aca="false">Q188*H188</f>
        <v>0.444</v>
      </c>
      <c r="S188" s="167" t="n">
        <v>0</v>
      </c>
      <c r="T188" s="168" t="n">
        <f aca="false">S188*H188</f>
        <v>0</v>
      </c>
      <c r="AR188" s="169" t="s">
        <v>164</v>
      </c>
      <c r="AT188" s="169" t="s">
        <v>159</v>
      </c>
      <c r="AU188" s="169" t="s">
        <v>79</v>
      </c>
      <c r="AY188" s="3" t="s">
        <v>15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7</v>
      </c>
      <c r="BK188" s="170" t="n">
        <f aca="false">ROUND(I188*H188,2)</f>
        <v>0</v>
      </c>
      <c r="BL188" s="3" t="s">
        <v>164</v>
      </c>
      <c r="BM188" s="169" t="s">
        <v>256</v>
      </c>
    </row>
    <row r="189" s="22" customFormat="true" ht="36" hidden="false" customHeight="false" outlineLevel="0" collapsed="false">
      <c r="B189" s="23"/>
      <c r="D189" s="171" t="s">
        <v>166</v>
      </c>
      <c r="F189" s="172" t="s">
        <v>257</v>
      </c>
      <c r="I189" s="173"/>
      <c r="L189" s="23"/>
      <c r="M189" s="174"/>
      <c r="T189" s="54"/>
      <c r="AT189" s="3" t="s">
        <v>166</v>
      </c>
      <c r="AU189" s="3" t="s">
        <v>79</v>
      </c>
    </row>
    <row r="190" s="22" customFormat="true" ht="9.75" hidden="false" customHeight="false" outlineLevel="0" collapsed="false">
      <c r="B190" s="23"/>
      <c r="D190" s="175" t="s">
        <v>168</v>
      </c>
      <c r="F190" s="176" t="s">
        <v>258</v>
      </c>
      <c r="I190" s="173"/>
      <c r="L190" s="23"/>
      <c r="M190" s="174"/>
      <c r="T190" s="54"/>
      <c r="AT190" s="3" t="s">
        <v>168</v>
      </c>
      <c r="AU190" s="3" t="s">
        <v>79</v>
      </c>
    </row>
    <row r="191" s="177" customFormat="true" ht="9.75" hidden="false" customHeight="false" outlineLevel="0" collapsed="false">
      <c r="B191" s="178"/>
      <c r="D191" s="171" t="s">
        <v>170</v>
      </c>
      <c r="E191" s="179"/>
      <c r="F191" s="180" t="s">
        <v>171</v>
      </c>
      <c r="H191" s="181" t="n">
        <v>5</v>
      </c>
      <c r="I191" s="182"/>
      <c r="L191" s="178"/>
      <c r="M191" s="183"/>
      <c r="T191" s="184"/>
      <c r="AT191" s="179" t="s">
        <v>170</v>
      </c>
      <c r="AU191" s="179" t="s">
        <v>79</v>
      </c>
      <c r="AV191" s="177" t="s">
        <v>79</v>
      </c>
      <c r="AW191" s="177" t="s">
        <v>31</v>
      </c>
      <c r="AX191" s="177" t="s">
        <v>77</v>
      </c>
      <c r="AY191" s="179" t="s">
        <v>157</v>
      </c>
    </row>
    <row r="192" s="22" customFormat="true" ht="16.5" hidden="false" customHeight="true" outlineLevel="0" collapsed="false">
      <c r="B192" s="23"/>
      <c r="C192" s="200" t="s">
        <v>8</v>
      </c>
      <c r="D192" s="200" t="s">
        <v>259</v>
      </c>
      <c r="E192" s="201" t="s">
        <v>260</v>
      </c>
      <c r="F192" s="202" t="s">
        <v>261</v>
      </c>
      <c r="G192" s="203" t="s">
        <v>162</v>
      </c>
      <c r="H192" s="204" t="n">
        <v>5.15</v>
      </c>
      <c r="I192" s="205"/>
      <c r="J192" s="206" t="n">
        <f aca="false">ROUND(I192*H192,2)</f>
        <v>0</v>
      </c>
      <c r="K192" s="202" t="s">
        <v>163</v>
      </c>
      <c r="L192" s="207"/>
      <c r="M192" s="208"/>
      <c r="N192" s="209" t="s">
        <v>41</v>
      </c>
      <c r="P192" s="167" t="n">
        <f aca="false">O192*H192</f>
        <v>0</v>
      </c>
      <c r="Q192" s="167" t="n">
        <v>0.108</v>
      </c>
      <c r="R192" s="167" t="n">
        <f aca="false">Q192*H192</f>
        <v>0.5562</v>
      </c>
      <c r="S192" s="167" t="n">
        <v>0</v>
      </c>
      <c r="T192" s="168" t="n">
        <f aca="false">S192*H192</f>
        <v>0</v>
      </c>
      <c r="AR192" s="169" t="s">
        <v>231</v>
      </c>
      <c r="AT192" s="169" t="s">
        <v>259</v>
      </c>
      <c r="AU192" s="169" t="s">
        <v>79</v>
      </c>
      <c r="AY192" s="3" t="s">
        <v>1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7</v>
      </c>
      <c r="BK192" s="170" t="n">
        <f aca="false">ROUND(I192*H192,2)</f>
        <v>0</v>
      </c>
      <c r="BL192" s="3" t="s">
        <v>164</v>
      </c>
      <c r="BM192" s="169" t="s">
        <v>262</v>
      </c>
    </row>
    <row r="193" s="22" customFormat="true" ht="9.75" hidden="false" customHeight="false" outlineLevel="0" collapsed="false">
      <c r="B193" s="23"/>
      <c r="D193" s="171" t="s">
        <v>166</v>
      </c>
      <c r="F193" s="172" t="s">
        <v>261</v>
      </c>
      <c r="I193" s="173"/>
      <c r="L193" s="23"/>
      <c r="M193" s="174"/>
      <c r="T193" s="54"/>
      <c r="AT193" s="3" t="s">
        <v>166</v>
      </c>
      <c r="AU193" s="3" t="s">
        <v>79</v>
      </c>
    </row>
    <row r="194" s="177" customFormat="true" ht="9.75" hidden="false" customHeight="false" outlineLevel="0" collapsed="false">
      <c r="B194" s="178"/>
      <c r="D194" s="171" t="s">
        <v>170</v>
      </c>
      <c r="F194" s="180" t="s">
        <v>263</v>
      </c>
      <c r="H194" s="181" t="n">
        <v>5.15</v>
      </c>
      <c r="I194" s="182"/>
      <c r="L194" s="178"/>
      <c r="M194" s="183"/>
      <c r="T194" s="184"/>
      <c r="AT194" s="179" t="s">
        <v>170</v>
      </c>
      <c r="AU194" s="179" t="s">
        <v>79</v>
      </c>
      <c r="AV194" s="177" t="s">
        <v>79</v>
      </c>
      <c r="AW194" s="177" t="s">
        <v>4</v>
      </c>
      <c r="AX194" s="177" t="s">
        <v>77</v>
      </c>
      <c r="AY194" s="179" t="s">
        <v>157</v>
      </c>
    </row>
    <row r="195" s="145" customFormat="true" ht="22.5" hidden="false" customHeight="true" outlineLevel="0" collapsed="false">
      <c r="B195" s="146"/>
      <c r="D195" s="147" t="s">
        <v>69</v>
      </c>
      <c r="E195" s="156" t="s">
        <v>209</v>
      </c>
      <c r="F195" s="156" t="s">
        <v>264</v>
      </c>
      <c r="I195" s="149"/>
      <c r="J195" s="157" t="n">
        <f aca="false">BK195</f>
        <v>0</v>
      </c>
      <c r="L195" s="146"/>
      <c r="M195" s="151"/>
      <c r="P195" s="152" t="n">
        <f aca="false">P196+P213</f>
        <v>0</v>
      </c>
      <c r="R195" s="152" t="n">
        <f aca="false">R196+R213</f>
        <v>2.77278</v>
      </c>
      <c r="T195" s="153" t="n">
        <f aca="false">T196+T213</f>
        <v>0</v>
      </c>
      <c r="AR195" s="147" t="s">
        <v>77</v>
      </c>
      <c r="AT195" s="154" t="s">
        <v>69</v>
      </c>
      <c r="AU195" s="154" t="s">
        <v>77</v>
      </c>
      <c r="AY195" s="147" t="s">
        <v>157</v>
      </c>
      <c r="BK195" s="155" t="n">
        <f aca="false">BK196+BK213</f>
        <v>0</v>
      </c>
    </row>
    <row r="196" s="145" customFormat="true" ht="20.25" hidden="false" customHeight="true" outlineLevel="0" collapsed="false">
      <c r="B196" s="146"/>
      <c r="D196" s="147" t="s">
        <v>69</v>
      </c>
      <c r="E196" s="156" t="s">
        <v>265</v>
      </c>
      <c r="F196" s="156" t="s">
        <v>266</v>
      </c>
      <c r="I196" s="149"/>
      <c r="J196" s="157" t="n">
        <f aca="false">BK196</f>
        <v>0</v>
      </c>
      <c r="L196" s="146"/>
      <c r="M196" s="151"/>
      <c r="P196" s="152" t="n">
        <f aca="false">SUM(P197:P212)</f>
        <v>0</v>
      </c>
      <c r="R196" s="152" t="n">
        <f aca="false">SUM(R197:R212)</f>
        <v>1.8569</v>
      </c>
      <c r="T196" s="153" t="n">
        <f aca="false">SUM(T197:T212)</f>
        <v>0</v>
      </c>
      <c r="AR196" s="147" t="s">
        <v>77</v>
      </c>
      <c r="AT196" s="154" t="s">
        <v>69</v>
      </c>
      <c r="AU196" s="154" t="s">
        <v>79</v>
      </c>
      <c r="AY196" s="147" t="s">
        <v>157</v>
      </c>
      <c r="BK196" s="155" t="n">
        <f aca="false">SUM(BK197:BK212)</f>
        <v>0</v>
      </c>
    </row>
    <row r="197" s="22" customFormat="true" ht="24" hidden="false" customHeight="true" outlineLevel="0" collapsed="false">
      <c r="B197" s="23"/>
      <c r="C197" s="158" t="s">
        <v>267</v>
      </c>
      <c r="D197" s="158" t="s">
        <v>159</v>
      </c>
      <c r="E197" s="159" t="s">
        <v>268</v>
      </c>
      <c r="F197" s="160" t="s">
        <v>269</v>
      </c>
      <c r="G197" s="161" t="s">
        <v>270</v>
      </c>
      <c r="H197" s="162" t="n">
        <v>8</v>
      </c>
      <c r="I197" s="163"/>
      <c r="J197" s="164" t="n">
        <f aca="false">ROUND(I197*H197,2)</f>
        <v>0</v>
      </c>
      <c r="K197" s="160" t="s">
        <v>163</v>
      </c>
      <c r="L197" s="23"/>
      <c r="M197" s="165"/>
      <c r="N197" s="166" t="s">
        <v>41</v>
      </c>
      <c r="P197" s="167" t="n">
        <f aca="false">O197*H197</f>
        <v>0</v>
      </c>
      <c r="Q197" s="167" t="n">
        <v>0.0415</v>
      </c>
      <c r="R197" s="167" t="n">
        <f aca="false">Q197*H197</f>
        <v>0.332</v>
      </c>
      <c r="S197" s="167" t="n">
        <v>0</v>
      </c>
      <c r="T197" s="168" t="n">
        <f aca="false">S197*H197</f>
        <v>0</v>
      </c>
      <c r="AR197" s="169" t="s">
        <v>164</v>
      </c>
      <c r="AT197" s="169" t="s">
        <v>159</v>
      </c>
      <c r="AU197" s="169" t="s">
        <v>90</v>
      </c>
      <c r="AY197" s="3" t="s">
        <v>15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7</v>
      </c>
      <c r="BK197" s="170" t="n">
        <f aca="false">ROUND(I197*H197,2)</f>
        <v>0</v>
      </c>
      <c r="BL197" s="3" t="s">
        <v>164</v>
      </c>
      <c r="BM197" s="169" t="s">
        <v>271</v>
      </c>
    </row>
    <row r="198" s="22" customFormat="true" ht="18" hidden="false" customHeight="false" outlineLevel="0" collapsed="false">
      <c r="B198" s="23"/>
      <c r="D198" s="171" t="s">
        <v>166</v>
      </c>
      <c r="F198" s="172" t="s">
        <v>272</v>
      </c>
      <c r="I198" s="173"/>
      <c r="L198" s="23"/>
      <c r="M198" s="174"/>
      <c r="T198" s="54"/>
      <c r="AT198" s="3" t="s">
        <v>166</v>
      </c>
      <c r="AU198" s="3" t="s">
        <v>90</v>
      </c>
    </row>
    <row r="199" s="22" customFormat="true" ht="9.75" hidden="false" customHeight="false" outlineLevel="0" collapsed="false">
      <c r="B199" s="23"/>
      <c r="D199" s="175" t="s">
        <v>168</v>
      </c>
      <c r="F199" s="176" t="s">
        <v>273</v>
      </c>
      <c r="I199" s="173"/>
      <c r="L199" s="23"/>
      <c r="M199" s="174"/>
      <c r="T199" s="54"/>
      <c r="AT199" s="3" t="s">
        <v>168</v>
      </c>
      <c r="AU199" s="3" t="s">
        <v>90</v>
      </c>
    </row>
    <row r="200" s="185" customFormat="true" ht="9.75" hidden="false" customHeight="false" outlineLevel="0" collapsed="false">
      <c r="B200" s="186"/>
      <c r="D200" s="171" t="s">
        <v>170</v>
      </c>
      <c r="E200" s="187"/>
      <c r="F200" s="188" t="s">
        <v>274</v>
      </c>
      <c r="H200" s="187"/>
      <c r="I200" s="189"/>
      <c r="L200" s="186"/>
      <c r="M200" s="190"/>
      <c r="T200" s="191"/>
      <c r="AT200" s="187" t="s">
        <v>170</v>
      </c>
      <c r="AU200" s="187" t="s">
        <v>90</v>
      </c>
      <c r="AV200" s="185" t="s">
        <v>77</v>
      </c>
      <c r="AW200" s="185" t="s">
        <v>31</v>
      </c>
      <c r="AX200" s="185" t="s">
        <v>70</v>
      </c>
      <c r="AY200" s="187" t="s">
        <v>157</v>
      </c>
    </row>
    <row r="201" s="177" customFormat="true" ht="9.75" hidden="false" customHeight="false" outlineLevel="0" collapsed="false">
      <c r="B201" s="178"/>
      <c r="D201" s="171" t="s">
        <v>170</v>
      </c>
      <c r="E201" s="179"/>
      <c r="F201" s="180" t="s">
        <v>275</v>
      </c>
      <c r="H201" s="181" t="n">
        <v>8</v>
      </c>
      <c r="I201" s="182"/>
      <c r="L201" s="178"/>
      <c r="M201" s="183"/>
      <c r="T201" s="184"/>
      <c r="AT201" s="179" t="s">
        <v>170</v>
      </c>
      <c r="AU201" s="179" t="s">
        <v>90</v>
      </c>
      <c r="AV201" s="177" t="s">
        <v>79</v>
      </c>
      <c r="AW201" s="177" t="s">
        <v>31</v>
      </c>
      <c r="AX201" s="177" t="s">
        <v>70</v>
      </c>
      <c r="AY201" s="179" t="s">
        <v>157</v>
      </c>
    </row>
    <row r="202" s="192" customFormat="true" ht="9.75" hidden="false" customHeight="false" outlineLevel="0" collapsed="false">
      <c r="B202" s="193"/>
      <c r="D202" s="171" t="s">
        <v>170</v>
      </c>
      <c r="E202" s="194"/>
      <c r="F202" s="195" t="s">
        <v>208</v>
      </c>
      <c r="H202" s="196" t="n">
        <v>8</v>
      </c>
      <c r="I202" s="197"/>
      <c r="L202" s="193"/>
      <c r="M202" s="198"/>
      <c r="T202" s="199"/>
      <c r="AT202" s="194" t="s">
        <v>170</v>
      </c>
      <c r="AU202" s="194" t="s">
        <v>90</v>
      </c>
      <c r="AV202" s="192" t="s">
        <v>164</v>
      </c>
      <c r="AW202" s="192" t="s">
        <v>31</v>
      </c>
      <c r="AX202" s="192" t="s">
        <v>77</v>
      </c>
      <c r="AY202" s="194" t="s">
        <v>157</v>
      </c>
    </row>
    <row r="203" s="22" customFormat="true" ht="24" hidden="false" customHeight="true" outlineLevel="0" collapsed="false">
      <c r="B203" s="23"/>
      <c r="C203" s="158" t="s">
        <v>276</v>
      </c>
      <c r="D203" s="158" t="s">
        <v>159</v>
      </c>
      <c r="E203" s="159" t="s">
        <v>277</v>
      </c>
      <c r="F203" s="160" t="s">
        <v>278</v>
      </c>
      <c r="G203" s="161" t="s">
        <v>279</v>
      </c>
      <c r="H203" s="162" t="n">
        <v>20.6</v>
      </c>
      <c r="I203" s="163"/>
      <c r="J203" s="164" t="n">
        <f aca="false">ROUND(I203*H203,2)</f>
        <v>0</v>
      </c>
      <c r="K203" s="160" t="s">
        <v>163</v>
      </c>
      <c r="L203" s="23"/>
      <c r="M203" s="165"/>
      <c r="N203" s="166" t="s">
        <v>41</v>
      </c>
      <c r="P203" s="167" t="n">
        <f aca="false">O203*H203</f>
        <v>0</v>
      </c>
      <c r="Q203" s="167" t="n">
        <v>0.0015</v>
      </c>
      <c r="R203" s="167" t="n">
        <f aca="false">Q203*H203</f>
        <v>0.0309</v>
      </c>
      <c r="S203" s="167" t="n">
        <v>0</v>
      </c>
      <c r="T203" s="168" t="n">
        <f aca="false">S203*H203</f>
        <v>0</v>
      </c>
      <c r="AR203" s="169" t="s">
        <v>164</v>
      </c>
      <c r="AT203" s="169" t="s">
        <v>159</v>
      </c>
      <c r="AU203" s="169" t="s">
        <v>90</v>
      </c>
      <c r="AY203" s="3" t="s">
        <v>15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7</v>
      </c>
      <c r="BK203" s="170" t="n">
        <f aca="false">ROUND(I203*H203,2)</f>
        <v>0</v>
      </c>
      <c r="BL203" s="3" t="s">
        <v>164</v>
      </c>
      <c r="BM203" s="169" t="s">
        <v>280</v>
      </c>
    </row>
    <row r="204" s="22" customFormat="true" ht="18" hidden="false" customHeight="false" outlineLevel="0" collapsed="false">
      <c r="B204" s="23"/>
      <c r="D204" s="171" t="s">
        <v>166</v>
      </c>
      <c r="F204" s="172" t="s">
        <v>281</v>
      </c>
      <c r="I204" s="173"/>
      <c r="L204" s="23"/>
      <c r="M204" s="174"/>
      <c r="T204" s="54"/>
      <c r="AT204" s="3" t="s">
        <v>166</v>
      </c>
      <c r="AU204" s="3" t="s">
        <v>90</v>
      </c>
    </row>
    <row r="205" s="22" customFormat="true" ht="9.75" hidden="false" customHeight="false" outlineLevel="0" collapsed="false">
      <c r="B205" s="23"/>
      <c r="D205" s="175" t="s">
        <v>168</v>
      </c>
      <c r="F205" s="176" t="s">
        <v>282</v>
      </c>
      <c r="I205" s="173"/>
      <c r="L205" s="23"/>
      <c r="M205" s="174"/>
      <c r="T205" s="54"/>
      <c r="AT205" s="3" t="s">
        <v>168</v>
      </c>
      <c r="AU205" s="3" t="s">
        <v>90</v>
      </c>
    </row>
    <row r="206" s="177" customFormat="true" ht="9.75" hidden="false" customHeight="false" outlineLevel="0" collapsed="false">
      <c r="B206" s="178"/>
      <c r="D206" s="171" t="s">
        <v>170</v>
      </c>
      <c r="E206" s="179"/>
      <c r="F206" s="180" t="s">
        <v>283</v>
      </c>
      <c r="H206" s="181" t="n">
        <v>20.6</v>
      </c>
      <c r="I206" s="182"/>
      <c r="L206" s="178"/>
      <c r="M206" s="183"/>
      <c r="T206" s="184"/>
      <c r="AT206" s="179" t="s">
        <v>170</v>
      </c>
      <c r="AU206" s="179" t="s">
        <v>90</v>
      </c>
      <c r="AV206" s="177" t="s">
        <v>79</v>
      </c>
      <c r="AW206" s="177" t="s">
        <v>31</v>
      </c>
      <c r="AX206" s="177" t="s">
        <v>77</v>
      </c>
      <c r="AY206" s="179" t="s">
        <v>157</v>
      </c>
    </row>
    <row r="207" s="22" customFormat="true" ht="24" hidden="false" customHeight="true" outlineLevel="0" collapsed="false">
      <c r="B207" s="23"/>
      <c r="C207" s="158" t="s">
        <v>284</v>
      </c>
      <c r="D207" s="158" t="s">
        <v>159</v>
      </c>
      <c r="E207" s="159" t="s">
        <v>285</v>
      </c>
      <c r="F207" s="160" t="s">
        <v>286</v>
      </c>
      <c r="G207" s="161" t="s">
        <v>270</v>
      </c>
      <c r="H207" s="162" t="n">
        <v>36</v>
      </c>
      <c r="I207" s="163"/>
      <c r="J207" s="164" t="n">
        <f aca="false">ROUND(I207*H207,2)</f>
        <v>0</v>
      </c>
      <c r="K207" s="160" t="s">
        <v>163</v>
      </c>
      <c r="L207" s="23"/>
      <c r="M207" s="165"/>
      <c r="N207" s="166" t="s">
        <v>41</v>
      </c>
      <c r="P207" s="167" t="n">
        <f aca="false">O207*H207</f>
        <v>0</v>
      </c>
      <c r="Q207" s="167" t="n">
        <v>0.0415</v>
      </c>
      <c r="R207" s="167" t="n">
        <f aca="false">Q207*H207</f>
        <v>1.494</v>
      </c>
      <c r="S207" s="167" t="n">
        <v>0</v>
      </c>
      <c r="T207" s="168" t="n">
        <f aca="false">S207*H207</f>
        <v>0</v>
      </c>
      <c r="AR207" s="169" t="s">
        <v>164</v>
      </c>
      <c r="AT207" s="169" t="s">
        <v>159</v>
      </c>
      <c r="AU207" s="169" t="s">
        <v>90</v>
      </c>
      <c r="AY207" s="3" t="s">
        <v>1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7</v>
      </c>
      <c r="BK207" s="170" t="n">
        <f aca="false">ROUND(I207*H207,2)</f>
        <v>0</v>
      </c>
      <c r="BL207" s="3" t="s">
        <v>164</v>
      </c>
      <c r="BM207" s="169" t="s">
        <v>287</v>
      </c>
    </row>
    <row r="208" s="22" customFormat="true" ht="18" hidden="false" customHeight="false" outlineLevel="0" collapsed="false">
      <c r="B208" s="23"/>
      <c r="D208" s="171" t="s">
        <v>166</v>
      </c>
      <c r="F208" s="172" t="s">
        <v>288</v>
      </c>
      <c r="I208" s="173"/>
      <c r="L208" s="23"/>
      <c r="M208" s="174"/>
      <c r="T208" s="54"/>
      <c r="AT208" s="3" t="s">
        <v>166</v>
      </c>
      <c r="AU208" s="3" t="s">
        <v>90</v>
      </c>
    </row>
    <row r="209" s="22" customFormat="true" ht="9.75" hidden="false" customHeight="false" outlineLevel="0" collapsed="false">
      <c r="B209" s="23"/>
      <c r="D209" s="175" t="s">
        <v>168</v>
      </c>
      <c r="F209" s="176" t="s">
        <v>289</v>
      </c>
      <c r="I209" s="173"/>
      <c r="L209" s="23"/>
      <c r="M209" s="174"/>
      <c r="T209" s="54"/>
      <c r="AT209" s="3" t="s">
        <v>168</v>
      </c>
      <c r="AU209" s="3" t="s">
        <v>90</v>
      </c>
    </row>
    <row r="210" s="185" customFormat="true" ht="9.75" hidden="false" customHeight="false" outlineLevel="0" collapsed="false">
      <c r="B210" s="186"/>
      <c r="D210" s="171" t="s">
        <v>170</v>
      </c>
      <c r="E210" s="187"/>
      <c r="F210" s="188" t="s">
        <v>290</v>
      </c>
      <c r="H210" s="187"/>
      <c r="I210" s="189"/>
      <c r="L210" s="186"/>
      <c r="M210" s="190"/>
      <c r="T210" s="191"/>
      <c r="AT210" s="187" t="s">
        <v>170</v>
      </c>
      <c r="AU210" s="187" t="s">
        <v>90</v>
      </c>
      <c r="AV210" s="185" t="s">
        <v>77</v>
      </c>
      <c r="AW210" s="185" t="s">
        <v>31</v>
      </c>
      <c r="AX210" s="185" t="s">
        <v>70</v>
      </c>
      <c r="AY210" s="187" t="s">
        <v>157</v>
      </c>
    </row>
    <row r="211" s="177" customFormat="true" ht="9.75" hidden="false" customHeight="false" outlineLevel="0" collapsed="false">
      <c r="B211" s="178"/>
      <c r="D211" s="171" t="s">
        <v>170</v>
      </c>
      <c r="E211" s="179"/>
      <c r="F211" s="180" t="s">
        <v>291</v>
      </c>
      <c r="H211" s="181" t="n">
        <v>36</v>
      </c>
      <c r="I211" s="182"/>
      <c r="L211" s="178"/>
      <c r="M211" s="183"/>
      <c r="T211" s="184"/>
      <c r="AT211" s="179" t="s">
        <v>170</v>
      </c>
      <c r="AU211" s="179" t="s">
        <v>90</v>
      </c>
      <c r="AV211" s="177" t="s">
        <v>79</v>
      </c>
      <c r="AW211" s="177" t="s">
        <v>31</v>
      </c>
      <c r="AX211" s="177" t="s">
        <v>70</v>
      </c>
      <c r="AY211" s="179" t="s">
        <v>157</v>
      </c>
    </row>
    <row r="212" s="192" customFormat="true" ht="9.75" hidden="false" customHeight="false" outlineLevel="0" collapsed="false">
      <c r="B212" s="193"/>
      <c r="D212" s="171" t="s">
        <v>170</v>
      </c>
      <c r="E212" s="194"/>
      <c r="F212" s="195" t="s">
        <v>208</v>
      </c>
      <c r="H212" s="196" t="n">
        <v>36</v>
      </c>
      <c r="I212" s="197"/>
      <c r="L212" s="193"/>
      <c r="M212" s="198"/>
      <c r="T212" s="199"/>
      <c r="AT212" s="194" t="s">
        <v>170</v>
      </c>
      <c r="AU212" s="194" t="s">
        <v>90</v>
      </c>
      <c r="AV212" s="192" t="s">
        <v>164</v>
      </c>
      <c r="AW212" s="192" t="s">
        <v>31</v>
      </c>
      <c r="AX212" s="192" t="s">
        <v>77</v>
      </c>
      <c r="AY212" s="194" t="s">
        <v>157</v>
      </c>
    </row>
    <row r="213" s="145" customFormat="true" ht="20.25" hidden="false" customHeight="true" outlineLevel="0" collapsed="false">
      <c r="B213" s="146"/>
      <c r="D213" s="147" t="s">
        <v>69</v>
      </c>
      <c r="E213" s="156" t="s">
        <v>292</v>
      </c>
      <c r="F213" s="156" t="s">
        <v>293</v>
      </c>
      <c r="I213" s="149"/>
      <c r="J213" s="157" t="n">
        <f aca="false">BK213</f>
        <v>0</v>
      </c>
      <c r="L213" s="146"/>
      <c r="M213" s="151"/>
      <c r="P213" s="152" t="n">
        <f aca="false">SUM(P214:P219)</f>
        <v>0</v>
      </c>
      <c r="R213" s="152" t="n">
        <f aca="false">SUM(R214:R219)</f>
        <v>0.91588</v>
      </c>
      <c r="T213" s="153" t="n">
        <f aca="false">SUM(T214:T219)</f>
        <v>0</v>
      </c>
      <c r="AR213" s="147" t="s">
        <v>77</v>
      </c>
      <c r="AT213" s="154" t="s">
        <v>69</v>
      </c>
      <c r="AU213" s="154" t="s">
        <v>79</v>
      </c>
      <c r="AY213" s="147" t="s">
        <v>157</v>
      </c>
      <c r="BK213" s="155" t="n">
        <f aca="false">SUM(BK214:BK219)</f>
        <v>0</v>
      </c>
    </row>
    <row r="214" s="22" customFormat="true" ht="24" hidden="false" customHeight="true" outlineLevel="0" collapsed="false">
      <c r="B214" s="23"/>
      <c r="C214" s="158" t="s">
        <v>294</v>
      </c>
      <c r="D214" s="158" t="s">
        <v>159</v>
      </c>
      <c r="E214" s="159" t="s">
        <v>295</v>
      </c>
      <c r="F214" s="160" t="s">
        <v>296</v>
      </c>
      <c r="G214" s="161" t="s">
        <v>270</v>
      </c>
      <c r="H214" s="162" t="n">
        <v>2</v>
      </c>
      <c r="I214" s="163"/>
      <c r="J214" s="164" t="n">
        <f aca="false">ROUND(I214*H214,2)</f>
        <v>0</v>
      </c>
      <c r="K214" s="160" t="s">
        <v>163</v>
      </c>
      <c r="L214" s="23"/>
      <c r="M214" s="165"/>
      <c r="N214" s="166" t="s">
        <v>41</v>
      </c>
      <c r="P214" s="167" t="n">
        <f aca="false">O214*H214</f>
        <v>0</v>
      </c>
      <c r="Q214" s="167" t="n">
        <v>0.4417</v>
      </c>
      <c r="R214" s="167" t="n">
        <f aca="false">Q214*H214</f>
        <v>0.8834</v>
      </c>
      <c r="S214" s="167" t="n">
        <v>0</v>
      </c>
      <c r="T214" s="168" t="n">
        <f aca="false">S214*H214</f>
        <v>0</v>
      </c>
      <c r="AR214" s="169" t="s">
        <v>164</v>
      </c>
      <c r="AT214" s="169" t="s">
        <v>159</v>
      </c>
      <c r="AU214" s="169" t="s">
        <v>90</v>
      </c>
      <c r="AY214" s="3" t="s">
        <v>15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7</v>
      </c>
      <c r="BK214" s="170" t="n">
        <f aca="false">ROUND(I214*H214,2)</f>
        <v>0</v>
      </c>
      <c r="BL214" s="3" t="s">
        <v>164</v>
      </c>
      <c r="BM214" s="169" t="s">
        <v>297</v>
      </c>
    </row>
    <row r="215" s="22" customFormat="true" ht="27" hidden="false" customHeight="false" outlineLevel="0" collapsed="false">
      <c r="B215" s="23"/>
      <c r="D215" s="171" t="s">
        <v>166</v>
      </c>
      <c r="F215" s="172" t="s">
        <v>298</v>
      </c>
      <c r="I215" s="173"/>
      <c r="L215" s="23"/>
      <c r="M215" s="174"/>
      <c r="T215" s="54"/>
      <c r="AT215" s="3" t="s">
        <v>166</v>
      </c>
      <c r="AU215" s="3" t="s">
        <v>90</v>
      </c>
    </row>
    <row r="216" s="22" customFormat="true" ht="9.75" hidden="false" customHeight="false" outlineLevel="0" collapsed="false">
      <c r="B216" s="23"/>
      <c r="D216" s="175" t="s">
        <v>168</v>
      </c>
      <c r="F216" s="176" t="s">
        <v>299</v>
      </c>
      <c r="I216" s="173"/>
      <c r="L216" s="23"/>
      <c r="M216" s="174"/>
      <c r="T216" s="54"/>
      <c r="AT216" s="3" t="s">
        <v>168</v>
      </c>
      <c r="AU216" s="3" t="s">
        <v>90</v>
      </c>
    </row>
    <row r="217" s="177" customFormat="true" ht="9.75" hidden="false" customHeight="false" outlineLevel="0" collapsed="false">
      <c r="B217" s="178"/>
      <c r="D217" s="171" t="s">
        <v>170</v>
      </c>
      <c r="E217" s="179"/>
      <c r="F217" s="180" t="s">
        <v>300</v>
      </c>
      <c r="H217" s="181" t="n">
        <v>2</v>
      </c>
      <c r="I217" s="182"/>
      <c r="L217" s="178"/>
      <c r="M217" s="183"/>
      <c r="T217" s="184"/>
      <c r="AT217" s="179" t="s">
        <v>170</v>
      </c>
      <c r="AU217" s="179" t="s">
        <v>90</v>
      </c>
      <c r="AV217" s="177" t="s">
        <v>79</v>
      </c>
      <c r="AW217" s="177" t="s">
        <v>31</v>
      </c>
      <c r="AX217" s="177" t="s">
        <v>77</v>
      </c>
      <c r="AY217" s="179" t="s">
        <v>157</v>
      </c>
    </row>
    <row r="218" s="22" customFormat="true" ht="33" hidden="false" customHeight="true" outlineLevel="0" collapsed="false">
      <c r="B218" s="23"/>
      <c r="C218" s="200" t="s">
        <v>301</v>
      </c>
      <c r="D218" s="200" t="s">
        <v>259</v>
      </c>
      <c r="E218" s="201" t="s">
        <v>302</v>
      </c>
      <c r="F218" s="202" t="s">
        <v>303</v>
      </c>
      <c r="G218" s="203" t="s">
        <v>270</v>
      </c>
      <c r="H218" s="204" t="n">
        <v>2</v>
      </c>
      <c r="I218" s="205"/>
      <c r="J218" s="206" t="n">
        <f aca="false">ROUND(I218*H218,2)</f>
        <v>0</v>
      </c>
      <c r="K218" s="202" t="s">
        <v>304</v>
      </c>
      <c r="L218" s="207"/>
      <c r="M218" s="208"/>
      <c r="N218" s="209" t="s">
        <v>41</v>
      </c>
      <c r="P218" s="167" t="n">
        <f aca="false">O218*H218</f>
        <v>0</v>
      </c>
      <c r="Q218" s="167" t="n">
        <v>0.01624</v>
      </c>
      <c r="R218" s="167" t="n">
        <f aca="false">Q218*H218</f>
        <v>0.03248</v>
      </c>
      <c r="S218" s="167" t="n">
        <v>0</v>
      </c>
      <c r="T218" s="168" t="n">
        <f aca="false">S218*H218</f>
        <v>0</v>
      </c>
      <c r="AR218" s="169" t="s">
        <v>231</v>
      </c>
      <c r="AT218" s="169" t="s">
        <v>259</v>
      </c>
      <c r="AU218" s="169" t="s">
        <v>90</v>
      </c>
      <c r="AY218" s="3" t="s">
        <v>15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7</v>
      </c>
      <c r="BK218" s="170" t="n">
        <f aca="false">ROUND(I218*H218,2)</f>
        <v>0</v>
      </c>
      <c r="BL218" s="3" t="s">
        <v>164</v>
      </c>
      <c r="BM218" s="169" t="s">
        <v>305</v>
      </c>
    </row>
    <row r="219" s="22" customFormat="true" ht="18" hidden="false" customHeight="false" outlineLevel="0" collapsed="false">
      <c r="B219" s="23"/>
      <c r="D219" s="171" t="s">
        <v>166</v>
      </c>
      <c r="F219" s="172" t="s">
        <v>303</v>
      </c>
      <c r="I219" s="173"/>
      <c r="L219" s="23"/>
      <c r="M219" s="174"/>
      <c r="T219" s="54"/>
      <c r="AT219" s="3" t="s">
        <v>166</v>
      </c>
      <c r="AU219" s="3" t="s">
        <v>90</v>
      </c>
    </row>
    <row r="220" s="145" customFormat="true" ht="22.5" hidden="false" customHeight="true" outlineLevel="0" collapsed="false">
      <c r="B220" s="146"/>
      <c r="D220" s="147" t="s">
        <v>69</v>
      </c>
      <c r="E220" s="156" t="s">
        <v>241</v>
      </c>
      <c r="F220" s="156" t="s">
        <v>306</v>
      </c>
      <c r="I220" s="149"/>
      <c r="J220" s="157" t="n">
        <f aca="false">BK220</f>
        <v>0</v>
      </c>
      <c r="L220" s="146"/>
      <c r="M220" s="151"/>
      <c r="P220" s="152" t="n">
        <f aca="false">P221+P228+P232+P245+P250+P341</f>
        <v>0</v>
      </c>
      <c r="R220" s="152" t="n">
        <f aca="false">R221+R228+R232+R245+R250+R341</f>
        <v>1.60953145</v>
      </c>
      <c r="T220" s="153" t="n">
        <f aca="false">T221+T228+T232+T245+T250+T341</f>
        <v>6.4856</v>
      </c>
      <c r="AR220" s="147" t="s">
        <v>77</v>
      </c>
      <c r="AT220" s="154" t="s">
        <v>69</v>
      </c>
      <c r="AU220" s="154" t="s">
        <v>77</v>
      </c>
      <c r="AY220" s="147" t="s">
        <v>157</v>
      </c>
      <c r="BK220" s="155" t="n">
        <f aca="false">BK221+BK228+BK232+BK245+BK250+BK341</f>
        <v>0</v>
      </c>
    </row>
    <row r="221" s="145" customFormat="true" ht="20.25" hidden="false" customHeight="true" outlineLevel="0" collapsed="false">
      <c r="B221" s="146"/>
      <c r="D221" s="147" t="s">
        <v>69</v>
      </c>
      <c r="E221" s="156" t="s">
        <v>307</v>
      </c>
      <c r="F221" s="156" t="s">
        <v>308</v>
      </c>
      <c r="I221" s="149"/>
      <c r="J221" s="157" t="n">
        <f aca="false">BK221</f>
        <v>0</v>
      </c>
      <c r="L221" s="146"/>
      <c r="M221" s="151"/>
      <c r="P221" s="152" t="n">
        <f aca="false">SUM(P222:P227)</f>
        <v>0</v>
      </c>
      <c r="R221" s="152" t="n">
        <f aca="false">SUM(R222:R227)</f>
        <v>1.56266</v>
      </c>
      <c r="T221" s="153" t="n">
        <f aca="false">SUM(T222:T227)</f>
        <v>0</v>
      </c>
      <c r="AR221" s="147" t="s">
        <v>77</v>
      </c>
      <c r="AT221" s="154" t="s">
        <v>69</v>
      </c>
      <c r="AU221" s="154" t="s">
        <v>79</v>
      </c>
      <c r="AY221" s="147" t="s">
        <v>157</v>
      </c>
      <c r="BK221" s="155" t="n">
        <f aca="false">SUM(BK222:BK227)</f>
        <v>0</v>
      </c>
    </row>
    <row r="222" s="22" customFormat="true" ht="24" hidden="false" customHeight="true" outlineLevel="0" collapsed="false">
      <c r="B222" s="23"/>
      <c r="C222" s="158" t="s">
        <v>309</v>
      </c>
      <c r="D222" s="158" t="s">
        <v>159</v>
      </c>
      <c r="E222" s="159" t="s">
        <v>310</v>
      </c>
      <c r="F222" s="160" t="s">
        <v>311</v>
      </c>
      <c r="G222" s="161" t="s">
        <v>279</v>
      </c>
      <c r="H222" s="162" t="n">
        <v>12</v>
      </c>
      <c r="I222" s="163"/>
      <c r="J222" s="164" t="n">
        <f aca="false">ROUND(I222*H222,2)</f>
        <v>0</v>
      </c>
      <c r="K222" s="160" t="s">
        <v>163</v>
      </c>
      <c r="L222" s="23"/>
      <c r="M222" s="165"/>
      <c r="N222" s="166" t="s">
        <v>41</v>
      </c>
      <c r="P222" s="167" t="n">
        <f aca="false">O222*H222</f>
        <v>0</v>
      </c>
      <c r="Q222" s="167" t="n">
        <v>0.10095</v>
      </c>
      <c r="R222" s="167" t="n">
        <f aca="false">Q222*H222</f>
        <v>1.2114</v>
      </c>
      <c r="S222" s="167" t="n">
        <v>0</v>
      </c>
      <c r="T222" s="168" t="n">
        <f aca="false">S222*H222</f>
        <v>0</v>
      </c>
      <c r="AR222" s="169" t="s">
        <v>164</v>
      </c>
      <c r="AT222" s="169" t="s">
        <v>159</v>
      </c>
      <c r="AU222" s="169" t="s">
        <v>90</v>
      </c>
      <c r="AY222" s="3" t="s">
        <v>157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7</v>
      </c>
      <c r="BK222" s="170" t="n">
        <f aca="false">ROUND(I222*H222,2)</f>
        <v>0</v>
      </c>
      <c r="BL222" s="3" t="s">
        <v>164</v>
      </c>
      <c r="BM222" s="169" t="s">
        <v>312</v>
      </c>
    </row>
    <row r="223" s="22" customFormat="true" ht="27" hidden="false" customHeight="false" outlineLevel="0" collapsed="false">
      <c r="B223" s="23"/>
      <c r="D223" s="171" t="s">
        <v>166</v>
      </c>
      <c r="F223" s="172" t="s">
        <v>313</v>
      </c>
      <c r="I223" s="173"/>
      <c r="L223" s="23"/>
      <c r="M223" s="174"/>
      <c r="T223" s="54"/>
      <c r="AT223" s="3" t="s">
        <v>166</v>
      </c>
      <c r="AU223" s="3" t="s">
        <v>90</v>
      </c>
    </row>
    <row r="224" s="22" customFormat="true" ht="9.75" hidden="false" customHeight="false" outlineLevel="0" collapsed="false">
      <c r="B224" s="23"/>
      <c r="D224" s="175" t="s">
        <v>168</v>
      </c>
      <c r="F224" s="176" t="s">
        <v>314</v>
      </c>
      <c r="I224" s="173"/>
      <c r="L224" s="23"/>
      <c r="M224" s="174"/>
      <c r="T224" s="54"/>
      <c r="AT224" s="3" t="s">
        <v>168</v>
      </c>
      <c r="AU224" s="3" t="s">
        <v>90</v>
      </c>
    </row>
    <row r="225" s="177" customFormat="true" ht="9.75" hidden="false" customHeight="false" outlineLevel="0" collapsed="false">
      <c r="B225" s="178"/>
      <c r="D225" s="171" t="s">
        <v>170</v>
      </c>
      <c r="E225" s="179"/>
      <c r="F225" s="180" t="s">
        <v>315</v>
      </c>
      <c r="H225" s="181" t="n">
        <v>12</v>
      </c>
      <c r="I225" s="182"/>
      <c r="L225" s="178"/>
      <c r="M225" s="183"/>
      <c r="T225" s="184"/>
      <c r="AT225" s="179" t="s">
        <v>170</v>
      </c>
      <c r="AU225" s="179" t="s">
        <v>90</v>
      </c>
      <c r="AV225" s="177" t="s">
        <v>79</v>
      </c>
      <c r="AW225" s="177" t="s">
        <v>31</v>
      </c>
      <c r="AX225" s="177" t="s">
        <v>77</v>
      </c>
      <c r="AY225" s="179" t="s">
        <v>157</v>
      </c>
    </row>
    <row r="226" s="22" customFormat="true" ht="16.5" hidden="false" customHeight="true" outlineLevel="0" collapsed="false">
      <c r="B226" s="23"/>
      <c r="C226" s="200" t="s">
        <v>316</v>
      </c>
      <c r="D226" s="200" t="s">
        <v>259</v>
      </c>
      <c r="E226" s="201" t="s">
        <v>317</v>
      </c>
      <c r="F226" s="202" t="s">
        <v>318</v>
      </c>
      <c r="G226" s="203" t="s">
        <v>279</v>
      </c>
      <c r="H226" s="204" t="n">
        <v>12.545</v>
      </c>
      <c r="I226" s="205"/>
      <c r="J226" s="206" t="n">
        <f aca="false">ROUND(I226*H226,2)</f>
        <v>0</v>
      </c>
      <c r="K226" s="202" t="s">
        <v>163</v>
      </c>
      <c r="L226" s="207"/>
      <c r="M226" s="208"/>
      <c r="N226" s="209" t="s">
        <v>41</v>
      </c>
      <c r="P226" s="167" t="n">
        <f aca="false">O226*H226</f>
        <v>0</v>
      </c>
      <c r="Q226" s="167" t="n">
        <v>0.028</v>
      </c>
      <c r="R226" s="167" t="n">
        <f aca="false">Q226*H226</f>
        <v>0.35126</v>
      </c>
      <c r="S226" s="167" t="n">
        <v>0</v>
      </c>
      <c r="T226" s="168" t="n">
        <f aca="false">S226*H226</f>
        <v>0</v>
      </c>
      <c r="AR226" s="169" t="s">
        <v>231</v>
      </c>
      <c r="AT226" s="169" t="s">
        <v>259</v>
      </c>
      <c r="AU226" s="169" t="s">
        <v>90</v>
      </c>
      <c r="AY226" s="3" t="s">
        <v>157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7</v>
      </c>
      <c r="BK226" s="170" t="n">
        <f aca="false">ROUND(I226*H226,2)</f>
        <v>0</v>
      </c>
      <c r="BL226" s="3" t="s">
        <v>164</v>
      </c>
      <c r="BM226" s="169" t="s">
        <v>319</v>
      </c>
    </row>
    <row r="227" s="22" customFormat="true" ht="9.75" hidden="false" customHeight="false" outlineLevel="0" collapsed="false">
      <c r="B227" s="23"/>
      <c r="D227" s="171" t="s">
        <v>166</v>
      </c>
      <c r="F227" s="172" t="s">
        <v>318</v>
      </c>
      <c r="I227" s="173"/>
      <c r="L227" s="23"/>
      <c r="M227" s="174"/>
      <c r="T227" s="54"/>
      <c r="AT227" s="3" t="s">
        <v>166</v>
      </c>
      <c r="AU227" s="3" t="s">
        <v>90</v>
      </c>
    </row>
    <row r="228" s="145" customFormat="true" ht="20.25" hidden="false" customHeight="true" outlineLevel="0" collapsed="false">
      <c r="B228" s="146"/>
      <c r="D228" s="147" t="s">
        <v>69</v>
      </c>
      <c r="E228" s="156" t="s">
        <v>320</v>
      </c>
      <c r="F228" s="156" t="s">
        <v>321</v>
      </c>
      <c r="I228" s="149"/>
      <c r="J228" s="157" t="n">
        <f aca="false">BK228</f>
        <v>0</v>
      </c>
      <c r="L228" s="146"/>
      <c r="M228" s="151"/>
      <c r="P228" s="152" t="n">
        <f aca="false">SUM(P229:P231)</f>
        <v>0</v>
      </c>
      <c r="R228" s="152" t="n">
        <f aca="false">SUM(R229:R231)</f>
        <v>0.02275</v>
      </c>
      <c r="T228" s="153" t="n">
        <f aca="false">SUM(T229:T231)</f>
        <v>0</v>
      </c>
      <c r="AR228" s="147" t="s">
        <v>77</v>
      </c>
      <c r="AT228" s="154" t="s">
        <v>69</v>
      </c>
      <c r="AU228" s="154" t="s">
        <v>79</v>
      </c>
      <c r="AY228" s="147" t="s">
        <v>157</v>
      </c>
      <c r="BK228" s="155" t="n">
        <f aca="false">SUM(BK229:BK231)</f>
        <v>0</v>
      </c>
    </row>
    <row r="229" s="22" customFormat="true" ht="33" hidden="false" customHeight="true" outlineLevel="0" collapsed="false">
      <c r="B229" s="23"/>
      <c r="C229" s="158" t="s">
        <v>322</v>
      </c>
      <c r="D229" s="158" t="s">
        <v>159</v>
      </c>
      <c r="E229" s="159" t="s">
        <v>323</v>
      </c>
      <c r="F229" s="160" t="s">
        <v>324</v>
      </c>
      <c r="G229" s="161" t="s">
        <v>162</v>
      </c>
      <c r="H229" s="162" t="n">
        <v>175</v>
      </c>
      <c r="I229" s="163"/>
      <c r="J229" s="164" t="n">
        <f aca="false">ROUND(I229*H229,2)</f>
        <v>0</v>
      </c>
      <c r="K229" s="160" t="s">
        <v>163</v>
      </c>
      <c r="L229" s="23"/>
      <c r="M229" s="165"/>
      <c r="N229" s="166" t="s">
        <v>41</v>
      </c>
      <c r="P229" s="167" t="n">
        <f aca="false">O229*H229</f>
        <v>0</v>
      </c>
      <c r="Q229" s="167" t="n">
        <v>0.00013</v>
      </c>
      <c r="R229" s="167" t="n">
        <f aca="false">Q229*H229</f>
        <v>0.02275</v>
      </c>
      <c r="S229" s="167" t="n">
        <v>0</v>
      </c>
      <c r="T229" s="168" t="n">
        <f aca="false">S229*H229</f>
        <v>0</v>
      </c>
      <c r="AR229" s="169" t="s">
        <v>164</v>
      </c>
      <c r="AT229" s="169" t="s">
        <v>159</v>
      </c>
      <c r="AU229" s="169" t="s">
        <v>90</v>
      </c>
      <c r="AY229" s="3" t="s">
        <v>157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7</v>
      </c>
      <c r="BK229" s="170" t="n">
        <f aca="false">ROUND(I229*H229,2)</f>
        <v>0</v>
      </c>
      <c r="BL229" s="3" t="s">
        <v>164</v>
      </c>
      <c r="BM229" s="169" t="s">
        <v>325</v>
      </c>
    </row>
    <row r="230" s="22" customFormat="true" ht="18" hidden="false" customHeight="false" outlineLevel="0" collapsed="false">
      <c r="B230" s="23"/>
      <c r="D230" s="171" t="s">
        <v>166</v>
      </c>
      <c r="F230" s="172" t="s">
        <v>326</v>
      </c>
      <c r="I230" s="173"/>
      <c r="L230" s="23"/>
      <c r="M230" s="174"/>
      <c r="T230" s="54"/>
      <c r="AT230" s="3" t="s">
        <v>166</v>
      </c>
      <c r="AU230" s="3" t="s">
        <v>90</v>
      </c>
    </row>
    <row r="231" s="22" customFormat="true" ht="9.75" hidden="false" customHeight="false" outlineLevel="0" collapsed="false">
      <c r="B231" s="23"/>
      <c r="D231" s="175" t="s">
        <v>168</v>
      </c>
      <c r="F231" s="176" t="s">
        <v>327</v>
      </c>
      <c r="I231" s="173"/>
      <c r="L231" s="23"/>
      <c r="M231" s="174"/>
      <c r="T231" s="54"/>
      <c r="AT231" s="3" t="s">
        <v>168</v>
      </c>
      <c r="AU231" s="3" t="s">
        <v>90</v>
      </c>
    </row>
    <row r="232" s="145" customFormat="true" ht="20.25" hidden="false" customHeight="true" outlineLevel="0" collapsed="false">
      <c r="B232" s="146"/>
      <c r="D232" s="147" t="s">
        <v>69</v>
      </c>
      <c r="E232" s="156" t="s">
        <v>328</v>
      </c>
      <c r="F232" s="156" t="s">
        <v>329</v>
      </c>
      <c r="I232" s="149"/>
      <c r="J232" s="157" t="n">
        <f aca="false">BK232</f>
        <v>0</v>
      </c>
      <c r="L232" s="146"/>
      <c r="M232" s="151"/>
      <c r="P232" s="152" t="n">
        <f aca="false">SUM(P233:P244)</f>
        <v>0</v>
      </c>
      <c r="R232" s="152" t="n">
        <f aca="false">SUM(R233:R244)</f>
        <v>0.00854</v>
      </c>
      <c r="T232" s="153" t="n">
        <f aca="false">SUM(T233:T244)</f>
        <v>0</v>
      </c>
      <c r="AR232" s="147" t="s">
        <v>77</v>
      </c>
      <c r="AT232" s="154" t="s">
        <v>69</v>
      </c>
      <c r="AU232" s="154" t="s">
        <v>79</v>
      </c>
      <c r="AY232" s="147" t="s">
        <v>157</v>
      </c>
      <c r="BK232" s="155" t="n">
        <f aca="false">SUM(BK233:BK244)</f>
        <v>0</v>
      </c>
    </row>
    <row r="233" s="22" customFormat="true" ht="24" hidden="false" customHeight="true" outlineLevel="0" collapsed="false">
      <c r="B233" s="23"/>
      <c r="C233" s="158" t="s">
        <v>7</v>
      </c>
      <c r="D233" s="158" t="s">
        <v>159</v>
      </c>
      <c r="E233" s="159" t="s">
        <v>330</v>
      </c>
      <c r="F233" s="160" t="s">
        <v>331</v>
      </c>
      <c r="G233" s="161" t="s">
        <v>162</v>
      </c>
      <c r="H233" s="162" t="n">
        <v>200</v>
      </c>
      <c r="I233" s="163"/>
      <c r="J233" s="164" t="n">
        <f aca="false">ROUND(I233*H233,2)</f>
        <v>0</v>
      </c>
      <c r="K233" s="160" t="s">
        <v>163</v>
      </c>
      <c r="L233" s="23"/>
      <c r="M233" s="165"/>
      <c r="N233" s="166" t="s">
        <v>41</v>
      </c>
      <c r="P233" s="167" t="n">
        <f aca="false">O233*H233</f>
        <v>0</v>
      </c>
      <c r="Q233" s="167" t="n">
        <v>4E-005</v>
      </c>
      <c r="R233" s="167" t="n">
        <f aca="false">Q233*H233</f>
        <v>0.008</v>
      </c>
      <c r="S233" s="167" t="n">
        <v>0</v>
      </c>
      <c r="T233" s="168" t="n">
        <f aca="false">S233*H233</f>
        <v>0</v>
      </c>
      <c r="AR233" s="169" t="s">
        <v>164</v>
      </c>
      <c r="AT233" s="169" t="s">
        <v>159</v>
      </c>
      <c r="AU233" s="169" t="s">
        <v>90</v>
      </c>
      <c r="AY233" s="3" t="s">
        <v>15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7</v>
      </c>
      <c r="BK233" s="170" t="n">
        <f aca="false">ROUND(I233*H233,2)</f>
        <v>0</v>
      </c>
      <c r="BL233" s="3" t="s">
        <v>164</v>
      </c>
      <c r="BM233" s="169" t="s">
        <v>332</v>
      </c>
    </row>
    <row r="234" s="22" customFormat="true" ht="18" hidden="false" customHeight="false" outlineLevel="0" collapsed="false">
      <c r="B234" s="23"/>
      <c r="D234" s="171" t="s">
        <v>166</v>
      </c>
      <c r="F234" s="172" t="s">
        <v>333</v>
      </c>
      <c r="I234" s="173"/>
      <c r="L234" s="23"/>
      <c r="M234" s="174"/>
      <c r="T234" s="54"/>
      <c r="AT234" s="3" t="s">
        <v>166</v>
      </c>
      <c r="AU234" s="3" t="s">
        <v>90</v>
      </c>
    </row>
    <row r="235" s="22" customFormat="true" ht="9.75" hidden="false" customHeight="false" outlineLevel="0" collapsed="false">
      <c r="B235" s="23"/>
      <c r="D235" s="175" t="s">
        <v>168</v>
      </c>
      <c r="F235" s="176" t="s">
        <v>334</v>
      </c>
      <c r="I235" s="173"/>
      <c r="L235" s="23"/>
      <c r="M235" s="174"/>
      <c r="T235" s="54"/>
      <c r="AT235" s="3" t="s">
        <v>168</v>
      </c>
      <c r="AU235" s="3" t="s">
        <v>90</v>
      </c>
    </row>
    <row r="236" s="22" customFormat="true" ht="16.5" hidden="false" customHeight="true" outlineLevel="0" collapsed="false">
      <c r="B236" s="23"/>
      <c r="C236" s="158" t="s">
        <v>335</v>
      </c>
      <c r="D236" s="158" t="s">
        <v>159</v>
      </c>
      <c r="E236" s="159" t="s">
        <v>336</v>
      </c>
      <c r="F236" s="160" t="s">
        <v>337</v>
      </c>
      <c r="G236" s="161" t="s">
        <v>270</v>
      </c>
      <c r="H236" s="162" t="n">
        <v>3</v>
      </c>
      <c r="I236" s="163"/>
      <c r="J236" s="164" t="n">
        <f aca="false">ROUND(I236*H236,2)</f>
        <v>0</v>
      </c>
      <c r="K236" s="160" t="s">
        <v>163</v>
      </c>
      <c r="L236" s="23"/>
      <c r="M236" s="165"/>
      <c r="N236" s="166" t="s">
        <v>41</v>
      </c>
      <c r="P236" s="167" t="n">
        <f aca="false">O236*H236</f>
        <v>0</v>
      </c>
      <c r="Q236" s="167" t="n">
        <v>0.00018</v>
      </c>
      <c r="R236" s="167" t="n">
        <f aca="false">Q236*H236</f>
        <v>0.00054</v>
      </c>
      <c r="S236" s="167" t="n">
        <v>0</v>
      </c>
      <c r="T236" s="168" t="n">
        <f aca="false">S236*H236</f>
        <v>0</v>
      </c>
      <c r="AR236" s="169" t="s">
        <v>164</v>
      </c>
      <c r="AT236" s="169" t="s">
        <v>159</v>
      </c>
      <c r="AU236" s="169" t="s">
        <v>90</v>
      </c>
      <c r="AY236" s="3" t="s">
        <v>157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7</v>
      </c>
      <c r="BK236" s="170" t="n">
        <f aca="false">ROUND(I236*H236,2)</f>
        <v>0</v>
      </c>
      <c r="BL236" s="3" t="s">
        <v>164</v>
      </c>
      <c r="BM236" s="169" t="s">
        <v>338</v>
      </c>
    </row>
    <row r="237" s="22" customFormat="true" ht="18" hidden="false" customHeight="false" outlineLevel="0" collapsed="false">
      <c r="B237" s="23"/>
      <c r="D237" s="171" t="s">
        <v>166</v>
      </c>
      <c r="F237" s="172" t="s">
        <v>339</v>
      </c>
      <c r="I237" s="173"/>
      <c r="L237" s="23"/>
      <c r="M237" s="174"/>
      <c r="T237" s="54"/>
      <c r="AT237" s="3" t="s">
        <v>166</v>
      </c>
      <c r="AU237" s="3" t="s">
        <v>90</v>
      </c>
    </row>
    <row r="238" s="22" customFormat="true" ht="9.75" hidden="false" customHeight="false" outlineLevel="0" collapsed="false">
      <c r="B238" s="23"/>
      <c r="D238" s="175" t="s">
        <v>168</v>
      </c>
      <c r="F238" s="176" t="s">
        <v>340</v>
      </c>
      <c r="I238" s="173"/>
      <c r="L238" s="23"/>
      <c r="M238" s="174"/>
      <c r="T238" s="54"/>
      <c r="AT238" s="3" t="s">
        <v>168</v>
      </c>
      <c r="AU238" s="3" t="s">
        <v>90</v>
      </c>
    </row>
    <row r="239" s="22" customFormat="true" ht="24" hidden="false" customHeight="true" outlineLevel="0" collapsed="false">
      <c r="B239" s="23"/>
      <c r="C239" s="200" t="s">
        <v>341</v>
      </c>
      <c r="D239" s="200" t="s">
        <v>259</v>
      </c>
      <c r="E239" s="201" t="s">
        <v>342</v>
      </c>
      <c r="F239" s="202" t="s">
        <v>343</v>
      </c>
      <c r="G239" s="203" t="s">
        <v>344</v>
      </c>
      <c r="H239" s="204" t="n">
        <v>3</v>
      </c>
      <c r="I239" s="205"/>
      <c r="J239" s="206" t="n">
        <f aca="false">ROUND(I239*H239,2)</f>
        <v>0</v>
      </c>
      <c r="K239" s="202" t="s">
        <v>304</v>
      </c>
      <c r="L239" s="207"/>
      <c r="M239" s="208"/>
      <c r="N239" s="209" t="s">
        <v>41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1</v>
      </c>
      <c r="AT239" s="169" t="s">
        <v>259</v>
      </c>
      <c r="AU239" s="169" t="s">
        <v>90</v>
      </c>
      <c r="AY239" s="3" t="s">
        <v>15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7</v>
      </c>
      <c r="BK239" s="170" t="n">
        <f aca="false">ROUND(I239*H239,2)</f>
        <v>0</v>
      </c>
      <c r="BL239" s="3" t="s">
        <v>164</v>
      </c>
      <c r="BM239" s="169" t="s">
        <v>345</v>
      </c>
    </row>
    <row r="240" s="22" customFormat="true" ht="18" hidden="false" customHeight="false" outlineLevel="0" collapsed="false">
      <c r="B240" s="23"/>
      <c r="D240" s="171" t="s">
        <v>166</v>
      </c>
      <c r="F240" s="172" t="s">
        <v>343</v>
      </c>
      <c r="I240" s="173"/>
      <c r="L240" s="23"/>
      <c r="M240" s="174"/>
      <c r="T240" s="54"/>
      <c r="AT240" s="3" t="s">
        <v>166</v>
      </c>
      <c r="AU240" s="3" t="s">
        <v>90</v>
      </c>
    </row>
    <row r="241" s="22" customFormat="true" ht="16.5" hidden="false" customHeight="true" outlineLevel="0" collapsed="false">
      <c r="B241" s="23"/>
      <c r="C241" s="158" t="s">
        <v>346</v>
      </c>
      <c r="D241" s="158" t="s">
        <v>159</v>
      </c>
      <c r="E241" s="159" t="s">
        <v>347</v>
      </c>
      <c r="F241" s="160" t="s">
        <v>348</v>
      </c>
      <c r="G241" s="161" t="s">
        <v>344</v>
      </c>
      <c r="H241" s="162" t="n">
        <v>30</v>
      </c>
      <c r="I241" s="163"/>
      <c r="J241" s="164" t="n">
        <f aca="false">ROUND(I241*H241,2)</f>
        <v>0</v>
      </c>
      <c r="K241" s="160" t="s">
        <v>304</v>
      </c>
      <c r="L241" s="23"/>
      <c r="M241" s="165"/>
      <c r="N241" s="166" t="s">
        <v>41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64</v>
      </c>
      <c r="AT241" s="169" t="s">
        <v>159</v>
      </c>
      <c r="AU241" s="169" t="s">
        <v>90</v>
      </c>
      <c r="AY241" s="3" t="s">
        <v>157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7</v>
      </c>
      <c r="BK241" s="170" t="n">
        <f aca="false">ROUND(I241*H241,2)</f>
        <v>0</v>
      </c>
      <c r="BL241" s="3" t="s">
        <v>164</v>
      </c>
      <c r="BM241" s="169" t="s">
        <v>349</v>
      </c>
    </row>
    <row r="242" s="22" customFormat="true" ht="9.75" hidden="false" customHeight="false" outlineLevel="0" collapsed="false">
      <c r="B242" s="23"/>
      <c r="D242" s="171" t="s">
        <v>166</v>
      </c>
      <c r="F242" s="172" t="s">
        <v>350</v>
      </c>
      <c r="I242" s="173"/>
      <c r="L242" s="23"/>
      <c r="M242" s="174"/>
      <c r="T242" s="54"/>
      <c r="AT242" s="3" t="s">
        <v>166</v>
      </c>
      <c r="AU242" s="3" t="s">
        <v>90</v>
      </c>
    </row>
    <row r="243" s="22" customFormat="true" ht="24" hidden="false" customHeight="true" outlineLevel="0" collapsed="false">
      <c r="B243" s="23"/>
      <c r="C243" s="200" t="s">
        <v>351</v>
      </c>
      <c r="D243" s="200" t="s">
        <v>259</v>
      </c>
      <c r="E243" s="201" t="s">
        <v>352</v>
      </c>
      <c r="F243" s="202" t="s">
        <v>353</v>
      </c>
      <c r="G243" s="203" t="s">
        <v>344</v>
      </c>
      <c r="H243" s="204" t="n">
        <v>30</v>
      </c>
      <c r="I243" s="205"/>
      <c r="J243" s="206" t="n">
        <f aca="false">ROUND(I243*H243,2)</f>
        <v>0</v>
      </c>
      <c r="K243" s="202" t="s">
        <v>304</v>
      </c>
      <c r="L243" s="207"/>
      <c r="M243" s="208"/>
      <c r="N243" s="209" t="s">
        <v>41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31</v>
      </c>
      <c r="AT243" s="169" t="s">
        <v>259</v>
      </c>
      <c r="AU243" s="169" t="s">
        <v>90</v>
      </c>
      <c r="AY243" s="3" t="s">
        <v>15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7</v>
      </c>
      <c r="BK243" s="170" t="n">
        <f aca="false">ROUND(I243*H243,2)</f>
        <v>0</v>
      </c>
      <c r="BL243" s="3" t="s">
        <v>164</v>
      </c>
      <c r="BM243" s="169" t="s">
        <v>354</v>
      </c>
    </row>
    <row r="244" s="22" customFormat="true" ht="27" hidden="false" customHeight="false" outlineLevel="0" collapsed="false">
      <c r="B244" s="23"/>
      <c r="D244" s="171" t="s">
        <v>166</v>
      </c>
      <c r="F244" s="172" t="s">
        <v>355</v>
      </c>
      <c r="I244" s="173"/>
      <c r="L244" s="23"/>
      <c r="M244" s="174"/>
      <c r="T244" s="54"/>
      <c r="AT244" s="3" t="s">
        <v>166</v>
      </c>
      <c r="AU244" s="3" t="s">
        <v>90</v>
      </c>
    </row>
    <row r="245" s="145" customFormat="true" ht="20.25" hidden="false" customHeight="true" outlineLevel="0" collapsed="false">
      <c r="B245" s="146"/>
      <c r="D245" s="147" t="s">
        <v>69</v>
      </c>
      <c r="E245" s="156" t="s">
        <v>356</v>
      </c>
      <c r="F245" s="156" t="s">
        <v>357</v>
      </c>
      <c r="I245" s="149"/>
      <c r="J245" s="157" t="n">
        <f aca="false">BK245</f>
        <v>0</v>
      </c>
      <c r="L245" s="146"/>
      <c r="M245" s="151"/>
      <c r="P245" s="152" t="n">
        <f aca="false">SUM(P246:P249)</f>
        <v>0</v>
      </c>
      <c r="R245" s="152" t="n">
        <f aca="false">SUM(R246:R249)</f>
        <v>0</v>
      </c>
      <c r="T245" s="153" t="n">
        <f aca="false">SUM(T246:T249)</f>
        <v>0.30324</v>
      </c>
      <c r="AR245" s="147" t="s">
        <v>77</v>
      </c>
      <c r="AT245" s="154" t="s">
        <v>69</v>
      </c>
      <c r="AU245" s="154" t="s">
        <v>79</v>
      </c>
      <c r="AY245" s="147" t="s">
        <v>157</v>
      </c>
      <c r="BK245" s="155" t="n">
        <f aca="false">SUM(BK246:BK249)</f>
        <v>0</v>
      </c>
    </row>
    <row r="246" s="22" customFormat="true" ht="21.75" hidden="false" customHeight="true" outlineLevel="0" collapsed="false">
      <c r="B246" s="23"/>
      <c r="C246" s="158" t="s">
        <v>358</v>
      </c>
      <c r="D246" s="158" t="s">
        <v>159</v>
      </c>
      <c r="E246" s="159" t="s">
        <v>359</v>
      </c>
      <c r="F246" s="160" t="s">
        <v>360</v>
      </c>
      <c r="G246" s="161" t="s">
        <v>162</v>
      </c>
      <c r="H246" s="162" t="n">
        <v>3.99</v>
      </c>
      <c r="I246" s="163"/>
      <c r="J246" s="164" t="n">
        <f aca="false">ROUND(I246*H246,2)</f>
        <v>0</v>
      </c>
      <c r="K246" s="160" t="s">
        <v>163</v>
      </c>
      <c r="L246" s="23"/>
      <c r="M246" s="165"/>
      <c r="N246" s="166" t="s">
        <v>41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.076</v>
      </c>
      <c r="T246" s="168" t="n">
        <f aca="false">S246*H246</f>
        <v>0.30324</v>
      </c>
      <c r="AR246" s="169" t="s">
        <v>164</v>
      </c>
      <c r="AT246" s="169" t="s">
        <v>159</v>
      </c>
      <c r="AU246" s="169" t="s">
        <v>90</v>
      </c>
      <c r="AY246" s="3" t="s">
        <v>157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7</v>
      </c>
      <c r="BK246" s="170" t="n">
        <f aca="false">ROUND(I246*H246,2)</f>
        <v>0</v>
      </c>
      <c r="BL246" s="3" t="s">
        <v>164</v>
      </c>
      <c r="BM246" s="169" t="s">
        <v>361</v>
      </c>
    </row>
    <row r="247" s="22" customFormat="true" ht="18" hidden="false" customHeight="false" outlineLevel="0" collapsed="false">
      <c r="B247" s="23"/>
      <c r="D247" s="171" t="s">
        <v>166</v>
      </c>
      <c r="F247" s="172" t="s">
        <v>362</v>
      </c>
      <c r="I247" s="173"/>
      <c r="L247" s="23"/>
      <c r="M247" s="174"/>
      <c r="T247" s="54"/>
      <c r="AT247" s="3" t="s">
        <v>166</v>
      </c>
      <c r="AU247" s="3" t="s">
        <v>90</v>
      </c>
    </row>
    <row r="248" s="22" customFormat="true" ht="9.75" hidden="false" customHeight="false" outlineLevel="0" collapsed="false">
      <c r="B248" s="23"/>
      <c r="D248" s="175" t="s">
        <v>168</v>
      </c>
      <c r="F248" s="176" t="s">
        <v>363</v>
      </c>
      <c r="I248" s="173"/>
      <c r="L248" s="23"/>
      <c r="M248" s="174"/>
      <c r="T248" s="54"/>
      <c r="AT248" s="3" t="s">
        <v>168</v>
      </c>
      <c r="AU248" s="3" t="s">
        <v>90</v>
      </c>
    </row>
    <row r="249" s="177" customFormat="true" ht="9.75" hidden="false" customHeight="false" outlineLevel="0" collapsed="false">
      <c r="B249" s="178"/>
      <c r="D249" s="171" t="s">
        <v>170</v>
      </c>
      <c r="E249" s="179"/>
      <c r="F249" s="180" t="s">
        <v>364</v>
      </c>
      <c r="H249" s="181" t="n">
        <v>3.99</v>
      </c>
      <c r="I249" s="182"/>
      <c r="L249" s="178"/>
      <c r="M249" s="183"/>
      <c r="T249" s="184"/>
      <c r="AT249" s="179" t="s">
        <v>170</v>
      </c>
      <c r="AU249" s="179" t="s">
        <v>90</v>
      </c>
      <c r="AV249" s="177" t="s">
        <v>79</v>
      </c>
      <c r="AW249" s="177" t="s">
        <v>31</v>
      </c>
      <c r="AX249" s="177" t="s">
        <v>77</v>
      </c>
      <c r="AY249" s="179" t="s">
        <v>157</v>
      </c>
    </row>
    <row r="250" s="145" customFormat="true" ht="20.25" hidden="false" customHeight="true" outlineLevel="0" collapsed="false">
      <c r="B250" s="146"/>
      <c r="D250" s="147" t="s">
        <v>69</v>
      </c>
      <c r="E250" s="156" t="s">
        <v>365</v>
      </c>
      <c r="F250" s="156" t="s">
        <v>366</v>
      </c>
      <c r="I250" s="149"/>
      <c r="J250" s="157" t="n">
        <f aca="false">BK250</f>
        <v>0</v>
      </c>
      <c r="L250" s="146"/>
      <c r="M250" s="151"/>
      <c r="P250" s="152" t="n">
        <f aca="false">SUM(P251:P340)</f>
        <v>0</v>
      </c>
      <c r="R250" s="152" t="n">
        <f aca="false">SUM(R251:R340)</f>
        <v>0.01558145</v>
      </c>
      <c r="T250" s="153" t="n">
        <f aca="false">SUM(T251:T340)</f>
        <v>6.18236</v>
      </c>
      <c r="AR250" s="147" t="s">
        <v>77</v>
      </c>
      <c r="AT250" s="154" t="s">
        <v>69</v>
      </c>
      <c r="AU250" s="154" t="s">
        <v>79</v>
      </c>
      <c r="AY250" s="147" t="s">
        <v>157</v>
      </c>
      <c r="BK250" s="155" t="n">
        <f aca="false">SUM(BK251:BK340)</f>
        <v>0</v>
      </c>
    </row>
    <row r="251" s="22" customFormat="true" ht="24" hidden="false" customHeight="true" outlineLevel="0" collapsed="false">
      <c r="B251" s="23"/>
      <c r="C251" s="158" t="s">
        <v>367</v>
      </c>
      <c r="D251" s="158" t="s">
        <v>159</v>
      </c>
      <c r="E251" s="159" t="s">
        <v>368</v>
      </c>
      <c r="F251" s="160" t="s">
        <v>369</v>
      </c>
      <c r="G251" s="161" t="s">
        <v>270</v>
      </c>
      <c r="H251" s="162" t="n">
        <v>4</v>
      </c>
      <c r="I251" s="163"/>
      <c r="J251" s="164" t="n">
        <f aca="false">ROUND(I251*H251,2)</f>
        <v>0</v>
      </c>
      <c r="K251" s="160" t="s">
        <v>163</v>
      </c>
      <c r="L251" s="23"/>
      <c r="M251" s="165"/>
      <c r="N251" s="166" t="s">
        <v>41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.069</v>
      </c>
      <c r="T251" s="168" t="n">
        <f aca="false">S251*H251</f>
        <v>0.276</v>
      </c>
      <c r="AR251" s="169" t="s">
        <v>164</v>
      </c>
      <c r="AT251" s="169" t="s">
        <v>159</v>
      </c>
      <c r="AU251" s="169" t="s">
        <v>90</v>
      </c>
      <c r="AY251" s="3" t="s">
        <v>157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7</v>
      </c>
      <c r="BK251" s="170" t="n">
        <f aca="false">ROUND(I251*H251,2)</f>
        <v>0</v>
      </c>
      <c r="BL251" s="3" t="s">
        <v>164</v>
      </c>
      <c r="BM251" s="169" t="s">
        <v>370</v>
      </c>
    </row>
    <row r="252" s="22" customFormat="true" ht="27" hidden="false" customHeight="false" outlineLevel="0" collapsed="false">
      <c r="B252" s="23"/>
      <c r="D252" s="171" t="s">
        <v>166</v>
      </c>
      <c r="F252" s="172" t="s">
        <v>371</v>
      </c>
      <c r="I252" s="173"/>
      <c r="L252" s="23"/>
      <c r="M252" s="174"/>
      <c r="T252" s="54"/>
      <c r="AT252" s="3" t="s">
        <v>166</v>
      </c>
      <c r="AU252" s="3" t="s">
        <v>90</v>
      </c>
    </row>
    <row r="253" s="22" customFormat="true" ht="9.75" hidden="false" customHeight="false" outlineLevel="0" collapsed="false">
      <c r="B253" s="23"/>
      <c r="D253" s="175" t="s">
        <v>168</v>
      </c>
      <c r="F253" s="176" t="s">
        <v>372</v>
      </c>
      <c r="I253" s="173"/>
      <c r="L253" s="23"/>
      <c r="M253" s="174"/>
      <c r="T253" s="54"/>
      <c r="AT253" s="3" t="s">
        <v>168</v>
      </c>
      <c r="AU253" s="3" t="s">
        <v>90</v>
      </c>
    </row>
    <row r="254" s="177" customFormat="true" ht="9.75" hidden="false" customHeight="false" outlineLevel="0" collapsed="false">
      <c r="B254" s="178"/>
      <c r="D254" s="171" t="s">
        <v>170</v>
      </c>
      <c r="E254" s="179"/>
      <c r="F254" s="180" t="s">
        <v>373</v>
      </c>
      <c r="H254" s="181" t="n">
        <v>4</v>
      </c>
      <c r="I254" s="182"/>
      <c r="L254" s="178"/>
      <c r="M254" s="183"/>
      <c r="T254" s="184"/>
      <c r="AT254" s="179" t="s">
        <v>170</v>
      </c>
      <c r="AU254" s="179" t="s">
        <v>90</v>
      </c>
      <c r="AV254" s="177" t="s">
        <v>79</v>
      </c>
      <c r="AW254" s="177" t="s">
        <v>31</v>
      </c>
      <c r="AX254" s="177" t="s">
        <v>77</v>
      </c>
      <c r="AY254" s="179" t="s">
        <v>157</v>
      </c>
    </row>
    <row r="255" s="22" customFormat="true" ht="24" hidden="false" customHeight="true" outlineLevel="0" collapsed="false">
      <c r="B255" s="23"/>
      <c r="C255" s="158" t="s">
        <v>374</v>
      </c>
      <c r="D255" s="158" t="s">
        <v>159</v>
      </c>
      <c r="E255" s="159" t="s">
        <v>375</v>
      </c>
      <c r="F255" s="160" t="s">
        <v>376</v>
      </c>
      <c r="G255" s="161" t="s">
        <v>174</v>
      </c>
      <c r="H255" s="162" t="n">
        <v>0.173</v>
      </c>
      <c r="I255" s="163"/>
      <c r="J255" s="164" t="n">
        <f aca="false">ROUND(I255*H255,2)</f>
        <v>0</v>
      </c>
      <c r="K255" s="160" t="s">
        <v>163</v>
      </c>
      <c r="L255" s="23"/>
      <c r="M255" s="165"/>
      <c r="N255" s="166" t="s">
        <v>41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1.8</v>
      </c>
      <c r="T255" s="168" t="n">
        <f aca="false">S255*H255</f>
        <v>0.3114</v>
      </c>
      <c r="AR255" s="169" t="s">
        <v>164</v>
      </c>
      <c r="AT255" s="169" t="s">
        <v>159</v>
      </c>
      <c r="AU255" s="169" t="s">
        <v>90</v>
      </c>
      <c r="AY255" s="3" t="s">
        <v>157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7</v>
      </c>
      <c r="BK255" s="170" t="n">
        <f aca="false">ROUND(I255*H255,2)</f>
        <v>0</v>
      </c>
      <c r="BL255" s="3" t="s">
        <v>164</v>
      </c>
      <c r="BM255" s="169" t="s">
        <v>377</v>
      </c>
    </row>
    <row r="256" s="22" customFormat="true" ht="27" hidden="false" customHeight="false" outlineLevel="0" collapsed="false">
      <c r="B256" s="23"/>
      <c r="D256" s="171" t="s">
        <v>166</v>
      </c>
      <c r="F256" s="172" t="s">
        <v>378</v>
      </c>
      <c r="I256" s="173"/>
      <c r="L256" s="23"/>
      <c r="M256" s="174"/>
      <c r="T256" s="54"/>
      <c r="AT256" s="3" t="s">
        <v>166</v>
      </c>
      <c r="AU256" s="3" t="s">
        <v>90</v>
      </c>
    </row>
    <row r="257" s="22" customFormat="true" ht="9.75" hidden="false" customHeight="false" outlineLevel="0" collapsed="false">
      <c r="B257" s="23"/>
      <c r="D257" s="175" t="s">
        <v>168</v>
      </c>
      <c r="F257" s="176" t="s">
        <v>379</v>
      </c>
      <c r="I257" s="173"/>
      <c r="L257" s="23"/>
      <c r="M257" s="174"/>
      <c r="T257" s="54"/>
      <c r="AT257" s="3" t="s">
        <v>168</v>
      </c>
      <c r="AU257" s="3" t="s">
        <v>90</v>
      </c>
    </row>
    <row r="258" s="177" customFormat="true" ht="9.75" hidden="false" customHeight="false" outlineLevel="0" collapsed="false">
      <c r="B258" s="178"/>
      <c r="D258" s="171" t="s">
        <v>170</v>
      </c>
      <c r="E258" s="179"/>
      <c r="F258" s="180" t="s">
        <v>380</v>
      </c>
      <c r="H258" s="181" t="n">
        <v>0.173</v>
      </c>
      <c r="I258" s="182"/>
      <c r="L258" s="178"/>
      <c r="M258" s="183"/>
      <c r="T258" s="184"/>
      <c r="AT258" s="179" t="s">
        <v>170</v>
      </c>
      <c r="AU258" s="179" t="s">
        <v>90</v>
      </c>
      <c r="AV258" s="177" t="s">
        <v>79</v>
      </c>
      <c r="AW258" s="177" t="s">
        <v>31</v>
      </c>
      <c r="AX258" s="177" t="s">
        <v>70</v>
      </c>
      <c r="AY258" s="179" t="s">
        <v>157</v>
      </c>
    </row>
    <row r="259" s="192" customFormat="true" ht="9.75" hidden="false" customHeight="false" outlineLevel="0" collapsed="false">
      <c r="B259" s="193"/>
      <c r="D259" s="171" t="s">
        <v>170</v>
      </c>
      <c r="E259" s="194"/>
      <c r="F259" s="195" t="s">
        <v>208</v>
      </c>
      <c r="H259" s="196" t="n">
        <v>0.173</v>
      </c>
      <c r="I259" s="197"/>
      <c r="L259" s="193"/>
      <c r="M259" s="198"/>
      <c r="T259" s="199"/>
      <c r="AT259" s="194" t="s">
        <v>170</v>
      </c>
      <c r="AU259" s="194" t="s">
        <v>90</v>
      </c>
      <c r="AV259" s="192" t="s">
        <v>164</v>
      </c>
      <c r="AW259" s="192" t="s">
        <v>31</v>
      </c>
      <c r="AX259" s="192" t="s">
        <v>77</v>
      </c>
      <c r="AY259" s="194" t="s">
        <v>157</v>
      </c>
    </row>
    <row r="260" s="22" customFormat="true" ht="24" hidden="false" customHeight="true" outlineLevel="0" collapsed="false">
      <c r="B260" s="23"/>
      <c r="C260" s="158" t="s">
        <v>381</v>
      </c>
      <c r="D260" s="158" t="s">
        <v>159</v>
      </c>
      <c r="E260" s="159" t="s">
        <v>382</v>
      </c>
      <c r="F260" s="160" t="s">
        <v>383</v>
      </c>
      <c r="G260" s="161" t="s">
        <v>174</v>
      </c>
      <c r="H260" s="162" t="n">
        <v>1.464</v>
      </c>
      <c r="I260" s="163"/>
      <c r="J260" s="164" t="n">
        <f aca="false">ROUND(I260*H260,2)</f>
        <v>0</v>
      </c>
      <c r="K260" s="160" t="s">
        <v>163</v>
      </c>
      <c r="L260" s="23"/>
      <c r="M260" s="165"/>
      <c r="N260" s="166" t="s">
        <v>41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2.2</v>
      </c>
      <c r="T260" s="168" t="n">
        <f aca="false">S260*H260</f>
        <v>3.2208</v>
      </c>
      <c r="AR260" s="169" t="s">
        <v>164</v>
      </c>
      <c r="AT260" s="169" t="s">
        <v>159</v>
      </c>
      <c r="AU260" s="169" t="s">
        <v>90</v>
      </c>
      <c r="AY260" s="3" t="s">
        <v>157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7</v>
      </c>
      <c r="BK260" s="170" t="n">
        <f aca="false">ROUND(I260*H260,2)</f>
        <v>0</v>
      </c>
      <c r="BL260" s="3" t="s">
        <v>164</v>
      </c>
      <c r="BM260" s="169" t="s">
        <v>384</v>
      </c>
    </row>
    <row r="261" s="22" customFormat="true" ht="18" hidden="false" customHeight="false" outlineLevel="0" collapsed="false">
      <c r="B261" s="23"/>
      <c r="D261" s="171" t="s">
        <v>166</v>
      </c>
      <c r="F261" s="172" t="s">
        <v>385</v>
      </c>
      <c r="I261" s="173"/>
      <c r="L261" s="23"/>
      <c r="M261" s="174"/>
      <c r="T261" s="54"/>
      <c r="AT261" s="3" t="s">
        <v>166</v>
      </c>
      <c r="AU261" s="3" t="s">
        <v>90</v>
      </c>
    </row>
    <row r="262" s="22" customFormat="true" ht="9.75" hidden="false" customHeight="false" outlineLevel="0" collapsed="false">
      <c r="B262" s="23"/>
      <c r="D262" s="175" t="s">
        <v>168</v>
      </c>
      <c r="F262" s="176" t="s">
        <v>386</v>
      </c>
      <c r="I262" s="173"/>
      <c r="L262" s="23"/>
      <c r="M262" s="174"/>
      <c r="T262" s="54"/>
      <c r="AT262" s="3" t="s">
        <v>168</v>
      </c>
      <c r="AU262" s="3" t="s">
        <v>90</v>
      </c>
    </row>
    <row r="263" s="177" customFormat="true" ht="9.75" hidden="false" customHeight="false" outlineLevel="0" collapsed="false">
      <c r="B263" s="178"/>
      <c r="D263" s="171" t="s">
        <v>170</v>
      </c>
      <c r="E263" s="179"/>
      <c r="F263" s="180" t="s">
        <v>387</v>
      </c>
      <c r="H263" s="181" t="n">
        <v>0.45</v>
      </c>
      <c r="I263" s="182"/>
      <c r="L263" s="178"/>
      <c r="M263" s="183"/>
      <c r="T263" s="184"/>
      <c r="AT263" s="179" t="s">
        <v>170</v>
      </c>
      <c r="AU263" s="179" t="s">
        <v>90</v>
      </c>
      <c r="AV263" s="177" t="s">
        <v>79</v>
      </c>
      <c r="AW263" s="177" t="s">
        <v>31</v>
      </c>
      <c r="AX263" s="177" t="s">
        <v>70</v>
      </c>
      <c r="AY263" s="179" t="s">
        <v>157</v>
      </c>
    </row>
    <row r="264" s="177" customFormat="true" ht="9.75" hidden="false" customHeight="false" outlineLevel="0" collapsed="false">
      <c r="B264" s="178"/>
      <c r="D264" s="171" t="s">
        <v>170</v>
      </c>
      <c r="E264" s="179"/>
      <c r="F264" s="180" t="s">
        <v>388</v>
      </c>
      <c r="H264" s="181" t="n">
        <v>0.147</v>
      </c>
      <c r="I264" s="182"/>
      <c r="L264" s="178"/>
      <c r="M264" s="183"/>
      <c r="T264" s="184"/>
      <c r="AT264" s="179" t="s">
        <v>170</v>
      </c>
      <c r="AU264" s="179" t="s">
        <v>90</v>
      </c>
      <c r="AV264" s="177" t="s">
        <v>79</v>
      </c>
      <c r="AW264" s="177" t="s">
        <v>31</v>
      </c>
      <c r="AX264" s="177" t="s">
        <v>70</v>
      </c>
      <c r="AY264" s="179" t="s">
        <v>157</v>
      </c>
    </row>
    <row r="265" s="177" customFormat="true" ht="9.75" hidden="false" customHeight="false" outlineLevel="0" collapsed="false">
      <c r="B265" s="178"/>
      <c r="D265" s="171" t="s">
        <v>170</v>
      </c>
      <c r="E265" s="179"/>
      <c r="F265" s="180" t="s">
        <v>389</v>
      </c>
      <c r="H265" s="181" t="n">
        <v>0.117</v>
      </c>
      <c r="I265" s="182"/>
      <c r="L265" s="178"/>
      <c r="M265" s="183"/>
      <c r="T265" s="184"/>
      <c r="AT265" s="179" t="s">
        <v>170</v>
      </c>
      <c r="AU265" s="179" t="s">
        <v>90</v>
      </c>
      <c r="AV265" s="177" t="s">
        <v>79</v>
      </c>
      <c r="AW265" s="177" t="s">
        <v>31</v>
      </c>
      <c r="AX265" s="177" t="s">
        <v>70</v>
      </c>
      <c r="AY265" s="179" t="s">
        <v>157</v>
      </c>
    </row>
    <row r="266" s="177" customFormat="true" ht="9.75" hidden="false" customHeight="false" outlineLevel="0" collapsed="false">
      <c r="B266" s="178"/>
      <c r="D266" s="171" t="s">
        <v>170</v>
      </c>
      <c r="E266" s="179"/>
      <c r="F266" s="180" t="s">
        <v>390</v>
      </c>
      <c r="H266" s="181" t="n">
        <v>0.511</v>
      </c>
      <c r="I266" s="182"/>
      <c r="L266" s="178"/>
      <c r="M266" s="183"/>
      <c r="T266" s="184"/>
      <c r="AT266" s="179" t="s">
        <v>170</v>
      </c>
      <c r="AU266" s="179" t="s">
        <v>90</v>
      </c>
      <c r="AV266" s="177" t="s">
        <v>79</v>
      </c>
      <c r="AW266" s="177" t="s">
        <v>31</v>
      </c>
      <c r="AX266" s="177" t="s">
        <v>70</v>
      </c>
      <c r="AY266" s="179" t="s">
        <v>157</v>
      </c>
    </row>
    <row r="267" s="177" customFormat="true" ht="9.75" hidden="false" customHeight="false" outlineLevel="0" collapsed="false">
      <c r="B267" s="178"/>
      <c r="D267" s="171" t="s">
        <v>170</v>
      </c>
      <c r="E267" s="179"/>
      <c r="F267" s="180" t="s">
        <v>391</v>
      </c>
      <c r="H267" s="181" t="n">
        <v>0.111</v>
      </c>
      <c r="I267" s="182"/>
      <c r="L267" s="178"/>
      <c r="M267" s="183"/>
      <c r="T267" s="184"/>
      <c r="AT267" s="179" t="s">
        <v>170</v>
      </c>
      <c r="AU267" s="179" t="s">
        <v>90</v>
      </c>
      <c r="AV267" s="177" t="s">
        <v>79</v>
      </c>
      <c r="AW267" s="177" t="s">
        <v>31</v>
      </c>
      <c r="AX267" s="177" t="s">
        <v>70</v>
      </c>
      <c r="AY267" s="179" t="s">
        <v>157</v>
      </c>
    </row>
    <row r="268" s="177" customFormat="true" ht="9.75" hidden="false" customHeight="false" outlineLevel="0" collapsed="false">
      <c r="B268" s="178"/>
      <c r="D268" s="171" t="s">
        <v>170</v>
      </c>
      <c r="E268" s="179"/>
      <c r="F268" s="180" t="s">
        <v>392</v>
      </c>
      <c r="H268" s="181" t="n">
        <v>0.128</v>
      </c>
      <c r="I268" s="182"/>
      <c r="L268" s="178"/>
      <c r="M268" s="183"/>
      <c r="T268" s="184"/>
      <c r="AT268" s="179" t="s">
        <v>170</v>
      </c>
      <c r="AU268" s="179" t="s">
        <v>90</v>
      </c>
      <c r="AV268" s="177" t="s">
        <v>79</v>
      </c>
      <c r="AW268" s="177" t="s">
        <v>31</v>
      </c>
      <c r="AX268" s="177" t="s">
        <v>70</v>
      </c>
      <c r="AY268" s="179" t="s">
        <v>157</v>
      </c>
    </row>
    <row r="269" s="192" customFormat="true" ht="9.75" hidden="false" customHeight="false" outlineLevel="0" collapsed="false">
      <c r="B269" s="193"/>
      <c r="D269" s="171" t="s">
        <v>170</v>
      </c>
      <c r="E269" s="194"/>
      <c r="F269" s="195" t="s">
        <v>208</v>
      </c>
      <c r="H269" s="196" t="n">
        <v>1.464</v>
      </c>
      <c r="I269" s="197"/>
      <c r="L269" s="193"/>
      <c r="M269" s="198"/>
      <c r="T269" s="199"/>
      <c r="AT269" s="194" t="s">
        <v>170</v>
      </c>
      <c r="AU269" s="194" t="s">
        <v>90</v>
      </c>
      <c r="AV269" s="192" t="s">
        <v>164</v>
      </c>
      <c r="AW269" s="192" t="s">
        <v>31</v>
      </c>
      <c r="AX269" s="192" t="s">
        <v>77</v>
      </c>
      <c r="AY269" s="194" t="s">
        <v>157</v>
      </c>
    </row>
    <row r="270" s="22" customFormat="true" ht="24" hidden="false" customHeight="true" outlineLevel="0" collapsed="false">
      <c r="B270" s="23"/>
      <c r="C270" s="158" t="s">
        <v>393</v>
      </c>
      <c r="D270" s="158" t="s">
        <v>159</v>
      </c>
      <c r="E270" s="159" t="s">
        <v>394</v>
      </c>
      <c r="F270" s="160" t="s">
        <v>395</v>
      </c>
      <c r="G270" s="161" t="s">
        <v>174</v>
      </c>
      <c r="H270" s="162" t="n">
        <v>0.043</v>
      </c>
      <c r="I270" s="163"/>
      <c r="J270" s="164" t="n">
        <f aca="false">ROUND(I270*H270,2)</f>
        <v>0</v>
      </c>
      <c r="K270" s="160" t="s">
        <v>163</v>
      </c>
      <c r="L270" s="23"/>
      <c r="M270" s="165"/>
      <c r="N270" s="166" t="s">
        <v>41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2.4</v>
      </c>
      <c r="T270" s="168" t="n">
        <f aca="false">S270*H270</f>
        <v>0.1032</v>
      </c>
      <c r="AR270" s="169" t="s">
        <v>164</v>
      </c>
      <c r="AT270" s="169" t="s">
        <v>159</v>
      </c>
      <c r="AU270" s="169" t="s">
        <v>90</v>
      </c>
      <c r="AY270" s="3" t="s">
        <v>157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7</v>
      </c>
      <c r="BK270" s="170" t="n">
        <f aca="false">ROUND(I270*H270,2)</f>
        <v>0</v>
      </c>
      <c r="BL270" s="3" t="s">
        <v>164</v>
      </c>
      <c r="BM270" s="169" t="s">
        <v>396</v>
      </c>
    </row>
    <row r="271" s="22" customFormat="true" ht="18" hidden="false" customHeight="false" outlineLevel="0" collapsed="false">
      <c r="B271" s="23"/>
      <c r="D271" s="171" t="s">
        <v>166</v>
      </c>
      <c r="F271" s="172" t="s">
        <v>397</v>
      </c>
      <c r="I271" s="173"/>
      <c r="L271" s="23"/>
      <c r="M271" s="174"/>
      <c r="T271" s="54"/>
      <c r="AT271" s="3" t="s">
        <v>166</v>
      </c>
      <c r="AU271" s="3" t="s">
        <v>90</v>
      </c>
    </row>
    <row r="272" s="22" customFormat="true" ht="9.75" hidden="false" customHeight="false" outlineLevel="0" collapsed="false">
      <c r="B272" s="23"/>
      <c r="D272" s="175" t="s">
        <v>168</v>
      </c>
      <c r="F272" s="176" t="s">
        <v>398</v>
      </c>
      <c r="I272" s="173"/>
      <c r="L272" s="23"/>
      <c r="M272" s="174"/>
      <c r="T272" s="54"/>
      <c r="AT272" s="3" t="s">
        <v>168</v>
      </c>
      <c r="AU272" s="3" t="s">
        <v>90</v>
      </c>
    </row>
    <row r="273" s="177" customFormat="true" ht="9.75" hidden="false" customHeight="false" outlineLevel="0" collapsed="false">
      <c r="B273" s="178"/>
      <c r="D273" s="171" t="s">
        <v>170</v>
      </c>
      <c r="E273" s="179"/>
      <c r="F273" s="180" t="s">
        <v>399</v>
      </c>
      <c r="H273" s="181" t="n">
        <v>0.022</v>
      </c>
      <c r="I273" s="182"/>
      <c r="L273" s="178"/>
      <c r="M273" s="183"/>
      <c r="T273" s="184"/>
      <c r="AT273" s="179" t="s">
        <v>170</v>
      </c>
      <c r="AU273" s="179" t="s">
        <v>90</v>
      </c>
      <c r="AV273" s="177" t="s">
        <v>79</v>
      </c>
      <c r="AW273" s="177" t="s">
        <v>31</v>
      </c>
      <c r="AX273" s="177" t="s">
        <v>70</v>
      </c>
      <c r="AY273" s="179" t="s">
        <v>157</v>
      </c>
    </row>
    <row r="274" s="177" customFormat="true" ht="9.75" hidden="false" customHeight="false" outlineLevel="0" collapsed="false">
      <c r="B274" s="178"/>
      <c r="D274" s="171" t="s">
        <v>170</v>
      </c>
      <c r="E274" s="179"/>
      <c r="F274" s="180" t="s">
        <v>400</v>
      </c>
      <c r="H274" s="181" t="n">
        <v>0.021</v>
      </c>
      <c r="I274" s="182"/>
      <c r="L274" s="178"/>
      <c r="M274" s="183"/>
      <c r="T274" s="184"/>
      <c r="AT274" s="179" t="s">
        <v>170</v>
      </c>
      <c r="AU274" s="179" t="s">
        <v>90</v>
      </c>
      <c r="AV274" s="177" t="s">
        <v>79</v>
      </c>
      <c r="AW274" s="177" t="s">
        <v>31</v>
      </c>
      <c r="AX274" s="177" t="s">
        <v>70</v>
      </c>
      <c r="AY274" s="179" t="s">
        <v>157</v>
      </c>
    </row>
    <row r="275" s="192" customFormat="true" ht="9.75" hidden="false" customHeight="false" outlineLevel="0" collapsed="false">
      <c r="B275" s="193"/>
      <c r="D275" s="171" t="s">
        <v>170</v>
      </c>
      <c r="E275" s="194"/>
      <c r="F275" s="195" t="s">
        <v>208</v>
      </c>
      <c r="H275" s="196" t="n">
        <v>0.043</v>
      </c>
      <c r="I275" s="197"/>
      <c r="L275" s="193"/>
      <c r="M275" s="198"/>
      <c r="T275" s="199"/>
      <c r="AT275" s="194" t="s">
        <v>170</v>
      </c>
      <c r="AU275" s="194" t="s">
        <v>90</v>
      </c>
      <c r="AV275" s="192" t="s">
        <v>164</v>
      </c>
      <c r="AW275" s="192" t="s">
        <v>31</v>
      </c>
      <c r="AX275" s="192" t="s">
        <v>77</v>
      </c>
      <c r="AY275" s="194" t="s">
        <v>157</v>
      </c>
    </row>
    <row r="276" s="22" customFormat="true" ht="24" hidden="false" customHeight="true" outlineLevel="0" collapsed="false">
      <c r="B276" s="23"/>
      <c r="C276" s="158" t="s">
        <v>401</v>
      </c>
      <c r="D276" s="158" t="s">
        <v>159</v>
      </c>
      <c r="E276" s="159" t="s">
        <v>402</v>
      </c>
      <c r="F276" s="160" t="s">
        <v>403</v>
      </c>
      <c r="G276" s="161" t="s">
        <v>279</v>
      </c>
      <c r="H276" s="162" t="n">
        <v>11.44</v>
      </c>
      <c r="I276" s="163"/>
      <c r="J276" s="164" t="n">
        <f aca="false">ROUND(I276*H276,2)</f>
        <v>0</v>
      </c>
      <c r="K276" s="160" t="s">
        <v>163</v>
      </c>
      <c r="L276" s="23"/>
      <c r="M276" s="165"/>
      <c r="N276" s="166" t="s">
        <v>41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.042</v>
      </c>
      <c r="T276" s="168" t="n">
        <f aca="false">S276*H276</f>
        <v>0.48048</v>
      </c>
      <c r="AR276" s="169" t="s">
        <v>164</v>
      </c>
      <c r="AT276" s="169" t="s">
        <v>159</v>
      </c>
      <c r="AU276" s="169" t="s">
        <v>90</v>
      </c>
      <c r="AY276" s="3" t="s">
        <v>157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7</v>
      </c>
      <c r="BK276" s="170" t="n">
        <f aca="false">ROUND(I276*H276,2)</f>
        <v>0</v>
      </c>
      <c r="BL276" s="3" t="s">
        <v>164</v>
      </c>
      <c r="BM276" s="169" t="s">
        <v>404</v>
      </c>
    </row>
    <row r="277" s="22" customFormat="true" ht="27" hidden="false" customHeight="false" outlineLevel="0" collapsed="false">
      <c r="B277" s="23"/>
      <c r="D277" s="171" t="s">
        <v>166</v>
      </c>
      <c r="F277" s="172" t="s">
        <v>405</v>
      </c>
      <c r="I277" s="173"/>
      <c r="L277" s="23"/>
      <c r="M277" s="174"/>
      <c r="T277" s="54"/>
      <c r="AT277" s="3" t="s">
        <v>166</v>
      </c>
      <c r="AU277" s="3" t="s">
        <v>90</v>
      </c>
    </row>
    <row r="278" s="22" customFormat="true" ht="9.75" hidden="false" customHeight="false" outlineLevel="0" collapsed="false">
      <c r="B278" s="23"/>
      <c r="D278" s="175" t="s">
        <v>168</v>
      </c>
      <c r="F278" s="176" t="s">
        <v>406</v>
      </c>
      <c r="I278" s="173"/>
      <c r="L278" s="23"/>
      <c r="M278" s="174"/>
      <c r="T278" s="54"/>
      <c r="AT278" s="3" t="s">
        <v>168</v>
      </c>
      <c r="AU278" s="3" t="s">
        <v>90</v>
      </c>
    </row>
    <row r="279" s="185" customFormat="true" ht="9.75" hidden="false" customHeight="false" outlineLevel="0" collapsed="false">
      <c r="B279" s="186"/>
      <c r="D279" s="171" t="s">
        <v>170</v>
      </c>
      <c r="E279" s="187"/>
      <c r="F279" s="188" t="s">
        <v>215</v>
      </c>
      <c r="H279" s="187"/>
      <c r="I279" s="189"/>
      <c r="L279" s="186"/>
      <c r="M279" s="190"/>
      <c r="T279" s="191"/>
      <c r="AT279" s="187" t="s">
        <v>170</v>
      </c>
      <c r="AU279" s="187" t="s">
        <v>90</v>
      </c>
      <c r="AV279" s="185" t="s">
        <v>77</v>
      </c>
      <c r="AW279" s="185" t="s">
        <v>31</v>
      </c>
      <c r="AX279" s="185" t="s">
        <v>70</v>
      </c>
      <c r="AY279" s="187" t="s">
        <v>157</v>
      </c>
    </row>
    <row r="280" s="177" customFormat="true" ht="9.75" hidden="false" customHeight="false" outlineLevel="0" collapsed="false">
      <c r="B280" s="178"/>
      <c r="D280" s="171" t="s">
        <v>170</v>
      </c>
      <c r="E280" s="179"/>
      <c r="F280" s="180" t="s">
        <v>407</v>
      </c>
      <c r="H280" s="181" t="n">
        <v>3.2</v>
      </c>
      <c r="I280" s="182"/>
      <c r="L280" s="178"/>
      <c r="M280" s="183"/>
      <c r="T280" s="184"/>
      <c r="AT280" s="179" t="s">
        <v>170</v>
      </c>
      <c r="AU280" s="179" t="s">
        <v>90</v>
      </c>
      <c r="AV280" s="177" t="s">
        <v>79</v>
      </c>
      <c r="AW280" s="177" t="s">
        <v>31</v>
      </c>
      <c r="AX280" s="177" t="s">
        <v>70</v>
      </c>
      <c r="AY280" s="179" t="s">
        <v>157</v>
      </c>
    </row>
    <row r="281" s="185" customFormat="true" ht="9.75" hidden="false" customHeight="false" outlineLevel="0" collapsed="false">
      <c r="B281" s="186"/>
      <c r="D281" s="171" t="s">
        <v>170</v>
      </c>
      <c r="E281" s="187"/>
      <c r="F281" s="188" t="s">
        <v>217</v>
      </c>
      <c r="H281" s="187"/>
      <c r="I281" s="189"/>
      <c r="L281" s="186"/>
      <c r="M281" s="190"/>
      <c r="T281" s="191"/>
      <c r="AT281" s="187" t="s">
        <v>170</v>
      </c>
      <c r="AU281" s="187" t="s">
        <v>90</v>
      </c>
      <c r="AV281" s="185" t="s">
        <v>77</v>
      </c>
      <c r="AW281" s="185" t="s">
        <v>31</v>
      </c>
      <c r="AX281" s="185" t="s">
        <v>70</v>
      </c>
      <c r="AY281" s="187" t="s">
        <v>157</v>
      </c>
    </row>
    <row r="282" s="177" customFormat="true" ht="9.75" hidden="false" customHeight="false" outlineLevel="0" collapsed="false">
      <c r="B282" s="178"/>
      <c r="D282" s="171" t="s">
        <v>170</v>
      </c>
      <c r="E282" s="179"/>
      <c r="F282" s="180" t="s">
        <v>408</v>
      </c>
      <c r="H282" s="181" t="n">
        <v>3.44</v>
      </c>
      <c r="I282" s="182"/>
      <c r="L282" s="178"/>
      <c r="M282" s="183"/>
      <c r="T282" s="184"/>
      <c r="AT282" s="179" t="s">
        <v>170</v>
      </c>
      <c r="AU282" s="179" t="s">
        <v>90</v>
      </c>
      <c r="AV282" s="177" t="s">
        <v>79</v>
      </c>
      <c r="AW282" s="177" t="s">
        <v>31</v>
      </c>
      <c r="AX282" s="177" t="s">
        <v>70</v>
      </c>
      <c r="AY282" s="179" t="s">
        <v>157</v>
      </c>
    </row>
    <row r="283" s="185" customFormat="true" ht="9.75" hidden="false" customHeight="false" outlineLevel="0" collapsed="false">
      <c r="B283" s="186"/>
      <c r="D283" s="171" t="s">
        <v>170</v>
      </c>
      <c r="E283" s="187"/>
      <c r="F283" s="188" t="s">
        <v>219</v>
      </c>
      <c r="H283" s="187"/>
      <c r="I283" s="189"/>
      <c r="L283" s="186"/>
      <c r="M283" s="190"/>
      <c r="T283" s="191"/>
      <c r="AT283" s="187" t="s">
        <v>170</v>
      </c>
      <c r="AU283" s="187" t="s">
        <v>90</v>
      </c>
      <c r="AV283" s="185" t="s">
        <v>77</v>
      </c>
      <c r="AW283" s="185" t="s">
        <v>31</v>
      </c>
      <c r="AX283" s="185" t="s">
        <v>70</v>
      </c>
      <c r="AY283" s="187" t="s">
        <v>157</v>
      </c>
    </row>
    <row r="284" s="177" customFormat="true" ht="9.75" hidden="false" customHeight="false" outlineLevel="0" collapsed="false">
      <c r="B284" s="178"/>
      <c r="D284" s="171" t="s">
        <v>170</v>
      </c>
      <c r="E284" s="179"/>
      <c r="F284" s="180" t="s">
        <v>409</v>
      </c>
      <c r="H284" s="181" t="n">
        <v>4.8</v>
      </c>
      <c r="I284" s="182"/>
      <c r="L284" s="178"/>
      <c r="M284" s="183"/>
      <c r="T284" s="184"/>
      <c r="AT284" s="179" t="s">
        <v>170</v>
      </c>
      <c r="AU284" s="179" t="s">
        <v>90</v>
      </c>
      <c r="AV284" s="177" t="s">
        <v>79</v>
      </c>
      <c r="AW284" s="177" t="s">
        <v>31</v>
      </c>
      <c r="AX284" s="177" t="s">
        <v>70</v>
      </c>
      <c r="AY284" s="179" t="s">
        <v>157</v>
      </c>
    </row>
    <row r="285" s="192" customFormat="true" ht="9.75" hidden="false" customHeight="false" outlineLevel="0" collapsed="false">
      <c r="B285" s="193"/>
      <c r="D285" s="171" t="s">
        <v>170</v>
      </c>
      <c r="E285" s="194"/>
      <c r="F285" s="195" t="s">
        <v>208</v>
      </c>
      <c r="H285" s="196" t="n">
        <v>11.44</v>
      </c>
      <c r="I285" s="197"/>
      <c r="L285" s="193"/>
      <c r="M285" s="198"/>
      <c r="T285" s="199"/>
      <c r="AT285" s="194" t="s">
        <v>170</v>
      </c>
      <c r="AU285" s="194" t="s">
        <v>90</v>
      </c>
      <c r="AV285" s="192" t="s">
        <v>164</v>
      </c>
      <c r="AW285" s="192" t="s">
        <v>31</v>
      </c>
      <c r="AX285" s="192" t="s">
        <v>77</v>
      </c>
      <c r="AY285" s="194" t="s">
        <v>157</v>
      </c>
    </row>
    <row r="286" s="22" customFormat="true" ht="24" hidden="false" customHeight="true" outlineLevel="0" collapsed="false">
      <c r="B286" s="23"/>
      <c r="C286" s="158" t="s">
        <v>410</v>
      </c>
      <c r="D286" s="158" t="s">
        <v>159</v>
      </c>
      <c r="E286" s="159" t="s">
        <v>411</v>
      </c>
      <c r="F286" s="160" t="s">
        <v>412</v>
      </c>
      <c r="G286" s="161" t="s">
        <v>279</v>
      </c>
      <c r="H286" s="162" t="n">
        <v>24.8</v>
      </c>
      <c r="I286" s="163"/>
      <c r="J286" s="164" t="n">
        <f aca="false">ROUND(I286*H286,2)</f>
        <v>0</v>
      </c>
      <c r="K286" s="160" t="s">
        <v>163</v>
      </c>
      <c r="L286" s="23"/>
      <c r="M286" s="165"/>
      <c r="N286" s="166" t="s">
        <v>41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.065</v>
      </c>
      <c r="T286" s="168" t="n">
        <f aca="false">S286*H286</f>
        <v>1.612</v>
      </c>
      <c r="AR286" s="169" t="s">
        <v>164</v>
      </c>
      <c r="AT286" s="169" t="s">
        <v>159</v>
      </c>
      <c r="AU286" s="169" t="s">
        <v>90</v>
      </c>
      <c r="AY286" s="3" t="s">
        <v>157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7</v>
      </c>
      <c r="BK286" s="170" t="n">
        <f aca="false">ROUND(I286*H286,2)</f>
        <v>0</v>
      </c>
      <c r="BL286" s="3" t="s">
        <v>164</v>
      </c>
      <c r="BM286" s="169" t="s">
        <v>413</v>
      </c>
    </row>
    <row r="287" s="22" customFormat="true" ht="27" hidden="false" customHeight="false" outlineLevel="0" collapsed="false">
      <c r="B287" s="23"/>
      <c r="D287" s="171" t="s">
        <v>166</v>
      </c>
      <c r="F287" s="172" t="s">
        <v>414</v>
      </c>
      <c r="I287" s="173"/>
      <c r="L287" s="23"/>
      <c r="M287" s="174"/>
      <c r="T287" s="54"/>
      <c r="AT287" s="3" t="s">
        <v>166</v>
      </c>
      <c r="AU287" s="3" t="s">
        <v>90</v>
      </c>
    </row>
    <row r="288" s="22" customFormat="true" ht="9.75" hidden="false" customHeight="false" outlineLevel="0" collapsed="false">
      <c r="B288" s="23"/>
      <c r="D288" s="175" t="s">
        <v>168</v>
      </c>
      <c r="F288" s="176" t="s">
        <v>415</v>
      </c>
      <c r="I288" s="173"/>
      <c r="L288" s="23"/>
      <c r="M288" s="174"/>
      <c r="T288" s="54"/>
      <c r="AT288" s="3" t="s">
        <v>168</v>
      </c>
      <c r="AU288" s="3" t="s">
        <v>90</v>
      </c>
    </row>
    <row r="289" s="185" customFormat="true" ht="9.75" hidden="false" customHeight="false" outlineLevel="0" collapsed="false">
      <c r="B289" s="186"/>
      <c r="D289" s="171" t="s">
        <v>170</v>
      </c>
      <c r="E289" s="187"/>
      <c r="F289" s="188" t="s">
        <v>199</v>
      </c>
      <c r="H289" s="187"/>
      <c r="I289" s="189"/>
      <c r="L289" s="186"/>
      <c r="M289" s="190"/>
      <c r="T289" s="191"/>
      <c r="AT289" s="187" t="s">
        <v>170</v>
      </c>
      <c r="AU289" s="187" t="s">
        <v>90</v>
      </c>
      <c r="AV289" s="185" t="s">
        <v>77</v>
      </c>
      <c r="AW289" s="185" t="s">
        <v>31</v>
      </c>
      <c r="AX289" s="185" t="s">
        <v>70</v>
      </c>
      <c r="AY289" s="187" t="s">
        <v>157</v>
      </c>
    </row>
    <row r="290" s="177" customFormat="true" ht="9.75" hidden="false" customHeight="false" outlineLevel="0" collapsed="false">
      <c r="B290" s="178"/>
      <c r="D290" s="171" t="s">
        <v>170</v>
      </c>
      <c r="E290" s="179"/>
      <c r="F290" s="180" t="s">
        <v>416</v>
      </c>
      <c r="H290" s="181" t="n">
        <v>6.2</v>
      </c>
      <c r="I290" s="182"/>
      <c r="L290" s="178"/>
      <c r="M290" s="183"/>
      <c r="T290" s="184"/>
      <c r="AT290" s="179" t="s">
        <v>170</v>
      </c>
      <c r="AU290" s="179" t="s">
        <v>90</v>
      </c>
      <c r="AV290" s="177" t="s">
        <v>79</v>
      </c>
      <c r="AW290" s="177" t="s">
        <v>31</v>
      </c>
      <c r="AX290" s="177" t="s">
        <v>70</v>
      </c>
      <c r="AY290" s="179" t="s">
        <v>157</v>
      </c>
    </row>
    <row r="291" s="185" customFormat="true" ht="9.75" hidden="false" customHeight="false" outlineLevel="0" collapsed="false">
      <c r="B291" s="186"/>
      <c r="D291" s="171" t="s">
        <v>170</v>
      </c>
      <c r="E291" s="187"/>
      <c r="F291" s="188" t="s">
        <v>201</v>
      </c>
      <c r="H291" s="187"/>
      <c r="I291" s="189"/>
      <c r="L291" s="186"/>
      <c r="M291" s="190"/>
      <c r="T291" s="191"/>
      <c r="AT291" s="187" t="s">
        <v>170</v>
      </c>
      <c r="AU291" s="187" t="s">
        <v>90</v>
      </c>
      <c r="AV291" s="185" t="s">
        <v>77</v>
      </c>
      <c r="AW291" s="185" t="s">
        <v>31</v>
      </c>
      <c r="AX291" s="185" t="s">
        <v>70</v>
      </c>
      <c r="AY291" s="187" t="s">
        <v>157</v>
      </c>
    </row>
    <row r="292" s="177" customFormat="true" ht="9.75" hidden="false" customHeight="false" outlineLevel="0" collapsed="false">
      <c r="B292" s="178"/>
      <c r="D292" s="171" t="s">
        <v>170</v>
      </c>
      <c r="E292" s="179"/>
      <c r="F292" s="180" t="s">
        <v>417</v>
      </c>
      <c r="H292" s="181" t="n">
        <v>3.6</v>
      </c>
      <c r="I292" s="182"/>
      <c r="L292" s="178"/>
      <c r="M292" s="183"/>
      <c r="T292" s="184"/>
      <c r="AT292" s="179" t="s">
        <v>170</v>
      </c>
      <c r="AU292" s="179" t="s">
        <v>90</v>
      </c>
      <c r="AV292" s="177" t="s">
        <v>79</v>
      </c>
      <c r="AW292" s="177" t="s">
        <v>31</v>
      </c>
      <c r="AX292" s="177" t="s">
        <v>70</v>
      </c>
      <c r="AY292" s="179" t="s">
        <v>157</v>
      </c>
    </row>
    <row r="293" s="185" customFormat="true" ht="9.75" hidden="false" customHeight="false" outlineLevel="0" collapsed="false">
      <c r="B293" s="186"/>
      <c r="D293" s="171" t="s">
        <v>170</v>
      </c>
      <c r="E293" s="187"/>
      <c r="F293" s="188" t="s">
        <v>201</v>
      </c>
      <c r="H293" s="187"/>
      <c r="I293" s="189"/>
      <c r="L293" s="186"/>
      <c r="M293" s="190"/>
      <c r="T293" s="191"/>
      <c r="AT293" s="187" t="s">
        <v>170</v>
      </c>
      <c r="AU293" s="187" t="s">
        <v>90</v>
      </c>
      <c r="AV293" s="185" t="s">
        <v>77</v>
      </c>
      <c r="AW293" s="185" t="s">
        <v>31</v>
      </c>
      <c r="AX293" s="185" t="s">
        <v>70</v>
      </c>
      <c r="AY293" s="187" t="s">
        <v>157</v>
      </c>
    </row>
    <row r="294" s="177" customFormat="true" ht="9.75" hidden="false" customHeight="false" outlineLevel="0" collapsed="false">
      <c r="B294" s="178"/>
      <c r="D294" s="171" t="s">
        <v>170</v>
      </c>
      <c r="E294" s="179"/>
      <c r="F294" s="180" t="s">
        <v>417</v>
      </c>
      <c r="H294" s="181" t="n">
        <v>3.6</v>
      </c>
      <c r="I294" s="182"/>
      <c r="L294" s="178"/>
      <c r="M294" s="183"/>
      <c r="T294" s="184"/>
      <c r="AT294" s="179" t="s">
        <v>170</v>
      </c>
      <c r="AU294" s="179" t="s">
        <v>90</v>
      </c>
      <c r="AV294" s="177" t="s">
        <v>79</v>
      </c>
      <c r="AW294" s="177" t="s">
        <v>31</v>
      </c>
      <c r="AX294" s="177" t="s">
        <v>70</v>
      </c>
      <c r="AY294" s="179" t="s">
        <v>157</v>
      </c>
    </row>
    <row r="295" s="185" customFormat="true" ht="9.75" hidden="false" customHeight="false" outlineLevel="0" collapsed="false">
      <c r="B295" s="186"/>
      <c r="D295" s="171" t="s">
        <v>170</v>
      </c>
      <c r="E295" s="187"/>
      <c r="F295" s="188" t="s">
        <v>204</v>
      </c>
      <c r="H295" s="187"/>
      <c r="I295" s="189"/>
      <c r="L295" s="186"/>
      <c r="M295" s="190"/>
      <c r="T295" s="191"/>
      <c r="AT295" s="187" t="s">
        <v>170</v>
      </c>
      <c r="AU295" s="187" t="s">
        <v>90</v>
      </c>
      <c r="AV295" s="185" t="s">
        <v>77</v>
      </c>
      <c r="AW295" s="185" t="s">
        <v>31</v>
      </c>
      <c r="AX295" s="185" t="s">
        <v>70</v>
      </c>
      <c r="AY295" s="187" t="s">
        <v>157</v>
      </c>
    </row>
    <row r="296" s="177" customFormat="true" ht="9.75" hidden="false" customHeight="false" outlineLevel="0" collapsed="false">
      <c r="B296" s="178"/>
      <c r="D296" s="171" t="s">
        <v>170</v>
      </c>
      <c r="E296" s="179"/>
      <c r="F296" s="180" t="s">
        <v>418</v>
      </c>
      <c r="H296" s="181" t="n">
        <v>8.7</v>
      </c>
      <c r="I296" s="182"/>
      <c r="L296" s="178"/>
      <c r="M296" s="183"/>
      <c r="T296" s="184"/>
      <c r="AT296" s="179" t="s">
        <v>170</v>
      </c>
      <c r="AU296" s="179" t="s">
        <v>90</v>
      </c>
      <c r="AV296" s="177" t="s">
        <v>79</v>
      </c>
      <c r="AW296" s="177" t="s">
        <v>31</v>
      </c>
      <c r="AX296" s="177" t="s">
        <v>70</v>
      </c>
      <c r="AY296" s="179" t="s">
        <v>157</v>
      </c>
    </row>
    <row r="297" s="185" customFormat="true" ht="9.75" hidden="false" customHeight="false" outlineLevel="0" collapsed="false">
      <c r="B297" s="186"/>
      <c r="D297" s="171" t="s">
        <v>170</v>
      </c>
      <c r="E297" s="187"/>
      <c r="F297" s="188" t="s">
        <v>206</v>
      </c>
      <c r="H297" s="187"/>
      <c r="I297" s="189"/>
      <c r="L297" s="186"/>
      <c r="M297" s="190"/>
      <c r="T297" s="191"/>
      <c r="AT297" s="187" t="s">
        <v>170</v>
      </c>
      <c r="AU297" s="187" t="s">
        <v>90</v>
      </c>
      <c r="AV297" s="185" t="s">
        <v>77</v>
      </c>
      <c r="AW297" s="185" t="s">
        <v>31</v>
      </c>
      <c r="AX297" s="185" t="s">
        <v>70</v>
      </c>
      <c r="AY297" s="187" t="s">
        <v>157</v>
      </c>
    </row>
    <row r="298" s="177" customFormat="true" ht="9.75" hidden="false" customHeight="false" outlineLevel="0" collapsed="false">
      <c r="B298" s="178"/>
      <c r="D298" s="171" t="s">
        <v>170</v>
      </c>
      <c r="E298" s="179"/>
      <c r="F298" s="180" t="s">
        <v>419</v>
      </c>
      <c r="H298" s="181" t="n">
        <v>2.7</v>
      </c>
      <c r="I298" s="182"/>
      <c r="L298" s="178"/>
      <c r="M298" s="183"/>
      <c r="T298" s="184"/>
      <c r="AT298" s="179" t="s">
        <v>170</v>
      </c>
      <c r="AU298" s="179" t="s">
        <v>90</v>
      </c>
      <c r="AV298" s="177" t="s">
        <v>79</v>
      </c>
      <c r="AW298" s="177" t="s">
        <v>31</v>
      </c>
      <c r="AX298" s="177" t="s">
        <v>70</v>
      </c>
      <c r="AY298" s="179" t="s">
        <v>157</v>
      </c>
    </row>
    <row r="299" s="192" customFormat="true" ht="9.75" hidden="false" customHeight="false" outlineLevel="0" collapsed="false">
      <c r="B299" s="193"/>
      <c r="D299" s="171" t="s">
        <v>170</v>
      </c>
      <c r="E299" s="194"/>
      <c r="F299" s="195" t="s">
        <v>208</v>
      </c>
      <c r="H299" s="196" t="n">
        <v>24.8</v>
      </c>
      <c r="I299" s="197"/>
      <c r="L299" s="193"/>
      <c r="M299" s="198"/>
      <c r="T299" s="199"/>
      <c r="AT299" s="194" t="s">
        <v>170</v>
      </c>
      <c r="AU299" s="194" t="s">
        <v>90</v>
      </c>
      <c r="AV299" s="192" t="s">
        <v>164</v>
      </c>
      <c r="AW299" s="192" t="s">
        <v>31</v>
      </c>
      <c r="AX299" s="192" t="s">
        <v>77</v>
      </c>
      <c r="AY299" s="194" t="s">
        <v>157</v>
      </c>
    </row>
    <row r="300" s="22" customFormat="true" ht="24" hidden="false" customHeight="true" outlineLevel="0" collapsed="false">
      <c r="B300" s="23"/>
      <c r="C300" s="158" t="s">
        <v>420</v>
      </c>
      <c r="D300" s="158" t="s">
        <v>159</v>
      </c>
      <c r="E300" s="159" t="s">
        <v>421</v>
      </c>
      <c r="F300" s="160" t="s">
        <v>422</v>
      </c>
      <c r="G300" s="161" t="s">
        <v>279</v>
      </c>
      <c r="H300" s="162" t="n">
        <v>2.04</v>
      </c>
      <c r="I300" s="163"/>
      <c r="J300" s="164" t="n">
        <f aca="false">ROUND(I300*H300,2)</f>
        <v>0</v>
      </c>
      <c r="K300" s="160" t="s">
        <v>163</v>
      </c>
      <c r="L300" s="23"/>
      <c r="M300" s="165"/>
      <c r="N300" s="166" t="s">
        <v>41</v>
      </c>
      <c r="P300" s="167" t="n">
        <f aca="false">O300*H300</f>
        <v>0</v>
      </c>
      <c r="Q300" s="167" t="n">
        <v>0.00123</v>
      </c>
      <c r="R300" s="167" t="n">
        <f aca="false">Q300*H300</f>
        <v>0.0025092</v>
      </c>
      <c r="S300" s="167" t="n">
        <v>0.017</v>
      </c>
      <c r="T300" s="168" t="n">
        <f aca="false">S300*H300</f>
        <v>0.03468</v>
      </c>
      <c r="AR300" s="169" t="s">
        <v>164</v>
      </c>
      <c r="AT300" s="169" t="s">
        <v>159</v>
      </c>
      <c r="AU300" s="169" t="s">
        <v>90</v>
      </c>
      <c r="AY300" s="3" t="s">
        <v>157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7</v>
      </c>
      <c r="BK300" s="170" t="n">
        <f aca="false">ROUND(I300*H300,2)</f>
        <v>0</v>
      </c>
      <c r="BL300" s="3" t="s">
        <v>164</v>
      </c>
      <c r="BM300" s="169" t="s">
        <v>423</v>
      </c>
    </row>
    <row r="301" s="22" customFormat="true" ht="27" hidden="false" customHeight="false" outlineLevel="0" collapsed="false">
      <c r="B301" s="23"/>
      <c r="D301" s="171" t="s">
        <v>166</v>
      </c>
      <c r="F301" s="172" t="s">
        <v>424</v>
      </c>
      <c r="I301" s="173"/>
      <c r="L301" s="23"/>
      <c r="M301" s="174"/>
      <c r="T301" s="54"/>
      <c r="AT301" s="3" t="s">
        <v>166</v>
      </c>
      <c r="AU301" s="3" t="s">
        <v>90</v>
      </c>
    </row>
    <row r="302" s="22" customFormat="true" ht="9.75" hidden="false" customHeight="false" outlineLevel="0" collapsed="false">
      <c r="B302" s="23"/>
      <c r="D302" s="175" t="s">
        <v>168</v>
      </c>
      <c r="F302" s="176" t="s">
        <v>425</v>
      </c>
      <c r="I302" s="173"/>
      <c r="L302" s="23"/>
      <c r="M302" s="174"/>
      <c r="T302" s="54"/>
      <c r="AT302" s="3" t="s">
        <v>168</v>
      </c>
      <c r="AU302" s="3" t="s">
        <v>90</v>
      </c>
    </row>
    <row r="303" s="177" customFormat="true" ht="9.75" hidden="false" customHeight="false" outlineLevel="0" collapsed="false">
      <c r="B303" s="178"/>
      <c r="D303" s="171" t="s">
        <v>170</v>
      </c>
      <c r="E303" s="179"/>
      <c r="F303" s="180" t="s">
        <v>426</v>
      </c>
      <c r="H303" s="181" t="n">
        <v>0.39</v>
      </c>
      <c r="I303" s="182"/>
      <c r="L303" s="178"/>
      <c r="M303" s="183"/>
      <c r="T303" s="184"/>
      <c r="AT303" s="179" t="s">
        <v>170</v>
      </c>
      <c r="AU303" s="179" t="s">
        <v>90</v>
      </c>
      <c r="AV303" s="177" t="s">
        <v>79</v>
      </c>
      <c r="AW303" s="177" t="s">
        <v>31</v>
      </c>
      <c r="AX303" s="177" t="s">
        <v>70</v>
      </c>
      <c r="AY303" s="179" t="s">
        <v>157</v>
      </c>
    </row>
    <row r="304" s="177" customFormat="true" ht="9.75" hidden="false" customHeight="false" outlineLevel="0" collapsed="false">
      <c r="B304" s="178"/>
      <c r="D304" s="171" t="s">
        <v>170</v>
      </c>
      <c r="E304" s="179"/>
      <c r="F304" s="180" t="s">
        <v>427</v>
      </c>
      <c r="H304" s="181" t="n">
        <v>1.65</v>
      </c>
      <c r="I304" s="182"/>
      <c r="L304" s="178"/>
      <c r="M304" s="183"/>
      <c r="T304" s="184"/>
      <c r="AT304" s="179" t="s">
        <v>170</v>
      </c>
      <c r="AU304" s="179" t="s">
        <v>90</v>
      </c>
      <c r="AV304" s="177" t="s">
        <v>79</v>
      </c>
      <c r="AW304" s="177" t="s">
        <v>31</v>
      </c>
      <c r="AX304" s="177" t="s">
        <v>70</v>
      </c>
      <c r="AY304" s="179" t="s">
        <v>157</v>
      </c>
    </row>
    <row r="305" s="192" customFormat="true" ht="9.75" hidden="false" customHeight="false" outlineLevel="0" collapsed="false">
      <c r="B305" s="193"/>
      <c r="D305" s="171" t="s">
        <v>170</v>
      </c>
      <c r="E305" s="194"/>
      <c r="F305" s="195" t="s">
        <v>208</v>
      </c>
      <c r="H305" s="196" t="n">
        <v>2.04</v>
      </c>
      <c r="I305" s="197"/>
      <c r="L305" s="193"/>
      <c r="M305" s="198"/>
      <c r="T305" s="199"/>
      <c r="AT305" s="194" t="s">
        <v>170</v>
      </c>
      <c r="AU305" s="194" t="s">
        <v>90</v>
      </c>
      <c r="AV305" s="192" t="s">
        <v>164</v>
      </c>
      <c r="AW305" s="192" t="s">
        <v>31</v>
      </c>
      <c r="AX305" s="192" t="s">
        <v>77</v>
      </c>
      <c r="AY305" s="194" t="s">
        <v>157</v>
      </c>
    </row>
    <row r="306" s="22" customFormat="true" ht="24" hidden="false" customHeight="true" outlineLevel="0" collapsed="false">
      <c r="B306" s="23"/>
      <c r="C306" s="158" t="s">
        <v>428</v>
      </c>
      <c r="D306" s="158" t="s">
        <v>159</v>
      </c>
      <c r="E306" s="159" t="s">
        <v>429</v>
      </c>
      <c r="F306" s="160" t="s">
        <v>430</v>
      </c>
      <c r="G306" s="161" t="s">
        <v>279</v>
      </c>
      <c r="H306" s="162" t="n">
        <v>0.6</v>
      </c>
      <c r="I306" s="163"/>
      <c r="J306" s="164" t="n">
        <f aca="false">ROUND(I306*H306,2)</f>
        <v>0</v>
      </c>
      <c r="K306" s="160" t="s">
        <v>163</v>
      </c>
      <c r="L306" s="23"/>
      <c r="M306" s="165"/>
      <c r="N306" s="166" t="s">
        <v>41</v>
      </c>
      <c r="P306" s="167" t="n">
        <f aca="false">O306*H306</f>
        <v>0</v>
      </c>
      <c r="Q306" s="167" t="n">
        <v>0.00147</v>
      </c>
      <c r="R306" s="167" t="n">
        <f aca="false">Q306*H306</f>
        <v>0.000882</v>
      </c>
      <c r="S306" s="167" t="n">
        <v>0.039</v>
      </c>
      <c r="T306" s="168" t="n">
        <f aca="false">S306*H306</f>
        <v>0.0234</v>
      </c>
      <c r="AR306" s="169" t="s">
        <v>164</v>
      </c>
      <c r="AT306" s="169" t="s">
        <v>159</v>
      </c>
      <c r="AU306" s="169" t="s">
        <v>90</v>
      </c>
      <c r="AY306" s="3" t="s">
        <v>15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7</v>
      </c>
      <c r="BK306" s="170" t="n">
        <f aca="false">ROUND(I306*H306,2)</f>
        <v>0</v>
      </c>
      <c r="BL306" s="3" t="s">
        <v>164</v>
      </c>
      <c r="BM306" s="169" t="s">
        <v>431</v>
      </c>
    </row>
    <row r="307" s="22" customFormat="true" ht="27" hidden="false" customHeight="false" outlineLevel="0" collapsed="false">
      <c r="B307" s="23"/>
      <c r="D307" s="171" t="s">
        <v>166</v>
      </c>
      <c r="F307" s="172" t="s">
        <v>432</v>
      </c>
      <c r="I307" s="173"/>
      <c r="L307" s="23"/>
      <c r="M307" s="174"/>
      <c r="T307" s="54"/>
      <c r="AT307" s="3" t="s">
        <v>166</v>
      </c>
      <c r="AU307" s="3" t="s">
        <v>90</v>
      </c>
    </row>
    <row r="308" s="22" customFormat="true" ht="9.75" hidden="false" customHeight="false" outlineLevel="0" collapsed="false">
      <c r="B308" s="23"/>
      <c r="D308" s="175" t="s">
        <v>168</v>
      </c>
      <c r="F308" s="176" t="s">
        <v>433</v>
      </c>
      <c r="I308" s="173"/>
      <c r="L308" s="23"/>
      <c r="M308" s="174"/>
      <c r="T308" s="54"/>
      <c r="AT308" s="3" t="s">
        <v>168</v>
      </c>
      <c r="AU308" s="3" t="s">
        <v>90</v>
      </c>
    </row>
    <row r="309" s="22" customFormat="true" ht="24" hidden="false" customHeight="true" outlineLevel="0" collapsed="false">
      <c r="B309" s="23"/>
      <c r="C309" s="158" t="s">
        <v>434</v>
      </c>
      <c r="D309" s="158" t="s">
        <v>159</v>
      </c>
      <c r="E309" s="159" t="s">
        <v>435</v>
      </c>
      <c r="F309" s="160" t="s">
        <v>436</v>
      </c>
      <c r="G309" s="161" t="s">
        <v>279</v>
      </c>
      <c r="H309" s="162" t="n">
        <v>0.28</v>
      </c>
      <c r="I309" s="163"/>
      <c r="J309" s="164" t="n">
        <f aca="false">ROUND(I309*H309,2)</f>
        <v>0</v>
      </c>
      <c r="K309" s="160" t="s">
        <v>163</v>
      </c>
      <c r="L309" s="23"/>
      <c r="M309" s="165"/>
      <c r="N309" s="166" t="s">
        <v>41</v>
      </c>
      <c r="P309" s="167" t="n">
        <f aca="false">O309*H309</f>
        <v>0</v>
      </c>
      <c r="Q309" s="167" t="n">
        <v>0.0064</v>
      </c>
      <c r="R309" s="167" t="n">
        <f aca="false">Q309*H309</f>
        <v>0.001792</v>
      </c>
      <c r="S309" s="167" t="n">
        <v>0.43</v>
      </c>
      <c r="T309" s="168" t="n">
        <f aca="false">S309*H309</f>
        <v>0.1204</v>
      </c>
      <c r="AR309" s="169" t="s">
        <v>164</v>
      </c>
      <c r="AT309" s="169" t="s">
        <v>159</v>
      </c>
      <c r="AU309" s="169" t="s">
        <v>90</v>
      </c>
      <c r="AY309" s="3" t="s">
        <v>157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7</v>
      </c>
      <c r="BK309" s="170" t="n">
        <f aca="false">ROUND(I309*H309,2)</f>
        <v>0</v>
      </c>
      <c r="BL309" s="3" t="s">
        <v>164</v>
      </c>
      <c r="BM309" s="169" t="s">
        <v>437</v>
      </c>
    </row>
    <row r="310" s="22" customFormat="true" ht="27" hidden="false" customHeight="false" outlineLevel="0" collapsed="false">
      <c r="B310" s="23"/>
      <c r="D310" s="171" t="s">
        <v>166</v>
      </c>
      <c r="F310" s="172" t="s">
        <v>438</v>
      </c>
      <c r="I310" s="173"/>
      <c r="L310" s="23"/>
      <c r="M310" s="174"/>
      <c r="T310" s="54"/>
      <c r="AT310" s="3" t="s">
        <v>166</v>
      </c>
      <c r="AU310" s="3" t="s">
        <v>90</v>
      </c>
    </row>
    <row r="311" s="22" customFormat="true" ht="9.75" hidden="false" customHeight="false" outlineLevel="0" collapsed="false">
      <c r="B311" s="23"/>
      <c r="D311" s="175" t="s">
        <v>168</v>
      </c>
      <c r="F311" s="176" t="s">
        <v>439</v>
      </c>
      <c r="I311" s="173"/>
      <c r="L311" s="23"/>
      <c r="M311" s="174"/>
      <c r="T311" s="54"/>
      <c r="AT311" s="3" t="s">
        <v>168</v>
      </c>
      <c r="AU311" s="3" t="s">
        <v>90</v>
      </c>
    </row>
    <row r="312" s="22" customFormat="true" ht="24" hidden="false" customHeight="true" outlineLevel="0" collapsed="false">
      <c r="B312" s="23"/>
      <c r="C312" s="158" t="s">
        <v>440</v>
      </c>
      <c r="D312" s="158" t="s">
        <v>159</v>
      </c>
      <c r="E312" s="159" t="s">
        <v>441</v>
      </c>
      <c r="F312" s="160" t="s">
        <v>442</v>
      </c>
      <c r="G312" s="161" t="s">
        <v>279</v>
      </c>
      <c r="H312" s="162" t="n">
        <v>6.8</v>
      </c>
      <c r="I312" s="163"/>
      <c r="J312" s="164" t="n">
        <f aca="false">ROUND(I312*H312,2)</f>
        <v>0</v>
      </c>
      <c r="K312" s="160" t="s">
        <v>163</v>
      </c>
      <c r="L312" s="23"/>
      <c r="M312" s="165"/>
      <c r="N312" s="166" t="s">
        <v>41</v>
      </c>
      <c r="P312" s="167" t="n">
        <f aca="false">O312*H312</f>
        <v>0</v>
      </c>
      <c r="Q312" s="167" t="n">
        <v>8E-005</v>
      </c>
      <c r="R312" s="167" t="n">
        <f aca="false">Q312*H312</f>
        <v>0.000544</v>
      </c>
      <c r="S312" s="167" t="n">
        <v>0</v>
      </c>
      <c r="T312" s="168" t="n">
        <f aca="false">S312*H312</f>
        <v>0</v>
      </c>
      <c r="AR312" s="169" t="s">
        <v>164</v>
      </c>
      <c r="AT312" s="169" t="s">
        <v>159</v>
      </c>
      <c r="AU312" s="169" t="s">
        <v>90</v>
      </c>
      <c r="AY312" s="3" t="s">
        <v>157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7</v>
      </c>
      <c r="BK312" s="170" t="n">
        <f aca="false">ROUND(I312*H312,2)</f>
        <v>0</v>
      </c>
      <c r="BL312" s="3" t="s">
        <v>164</v>
      </c>
      <c r="BM312" s="169" t="s">
        <v>443</v>
      </c>
    </row>
    <row r="313" s="22" customFormat="true" ht="18" hidden="false" customHeight="false" outlineLevel="0" collapsed="false">
      <c r="B313" s="23"/>
      <c r="D313" s="171" t="s">
        <v>166</v>
      </c>
      <c r="F313" s="172" t="s">
        <v>444</v>
      </c>
      <c r="I313" s="173"/>
      <c r="L313" s="23"/>
      <c r="M313" s="174"/>
      <c r="T313" s="54"/>
      <c r="AT313" s="3" t="s">
        <v>166</v>
      </c>
      <c r="AU313" s="3" t="s">
        <v>90</v>
      </c>
    </row>
    <row r="314" s="22" customFormat="true" ht="9.75" hidden="false" customHeight="false" outlineLevel="0" collapsed="false">
      <c r="B314" s="23"/>
      <c r="D314" s="175" t="s">
        <v>168</v>
      </c>
      <c r="F314" s="176" t="s">
        <v>445</v>
      </c>
      <c r="I314" s="173"/>
      <c r="L314" s="23"/>
      <c r="M314" s="174"/>
      <c r="T314" s="54"/>
      <c r="AT314" s="3" t="s">
        <v>168</v>
      </c>
      <c r="AU314" s="3" t="s">
        <v>90</v>
      </c>
    </row>
    <row r="315" s="177" customFormat="true" ht="9.75" hidden="false" customHeight="false" outlineLevel="0" collapsed="false">
      <c r="B315" s="178"/>
      <c r="D315" s="171" t="s">
        <v>170</v>
      </c>
      <c r="E315" s="179"/>
      <c r="F315" s="180" t="s">
        <v>446</v>
      </c>
      <c r="H315" s="181" t="n">
        <v>3.6</v>
      </c>
      <c r="I315" s="182"/>
      <c r="L315" s="178"/>
      <c r="M315" s="183"/>
      <c r="T315" s="184"/>
      <c r="AT315" s="179" t="s">
        <v>170</v>
      </c>
      <c r="AU315" s="179" t="s">
        <v>90</v>
      </c>
      <c r="AV315" s="177" t="s">
        <v>79</v>
      </c>
      <c r="AW315" s="177" t="s">
        <v>31</v>
      </c>
      <c r="AX315" s="177" t="s">
        <v>70</v>
      </c>
      <c r="AY315" s="179" t="s">
        <v>157</v>
      </c>
    </row>
    <row r="316" s="177" customFormat="true" ht="9.75" hidden="false" customHeight="false" outlineLevel="0" collapsed="false">
      <c r="B316" s="178"/>
      <c r="D316" s="171" t="s">
        <v>170</v>
      </c>
      <c r="E316" s="179"/>
      <c r="F316" s="180" t="s">
        <v>407</v>
      </c>
      <c r="H316" s="181" t="n">
        <v>3.2</v>
      </c>
      <c r="I316" s="182"/>
      <c r="L316" s="178"/>
      <c r="M316" s="183"/>
      <c r="T316" s="184"/>
      <c r="AT316" s="179" t="s">
        <v>170</v>
      </c>
      <c r="AU316" s="179" t="s">
        <v>90</v>
      </c>
      <c r="AV316" s="177" t="s">
        <v>79</v>
      </c>
      <c r="AW316" s="177" t="s">
        <v>31</v>
      </c>
      <c r="AX316" s="177" t="s">
        <v>70</v>
      </c>
      <c r="AY316" s="179" t="s">
        <v>157</v>
      </c>
    </row>
    <row r="317" s="192" customFormat="true" ht="9.75" hidden="false" customHeight="false" outlineLevel="0" collapsed="false">
      <c r="B317" s="193"/>
      <c r="D317" s="171" t="s">
        <v>170</v>
      </c>
      <c r="E317" s="194"/>
      <c r="F317" s="195" t="s">
        <v>208</v>
      </c>
      <c r="H317" s="196" t="n">
        <v>6.8</v>
      </c>
      <c r="I317" s="197"/>
      <c r="L317" s="193"/>
      <c r="M317" s="198"/>
      <c r="T317" s="199"/>
      <c r="AT317" s="194" t="s">
        <v>170</v>
      </c>
      <c r="AU317" s="194" t="s">
        <v>90</v>
      </c>
      <c r="AV317" s="192" t="s">
        <v>164</v>
      </c>
      <c r="AW317" s="192" t="s">
        <v>31</v>
      </c>
      <c r="AX317" s="192" t="s">
        <v>77</v>
      </c>
      <c r="AY317" s="194" t="s">
        <v>157</v>
      </c>
    </row>
    <row r="318" s="22" customFormat="true" ht="33" hidden="false" customHeight="true" outlineLevel="0" collapsed="false">
      <c r="B318" s="23"/>
      <c r="C318" s="158" t="s">
        <v>447</v>
      </c>
      <c r="D318" s="158" t="s">
        <v>159</v>
      </c>
      <c r="E318" s="159" t="s">
        <v>448</v>
      </c>
      <c r="F318" s="160" t="s">
        <v>449</v>
      </c>
      <c r="G318" s="161" t="s">
        <v>279</v>
      </c>
      <c r="H318" s="162" t="n">
        <v>9.04</v>
      </c>
      <c r="I318" s="163"/>
      <c r="J318" s="164" t="n">
        <f aca="false">ROUND(I318*H318,2)</f>
        <v>0</v>
      </c>
      <c r="K318" s="160" t="s">
        <v>163</v>
      </c>
      <c r="L318" s="23"/>
      <c r="M318" s="165"/>
      <c r="N318" s="166" t="s">
        <v>41</v>
      </c>
      <c r="P318" s="167" t="n">
        <f aca="false">O318*H318</f>
        <v>0</v>
      </c>
      <c r="Q318" s="167" t="n">
        <v>0.0002</v>
      </c>
      <c r="R318" s="167" t="n">
        <f aca="false">Q318*H318</f>
        <v>0.001808</v>
      </c>
      <c r="S318" s="167" t="n">
        <v>0</v>
      </c>
      <c r="T318" s="168" t="n">
        <f aca="false">S318*H318</f>
        <v>0</v>
      </c>
      <c r="AR318" s="169" t="s">
        <v>164</v>
      </c>
      <c r="AT318" s="169" t="s">
        <v>159</v>
      </c>
      <c r="AU318" s="169" t="s">
        <v>90</v>
      </c>
      <c r="AY318" s="3" t="s">
        <v>157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7</v>
      </c>
      <c r="BK318" s="170" t="n">
        <f aca="false">ROUND(I318*H318,2)</f>
        <v>0</v>
      </c>
      <c r="BL318" s="3" t="s">
        <v>164</v>
      </c>
      <c r="BM318" s="169" t="s">
        <v>450</v>
      </c>
    </row>
    <row r="319" s="22" customFormat="true" ht="18" hidden="false" customHeight="false" outlineLevel="0" collapsed="false">
      <c r="B319" s="23"/>
      <c r="D319" s="171" t="s">
        <v>166</v>
      </c>
      <c r="F319" s="172" t="s">
        <v>451</v>
      </c>
      <c r="I319" s="173"/>
      <c r="L319" s="23"/>
      <c r="M319" s="174"/>
      <c r="T319" s="54"/>
      <c r="AT319" s="3" t="s">
        <v>166</v>
      </c>
      <c r="AU319" s="3" t="s">
        <v>90</v>
      </c>
    </row>
    <row r="320" s="22" customFormat="true" ht="9.75" hidden="false" customHeight="false" outlineLevel="0" collapsed="false">
      <c r="B320" s="23"/>
      <c r="D320" s="175" t="s">
        <v>168</v>
      </c>
      <c r="F320" s="176" t="s">
        <v>452</v>
      </c>
      <c r="I320" s="173"/>
      <c r="L320" s="23"/>
      <c r="M320" s="174"/>
      <c r="T320" s="54"/>
      <c r="AT320" s="3" t="s">
        <v>168</v>
      </c>
      <c r="AU320" s="3" t="s">
        <v>90</v>
      </c>
    </row>
    <row r="321" s="177" customFormat="true" ht="9.75" hidden="false" customHeight="false" outlineLevel="0" collapsed="false">
      <c r="B321" s="178"/>
      <c r="D321" s="171" t="s">
        <v>170</v>
      </c>
      <c r="E321" s="179"/>
      <c r="F321" s="180" t="s">
        <v>453</v>
      </c>
      <c r="H321" s="181" t="n">
        <v>3.84</v>
      </c>
      <c r="I321" s="182"/>
      <c r="L321" s="178"/>
      <c r="M321" s="183"/>
      <c r="T321" s="184"/>
      <c r="AT321" s="179" t="s">
        <v>170</v>
      </c>
      <c r="AU321" s="179" t="s">
        <v>90</v>
      </c>
      <c r="AV321" s="177" t="s">
        <v>79</v>
      </c>
      <c r="AW321" s="177" t="s">
        <v>31</v>
      </c>
      <c r="AX321" s="177" t="s">
        <v>70</v>
      </c>
      <c r="AY321" s="179" t="s">
        <v>157</v>
      </c>
    </row>
    <row r="322" s="177" customFormat="true" ht="9.75" hidden="false" customHeight="false" outlineLevel="0" collapsed="false">
      <c r="B322" s="178"/>
      <c r="D322" s="171" t="s">
        <v>170</v>
      </c>
      <c r="E322" s="179"/>
      <c r="F322" s="180" t="s">
        <v>454</v>
      </c>
      <c r="H322" s="181" t="n">
        <v>5.2</v>
      </c>
      <c r="I322" s="182"/>
      <c r="L322" s="178"/>
      <c r="M322" s="183"/>
      <c r="T322" s="184"/>
      <c r="AT322" s="179" t="s">
        <v>170</v>
      </c>
      <c r="AU322" s="179" t="s">
        <v>90</v>
      </c>
      <c r="AV322" s="177" t="s">
        <v>79</v>
      </c>
      <c r="AW322" s="177" t="s">
        <v>31</v>
      </c>
      <c r="AX322" s="177" t="s">
        <v>70</v>
      </c>
      <c r="AY322" s="179" t="s">
        <v>157</v>
      </c>
    </row>
    <row r="323" s="192" customFormat="true" ht="9.75" hidden="false" customHeight="false" outlineLevel="0" collapsed="false">
      <c r="B323" s="193"/>
      <c r="D323" s="171" t="s">
        <v>170</v>
      </c>
      <c r="E323" s="194"/>
      <c r="F323" s="195" t="s">
        <v>208</v>
      </c>
      <c r="H323" s="196" t="n">
        <v>9.04</v>
      </c>
      <c r="I323" s="197"/>
      <c r="L323" s="193"/>
      <c r="M323" s="198"/>
      <c r="T323" s="199"/>
      <c r="AT323" s="194" t="s">
        <v>170</v>
      </c>
      <c r="AU323" s="194" t="s">
        <v>90</v>
      </c>
      <c r="AV323" s="192" t="s">
        <v>164</v>
      </c>
      <c r="AW323" s="192" t="s">
        <v>31</v>
      </c>
      <c r="AX323" s="192" t="s">
        <v>77</v>
      </c>
      <c r="AY323" s="194" t="s">
        <v>157</v>
      </c>
    </row>
    <row r="324" s="22" customFormat="true" ht="33" hidden="false" customHeight="true" outlineLevel="0" collapsed="false">
      <c r="B324" s="23"/>
      <c r="C324" s="158" t="s">
        <v>455</v>
      </c>
      <c r="D324" s="158" t="s">
        <v>159</v>
      </c>
      <c r="E324" s="159" t="s">
        <v>456</v>
      </c>
      <c r="F324" s="160" t="s">
        <v>457</v>
      </c>
      <c r="G324" s="161" t="s">
        <v>279</v>
      </c>
      <c r="H324" s="162" t="n">
        <v>11.4</v>
      </c>
      <c r="I324" s="163"/>
      <c r="J324" s="164" t="n">
        <f aca="false">ROUND(I324*H324,2)</f>
        <v>0</v>
      </c>
      <c r="K324" s="160" t="s">
        <v>163</v>
      </c>
      <c r="L324" s="23"/>
      <c r="M324" s="165"/>
      <c r="N324" s="166" t="s">
        <v>41</v>
      </c>
      <c r="P324" s="167" t="n">
        <f aca="false">O324*H324</f>
        <v>0</v>
      </c>
      <c r="Q324" s="167" t="n">
        <v>0.00029</v>
      </c>
      <c r="R324" s="167" t="n">
        <f aca="false">Q324*H324</f>
        <v>0.003306</v>
      </c>
      <c r="S324" s="167" t="n">
        <v>0</v>
      </c>
      <c r="T324" s="168" t="n">
        <f aca="false">S324*H324</f>
        <v>0</v>
      </c>
      <c r="AR324" s="169" t="s">
        <v>164</v>
      </c>
      <c r="AT324" s="169" t="s">
        <v>159</v>
      </c>
      <c r="AU324" s="169" t="s">
        <v>90</v>
      </c>
      <c r="AY324" s="3" t="s">
        <v>157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7</v>
      </c>
      <c r="BK324" s="170" t="n">
        <f aca="false">ROUND(I324*H324,2)</f>
        <v>0</v>
      </c>
      <c r="BL324" s="3" t="s">
        <v>164</v>
      </c>
      <c r="BM324" s="169" t="s">
        <v>458</v>
      </c>
    </row>
    <row r="325" s="22" customFormat="true" ht="18" hidden="false" customHeight="false" outlineLevel="0" collapsed="false">
      <c r="B325" s="23"/>
      <c r="D325" s="171" t="s">
        <v>166</v>
      </c>
      <c r="F325" s="172" t="s">
        <v>459</v>
      </c>
      <c r="I325" s="173"/>
      <c r="L325" s="23"/>
      <c r="M325" s="174"/>
      <c r="T325" s="54"/>
      <c r="AT325" s="3" t="s">
        <v>166</v>
      </c>
      <c r="AU325" s="3" t="s">
        <v>90</v>
      </c>
    </row>
    <row r="326" s="22" customFormat="true" ht="9.75" hidden="false" customHeight="false" outlineLevel="0" collapsed="false">
      <c r="B326" s="23"/>
      <c r="D326" s="175" t="s">
        <v>168</v>
      </c>
      <c r="F326" s="176" t="s">
        <v>460</v>
      </c>
      <c r="I326" s="173"/>
      <c r="L326" s="23"/>
      <c r="M326" s="174"/>
      <c r="T326" s="54"/>
      <c r="AT326" s="3" t="s">
        <v>168</v>
      </c>
      <c r="AU326" s="3" t="s">
        <v>90</v>
      </c>
    </row>
    <row r="327" s="177" customFormat="true" ht="9.75" hidden="false" customHeight="false" outlineLevel="0" collapsed="false">
      <c r="B327" s="178"/>
      <c r="D327" s="171" t="s">
        <v>170</v>
      </c>
      <c r="E327" s="179"/>
      <c r="F327" s="180" t="s">
        <v>461</v>
      </c>
      <c r="H327" s="181" t="n">
        <v>4.4</v>
      </c>
      <c r="I327" s="182"/>
      <c r="L327" s="178"/>
      <c r="M327" s="183"/>
      <c r="T327" s="184"/>
      <c r="AT327" s="179" t="s">
        <v>170</v>
      </c>
      <c r="AU327" s="179" t="s">
        <v>90</v>
      </c>
      <c r="AV327" s="177" t="s">
        <v>79</v>
      </c>
      <c r="AW327" s="177" t="s">
        <v>31</v>
      </c>
      <c r="AX327" s="177" t="s">
        <v>70</v>
      </c>
      <c r="AY327" s="179" t="s">
        <v>157</v>
      </c>
    </row>
    <row r="328" s="177" customFormat="true" ht="9.75" hidden="false" customHeight="false" outlineLevel="0" collapsed="false">
      <c r="B328" s="178"/>
      <c r="D328" s="171" t="s">
        <v>170</v>
      </c>
      <c r="E328" s="179"/>
      <c r="F328" s="180" t="s">
        <v>462</v>
      </c>
      <c r="H328" s="181" t="n">
        <v>7</v>
      </c>
      <c r="I328" s="182"/>
      <c r="L328" s="178"/>
      <c r="M328" s="183"/>
      <c r="T328" s="184"/>
      <c r="AT328" s="179" t="s">
        <v>170</v>
      </c>
      <c r="AU328" s="179" t="s">
        <v>90</v>
      </c>
      <c r="AV328" s="177" t="s">
        <v>79</v>
      </c>
      <c r="AW328" s="177" t="s">
        <v>31</v>
      </c>
      <c r="AX328" s="177" t="s">
        <v>70</v>
      </c>
      <c r="AY328" s="179" t="s">
        <v>157</v>
      </c>
    </row>
    <row r="329" s="192" customFormat="true" ht="9.75" hidden="false" customHeight="false" outlineLevel="0" collapsed="false">
      <c r="B329" s="193"/>
      <c r="D329" s="171" t="s">
        <v>170</v>
      </c>
      <c r="E329" s="194"/>
      <c r="F329" s="195" t="s">
        <v>208</v>
      </c>
      <c r="H329" s="196" t="n">
        <v>11.4</v>
      </c>
      <c r="I329" s="197"/>
      <c r="L329" s="193"/>
      <c r="M329" s="198"/>
      <c r="T329" s="199"/>
      <c r="AT329" s="194" t="s">
        <v>170</v>
      </c>
      <c r="AU329" s="194" t="s">
        <v>90</v>
      </c>
      <c r="AV329" s="192" t="s">
        <v>164</v>
      </c>
      <c r="AW329" s="192" t="s">
        <v>31</v>
      </c>
      <c r="AX329" s="192" t="s">
        <v>77</v>
      </c>
      <c r="AY329" s="194" t="s">
        <v>157</v>
      </c>
    </row>
    <row r="330" s="22" customFormat="true" ht="33" hidden="false" customHeight="true" outlineLevel="0" collapsed="false">
      <c r="B330" s="23"/>
      <c r="C330" s="158" t="s">
        <v>463</v>
      </c>
      <c r="D330" s="158" t="s">
        <v>159</v>
      </c>
      <c r="E330" s="159" t="s">
        <v>464</v>
      </c>
      <c r="F330" s="160" t="s">
        <v>465</v>
      </c>
      <c r="G330" s="161" t="s">
        <v>279</v>
      </c>
      <c r="H330" s="162" t="n">
        <v>2.2</v>
      </c>
      <c r="I330" s="163"/>
      <c r="J330" s="164" t="n">
        <f aca="false">ROUND(I330*H330,2)</f>
        <v>0</v>
      </c>
      <c r="K330" s="160" t="s">
        <v>163</v>
      </c>
      <c r="L330" s="23"/>
      <c r="M330" s="165"/>
      <c r="N330" s="166" t="s">
        <v>41</v>
      </c>
      <c r="P330" s="167" t="n">
        <f aca="false">O330*H330</f>
        <v>0</v>
      </c>
      <c r="Q330" s="167" t="n">
        <v>0.00042</v>
      </c>
      <c r="R330" s="167" t="n">
        <f aca="false">Q330*H330</f>
        <v>0.000924</v>
      </c>
      <c r="S330" s="167" t="n">
        <v>0</v>
      </c>
      <c r="T330" s="168" t="n">
        <f aca="false">S330*H330</f>
        <v>0</v>
      </c>
      <c r="AR330" s="169" t="s">
        <v>164</v>
      </c>
      <c r="AT330" s="169" t="s">
        <v>159</v>
      </c>
      <c r="AU330" s="169" t="s">
        <v>90</v>
      </c>
      <c r="AY330" s="3" t="s">
        <v>157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7</v>
      </c>
      <c r="BK330" s="170" t="n">
        <f aca="false">ROUND(I330*H330,2)</f>
        <v>0</v>
      </c>
      <c r="BL330" s="3" t="s">
        <v>164</v>
      </c>
      <c r="BM330" s="169" t="s">
        <v>466</v>
      </c>
    </row>
    <row r="331" s="22" customFormat="true" ht="18" hidden="false" customHeight="false" outlineLevel="0" collapsed="false">
      <c r="B331" s="23"/>
      <c r="D331" s="171" t="s">
        <v>166</v>
      </c>
      <c r="F331" s="172" t="s">
        <v>467</v>
      </c>
      <c r="I331" s="173"/>
      <c r="L331" s="23"/>
      <c r="M331" s="174"/>
      <c r="T331" s="54"/>
      <c r="AT331" s="3" t="s">
        <v>166</v>
      </c>
      <c r="AU331" s="3" t="s">
        <v>90</v>
      </c>
    </row>
    <row r="332" s="22" customFormat="true" ht="9.75" hidden="false" customHeight="false" outlineLevel="0" collapsed="false">
      <c r="B332" s="23"/>
      <c r="D332" s="175" t="s">
        <v>168</v>
      </c>
      <c r="F332" s="176" t="s">
        <v>468</v>
      </c>
      <c r="I332" s="173"/>
      <c r="L332" s="23"/>
      <c r="M332" s="174"/>
      <c r="T332" s="54"/>
      <c r="AT332" s="3" t="s">
        <v>168</v>
      </c>
      <c r="AU332" s="3" t="s">
        <v>90</v>
      </c>
    </row>
    <row r="333" s="177" customFormat="true" ht="9.75" hidden="false" customHeight="false" outlineLevel="0" collapsed="false">
      <c r="B333" s="178"/>
      <c r="D333" s="171" t="s">
        <v>170</v>
      </c>
      <c r="E333" s="179"/>
      <c r="F333" s="180" t="s">
        <v>469</v>
      </c>
      <c r="H333" s="181" t="n">
        <v>2.2</v>
      </c>
      <c r="I333" s="182"/>
      <c r="L333" s="178"/>
      <c r="M333" s="183"/>
      <c r="T333" s="184"/>
      <c r="AT333" s="179" t="s">
        <v>170</v>
      </c>
      <c r="AU333" s="179" t="s">
        <v>90</v>
      </c>
      <c r="AV333" s="177" t="s">
        <v>79</v>
      </c>
      <c r="AW333" s="177" t="s">
        <v>31</v>
      </c>
      <c r="AX333" s="177" t="s">
        <v>77</v>
      </c>
      <c r="AY333" s="179" t="s">
        <v>157</v>
      </c>
    </row>
    <row r="334" s="22" customFormat="true" ht="33" hidden="false" customHeight="true" outlineLevel="0" collapsed="false">
      <c r="B334" s="23"/>
      <c r="C334" s="158" t="s">
        <v>470</v>
      </c>
      <c r="D334" s="158" t="s">
        <v>159</v>
      </c>
      <c r="E334" s="159" t="s">
        <v>471</v>
      </c>
      <c r="F334" s="160" t="s">
        <v>472</v>
      </c>
      <c r="G334" s="161" t="s">
        <v>279</v>
      </c>
      <c r="H334" s="162" t="n">
        <v>5.375</v>
      </c>
      <c r="I334" s="163"/>
      <c r="J334" s="164" t="n">
        <f aca="false">ROUND(I334*H334,2)</f>
        <v>0</v>
      </c>
      <c r="K334" s="160" t="s">
        <v>163</v>
      </c>
      <c r="L334" s="23"/>
      <c r="M334" s="165"/>
      <c r="N334" s="166" t="s">
        <v>41</v>
      </c>
      <c r="P334" s="167" t="n">
        <f aca="false">O334*H334</f>
        <v>0</v>
      </c>
      <c r="Q334" s="167" t="n">
        <v>0.00071</v>
      </c>
      <c r="R334" s="167" t="n">
        <f aca="false">Q334*H334</f>
        <v>0.00381625</v>
      </c>
      <c r="S334" s="167" t="n">
        <v>0</v>
      </c>
      <c r="T334" s="168" t="n">
        <f aca="false">S334*H334</f>
        <v>0</v>
      </c>
      <c r="AR334" s="169" t="s">
        <v>164</v>
      </c>
      <c r="AT334" s="169" t="s">
        <v>159</v>
      </c>
      <c r="AU334" s="169" t="s">
        <v>90</v>
      </c>
      <c r="AY334" s="3" t="s">
        <v>157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7</v>
      </c>
      <c r="BK334" s="170" t="n">
        <f aca="false">ROUND(I334*H334,2)</f>
        <v>0</v>
      </c>
      <c r="BL334" s="3" t="s">
        <v>164</v>
      </c>
      <c r="BM334" s="169" t="s">
        <v>473</v>
      </c>
    </row>
    <row r="335" s="22" customFormat="true" ht="18" hidden="false" customHeight="false" outlineLevel="0" collapsed="false">
      <c r="B335" s="23"/>
      <c r="D335" s="171" t="s">
        <v>166</v>
      </c>
      <c r="F335" s="172" t="s">
        <v>474</v>
      </c>
      <c r="I335" s="173"/>
      <c r="L335" s="23"/>
      <c r="M335" s="174"/>
      <c r="T335" s="54"/>
      <c r="AT335" s="3" t="s">
        <v>166</v>
      </c>
      <c r="AU335" s="3" t="s">
        <v>90</v>
      </c>
    </row>
    <row r="336" s="22" customFormat="true" ht="9.75" hidden="false" customHeight="false" outlineLevel="0" collapsed="false">
      <c r="B336" s="23"/>
      <c r="D336" s="175" t="s">
        <v>168</v>
      </c>
      <c r="F336" s="176" t="s">
        <v>475</v>
      </c>
      <c r="I336" s="173"/>
      <c r="L336" s="23"/>
      <c r="M336" s="174"/>
      <c r="T336" s="54"/>
      <c r="AT336" s="3" t="s">
        <v>168</v>
      </c>
      <c r="AU336" s="3" t="s">
        <v>90</v>
      </c>
    </row>
    <row r="337" s="177" customFormat="true" ht="9.75" hidden="false" customHeight="false" outlineLevel="0" collapsed="false">
      <c r="B337" s="178"/>
      <c r="D337" s="171" t="s">
        <v>170</v>
      </c>
      <c r="E337" s="179"/>
      <c r="F337" s="180" t="s">
        <v>476</v>
      </c>
      <c r="H337" s="181" t="n">
        <v>3.7</v>
      </c>
      <c r="I337" s="182"/>
      <c r="L337" s="178"/>
      <c r="M337" s="183"/>
      <c r="T337" s="184"/>
      <c r="AT337" s="179" t="s">
        <v>170</v>
      </c>
      <c r="AU337" s="179" t="s">
        <v>90</v>
      </c>
      <c r="AV337" s="177" t="s">
        <v>79</v>
      </c>
      <c r="AW337" s="177" t="s">
        <v>31</v>
      </c>
      <c r="AX337" s="177" t="s">
        <v>70</v>
      </c>
      <c r="AY337" s="179" t="s">
        <v>157</v>
      </c>
    </row>
    <row r="338" s="177" customFormat="true" ht="9.75" hidden="false" customHeight="false" outlineLevel="0" collapsed="false">
      <c r="B338" s="178"/>
      <c r="D338" s="171" t="s">
        <v>170</v>
      </c>
      <c r="E338" s="179"/>
      <c r="F338" s="180" t="s">
        <v>477</v>
      </c>
      <c r="H338" s="181" t="n">
        <v>1.6</v>
      </c>
      <c r="I338" s="182"/>
      <c r="L338" s="178"/>
      <c r="M338" s="183"/>
      <c r="T338" s="184"/>
      <c r="AT338" s="179" t="s">
        <v>170</v>
      </c>
      <c r="AU338" s="179" t="s">
        <v>90</v>
      </c>
      <c r="AV338" s="177" t="s">
        <v>79</v>
      </c>
      <c r="AW338" s="177" t="s">
        <v>31</v>
      </c>
      <c r="AX338" s="177" t="s">
        <v>70</v>
      </c>
      <c r="AY338" s="179" t="s">
        <v>157</v>
      </c>
    </row>
    <row r="339" s="177" customFormat="true" ht="9.75" hidden="false" customHeight="false" outlineLevel="0" collapsed="false">
      <c r="B339" s="178"/>
      <c r="D339" s="171" t="s">
        <v>170</v>
      </c>
      <c r="E339" s="179"/>
      <c r="F339" s="180" t="s">
        <v>478</v>
      </c>
      <c r="H339" s="181" t="n">
        <v>0.075</v>
      </c>
      <c r="I339" s="182"/>
      <c r="L339" s="178"/>
      <c r="M339" s="183"/>
      <c r="T339" s="184"/>
      <c r="AT339" s="179" t="s">
        <v>170</v>
      </c>
      <c r="AU339" s="179" t="s">
        <v>90</v>
      </c>
      <c r="AV339" s="177" t="s">
        <v>79</v>
      </c>
      <c r="AW339" s="177" t="s">
        <v>31</v>
      </c>
      <c r="AX339" s="177" t="s">
        <v>70</v>
      </c>
      <c r="AY339" s="179" t="s">
        <v>157</v>
      </c>
    </row>
    <row r="340" s="192" customFormat="true" ht="9.75" hidden="false" customHeight="false" outlineLevel="0" collapsed="false">
      <c r="B340" s="193"/>
      <c r="D340" s="171" t="s">
        <v>170</v>
      </c>
      <c r="E340" s="194"/>
      <c r="F340" s="195" t="s">
        <v>208</v>
      </c>
      <c r="H340" s="196" t="n">
        <v>5.375</v>
      </c>
      <c r="I340" s="197"/>
      <c r="L340" s="193"/>
      <c r="M340" s="198"/>
      <c r="T340" s="199"/>
      <c r="AT340" s="194" t="s">
        <v>170</v>
      </c>
      <c r="AU340" s="194" t="s">
        <v>90</v>
      </c>
      <c r="AV340" s="192" t="s">
        <v>164</v>
      </c>
      <c r="AW340" s="192" t="s">
        <v>31</v>
      </c>
      <c r="AX340" s="192" t="s">
        <v>77</v>
      </c>
      <c r="AY340" s="194" t="s">
        <v>157</v>
      </c>
    </row>
    <row r="341" s="145" customFormat="true" ht="20.25" hidden="false" customHeight="true" outlineLevel="0" collapsed="false">
      <c r="B341" s="146"/>
      <c r="D341" s="147" t="s">
        <v>69</v>
      </c>
      <c r="E341" s="156" t="s">
        <v>479</v>
      </c>
      <c r="F341" s="156" t="s">
        <v>480</v>
      </c>
      <c r="I341" s="149"/>
      <c r="J341" s="157" t="n">
        <f aca="false">BK341</f>
        <v>0</v>
      </c>
      <c r="L341" s="146"/>
      <c r="M341" s="151"/>
      <c r="P341" s="152" t="n">
        <f aca="false">P342</f>
        <v>0</v>
      </c>
      <c r="R341" s="152" t="n">
        <f aca="false">R342</f>
        <v>0</v>
      </c>
      <c r="T341" s="153" t="n">
        <f aca="false">T342</f>
        <v>0</v>
      </c>
      <c r="AR341" s="147" t="s">
        <v>77</v>
      </c>
      <c r="AT341" s="154" t="s">
        <v>69</v>
      </c>
      <c r="AU341" s="154" t="s">
        <v>79</v>
      </c>
      <c r="AY341" s="147" t="s">
        <v>157</v>
      </c>
      <c r="BK341" s="155" t="n">
        <f aca="false">BK342</f>
        <v>0</v>
      </c>
    </row>
    <row r="342" s="210" customFormat="true" ht="20.25" hidden="false" customHeight="true" outlineLevel="0" collapsed="false">
      <c r="B342" s="211"/>
      <c r="D342" s="212" t="s">
        <v>69</v>
      </c>
      <c r="E342" s="212" t="s">
        <v>481</v>
      </c>
      <c r="F342" s="212" t="s">
        <v>482</v>
      </c>
      <c r="I342" s="213"/>
      <c r="J342" s="214" t="n">
        <f aca="false">BK342</f>
        <v>0</v>
      </c>
      <c r="L342" s="211"/>
      <c r="M342" s="215"/>
      <c r="P342" s="216" t="n">
        <f aca="false">SUM(P343:P355)</f>
        <v>0</v>
      </c>
      <c r="R342" s="216" t="n">
        <f aca="false">SUM(R343:R355)</f>
        <v>0</v>
      </c>
      <c r="T342" s="217" t="n">
        <f aca="false">SUM(T343:T355)</f>
        <v>0</v>
      </c>
      <c r="AR342" s="212" t="s">
        <v>77</v>
      </c>
      <c r="AT342" s="218" t="s">
        <v>69</v>
      </c>
      <c r="AU342" s="218" t="s">
        <v>90</v>
      </c>
      <c r="AY342" s="212" t="s">
        <v>157</v>
      </c>
      <c r="BK342" s="219" t="n">
        <f aca="false">SUM(BK343:BK355)</f>
        <v>0</v>
      </c>
    </row>
    <row r="343" s="22" customFormat="true" ht="33" hidden="false" customHeight="true" outlineLevel="0" collapsed="false">
      <c r="B343" s="23"/>
      <c r="C343" s="158" t="s">
        <v>483</v>
      </c>
      <c r="D343" s="158" t="s">
        <v>159</v>
      </c>
      <c r="E343" s="159" t="s">
        <v>484</v>
      </c>
      <c r="F343" s="160" t="s">
        <v>485</v>
      </c>
      <c r="G343" s="161" t="s">
        <v>187</v>
      </c>
      <c r="H343" s="162" t="n">
        <v>7.599</v>
      </c>
      <c r="I343" s="163"/>
      <c r="J343" s="164" t="n">
        <f aca="false">ROUND(I343*H343,2)</f>
        <v>0</v>
      </c>
      <c r="K343" s="160" t="s">
        <v>163</v>
      </c>
      <c r="L343" s="23"/>
      <c r="M343" s="165"/>
      <c r="N343" s="166" t="s">
        <v>41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64</v>
      </c>
      <c r="AT343" s="169" t="s">
        <v>159</v>
      </c>
      <c r="AU343" s="169" t="s">
        <v>164</v>
      </c>
      <c r="AY343" s="3" t="s">
        <v>157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7</v>
      </c>
      <c r="BK343" s="170" t="n">
        <f aca="false">ROUND(I343*H343,2)</f>
        <v>0</v>
      </c>
      <c r="BL343" s="3" t="s">
        <v>164</v>
      </c>
      <c r="BM343" s="169" t="s">
        <v>486</v>
      </c>
    </row>
    <row r="344" s="22" customFormat="true" ht="27" hidden="false" customHeight="false" outlineLevel="0" collapsed="false">
      <c r="B344" s="23"/>
      <c r="D344" s="171" t="s">
        <v>166</v>
      </c>
      <c r="F344" s="172" t="s">
        <v>487</v>
      </c>
      <c r="I344" s="173"/>
      <c r="L344" s="23"/>
      <c r="M344" s="174"/>
      <c r="T344" s="54"/>
      <c r="AT344" s="3" t="s">
        <v>166</v>
      </c>
      <c r="AU344" s="3" t="s">
        <v>164</v>
      </c>
    </row>
    <row r="345" s="22" customFormat="true" ht="9.75" hidden="false" customHeight="false" outlineLevel="0" collapsed="false">
      <c r="B345" s="23"/>
      <c r="D345" s="175" t="s">
        <v>168</v>
      </c>
      <c r="F345" s="176" t="s">
        <v>488</v>
      </c>
      <c r="I345" s="173"/>
      <c r="L345" s="23"/>
      <c r="M345" s="174"/>
      <c r="T345" s="54"/>
      <c r="AT345" s="3" t="s">
        <v>168</v>
      </c>
      <c r="AU345" s="3" t="s">
        <v>164</v>
      </c>
    </row>
    <row r="346" s="22" customFormat="true" ht="24" hidden="false" customHeight="true" outlineLevel="0" collapsed="false">
      <c r="B346" s="23"/>
      <c r="C346" s="158" t="s">
        <v>489</v>
      </c>
      <c r="D346" s="158" t="s">
        <v>159</v>
      </c>
      <c r="E346" s="159" t="s">
        <v>490</v>
      </c>
      <c r="F346" s="160" t="s">
        <v>491</v>
      </c>
      <c r="G346" s="161" t="s">
        <v>187</v>
      </c>
      <c r="H346" s="162" t="n">
        <v>7.599</v>
      </c>
      <c r="I346" s="163"/>
      <c r="J346" s="164" t="n">
        <f aca="false">ROUND(I346*H346,2)</f>
        <v>0</v>
      </c>
      <c r="K346" s="160" t="s">
        <v>163</v>
      </c>
      <c r="L346" s="23"/>
      <c r="M346" s="165"/>
      <c r="N346" s="166" t="s">
        <v>41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64</v>
      </c>
      <c r="AT346" s="169" t="s">
        <v>159</v>
      </c>
      <c r="AU346" s="169" t="s">
        <v>164</v>
      </c>
      <c r="AY346" s="3" t="s">
        <v>157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7</v>
      </c>
      <c r="BK346" s="170" t="n">
        <f aca="false">ROUND(I346*H346,2)</f>
        <v>0</v>
      </c>
      <c r="BL346" s="3" t="s">
        <v>164</v>
      </c>
      <c r="BM346" s="169" t="s">
        <v>492</v>
      </c>
    </row>
    <row r="347" s="22" customFormat="true" ht="18" hidden="false" customHeight="false" outlineLevel="0" collapsed="false">
      <c r="B347" s="23"/>
      <c r="D347" s="171" t="s">
        <v>166</v>
      </c>
      <c r="F347" s="172" t="s">
        <v>493</v>
      </c>
      <c r="I347" s="173"/>
      <c r="L347" s="23"/>
      <c r="M347" s="174"/>
      <c r="T347" s="54"/>
      <c r="AT347" s="3" t="s">
        <v>166</v>
      </c>
      <c r="AU347" s="3" t="s">
        <v>164</v>
      </c>
    </row>
    <row r="348" s="22" customFormat="true" ht="9.75" hidden="false" customHeight="false" outlineLevel="0" collapsed="false">
      <c r="B348" s="23"/>
      <c r="D348" s="175" t="s">
        <v>168</v>
      </c>
      <c r="F348" s="176" t="s">
        <v>494</v>
      </c>
      <c r="I348" s="173"/>
      <c r="L348" s="23"/>
      <c r="M348" s="174"/>
      <c r="T348" s="54"/>
      <c r="AT348" s="3" t="s">
        <v>168</v>
      </c>
      <c r="AU348" s="3" t="s">
        <v>164</v>
      </c>
    </row>
    <row r="349" s="22" customFormat="true" ht="24" hidden="false" customHeight="true" outlineLevel="0" collapsed="false">
      <c r="B349" s="23"/>
      <c r="C349" s="158" t="s">
        <v>495</v>
      </c>
      <c r="D349" s="158" t="s">
        <v>159</v>
      </c>
      <c r="E349" s="159" t="s">
        <v>496</v>
      </c>
      <c r="F349" s="160" t="s">
        <v>497</v>
      </c>
      <c r="G349" s="161" t="s">
        <v>187</v>
      </c>
      <c r="H349" s="162" t="n">
        <v>144.381</v>
      </c>
      <c r="I349" s="163"/>
      <c r="J349" s="164" t="n">
        <f aca="false">ROUND(I349*H349,2)</f>
        <v>0</v>
      </c>
      <c r="K349" s="160" t="s">
        <v>163</v>
      </c>
      <c r="L349" s="23"/>
      <c r="M349" s="165"/>
      <c r="N349" s="166" t="s">
        <v>41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64</v>
      </c>
      <c r="AT349" s="169" t="s">
        <v>159</v>
      </c>
      <c r="AU349" s="169" t="s">
        <v>164</v>
      </c>
      <c r="AY349" s="3" t="s">
        <v>157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7</v>
      </c>
      <c r="BK349" s="170" t="n">
        <f aca="false">ROUND(I349*H349,2)</f>
        <v>0</v>
      </c>
      <c r="BL349" s="3" t="s">
        <v>164</v>
      </c>
      <c r="BM349" s="169" t="s">
        <v>498</v>
      </c>
    </row>
    <row r="350" s="22" customFormat="true" ht="27" hidden="false" customHeight="false" outlineLevel="0" collapsed="false">
      <c r="B350" s="23"/>
      <c r="D350" s="171" t="s">
        <v>166</v>
      </c>
      <c r="F350" s="172" t="s">
        <v>499</v>
      </c>
      <c r="I350" s="173"/>
      <c r="L350" s="23"/>
      <c r="M350" s="174"/>
      <c r="T350" s="54"/>
      <c r="AT350" s="3" t="s">
        <v>166</v>
      </c>
      <c r="AU350" s="3" t="s">
        <v>164</v>
      </c>
    </row>
    <row r="351" s="22" customFormat="true" ht="9.75" hidden="false" customHeight="false" outlineLevel="0" collapsed="false">
      <c r="B351" s="23"/>
      <c r="D351" s="175" t="s">
        <v>168</v>
      </c>
      <c r="F351" s="176" t="s">
        <v>500</v>
      </c>
      <c r="I351" s="173"/>
      <c r="L351" s="23"/>
      <c r="M351" s="174"/>
      <c r="T351" s="54"/>
      <c r="AT351" s="3" t="s">
        <v>168</v>
      </c>
      <c r="AU351" s="3" t="s">
        <v>164</v>
      </c>
    </row>
    <row r="352" s="177" customFormat="true" ht="9.75" hidden="false" customHeight="false" outlineLevel="0" collapsed="false">
      <c r="B352" s="178"/>
      <c r="D352" s="171" t="s">
        <v>170</v>
      </c>
      <c r="F352" s="180" t="s">
        <v>501</v>
      </c>
      <c r="H352" s="181" t="n">
        <v>144.381</v>
      </c>
      <c r="I352" s="182"/>
      <c r="L352" s="178"/>
      <c r="M352" s="183"/>
      <c r="T352" s="184"/>
      <c r="AT352" s="179" t="s">
        <v>170</v>
      </c>
      <c r="AU352" s="179" t="s">
        <v>164</v>
      </c>
      <c r="AV352" s="177" t="s">
        <v>79</v>
      </c>
      <c r="AW352" s="177" t="s">
        <v>4</v>
      </c>
      <c r="AX352" s="177" t="s">
        <v>77</v>
      </c>
      <c r="AY352" s="179" t="s">
        <v>157</v>
      </c>
    </row>
    <row r="353" s="22" customFormat="true" ht="44.25" hidden="false" customHeight="true" outlineLevel="0" collapsed="false">
      <c r="B353" s="23"/>
      <c r="C353" s="158" t="s">
        <v>502</v>
      </c>
      <c r="D353" s="158" t="s">
        <v>159</v>
      </c>
      <c r="E353" s="159" t="s">
        <v>503</v>
      </c>
      <c r="F353" s="160" t="s">
        <v>504</v>
      </c>
      <c r="G353" s="161" t="s">
        <v>187</v>
      </c>
      <c r="H353" s="162" t="n">
        <v>7.599</v>
      </c>
      <c r="I353" s="163"/>
      <c r="J353" s="164" t="n">
        <f aca="false">ROUND(I353*H353,2)</f>
        <v>0</v>
      </c>
      <c r="K353" s="160" t="s">
        <v>163</v>
      </c>
      <c r="L353" s="23"/>
      <c r="M353" s="165"/>
      <c r="N353" s="166" t="s">
        <v>41</v>
      </c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169" t="s">
        <v>164</v>
      </c>
      <c r="AT353" s="169" t="s">
        <v>159</v>
      </c>
      <c r="AU353" s="169" t="s">
        <v>164</v>
      </c>
      <c r="AY353" s="3" t="s">
        <v>157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77</v>
      </c>
      <c r="BK353" s="170" t="n">
        <f aca="false">ROUND(I353*H353,2)</f>
        <v>0</v>
      </c>
      <c r="BL353" s="3" t="s">
        <v>164</v>
      </c>
      <c r="BM353" s="169" t="s">
        <v>505</v>
      </c>
    </row>
    <row r="354" s="22" customFormat="true" ht="27" hidden="false" customHeight="false" outlineLevel="0" collapsed="false">
      <c r="B354" s="23"/>
      <c r="D354" s="171" t="s">
        <v>166</v>
      </c>
      <c r="F354" s="172" t="s">
        <v>506</v>
      </c>
      <c r="I354" s="173"/>
      <c r="L354" s="23"/>
      <c r="M354" s="174"/>
      <c r="T354" s="54"/>
      <c r="AT354" s="3" t="s">
        <v>166</v>
      </c>
      <c r="AU354" s="3" t="s">
        <v>164</v>
      </c>
    </row>
    <row r="355" s="22" customFormat="true" ht="9.75" hidden="false" customHeight="false" outlineLevel="0" collapsed="false">
      <c r="B355" s="23"/>
      <c r="D355" s="175" t="s">
        <v>168</v>
      </c>
      <c r="F355" s="176" t="s">
        <v>507</v>
      </c>
      <c r="I355" s="173"/>
      <c r="L355" s="23"/>
      <c r="M355" s="174"/>
      <c r="T355" s="54"/>
      <c r="AT355" s="3" t="s">
        <v>168</v>
      </c>
      <c r="AU355" s="3" t="s">
        <v>164</v>
      </c>
    </row>
    <row r="356" s="145" customFormat="true" ht="25.5" hidden="false" customHeight="true" outlineLevel="0" collapsed="false">
      <c r="B356" s="146"/>
      <c r="D356" s="147" t="s">
        <v>69</v>
      </c>
      <c r="E356" s="148" t="s">
        <v>508</v>
      </c>
      <c r="F356" s="148" t="s">
        <v>509</v>
      </c>
      <c r="I356" s="149"/>
      <c r="J356" s="150" t="n">
        <f aca="false">BK356</f>
        <v>0</v>
      </c>
      <c r="L356" s="146"/>
      <c r="M356" s="151"/>
      <c r="P356" s="152" t="n">
        <f aca="false">P357+P361+P380+P393+P408+P417</f>
        <v>0</v>
      </c>
      <c r="R356" s="152" t="n">
        <f aca="false">R357+R361+R380+R393+R408+R417</f>
        <v>0.98156256</v>
      </c>
      <c r="T356" s="153" t="n">
        <f aca="false">T357+T361+T380+T393+T408+T417</f>
        <v>1.11342</v>
      </c>
      <c r="AR356" s="147" t="s">
        <v>79</v>
      </c>
      <c r="AT356" s="154" t="s">
        <v>69</v>
      </c>
      <c r="AU356" s="154" t="s">
        <v>70</v>
      </c>
      <c r="AY356" s="147" t="s">
        <v>157</v>
      </c>
      <c r="BK356" s="155" t="n">
        <f aca="false">BK357+BK361+BK380+BK393+BK408+BK417</f>
        <v>0</v>
      </c>
    </row>
    <row r="357" s="145" customFormat="true" ht="22.5" hidden="false" customHeight="true" outlineLevel="0" collapsed="false">
      <c r="B357" s="146"/>
      <c r="D357" s="147" t="s">
        <v>69</v>
      </c>
      <c r="E357" s="156" t="s">
        <v>510</v>
      </c>
      <c r="F357" s="156" t="s">
        <v>511</v>
      </c>
      <c r="I357" s="149"/>
      <c r="J357" s="157" t="n">
        <f aca="false">BK357</f>
        <v>0</v>
      </c>
      <c r="L357" s="146"/>
      <c r="M357" s="151"/>
      <c r="P357" s="152" t="n">
        <f aca="false">SUM(P358:P360)</f>
        <v>0</v>
      </c>
      <c r="R357" s="152" t="n">
        <f aca="false">SUM(R358:R360)</f>
        <v>0.165</v>
      </c>
      <c r="T357" s="153" t="n">
        <f aca="false">SUM(T358:T360)</f>
        <v>0</v>
      </c>
      <c r="AR357" s="147" t="s">
        <v>79</v>
      </c>
      <c r="AT357" s="154" t="s">
        <v>69</v>
      </c>
      <c r="AU357" s="154" t="s">
        <v>77</v>
      </c>
      <c r="AY357" s="147" t="s">
        <v>157</v>
      </c>
      <c r="BK357" s="155" t="n">
        <f aca="false">SUM(BK358:BK360)</f>
        <v>0</v>
      </c>
    </row>
    <row r="358" s="22" customFormat="true" ht="21.75" hidden="false" customHeight="true" outlineLevel="0" collapsed="false">
      <c r="B358" s="23"/>
      <c r="C358" s="158" t="s">
        <v>512</v>
      </c>
      <c r="D358" s="158" t="s">
        <v>159</v>
      </c>
      <c r="E358" s="159" t="s">
        <v>513</v>
      </c>
      <c r="F358" s="160" t="s">
        <v>514</v>
      </c>
      <c r="G358" s="161" t="s">
        <v>279</v>
      </c>
      <c r="H358" s="162" t="n">
        <v>150</v>
      </c>
      <c r="I358" s="163"/>
      <c r="J358" s="164" t="n">
        <f aca="false">ROUND(I358*H358,2)</f>
        <v>0</v>
      </c>
      <c r="K358" s="160" t="s">
        <v>304</v>
      </c>
      <c r="L358" s="23"/>
      <c r="M358" s="165"/>
      <c r="N358" s="166" t="s">
        <v>41</v>
      </c>
      <c r="P358" s="167" t="n">
        <f aca="false">O358*H358</f>
        <v>0</v>
      </c>
      <c r="Q358" s="167" t="n">
        <v>0.0011</v>
      </c>
      <c r="R358" s="167" t="n">
        <f aca="false">Q358*H358</f>
        <v>0.165</v>
      </c>
      <c r="S358" s="167" t="n">
        <v>0</v>
      </c>
      <c r="T358" s="168" t="n">
        <f aca="false">S358*H358</f>
        <v>0</v>
      </c>
      <c r="AR358" s="169" t="s">
        <v>294</v>
      </c>
      <c r="AT358" s="169" t="s">
        <v>159</v>
      </c>
      <c r="AU358" s="169" t="s">
        <v>79</v>
      </c>
      <c r="AY358" s="3" t="s">
        <v>15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7</v>
      </c>
      <c r="BK358" s="170" t="n">
        <f aca="false">ROUND(I358*H358,2)</f>
        <v>0</v>
      </c>
      <c r="BL358" s="3" t="s">
        <v>294</v>
      </c>
      <c r="BM358" s="169" t="s">
        <v>515</v>
      </c>
    </row>
    <row r="359" s="22" customFormat="true" ht="9.75" hidden="false" customHeight="false" outlineLevel="0" collapsed="false">
      <c r="B359" s="23"/>
      <c r="D359" s="171" t="s">
        <v>166</v>
      </c>
      <c r="F359" s="172" t="s">
        <v>514</v>
      </c>
      <c r="I359" s="173"/>
      <c r="L359" s="23"/>
      <c r="M359" s="174"/>
      <c r="T359" s="54"/>
      <c r="AT359" s="3" t="s">
        <v>166</v>
      </c>
      <c r="AU359" s="3" t="s">
        <v>79</v>
      </c>
    </row>
    <row r="360" s="177" customFormat="true" ht="9.75" hidden="false" customHeight="false" outlineLevel="0" collapsed="false">
      <c r="B360" s="178"/>
      <c r="D360" s="171" t="s">
        <v>170</v>
      </c>
      <c r="E360" s="179"/>
      <c r="F360" s="180" t="s">
        <v>516</v>
      </c>
      <c r="H360" s="181" t="n">
        <v>150</v>
      </c>
      <c r="I360" s="182"/>
      <c r="L360" s="178"/>
      <c r="M360" s="183"/>
      <c r="T360" s="184"/>
      <c r="AT360" s="179" t="s">
        <v>170</v>
      </c>
      <c r="AU360" s="179" t="s">
        <v>79</v>
      </c>
      <c r="AV360" s="177" t="s">
        <v>79</v>
      </c>
      <c r="AW360" s="177" t="s">
        <v>31</v>
      </c>
      <c r="AX360" s="177" t="s">
        <v>77</v>
      </c>
      <c r="AY360" s="179" t="s">
        <v>157</v>
      </c>
    </row>
    <row r="361" s="145" customFormat="true" ht="22.5" hidden="false" customHeight="true" outlineLevel="0" collapsed="false">
      <c r="B361" s="146"/>
      <c r="D361" s="147" t="s">
        <v>69</v>
      </c>
      <c r="E361" s="156" t="s">
        <v>517</v>
      </c>
      <c r="F361" s="156" t="s">
        <v>518</v>
      </c>
      <c r="I361" s="149"/>
      <c r="J361" s="157" t="n">
        <f aca="false">BK361</f>
        <v>0</v>
      </c>
      <c r="L361" s="146"/>
      <c r="M361" s="151"/>
      <c r="P361" s="152" t="n">
        <f aca="false">SUM(P362:P379)</f>
        <v>0</v>
      </c>
      <c r="R361" s="152" t="n">
        <f aca="false">SUM(R362:R379)</f>
        <v>0.66523976</v>
      </c>
      <c r="T361" s="153" t="n">
        <f aca="false">SUM(T362:T379)</f>
        <v>0</v>
      </c>
      <c r="AR361" s="147" t="s">
        <v>79</v>
      </c>
      <c r="AT361" s="154" t="s">
        <v>69</v>
      </c>
      <c r="AU361" s="154" t="s">
        <v>77</v>
      </c>
      <c r="AY361" s="147" t="s">
        <v>157</v>
      </c>
      <c r="BK361" s="155" t="n">
        <f aca="false">SUM(BK362:BK379)</f>
        <v>0</v>
      </c>
    </row>
    <row r="362" s="22" customFormat="true" ht="16.5" hidden="false" customHeight="true" outlineLevel="0" collapsed="false">
      <c r="B362" s="23"/>
      <c r="C362" s="158" t="s">
        <v>519</v>
      </c>
      <c r="D362" s="158" t="s">
        <v>159</v>
      </c>
      <c r="E362" s="159" t="s">
        <v>520</v>
      </c>
      <c r="F362" s="160" t="s">
        <v>521</v>
      </c>
      <c r="G362" s="161" t="s">
        <v>279</v>
      </c>
      <c r="H362" s="162" t="n">
        <v>11.04</v>
      </c>
      <c r="I362" s="163"/>
      <c r="J362" s="164" t="n">
        <f aca="false">ROUND(I362*H362,2)</f>
        <v>0</v>
      </c>
      <c r="K362" s="160" t="s">
        <v>163</v>
      </c>
      <c r="L362" s="23"/>
      <c r="M362" s="165"/>
      <c r="N362" s="166" t="s">
        <v>41</v>
      </c>
      <c r="P362" s="167" t="n">
        <f aca="false">O362*H362</f>
        <v>0</v>
      </c>
      <c r="Q362" s="167" t="n">
        <v>0.00663</v>
      </c>
      <c r="R362" s="167" t="n">
        <f aca="false">Q362*H362</f>
        <v>0.0731952</v>
      </c>
      <c r="S362" s="167" t="n">
        <v>0</v>
      </c>
      <c r="T362" s="168" t="n">
        <f aca="false">S362*H362</f>
        <v>0</v>
      </c>
      <c r="AR362" s="169" t="s">
        <v>294</v>
      </c>
      <c r="AT362" s="169" t="s">
        <v>159</v>
      </c>
      <c r="AU362" s="169" t="s">
        <v>79</v>
      </c>
      <c r="AY362" s="3" t="s">
        <v>15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7</v>
      </c>
      <c r="BK362" s="170" t="n">
        <f aca="false">ROUND(I362*H362,2)</f>
        <v>0</v>
      </c>
      <c r="BL362" s="3" t="s">
        <v>294</v>
      </c>
      <c r="BM362" s="169" t="s">
        <v>522</v>
      </c>
    </row>
    <row r="363" s="22" customFormat="true" ht="27" hidden="false" customHeight="false" outlineLevel="0" collapsed="false">
      <c r="B363" s="23"/>
      <c r="D363" s="171" t="s">
        <v>166</v>
      </c>
      <c r="F363" s="172" t="s">
        <v>523</v>
      </c>
      <c r="I363" s="173"/>
      <c r="L363" s="23"/>
      <c r="M363" s="174"/>
      <c r="T363" s="54"/>
      <c r="AT363" s="3" t="s">
        <v>166</v>
      </c>
      <c r="AU363" s="3" t="s">
        <v>79</v>
      </c>
    </row>
    <row r="364" s="22" customFormat="true" ht="9.75" hidden="false" customHeight="false" outlineLevel="0" collapsed="false">
      <c r="B364" s="23"/>
      <c r="D364" s="175" t="s">
        <v>168</v>
      </c>
      <c r="F364" s="176" t="s">
        <v>524</v>
      </c>
      <c r="I364" s="173"/>
      <c r="L364" s="23"/>
      <c r="M364" s="174"/>
      <c r="T364" s="54"/>
      <c r="AT364" s="3" t="s">
        <v>168</v>
      </c>
      <c r="AU364" s="3" t="s">
        <v>79</v>
      </c>
    </row>
    <row r="365" s="22" customFormat="true" ht="24" hidden="false" customHeight="true" outlineLevel="0" collapsed="false">
      <c r="B365" s="23"/>
      <c r="C365" s="158" t="s">
        <v>525</v>
      </c>
      <c r="D365" s="158" t="s">
        <v>159</v>
      </c>
      <c r="E365" s="159" t="s">
        <v>526</v>
      </c>
      <c r="F365" s="160" t="s">
        <v>527</v>
      </c>
      <c r="G365" s="161" t="s">
        <v>279</v>
      </c>
      <c r="H365" s="162" t="n">
        <v>11.04</v>
      </c>
      <c r="I365" s="163"/>
      <c r="J365" s="164" t="n">
        <f aca="false">ROUND(I365*H365,2)</f>
        <v>0</v>
      </c>
      <c r="K365" s="160" t="s">
        <v>163</v>
      </c>
      <c r="L365" s="23"/>
      <c r="M365" s="165"/>
      <c r="N365" s="166" t="s">
        <v>41</v>
      </c>
      <c r="P365" s="167" t="n">
        <f aca="false">O365*H365</f>
        <v>0</v>
      </c>
      <c r="Q365" s="167" t="n">
        <v>1E-005</v>
      </c>
      <c r="R365" s="167" t="n">
        <f aca="false">Q365*H365</f>
        <v>0.0001104</v>
      </c>
      <c r="S365" s="167" t="n">
        <v>0</v>
      </c>
      <c r="T365" s="168" t="n">
        <f aca="false">S365*H365</f>
        <v>0</v>
      </c>
      <c r="AR365" s="169" t="s">
        <v>164</v>
      </c>
      <c r="AT365" s="169" t="s">
        <v>159</v>
      </c>
      <c r="AU365" s="169" t="s">
        <v>79</v>
      </c>
      <c r="AY365" s="3" t="s">
        <v>157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77</v>
      </c>
      <c r="BK365" s="170" t="n">
        <f aca="false">ROUND(I365*H365,2)</f>
        <v>0</v>
      </c>
      <c r="BL365" s="3" t="s">
        <v>164</v>
      </c>
      <c r="BM365" s="169" t="s">
        <v>528</v>
      </c>
    </row>
    <row r="366" s="22" customFormat="true" ht="27" hidden="false" customHeight="false" outlineLevel="0" collapsed="false">
      <c r="B366" s="23"/>
      <c r="D366" s="171" t="s">
        <v>166</v>
      </c>
      <c r="F366" s="172" t="s">
        <v>529</v>
      </c>
      <c r="I366" s="173"/>
      <c r="L366" s="23"/>
      <c r="M366" s="174"/>
      <c r="T366" s="54"/>
      <c r="AT366" s="3" t="s">
        <v>166</v>
      </c>
      <c r="AU366" s="3" t="s">
        <v>79</v>
      </c>
    </row>
    <row r="367" s="22" customFormat="true" ht="9.75" hidden="false" customHeight="false" outlineLevel="0" collapsed="false">
      <c r="B367" s="23"/>
      <c r="D367" s="175" t="s">
        <v>168</v>
      </c>
      <c r="F367" s="176" t="s">
        <v>530</v>
      </c>
      <c r="I367" s="173"/>
      <c r="L367" s="23"/>
      <c r="M367" s="174"/>
      <c r="T367" s="54"/>
      <c r="AT367" s="3" t="s">
        <v>168</v>
      </c>
      <c r="AU367" s="3" t="s">
        <v>79</v>
      </c>
    </row>
    <row r="368" s="177" customFormat="true" ht="9.75" hidden="false" customHeight="false" outlineLevel="0" collapsed="false">
      <c r="B368" s="178"/>
      <c r="D368" s="171" t="s">
        <v>170</v>
      </c>
      <c r="E368" s="179"/>
      <c r="F368" s="180" t="s">
        <v>531</v>
      </c>
      <c r="H368" s="181" t="n">
        <v>11.04</v>
      </c>
      <c r="I368" s="182"/>
      <c r="L368" s="178"/>
      <c r="M368" s="183"/>
      <c r="T368" s="184"/>
      <c r="AT368" s="179" t="s">
        <v>170</v>
      </c>
      <c r="AU368" s="179" t="s">
        <v>79</v>
      </c>
      <c r="AV368" s="177" t="s">
        <v>79</v>
      </c>
      <c r="AW368" s="177" t="s">
        <v>31</v>
      </c>
      <c r="AX368" s="177" t="s">
        <v>77</v>
      </c>
      <c r="AY368" s="179" t="s">
        <v>157</v>
      </c>
    </row>
    <row r="369" s="22" customFormat="true" ht="33" hidden="false" customHeight="true" outlineLevel="0" collapsed="false">
      <c r="B369" s="23"/>
      <c r="C369" s="158" t="s">
        <v>532</v>
      </c>
      <c r="D369" s="158" t="s">
        <v>159</v>
      </c>
      <c r="E369" s="159" t="s">
        <v>533</v>
      </c>
      <c r="F369" s="160" t="s">
        <v>534</v>
      </c>
      <c r="G369" s="161" t="s">
        <v>162</v>
      </c>
      <c r="H369" s="162" t="n">
        <v>175.648</v>
      </c>
      <c r="I369" s="163"/>
      <c r="J369" s="164" t="n">
        <f aca="false">ROUND(I369*H369,2)</f>
        <v>0</v>
      </c>
      <c r="K369" s="160" t="s">
        <v>304</v>
      </c>
      <c r="L369" s="23"/>
      <c r="M369" s="165"/>
      <c r="N369" s="166" t="s">
        <v>41</v>
      </c>
      <c r="P369" s="167" t="n">
        <f aca="false">O369*H369</f>
        <v>0</v>
      </c>
      <c r="Q369" s="167" t="n">
        <v>0.00117</v>
      </c>
      <c r="R369" s="167" t="n">
        <f aca="false">Q369*H369</f>
        <v>0.20550816</v>
      </c>
      <c r="S369" s="167" t="n">
        <v>0</v>
      </c>
      <c r="T369" s="168" t="n">
        <f aca="false">S369*H369</f>
        <v>0</v>
      </c>
      <c r="AR369" s="169" t="s">
        <v>294</v>
      </c>
      <c r="AT369" s="169" t="s">
        <v>159</v>
      </c>
      <c r="AU369" s="169" t="s">
        <v>79</v>
      </c>
      <c r="AY369" s="3" t="s">
        <v>157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7</v>
      </c>
      <c r="BK369" s="170" t="n">
        <f aca="false">ROUND(I369*H369,2)</f>
        <v>0</v>
      </c>
      <c r="BL369" s="3" t="s">
        <v>294</v>
      </c>
      <c r="BM369" s="169" t="s">
        <v>535</v>
      </c>
    </row>
    <row r="370" s="22" customFormat="true" ht="18" hidden="false" customHeight="false" outlineLevel="0" collapsed="false">
      <c r="B370" s="23"/>
      <c r="D370" s="171" t="s">
        <v>166</v>
      </c>
      <c r="F370" s="172" t="s">
        <v>536</v>
      </c>
      <c r="I370" s="173"/>
      <c r="L370" s="23"/>
      <c r="M370" s="174"/>
      <c r="T370" s="54"/>
      <c r="AT370" s="3" t="s">
        <v>166</v>
      </c>
      <c r="AU370" s="3" t="s">
        <v>79</v>
      </c>
    </row>
    <row r="371" s="22" customFormat="true" ht="33" hidden="false" customHeight="true" outlineLevel="0" collapsed="false">
      <c r="B371" s="23"/>
      <c r="C371" s="200" t="s">
        <v>537</v>
      </c>
      <c r="D371" s="200" t="s">
        <v>259</v>
      </c>
      <c r="E371" s="201" t="s">
        <v>538</v>
      </c>
      <c r="F371" s="202" t="s">
        <v>539</v>
      </c>
      <c r="G371" s="203" t="s">
        <v>162</v>
      </c>
      <c r="H371" s="204" t="n">
        <v>193.213</v>
      </c>
      <c r="I371" s="205"/>
      <c r="J371" s="206" t="n">
        <f aca="false">ROUND(I371*H371,2)</f>
        <v>0</v>
      </c>
      <c r="K371" s="202" t="s">
        <v>304</v>
      </c>
      <c r="L371" s="207"/>
      <c r="M371" s="208"/>
      <c r="N371" s="209" t="s">
        <v>41</v>
      </c>
      <c r="P371" s="167" t="n">
        <f aca="false">O371*H371</f>
        <v>0</v>
      </c>
      <c r="Q371" s="167" t="n">
        <v>0.002</v>
      </c>
      <c r="R371" s="167" t="n">
        <f aca="false">Q371*H371</f>
        <v>0.386426</v>
      </c>
      <c r="S371" s="167" t="n">
        <v>0</v>
      </c>
      <c r="T371" s="168" t="n">
        <f aca="false">S371*H371</f>
        <v>0</v>
      </c>
      <c r="AR371" s="169" t="s">
        <v>410</v>
      </c>
      <c r="AT371" s="169" t="s">
        <v>259</v>
      </c>
      <c r="AU371" s="169" t="s">
        <v>79</v>
      </c>
      <c r="AY371" s="3" t="s">
        <v>157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7</v>
      </c>
      <c r="BK371" s="170" t="n">
        <f aca="false">ROUND(I371*H371,2)</f>
        <v>0</v>
      </c>
      <c r="BL371" s="3" t="s">
        <v>294</v>
      </c>
      <c r="BM371" s="169" t="s">
        <v>540</v>
      </c>
    </row>
    <row r="372" s="22" customFormat="true" ht="18" hidden="false" customHeight="false" outlineLevel="0" collapsed="false">
      <c r="B372" s="23"/>
      <c r="D372" s="171" t="s">
        <v>166</v>
      </c>
      <c r="F372" s="172" t="s">
        <v>539</v>
      </c>
      <c r="I372" s="173"/>
      <c r="L372" s="23"/>
      <c r="M372" s="174"/>
      <c r="T372" s="54"/>
      <c r="AT372" s="3" t="s">
        <v>166</v>
      </c>
      <c r="AU372" s="3" t="s">
        <v>79</v>
      </c>
    </row>
    <row r="373" s="177" customFormat="true" ht="9.75" hidden="false" customHeight="false" outlineLevel="0" collapsed="false">
      <c r="B373" s="178"/>
      <c r="D373" s="171" t="s">
        <v>170</v>
      </c>
      <c r="F373" s="180" t="s">
        <v>541</v>
      </c>
      <c r="H373" s="181" t="n">
        <v>193.213</v>
      </c>
      <c r="I373" s="182"/>
      <c r="L373" s="178"/>
      <c r="M373" s="183"/>
      <c r="T373" s="184"/>
      <c r="AT373" s="179" t="s">
        <v>170</v>
      </c>
      <c r="AU373" s="179" t="s">
        <v>79</v>
      </c>
      <c r="AV373" s="177" t="s">
        <v>79</v>
      </c>
      <c r="AW373" s="177" t="s">
        <v>4</v>
      </c>
      <c r="AX373" s="177" t="s">
        <v>77</v>
      </c>
      <c r="AY373" s="179" t="s">
        <v>157</v>
      </c>
    </row>
    <row r="374" s="22" customFormat="true" ht="24" hidden="false" customHeight="true" outlineLevel="0" collapsed="false">
      <c r="B374" s="23"/>
      <c r="C374" s="158" t="s">
        <v>542</v>
      </c>
      <c r="D374" s="158" t="s">
        <v>159</v>
      </c>
      <c r="E374" s="159" t="s">
        <v>543</v>
      </c>
      <c r="F374" s="160" t="s">
        <v>544</v>
      </c>
      <c r="G374" s="161" t="s">
        <v>187</v>
      </c>
      <c r="H374" s="162" t="n">
        <v>0.665</v>
      </c>
      <c r="I374" s="163"/>
      <c r="J374" s="164" t="n">
        <f aca="false">ROUND(I374*H374,2)</f>
        <v>0</v>
      </c>
      <c r="K374" s="160" t="s">
        <v>163</v>
      </c>
      <c r="L374" s="23"/>
      <c r="M374" s="165"/>
      <c r="N374" s="166" t="s">
        <v>41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294</v>
      </c>
      <c r="AT374" s="169" t="s">
        <v>159</v>
      </c>
      <c r="AU374" s="169" t="s">
        <v>79</v>
      </c>
      <c r="AY374" s="3" t="s">
        <v>157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77</v>
      </c>
      <c r="BK374" s="170" t="n">
        <f aca="false">ROUND(I374*H374,2)</f>
        <v>0</v>
      </c>
      <c r="BL374" s="3" t="s">
        <v>294</v>
      </c>
      <c r="BM374" s="169" t="s">
        <v>545</v>
      </c>
    </row>
    <row r="375" s="22" customFormat="true" ht="36" hidden="false" customHeight="false" outlineLevel="0" collapsed="false">
      <c r="B375" s="23"/>
      <c r="D375" s="171" t="s">
        <v>166</v>
      </c>
      <c r="F375" s="172" t="s">
        <v>546</v>
      </c>
      <c r="I375" s="173"/>
      <c r="L375" s="23"/>
      <c r="M375" s="174"/>
      <c r="T375" s="54"/>
      <c r="AT375" s="3" t="s">
        <v>166</v>
      </c>
      <c r="AU375" s="3" t="s">
        <v>79</v>
      </c>
    </row>
    <row r="376" s="22" customFormat="true" ht="9.75" hidden="false" customHeight="false" outlineLevel="0" collapsed="false">
      <c r="B376" s="23"/>
      <c r="D376" s="175" t="s">
        <v>168</v>
      </c>
      <c r="F376" s="176" t="s">
        <v>547</v>
      </c>
      <c r="I376" s="173"/>
      <c r="L376" s="23"/>
      <c r="M376" s="174"/>
      <c r="T376" s="54"/>
      <c r="AT376" s="3" t="s">
        <v>168</v>
      </c>
      <c r="AU376" s="3" t="s">
        <v>79</v>
      </c>
    </row>
    <row r="377" s="22" customFormat="true" ht="24" hidden="false" customHeight="true" outlineLevel="0" collapsed="false">
      <c r="B377" s="23"/>
      <c r="C377" s="158" t="s">
        <v>548</v>
      </c>
      <c r="D377" s="158" t="s">
        <v>159</v>
      </c>
      <c r="E377" s="159" t="s">
        <v>549</v>
      </c>
      <c r="F377" s="160" t="s">
        <v>550</v>
      </c>
      <c r="G377" s="161" t="s">
        <v>187</v>
      </c>
      <c r="H377" s="162" t="n">
        <v>0.665</v>
      </c>
      <c r="I377" s="163"/>
      <c r="J377" s="164" t="n">
        <f aca="false">ROUND(I377*H377,2)</f>
        <v>0</v>
      </c>
      <c r="K377" s="160" t="s">
        <v>163</v>
      </c>
      <c r="L377" s="23"/>
      <c r="M377" s="165"/>
      <c r="N377" s="166" t="s">
        <v>41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94</v>
      </c>
      <c r="AT377" s="169" t="s">
        <v>159</v>
      </c>
      <c r="AU377" s="169" t="s">
        <v>79</v>
      </c>
      <c r="AY377" s="3" t="s">
        <v>157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77</v>
      </c>
      <c r="BK377" s="170" t="n">
        <f aca="false">ROUND(I377*H377,2)</f>
        <v>0</v>
      </c>
      <c r="BL377" s="3" t="s">
        <v>294</v>
      </c>
      <c r="BM377" s="169" t="s">
        <v>551</v>
      </c>
    </row>
    <row r="378" s="22" customFormat="true" ht="36" hidden="false" customHeight="false" outlineLevel="0" collapsed="false">
      <c r="B378" s="23"/>
      <c r="D378" s="171" t="s">
        <v>166</v>
      </c>
      <c r="F378" s="172" t="s">
        <v>552</v>
      </c>
      <c r="I378" s="173"/>
      <c r="L378" s="23"/>
      <c r="M378" s="174"/>
      <c r="T378" s="54"/>
      <c r="AT378" s="3" t="s">
        <v>166</v>
      </c>
      <c r="AU378" s="3" t="s">
        <v>79</v>
      </c>
    </row>
    <row r="379" s="22" customFormat="true" ht="9.75" hidden="false" customHeight="false" outlineLevel="0" collapsed="false">
      <c r="B379" s="23"/>
      <c r="D379" s="175" t="s">
        <v>168</v>
      </c>
      <c r="F379" s="176" t="s">
        <v>553</v>
      </c>
      <c r="I379" s="173"/>
      <c r="L379" s="23"/>
      <c r="M379" s="174"/>
      <c r="T379" s="54"/>
      <c r="AT379" s="3" t="s">
        <v>168</v>
      </c>
      <c r="AU379" s="3" t="s">
        <v>79</v>
      </c>
    </row>
    <row r="380" s="145" customFormat="true" ht="22.5" hidden="false" customHeight="true" outlineLevel="0" collapsed="false">
      <c r="B380" s="146"/>
      <c r="D380" s="147" t="s">
        <v>69</v>
      </c>
      <c r="E380" s="156" t="s">
        <v>554</v>
      </c>
      <c r="F380" s="156" t="s">
        <v>555</v>
      </c>
      <c r="I380" s="149"/>
      <c r="J380" s="157" t="n">
        <f aca="false">BK380</f>
        <v>0</v>
      </c>
      <c r="L380" s="146"/>
      <c r="M380" s="151"/>
      <c r="P380" s="152" t="n">
        <f aca="false">SUM(P381:P392)</f>
        <v>0</v>
      </c>
      <c r="R380" s="152" t="n">
        <f aca="false">SUM(R381:R392)</f>
        <v>0.05</v>
      </c>
      <c r="T380" s="153" t="n">
        <f aca="false">SUM(T381:T392)</f>
        <v>0</v>
      </c>
      <c r="AR380" s="147" t="s">
        <v>79</v>
      </c>
      <c r="AT380" s="154" t="s">
        <v>69</v>
      </c>
      <c r="AU380" s="154" t="s">
        <v>77</v>
      </c>
      <c r="AY380" s="147" t="s">
        <v>157</v>
      </c>
      <c r="BK380" s="155" t="n">
        <f aca="false">SUM(BK381:BK392)</f>
        <v>0</v>
      </c>
    </row>
    <row r="381" s="22" customFormat="true" ht="24" hidden="false" customHeight="true" outlineLevel="0" collapsed="false">
      <c r="B381" s="23"/>
      <c r="C381" s="158" t="s">
        <v>556</v>
      </c>
      <c r="D381" s="158" t="s">
        <v>159</v>
      </c>
      <c r="E381" s="159" t="s">
        <v>557</v>
      </c>
      <c r="F381" s="160" t="s">
        <v>558</v>
      </c>
      <c r="G381" s="161" t="s">
        <v>270</v>
      </c>
      <c r="H381" s="162" t="n">
        <v>2</v>
      </c>
      <c r="I381" s="163"/>
      <c r="J381" s="164" t="n">
        <f aca="false">ROUND(I381*H381,2)</f>
        <v>0</v>
      </c>
      <c r="K381" s="160" t="s">
        <v>163</v>
      </c>
      <c r="L381" s="23"/>
      <c r="M381" s="165"/>
      <c r="N381" s="166" t="s">
        <v>41</v>
      </c>
      <c r="P381" s="167" t="n">
        <f aca="false">O381*H381</f>
        <v>0</v>
      </c>
      <c r="Q381" s="167" t="n">
        <v>0</v>
      </c>
      <c r="R381" s="167" t="n">
        <f aca="false">Q381*H381</f>
        <v>0</v>
      </c>
      <c r="S381" s="167" t="n">
        <v>0</v>
      </c>
      <c r="T381" s="168" t="n">
        <f aca="false">S381*H381</f>
        <v>0</v>
      </c>
      <c r="AR381" s="169" t="s">
        <v>294</v>
      </c>
      <c r="AT381" s="169" t="s">
        <v>159</v>
      </c>
      <c r="AU381" s="169" t="s">
        <v>79</v>
      </c>
      <c r="AY381" s="3" t="s">
        <v>157</v>
      </c>
      <c r="BE381" s="170" t="n">
        <f aca="false">IF(N381="základní",J381,0)</f>
        <v>0</v>
      </c>
      <c r="BF381" s="170" t="n">
        <f aca="false">IF(N381="snížená",J381,0)</f>
        <v>0</v>
      </c>
      <c r="BG381" s="170" t="n">
        <f aca="false">IF(N381="zákl. přenesená",J381,0)</f>
        <v>0</v>
      </c>
      <c r="BH381" s="170" t="n">
        <f aca="false">IF(N381="sníž. přenesená",J381,0)</f>
        <v>0</v>
      </c>
      <c r="BI381" s="170" t="n">
        <f aca="false">IF(N381="nulová",J381,0)</f>
        <v>0</v>
      </c>
      <c r="BJ381" s="3" t="s">
        <v>77</v>
      </c>
      <c r="BK381" s="170" t="n">
        <f aca="false">ROUND(I381*H381,2)</f>
        <v>0</v>
      </c>
      <c r="BL381" s="3" t="s">
        <v>294</v>
      </c>
      <c r="BM381" s="169" t="s">
        <v>559</v>
      </c>
    </row>
    <row r="382" s="22" customFormat="true" ht="18" hidden="false" customHeight="false" outlineLevel="0" collapsed="false">
      <c r="B382" s="23"/>
      <c r="D382" s="171" t="s">
        <v>166</v>
      </c>
      <c r="F382" s="172" t="s">
        <v>560</v>
      </c>
      <c r="I382" s="173"/>
      <c r="L382" s="23"/>
      <c r="M382" s="174"/>
      <c r="T382" s="54"/>
      <c r="AT382" s="3" t="s">
        <v>166</v>
      </c>
      <c r="AU382" s="3" t="s">
        <v>79</v>
      </c>
    </row>
    <row r="383" s="22" customFormat="true" ht="9.75" hidden="false" customHeight="false" outlineLevel="0" collapsed="false">
      <c r="B383" s="23"/>
      <c r="D383" s="175" t="s">
        <v>168</v>
      </c>
      <c r="F383" s="176" t="s">
        <v>561</v>
      </c>
      <c r="I383" s="173"/>
      <c r="L383" s="23"/>
      <c r="M383" s="174"/>
      <c r="T383" s="54"/>
      <c r="AT383" s="3" t="s">
        <v>168</v>
      </c>
      <c r="AU383" s="3" t="s">
        <v>79</v>
      </c>
    </row>
    <row r="384" s="177" customFormat="true" ht="9.75" hidden="false" customHeight="false" outlineLevel="0" collapsed="false">
      <c r="B384" s="178"/>
      <c r="D384" s="171" t="s">
        <v>170</v>
      </c>
      <c r="E384" s="179"/>
      <c r="F384" s="180" t="s">
        <v>300</v>
      </c>
      <c r="H384" s="181" t="n">
        <v>2</v>
      </c>
      <c r="I384" s="182"/>
      <c r="L384" s="178"/>
      <c r="M384" s="183"/>
      <c r="T384" s="184"/>
      <c r="AT384" s="179" t="s">
        <v>170</v>
      </c>
      <c r="AU384" s="179" t="s">
        <v>79</v>
      </c>
      <c r="AV384" s="177" t="s">
        <v>79</v>
      </c>
      <c r="AW384" s="177" t="s">
        <v>31</v>
      </c>
      <c r="AX384" s="177" t="s">
        <v>77</v>
      </c>
      <c r="AY384" s="179" t="s">
        <v>157</v>
      </c>
    </row>
    <row r="385" s="22" customFormat="true" ht="44.25" hidden="false" customHeight="true" outlineLevel="0" collapsed="false">
      <c r="B385" s="23"/>
      <c r="C385" s="200" t="s">
        <v>562</v>
      </c>
      <c r="D385" s="200" t="s">
        <v>259</v>
      </c>
      <c r="E385" s="201" t="s">
        <v>563</v>
      </c>
      <c r="F385" s="202" t="s">
        <v>564</v>
      </c>
      <c r="G385" s="203" t="s">
        <v>270</v>
      </c>
      <c r="H385" s="204" t="n">
        <v>2</v>
      </c>
      <c r="I385" s="205"/>
      <c r="J385" s="206" t="n">
        <f aca="false">ROUND(I385*H385,2)</f>
        <v>0</v>
      </c>
      <c r="K385" s="202" t="s">
        <v>304</v>
      </c>
      <c r="L385" s="207"/>
      <c r="M385" s="208"/>
      <c r="N385" s="209" t="s">
        <v>41</v>
      </c>
      <c r="P385" s="167" t="n">
        <f aca="false">O385*H385</f>
        <v>0</v>
      </c>
      <c r="Q385" s="167" t="n">
        <v>0.025</v>
      </c>
      <c r="R385" s="167" t="n">
        <f aca="false">Q385*H385</f>
        <v>0.05</v>
      </c>
      <c r="S385" s="167" t="n">
        <v>0</v>
      </c>
      <c r="T385" s="168" t="n">
        <f aca="false">S385*H385</f>
        <v>0</v>
      </c>
      <c r="AR385" s="169" t="s">
        <v>410</v>
      </c>
      <c r="AT385" s="169" t="s">
        <v>259</v>
      </c>
      <c r="AU385" s="169" t="s">
        <v>79</v>
      </c>
      <c r="AY385" s="3" t="s">
        <v>157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7</v>
      </c>
      <c r="BK385" s="170" t="n">
        <f aca="false">ROUND(I385*H385,2)</f>
        <v>0</v>
      </c>
      <c r="BL385" s="3" t="s">
        <v>294</v>
      </c>
      <c r="BM385" s="169" t="s">
        <v>565</v>
      </c>
    </row>
    <row r="386" s="22" customFormat="true" ht="27" hidden="false" customHeight="false" outlineLevel="0" collapsed="false">
      <c r="B386" s="23"/>
      <c r="D386" s="171" t="s">
        <v>166</v>
      </c>
      <c r="F386" s="172" t="s">
        <v>564</v>
      </c>
      <c r="I386" s="173"/>
      <c r="L386" s="23"/>
      <c r="M386" s="174"/>
      <c r="T386" s="54"/>
      <c r="AT386" s="3" t="s">
        <v>166</v>
      </c>
      <c r="AU386" s="3" t="s">
        <v>79</v>
      </c>
    </row>
    <row r="387" s="22" customFormat="true" ht="24" hidden="false" customHeight="true" outlineLevel="0" collapsed="false">
      <c r="B387" s="23"/>
      <c r="C387" s="158" t="s">
        <v>566</v>
      </c>
      <c r="D387" s="158" t="s">
        <v>159</v>
      </c>
      <c r="E387" s="159" t="s">
        <v>567</v>
      </c>
      <c r="F387" s="160" t="s">
        <v>568</v>
      </c>
      <c r="G387" s="161" t="s">
        <v>187</v>
      </c>
      <c r="H387" s="162" t="n">
        <v>0.05</v>
      </c>
      <c r="I387" s="163"/>
      <c r="J387" s="164" t="n">
        <f aca="false">ROUND(I387*H387,2)</f>
        <v>0</v>
      </c>
      <c r="K387" s="160" t="s">
        <v>163</v>
      </c>
      <c r="L387" s="23"/>
      <c r="M387" s="165"/>
      <c r="N387" s="166" t="s">
        <v>41</v>
      </c>
      <c r="P387" s="167" t="n">
        <f aca="false">O387*H387</f>
        <v>0</v>
      </c>
      <c r="Q387" s="167" t="n">
        <v>0</v>
      </c>
      <c r="R387" s="167" t="n">
        <f aca="false">Q387*H387</f>
        <v>0</v>
      </c>
      <c r="S387" s="167" t="n">
        <v>0</v>
      </c>
      <c r="T387" s="168" t="n">
        <f aca="false">S387*H387</f>
        <v>0</v>
      </c>
      <c r="AR387" s="169" t="s">
        <v>294</v>
      </c>
      <c r="AT387" s="169" t="s">
        <v>159</v>
      </c>
      <c r="AU387" s="169" t="s">
        <v>79</v>
      </c>
      <c r="AY387" s="3" t="s">
        <v>157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7</v>
      </c>
      <c r="BK387" s="170" t="n">
        <f aca="false">ROUND(I387*H387,2)</f>
        <v>0</v>
      </c>
      <c r="BL387" s="3" t="s">
        <v>294</v>
      </c>
      <c r="BM387" s="169" t="s">
        <v>569</v>
      </c>
    </row>
    <row r="388" s="22" customFormat="true" ht="27" hidden="false" customHeight="false" outlineLevel="0" collapsed="false">
      <c r="B388" s="23"/>
      <c r="D388" s="171" t="s">
        <v>166</v>
      </c>
      <c r="F388" s="172" t="s">
        <v>570</v>
      </c>
      <c r="I388" s="173"/>
      <c r="L388" s="23"/>
      <c r="M388" s="174"/>
      <c r="T388" s="54"/>
      <c r="AT388" s="3" t="s">
        <v>166</v>
      </c>
      <c r="AU388" s="3" t="s">
        <v>79</v>
      </c>
    </row>
    <row r="389" s="22" customFormat="true" ht="9.75" hidden="false" customHeight="false" outlineLevel="0" collapsed="false">
      <c r="B389" s="23"/>
      <c r="D389" s="175" t="s">
        <v>168</v>
      </c>
      <c r="F389" s="176" t="s">
        <v>571</v>
      </c>
      <c r="I389" s="173"/>
      <c r="L389" s="23"/>
      <c r="M389" s="174"/>
      <c r="T389" s="54"/>
      <c r="AT389" s="3" t="s">
        <v>168</v>
      </c>
      <c r="AU389" s="3" t="s">
        <v>79</v>
      </c>
    </row>
    <row r="390" s="22" customFormat="true" ht="24" hidden="false" customHeight="true" outlineLevel="0" collapsed="false">
      <c r="B390" s="23"/>
      <c r="C390" s="158" t="s">
        <v>572</v>
      </c>
      <c r="D390" s="158" t="s">
        <v>159</v>
      </c>
      <c r="E390" s="159" t="s">
        <v>573</v>
      </c>
      <c r="F390" s="160" t="s">
        <v>574</v>
      </c>
      <c r="G390" s="161" t="s">
        <v>187</v>
      </c>
      <c r="H390" s="162" t="n">
        <v>0.05</v>
      </c>
      <c r="I390" s="163"/>
      <c r="J390" s="164" t="n">
        <f aca="false">ROUND(I390*H390,2)</f>
        <v>0</v>
      </c>
      <c r="K390" s="160" t="s">
        <v>163</v>
      </c>
      <c r="L390" s="23"/>
      <c r="M390" s="165"/>
      <c r="N390" s="166" t="s">
        <v>41</v>
      </c>
      <c r="P390" s="167" t="n">
        <f aca="false">O390*H390</f>
        <v>0</v>
      </c>
      <c r="Q390" s="167" t="n">
        <v>0</v>
      </c>
      <c r="R390" s="167" t="n">
        <f aca="false">Q390*H390</f>
        <v>0</v>
      </c>
      <c r="S390" s="167" t="n">
        <v>0</v>
      </c>
      <c r="T390" s="168" t="n">
        <f aca="false">S390*H390</f>
        <v>0</v>
      </c>
      <c r="AR390" s="169" t="s">
        <v>294</v>
      </c>
      <c r="AT390" s="169" t="s">
        <v>159</v>
      </c>
      <c r="AU390" s="169" t="s">
        <v>79</v>
      </c>
      <c r="AY390" s="3" t="s">
        <v>157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77</v>
      </c>
      <c r="BK390" s="170" t="n">
        <f aca="false">ROUND(I390*H390,2)</f>
        <v>0</v>
      </c>
      <c r="BL390" s="3" t="s">
        <v>294</v>
      </c>
      <c r="BM390" s="169" t="s">
        <v>575</v>
      </c>
    </row>
    <row r="391" s="22" customFormat="true" ht="27" hidden="false" customHeight="false" outlineLevel="0" collapsed="false">
      <c r="B391" s="23"/>
      <c r="D391" s="171" t="s">
        <v>166</v>
      </c>
      <c r="F391" s="172" t="s">
        <v>576</v>
      </c>
      <c r="I391" s="173"/>
      <c r="L391" s="23"/>
      <c r="M391" s="174"/>
      <c r="T391" s="54"/>
      <c r="AT391" s="3" t="s">
        <v>166</v>
      </c>
      <c r="AU391" s="3" t="s">
        <v>79</v>
      </c>
    </row>
    <row r="392" s="22" customFormat="true" ht="9.75" hidden="false" customHeight="false" outlineLevel="0" collapsed="false">
      <c r="B392" s="23"/>
      <c r="D392" s="175" t="s">
        <v>168</v>
      </c>
      <c r="F392" s="176" t="s">
        <v>577</v>
      </c>
      <c r="I392" s="173"/>
      <c r="L392" s="23"/>
      <c r="M392" s="174"/>
      <c r="T392" s="54"/>
      <c r="AT392" s="3" t="s">
        <v>168</v>
      </c>
      <c r="AU392" s="3" t="s">
        <v>79</v>
      </c>
    </row>
    <row r="393" s="145" customFormat="true" ht="22.5" hidden="false" customHeight="true" outlineLevel="0" collapsed="false">
      <c r="B393" s="146"/>
      <c r="D393" s="147" t="s">
        <v>69</v>
      </c>
      <c r="E393" s="156" t="s">
        <v>578</v>
      </c>
      <c r="F393" s="156" t="s">
        <v>579</v>
      </c>
      <c r="I393" s="149"/>
      <c r="J393" s="157" t="n">
        <f aca="false">BK393</f>
        <v>0</v>
      </c>
      <c r="L393" s="146"/>
      <c r="M393" s="151"/>
      <c r="P393" s="152" t="n">
        <f aca="false">SUM(P394:P407)</f>
        <v>0</v>
      </c>
      <c r="R393" s="152" t="n">
        <f aca="false">SUM(R394:R407)</f>
        <v>0</v>
      </c>
      <c r="T393" s="153" t="n">
        <f aca="false">SUM(T394:T407)</f>
        <v>1.11342</v>
      </c>
      <c r="AR393" s="147" t="s">
        <v>79</v>
      </c>
      <c r="AT393" s="154" t="s">
        <v>69</v>
      </c>
      <c r="AU393" s="154" t="s">
        <v>77</v>
      </c>
      <c r="AY393" s="147" t="s">
        <v>157</v>
      </c>
      <c r="BK393" s="155" t="n">
        <f aca="false">SUM(BK394:BK407)</f>
        <v>0</v>
      </c>
    </row>
    <row r="394" s="22" customFormat="true" ht="16.5" hidden="false" customHeight="true" outlineLevel="0" collapsed="false">
      <c r="B394" s="23"/>
      <c r="C394" s="158" t="s">
        <v>580</v>
      </c>
      <c r="D394" s="158" t="s">
        <v>159</v>
      </c>
      <c r="E394" s="159" t="s">
        <v>581</v>
      </c>
      <c r="F394" s="160" t="s">
        <v>582</v>
      </c>
      <c r="G394" s="161" t="s">
        <v>162</v>
      </c>
      <c r="H394" s="162" t="n">
        <v>59.532</v>
      </c>
      <c r="I394" s="163"/>
      <c r="J394" s="164" t="n">
        <f aca="false">ROUND(I394*H394,2)</f>
        <v>0</v>
      </c>
      <c r="K394" s="160" t="s">
        <v>163</v>
      </c>
      <c r="L394" s="23"/>
      <c r="M394" s="165"/>
      <c r="N394" s="166" t="s">
        <v>41</v>
      </c>
      <c r="P394" s="167" t="n">
        <f aca="false">O394*H394</f>
        <v>0</v>
      </c>
      <c r="Q394" s="167" t="n">
        <v>0</v>
      </c>
      <c r="R394" s="167" t="n">
        <f aca="false">Q394*H394</f>
        <v>0</v>
      </c>
      <c r="S394" s="167" t="n">
        <v>0.005</v>
      </c>
      <c r="T394" s="168" t="n">
        <f aca="false">S394*H394</f>
        <v>0.29766</v>
      </c>
      <c r="AR394" s="169" t="s">
        <v>294</v>
      </c>
      <c r="AT394" s="169" t="s">
        <v>159</v>
      </c>
      <c r="AU394" s="169" t="s">
        <v>79</v>
      </c>
      <c r="AY394" s="3" t="s">
        <v>157</v>
      </c>
      <c r="BE394" s="170" t="n">
        <f aca="false">IF(N394="základní",J394,0)</f>
        <v>0</v>
      </c>
      <c r="BF394" s="170" t="n">
        <f aca="false">IF(N394="snížená",J394,0)</f>
        <v>0</v>
      </c>
      <c r="BG394" s="170" t="n">
        <f aca="false">IF(N394="zákl. přenesená",J394,0)</f>
        <v>0</v>
      </c>
      <c r="BH394" s="170" t="n">
        <f aca="false">IF(N394="sníž. přenesená",J394,0)</f>
        <v>0</v>
      </c>
      <c r="BI394" s="170" t="n">
        <f aca="false">IF(N394="nulová",J394,0)</f>
        <v>0</v>
      </c>
      <c r="BJ394" s="3" t="s">
        <v>77</v>
      </c>
      <c r="BK394" s="170" t="n">
        <f aca="false">ROUND(I394*H394,2)</f>
        <v>0</v>
      </c>
      <c r="BL394" s="3" t="s">
        <v>294</v>
      </c>
      <c r="BM394" s="169" t="s">
        <v>583</v>
      </c>
    </row>
    <row r="395" s="22" customFormat="true" ht="9.75" hidden="false" customHeight="false" outlineLevel="0" collapsed="false">
      <c r="B395" s="23"/>
      <c r="D395" s="171" t="s">
        <v>166</v>
      </c>
      <c r="F395" s="172" t="s">
        <v>584</v>
      </c>
      <c r="I395" s="173"/>
      <c r="L395" s="23"/>
      <c r="M395" s="174"/>
      <c r="T395" s="54"/>
      <c r="AT395" s="3" t="s">
        <v>166</v>
      </c>
      <c r="AU395" s="3" t="s">
        <v>79</v>
      </c>
    </row>
    <row r="396" s="22" customFormat="true" ht="9.75" hidden="false" customHeight="false" outlineLevel="0" collapsed="false">
      <c r="B396" s="23"/>
      <c r="D396" s="175" t="s">
        <v>168</v>
      </c>
      <c r="F396" s="176" t="s">
        <v>585</v>
      </c>
      <c r="I396" s="173"/>
      <c r="L396" s="23"/>
      <c r="M396" s="174"/>
      <c r="T396" s="54"/>
      <c r="AT396" s="3" t="s">
        <v>168</v>
      </c>
      <c r="AU396" s="3" t="s">
        <v>79</v>
      </c>
    </row>
    <row r="397" s="22" customFormat="true" ht="16.5" hidden="false" customHeight="true" outlineLevel="0" collapsed="false">
      <c r="B397" s="23"/>
      <c r="C397" s="158" t="s">
        <v>586</v>
      </c>
      <c r="D397" s="158" t="s">
        <v>159</v>
      </c>
      <c r="E397" s="159" t="s">
        <v>587</v>
      </c>
      <c r="F397" s="160" t="s">
        <v>588</v>
      </c>
      <c r="G397" s="161" t="s">
        <v>162</v>
      </c>
      <c r="H397" s="162" t="n">
        <v>116.116</v>
      </c>
      <c r="I397" s="163"/>
      <c r="J397" s="164" t="n">
        <f aca="false">ROUND(I397*H397,2)</f>
        <v>0</v>
      </c>
      <c r="K397" s="160" t="s">
        <v>163</v>
      </c>
      <c r="L397" s="23"/>
      <c r="M397" s="165"/>
      <c r="N397" s="166" t="s">
        <v>41</v>
      </c>
      <c r="P397" s="167" t="n">
        <f aca="false">O397*H397</f>
        <v>0</v>
      </c>
      <c r="Q397" s="167" t="n">
        <v>0</v>
      </c>
      <c r="R397" s="167" t="n">
        <f aca="false">Q397*H397</f>
        <v>0</v>
      </c>
      <c r="S397" s="167" t="n">
        <v>0.004</v>
      </c>
      <c r="T397" s="168" t="n">
        <f aca="false">S397*H397</f>
        <v>0.464464</v>
      </c>
      <c r="AR397" s="169" t="s">
        <v>294</v>
      </c>
      <c r="AT397" s="169" t="s">
        <v>159</v>
      </c>
      <c r="AU397" s="169" t="s">
        <v>79</v>
      </c>
      <c r="AY397" s="3" t="s">
        <v>157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77</v>
      </c>
      <c r="BK397" s="170" t="n">
        <f aca="false">ROUND(I397*H397,2)</f>
        <v>0</v>
      </c>
      <c r="BL397" s="3" t="s">
        <v>294</v>
      </c>
      <c r="BM397" s="169" t="s">
        <v>589</v>
      </c>
    </row>
    <row r="398" s="22" customFormat="true" ht="9.75" hidden="false" customHeight="false" outlineLevel="0" collapsed="false">
      <c r="B398" s="23"/>
      <c r="D398" s="171" t="s">
        <v>166</v>
      </c>
      <c r="F398" s="172" t="s">
        <v>590</v>
      </c>
      <c r="I398" s="173"/>
      <c r="L398" s="23"/>
      <c r="M398" s="174"/>
      <c r="T398" s="54"/>
      <c r="AT398" s="3" t="s">
        <v>166</v>
      </c>
      <c r="AU398" s="3" t="s">
        <v>79</v>
      </c>
    </row>
    <row r="399" s="22" customFormat="true" ht="9.75" hidden="false" customHeight="false" outlineLevel="0" collapsed="false">
      <c r="B399" s="23"/>
      <c r="D399" s="175" t="s">
        <v>168</v>
      </c>
      <c r="F399" s="176" t="s">
        <v>591</v>
      </c>
      <c r="I399" s="173"/>
      <c r="L399" s="23"/>
      <c r="M399" s="174"/>
      <c r="T399" s="54"/>
      <c r="AT399" s="3" t="s">
        <v>168</v>
      </c>
      <c r="AU399" s="3" t="s">
        <v>79</v>
      </c>
    </row>
    <row r="400" s="185" customFormat="true" ht="9.75" hidden="false" customHeight="false" outlineLevel="0" collapsed="false">
      <c r="B400" s="186"/>
      <c r="D400" s="171" t="s">
        <v>170</v>
      </c>
      <c r="E400" s="187"/>
      <c r="F400" s="188" t="s">
        <v>592</v>
      </c>
      <c r="H400" s="187"/>
      <c r="I400" s="189"/>
      <c r="L400" s="186"/>
      <c r="M400" s="190"/>
      <c r="T400" s="191"/>
      <c r="AT400" s="187" t="s">
        <v>170</v>
      </c>
      <c r="AU400" s="187" t="s">
        <v>79</v>
      </c>
      <c r="AV400" s="185" t="s">
        <v>77</v>
      </c>
      <c r="AW400" s="185" t="s">
        <v>31</v>
      </c>
      <c r="AX400" s="185" t="s">
        <v>70</v>
      </c>
      <c r="AY400" s="187" t="s">
        <v>157</v>
      </c>
    </row>
    <row r="401" s="177" customFormat="true" ht="9.75" hidden="false" customHeight="false" outlineLevel="0" collapsed="false">
      <c r="B401" s="178"/>
      <c r="D401" s="171" t="s">
        <v>170</v>
      </c>
      <c r="E401" s="179"/>
      <c r="F401" s="180" t="s">
        <v>593</v>
      </c>
      <c r="H401" s="181" t="n">
        <v>14.876</v>
      </c>
      <c r="I401" s="182"/>
      <c r="L401" s="178"/>
      <c r="M401" s="183"/>
      <c r="T401" s="184"/>
      <c r="AT401" s="179" t="s">
        <v>170</v>
      </c>
      <c r="AU401" s="179" t="s">
        <v>79</v>
      </c>
      <c r="AV401" s="177" t="s">
        <v>79</v>
      </c>
      <c r="AW401" s="177" t="s">
        <v>31</v>
      </c>
      <c r="AX401" s="177" t="s">
        <v>70</v>
      </c>
      <c r="AY401" s="179" t="s">
        <v>157</v>
      </c>
    </row>
    <row r="402" s="177" customFormat="true" ht="9.75" hidden="false" customHeight="false" outlineLevel="0" collapsed="false">
      <c r="B402" s="178"/>
      <c r="D402" s="171" t="s">
        <v>170</v>
      </c>
      <c r="E402" s="179"/>
      <c r="F402" s="180" t="s">
        <v>594</v>
      </c>
      <c r="H402" s="181" t="n">
        <v>101.24</v>
      </c>
      <c r="I402" s="182"/>
      <c r="L402" s="178"/>
      <c r="M402" s="183"/>
      <c r="T402" s="184"/>
      <c r="AT402" s="179" t="s">
        <v>170</v>
      </c>
      <c r="AU402" s="179" t="s">
        <v>79</v>
      </c>
      <c r="AV402" s="177" t="s">
        <v>79</v>
      </c>
      <c r="AW402" s="177" t="s">
        <v>31</v>
      </c>
      <c r="AX402" s="177" t="s">
        <v>70</v>
      </c>
      <c r="AY402" s="179" t="s">
        <v>157</v>
      </c>
    </row>
    <row r="403" s="192" customFormat="true" ht="9.75" hidden="false" customHeight="false" outlineLevel="0" collapsed="false">
      <c r="B403" s="193"/>
      <c r="D403" s="171" t="s">
        <v>170</v>
      </c>
      <c r="E403" s="194"/>
      <c r="F403" s="195" t="s">
        <v>208</v>
      </c>
      <c r="H403" s="196" t="n">
        <v>116.116</v>
      </c>
      <c r="I403" s="197"/>
      <c r="L403" s="193"/>
      <c r="M403" s="198"/>
      <c r="T403" s="199"/>
      <c r="AT403" s="194" t="s">
        <v>170</v>
      </c>
      <c r="AU403" s="194" t="s">
        <v>79</v>
      </c>
      <c r="AV403" s="192" t="s">
        <v>164</v>
      </c>
      <c r="AW403" s="192" t="s">
        <v>31</v>
      </c>
      <c r="AX403" s="192" t="s">
        <v>77</v>
      </c>
      <c r="AY403" s="194" t="s">
        <v>157</v>
      </c>
    </row>
    <row r="404" s="22" customFormat="true" ht="16.5" hidden="false" customHeight="true" outlineLevel="0" collapsed="false">
      <c r="B404" s="23"/>
      <c r="C404" s="158" t="s">
        <v>595</v>
      </c>
      <c r="D404" s="158" t="s">
        <v>159</v>
      </c>
      <c r="E404" s="159" t="s">
        <v>596</v>
      </c>
      <c r="F404" s="160" t="s">
        <v>597</v>
      </c>
      <c r="G404" s="161" t="s">
        <v>162</v>
      </c>
      <c r="H404" s="162" t="n">
        <v>175.648</v>
      </c>
      <c r="I404" s="163"/>
      <c r="J404" s="164" t="n">
        <f aca="false">ROUND(I404*H404,2)</f>
        <v>0</v>
      </c>
      <c r="K404" s="160" t="s">
        <v>163</v>
      </c>
      <c r="L404" s="23"/>
      <c r="M404" s="165"/>
      <c r="N404" s="166" t="s">
        <v>41</v>
      </c>
      <c r="P404" s="167" t="n">
        <f aca="false">O404*H404</f>
        <v>0</v>
      </c>
      <c r="Q404" s="167" t="n">
        <v>0</v>
      </c>
      <c r="R404" s="167" t="n">
        <f aca="false">Q404*H404</f>
        <v>0</v>
      </c>
      <c r="S404" s="167" t="n">
        <v>0.002</v>
      </c>
      <c r="T404" s="168" t="n">
        <f aca="false">S404*H404</f>
        <v>0.351296</v>
      </c>
      <c r="AR404" s="169" t="s">
        <v>294</v>
      </c>
      <c r="AT404" s="169" t="s">
        <v>159</v>
      </c>
      <c r="AU404" s="169" t="s">
        <v>79</v>
      </c>
      <c r="AY404" s="3" t="s">
        <v>157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77</v>
      </c>
      <c r="BK404" s="170" t="n">
        <f aca="false">ROUND(I404*H404,2)</f>
        <v>0</v>
      </c>
      <c r="BL404" s="3" t="s">
        <v>294</v>
      </c>
      <c r="BM404" s="169" t="s">
        <v>598</v>
      </c>
    </row>
    <row r="405" s="22" customFormat="true" ht="9.75" hidden="false" customHeight="false" outlineLevel="0" collapsed="false">
      <c r="B405" s="23"/>
      <c r="D405" s="171" t="s">
        <v>166</v>
      </c>
      <c r="F405" s="172" t="s">
        <v>599</v>
      </c>
      <c r="I405" s="173"/>
      <c r="L405" s="23"/>
      <c r="M405" s="174"/>
      <c r="T405" s="54"/>
      <c r="AT405" s="3" t="s">
        <v>166</v>
      </c>
      <c r="AU405" s="3" t="s">
        <v>79</v>
      </c>
    </row>
    <row r="406" s="22" customFormat="true" ht="9.75" hidden="false" customHeight="false" outlineLevel="0" collapsed="false">
      <c r="B406" s="23"/>
      <c r="D406" s="175" t="s">
        <v>168</v>
      </c>
      <c r="F406" s="176" t="s">
        <v>600</v>
      </c>
      <c r="I406" s="173"/>
      <c r="L406" s="23"/>
      <c r="M406" s="174"/>
      <c r="T406" s="54"/>
      <c r="AT406" s="3" t="s">
        <v>168</v>
      </c>
      <c r="AU406" s="3" t="s">
        <v>79</v>
      </c>
    </row>
    <row r="407" s="177" customFormat="true" ht="9.75" hidden="false" customHeight="false" outlineLevel="0" collapsed="false">
      <c r="B407" s="178"/>
      <c r="D407" s="171" t="s">
        <v>170</v>
      </c>
      <c r="E407" s="179"/>
      <c r="F407" s="180" t="s">
        <v>601</v>
      </c>
      <c r="H407" s="181" t="n">
        <v>175.648</v>
      </c>
      <c r="I407" s="182"/>
      <c r="L407" s="178"/>
      <c r="M407" s="183"/>
      <c r="T407" s="184"/>
      <c r="AT407" s="179" t="s">
        <v>170</v>
      </c>
      <c r="AU407" s="179" t="s">
        <v>79</v>
      </c>
      <c r="AV407" s="177" t="s">
        <v>79</v>
      </c>
      <c r="AW407" s="177" t="s">
        <v>31</v>
      </c>
      <c r="AX407" s="177" t="s">
        <v>77</v>
      </c>
      <c r="AY407" s="179" t="s">
        <v>157</v>
      </c>
    </row>
    <row r="408" s="145" customFormat="true" ht="22.5" hidden="false" customHeight="true" outlineLevel="0" collapsed="false">
      <c r="B408" s="146"/>
      <c r="D408" s="147" t="s">
        <v>69</v>
      </c>
      <c r="E408" s="156" t="s">
        <v>602</v>
      </c>
      <c r="F408" s="156" t="s">
        <v>603</v>
      </c>
      <c r="I408" s="149"/>
      <c r="J408" s="157" t="n">
        <f aca="false">BK408</f>
        <v>0</v>
      </c>
      <c r="L408" s="146"/>
      <c r="M408" s="151"/>
      <c r="P408" s="152" t="n">
        <f aca="false">SUM(P409:P416)</f>
        <v>0</v>
      </c>
      <c r="R408" s="152" t="n">
        <f aca="false">SUM(R409:R416)</f>
        <v>0.000618</v>
      </c>
      <c r="T408" s="153" t="n">
        <f aca="false">SUM(T409:T416)</f>
        <v>0</v>
      </c>
      <c r="AR408" s="147" t="s">
        <v>79</v>
      </c>
      <c r="AT408" s="154" t="s">
        <v>69</v>
      </c>
      <c r="AU408" s="154" t="s">
        <v>77</v>
      </c>
      <c r="AY408" s="147" t="s">
        <v>157</v>
      </c>
      <c r="BK408" s="155" t="n">
        <f aca="false">SUM(BK409:BK416)</f>
        <v>0</v>
      </c>
    </row>
    <row r="409" s="22" customFormat="true" ht="24" hidden="false" customHeight="true" outlineLevel="0" collapsed="false">
      <c r="B409" s="23"/>
      <c r="C409" s="158" t="s">
        <v>604</v>
      </c>
      <c r="D409" s="158" t="s">
        <v>159</v>
      </c>
      <c r="E409" s="159" t="s">
        <v>605</v>
      </c>
      <c r="F409" s="160" t="s">
        <v>606</v>
      </c>
      <c r="G409" s="161" t="s">
        <v>162</v>
      </c>
      <c r="H409" s="162" t="n">
        <v>2.575</v>
      </c>
      <c r="I409" s="163"/>
      <c r="J409" s="164" t="n">
        <f aca="false">ROUND(I409*H409,2)</f>
        <v>0</v>
      </c>
      <c r="K409" s="160" t="s">
        <v>163</v>
      </c>
      <c r="L409" s="23"/>
      <c r="M409" s="165"/>
      <c r="N409" s="166" t="s">
        <v>41</v>
      </c>
      <c r="P409" s="167" t="n">
        <f aca="false">O409*H409</f>
        <v>0</v>
      </c>
      <c r="Q409" s="167" t="n">
        <v>0.00012</v>
      </c>
      <c r="R409" s="167" t="n">
        <f aca="false">Q409*H409</f>
        <v>0.000309</v>
      </c>
      <c r="S409" s="167" t="n">
        <v>0</v>
      </c>
      <c r="T409" s="168" t="n">
        <f aca="false">S409*H409</f>
        <v>0</v>
      </c>
      <c r="AR409" s="169" t="s">
        <v>294</v>
      </c>
      <c r="AT409" s="169" t="s">
        <v>159</v>
      </c>
      <c r="AU409" s="169" t="s">
        <v>79</v>
      </c>
      <c r="AY409" s="3" t="s">
        <v>157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3" t="s">
        <v>77</v>
      </c>
      <c r="BK409" s="170" t="n">
        <f aca="false">ROUND(I409*H409,2)</f>
        <v>0</v>
      </c>
      <c r="BL409" s="3" t="s">
        <v>294</v>
      </c>
      <c r="BM409" s="169" t="s">
        <v>607</v>
      </c>
    </row>
    <row r="410" s="22" customFormat="true" ht="18" hidden="false" customHeight="false" outlineLevel="0" collapsed="false">
      <c r="B410" s="23"/>
      <c r="D410" s="171" t="s">
        <v>166</v>
      </c>
      <c r="F410" s="172" t="s">
        <v>608</v>
      </c>
      <c r="I410" s="173"/>
      <c r="L410" s="23"/>
      <c r="M410" s="174"/>
      <c r="T410" s="54"/>
      <c r="AT410" s="3" t="s">
        <v>166</v>
      </c>
      <c r="AU410" s="3" t="s">
        <v>79</v>
      </c>
    </row>
    <row r="411" s="22" customFormat="true" ht="9.75" hidden="false" customHeight="false" outlineLevel="0" collapsed="false">
      <c r="B411" s="23"/>
      <c r="D411" s="175" t="s">
        <v>168</v>
      </c>
      <c r="F411" s="176" t="s">
        <v>609</v>
      </c>
      <c r="I411" s="173"/>
      <c r="L411" s="23"/>
      <c r="M411" s="174"/>
      <c r="T411" s="54"/>
      <c r="AT411" s="3" t="s">
        <v>168</v>
      </c>
      <c r="AU411" s="3" t="s">
        <v>79</v>
      </c>
    </row>
    <row r="412" s="177" customFormat="true" ht="9.75" hidden="false" customHeight="false" outlineLevel="0" collapsed="false">
      <c r="B412" s="178"/>
      <c r="D412" s="171" t="s">
        <v>170</v>
      </c>
      <c r="E412" s="179"/>
      <c r="F412" s="180" t="s">
        <v>610</v>
      </c>
      <c r="H412" s="181" t="n">
        <v>2.575</v>
      </c>
      <c r="I412" s="182"/>
      <c r="L412" s="178"/>
      <c r="M412" s="183"/>
      <c r="T412" s="184"/>
      <c r="AT412" s="179" t="s">
        <v>170</v>
      </c>
      <c r="AU412" s="179" t="s">
        <v>79</v>
      </c>
      <c r="AV412" s="177" t="s">
        <v>79</v>
      </c>
      <c r="AW412" s="177" t="s">
        <v>31</v>
      </c>
      <c r="AX412" s="177" t="s">
        <v>77</v>
      </c>
      <c r="AY412" s="179" t="s">
        <v>157</v>
      </c>
    </row>
    <row r="413" s="22" customFormat="true" ht="24" hidden="false" customHeight="true" outlineLevel="0" collapsed="false">
      <c r="B413" s="23"/>
      <c r="C413" s="158" t="s">
        <v>611</v>
      </c>
      <c r="D413" s="158" t="s">
        <v>159</v>
      </c>
      <c r="E413" s="159" t="s">
        <v>612</v>
      </c>
      <c r="F413" s="160" t="s">
        <v>613</v>
      </c>
      <c r="G413" s="161" t="s">
        <v>162</v>
      </c>
      <c r="H413" s="162" t="n">
        <v>2.575</v>
      </c>
      <c r="I413" s="163"/>
      <c r="J413" s="164" t="n">
        <f aca="false">ROUND(I413*H413,2)</f>
        <v>0</v>
      </c>
      <c r="K413" s="160" t="s">
        <v>163</v>
      </c>
      <c r="L413" s="23"/>
      <c r="M413" s="165"/>
      <c r="N413" s="166" t="s">
        <v>41</v>
      </c>
      <c r="P413" s="167" t="n">
        <f aca="false">O413*H413</f>
        <v>0</v>
      </c>
      <c r="Q413" s="167" t="n">
        <v>0.00012</v>
      </c>
      <c r="R413" s="167" t="n">
        <f aca="false">Q413*H413</f>
        <v>0.000309</v>
      </c>
      <c r="S413" s="167" t="n">
        <v>0</v>
      </c>
      <c r="T413" s="168" t="n">
        <f aca="false">S413*H413</f>
        <v>0</v>
      </c>
      <c r="AR413" s="169" t="s">
        <v>294</v>
      </c>
      <c r="AT413" s="169" t="s">
        <v>159</v>
      </c>
      <c r="AU413" s="169" t="s">
        <v>79</v>
      </c>
      <c r="AY413" s="3" t="s">
        <v>157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77</v>
      </c>
      <c r="BK413" s="170" t="n">
        <f aca="false">ROUND(I413*H413,2)</f>
        <v>0</v>
      </c>
      <c r="BL413" s="3" t="s">
        <v>294</v>
      </c>
      <c r="BM413" s="169" t="s">
        <v>614</v>
      </c>
    </row>
    <row r="414" s="22" customFormat="true" ht="18" hidden="false" customHeight="false" outlineLevel="0" collapsed="false">
      <c r="B414" s="23"/>
      <c r="D414" s="171" t="s">
        <v>166</v>
      </c>
      <c r="F414" s="172" t="s">
        <v>615</v>
      </c>
      <c r="I414" s="173"/>
      <c r="L414" s="23"/>
      <c r="M414" s="174"/>
      <c r="T414" s="54"/>
      <c r="AT414" s="3" t="s">
        <v>166</v>
      </c>
      <c r="AU414" s="3" t="s">
        <v>79</v>
      </c>
    </row>
    <row r="415" s="22" customFormat="true" ht="9.75" hidden="false" customHeight="false" outlineLevel="0" collapsed="false">
      <c r="B415" s="23"/>
      <c r="D415" s="175" t="s">
        <v>168</v>
      </c>
      <c r="F415" s="176" t="s">
        <v>616</v>
      </c>
      <c r="I415" s="173"/>
      <c r="L415" s="23"/>
      <c r="M415" s="174"/>
      <c r="T415" s="54"/>
      <c r="AT415" s="3" t="s">
        <v>168</v>
      </c>
      <c r="AU415" s="3" t="s">
        <v>79</v>
      </c>
    </row>
    <row r="416" s="177" customFormat="true" ht="9.75" hidden="false" customHeight="false" outlineLevel="0" collapsed="false">
      <c r="B416" s="178"/>
      <c r="D416" s="171" t="s">
        <v>170</v>
      </c>
      <c r="E416" s="179"/>
      <c r="F416" s="180" t="s">
        <v>610</v>
      </c>
      <c r="H416" s="181" t="n">
        <v>2.575</v>
      </c>
      <c r="I416" s="182"/>
      <c r="L416" s="178"/>
      <c r="M416" s="183"/>
      <c r="T416" s="184"/>
      <c r="AT416" s="179" t="s">
        <v>170</v>
      </c>
      <c r="AU416" s="179" t="s">
        <v>79</v>
      </c>
      <c r="AV416" s="177" t="s">
        <v>79</v>
      </c>
      <c r="AW416" s="177" t="s">
        <v>31</v>
      </c>
      <c r="AX416" s="177" t="s">
        <v>77</v>
      </c>
      <c r="AY416" s="179" t="s">
        <v>157</v>
      </c>
    </row>
    <row r="417" s="145" customFormat="true" ht="22.5" hidden="false" customHeight="true" outlineLevel="0" collapsed="false">
      <c r="B417" s="146"/>
      <c r="D417" s="147" t="s">
        <v>69</v>
      </c>
      <c r="E417" s="156" t="s">
        <v>617</v>
      </c>
      <c r="F417" s="156" t="s">
        <v>618</v>
      </c>
      <c r="I417" s="149"/>
      <c r="J417" s="157" t="n">
        <f aca="false">BK417</f>
        <v>0</v>
      </c>
      <c r="L417" s="146"/>
      <c r="M417" s="151"/>
      <c r="P417" s="152" t="n">
        <f aca="false">SUM(P418:P426)</f>
        <v>0</v>
      </c>
      <c r="R417" s="152" t="n">
        <f aca="false">SUM(R418:R426)</f>
        <v>0.1007048</v>
      </c>
      <c r="T417" s="153" t="n">
        <f aca="false">SUM(T418:T426)</f>
        <v>0</v>
      </c>
      <c r="AR417" s="147" t="s">
        <v>79</v>
      </c>
      <c r="AT417" s="154" t="s">
        <v>69</v>
      </c>
      <c r="AU417" s="154" t="s">
        <v>77</v>
      </c>
      <c r="AY417" s="147" t="s">
        <v>157</v>
      </c>
      <c r="BK417" s="155" t="n">
        <f aca="false">SUM(BK418:BK426)</f>
        <v>0</v>
      </c>
    </row>
    <row r="418" s="22" customFormat="true" ht="24" hidden="false" customHeight="true" outlineLevel="0" collapsed="false">
      <c r="B418" s="23"/>
      <c r="C418" s="158" t="s">
        <v>265</v>
      </c>
      <c r="D418" s="158" t="s">
        <v>159</v>
      </c>
      <c r="E418" s="159" t="s">
        <v>619</v>
      </c>
      <c r="F418" s="160" t="s">
        <v>620</v>
      </c>
      <c r="G418" s="161" t="s">
        <v>162</v>
      </c>
      <c r="H418" s="162" t="n">
        <v>205.52</v>
      </c>
      <c r="I418" s="163"/>
      <c r="J418" s="164" t="n">
        <f aca="false">ROUND(I418*H418,2)</f>
        <v>0</v>
      </c>
      <c r="K418" s="160" t="s">
        <v>163</v>
      </c>
      <c r="L418" s="23"/>
      <c r="M418" s="165"/>
      <c r="N418" s="166" t="s">
        <v>41</v>
      </c>
      <c r="P418" s="167" t="n">
        <f aca="false">O418*H418</f>
        <v>0</v>
      </c>
      <c r="Q418" s="167" t="n">
        <v>0.0002</v>
      </c>
      <c r="R418" s="167" t="n">
        <f aca="false">Q418*H418</f>
        <v>0.041104</v>
      </c>
      <c r="S418" s="167" t="n">
        <v>0</v>
      </c>
      <c r="T418" s="168" t="n">
        <f aca="false">S418*H418</f>
        <v>0</v>
      </c>
      <c r="AR418" s="169" t="s">
        <v>294</v>
      </c>
      <c r="AT418" s="169" t="s">
        <v>159</v>
      </c>
      <c r="AU418" s="169" t="s">
        <v>79</v>
      </c>
      <c r="AY418" s="3" t="s">
        <v>157</v>
      </c>
      <c r="BE418" s="170" t="n">
        <f aca="false">IF(N418="základní",J418,0)</f>
        <v>0</v>
      </c>
      <c r="BF418" s="170" t="n">
        <f aca="false">IF(N418="snížená",J418,0)</f>
        <v>0</v>
      </c>
      <c r="BG418" s="170" t="n">
        <f aca="false">IF(N418="zákl. přenesená",J418,0)</f>
        <v>0</v>
      </c>
      <c r="BH418" s="170" t="n">
        <f aca="false">IF(N418="sníž. přenesená",J418,0)</f>
        <v>0</v>
      </c>
      <c r="BI418" s="170" t="n">
        <f aca="false">IF(N418="nulová",J418,0)</f>
        <v>0</v>
      </c>
      <c r="BJ418" s="3" t="s">
        <v>77</v>
      </c>
      <c r="BK418" s="170" t="n">
        <f aca="false">ROUND(I418*H418,2)</f>
        <v>0</v>
      </c>
      <c r="BL418" s="3" t="s">
        <v>294</v>
      </c>
      <c r="BM418" s="169" t="s">
        <v>621</v>
      </c>
    </row>
    <row r="419" s="22" customFormat="true" ht="18" hidden="false" customHeight="false" outlineLevel="0" collapsed="false">
      <c r="B419" s="23"/>
      <c r="D419" s="171" t="s">
        <v>166</v>
      </c>
      <c r="F419" s="172" t="s">
        <v>622</v>
      </c>
      <c r="I419" s="173"/>
      <c r="L419" s="23"/>
      <c r="M419" s="174"/>
      <c r="T419" s="54"/>
      <c r="AT419" s="3" t="s">
        <v>166</v>
      </c>
      <c r="AU419" s="3" t="s">
        <v>79</v>
      </c>
    </row>
    <row r="420" s="22" customFormat="true" ht="9.75" hidden="false" customHeight="false" outlineLevel="0" collapsed="false">
      <c r="B420" s="23"/>
      <c r="D420" s="175" t="s">
        <v>168</v>
      </c>
      <c r="F420" s="176" t="s">
        <v>623</v>
      </c>
      <c r="I420" s="173"/>
      <c r="L420" s="23"/>
      <c r="M420" s="174"/>
      <c r="T420" s="54"/>
      <c r="AT420" s="3" t="s">
        <v>168</v>
      </c>
      <c r="AU420" s="3" t="s">
        <v>79</v>
      </c>
    </row>
    <row r="421" s="22" customFormat="true" ht="24" hidden="false" customHeight="true" outlineLevel="0" collapsed="false">
      <c r="B421" s="23"/>
      <c r="C421" s="158" t="s">
        <v>624</v>
      </c>
      <c r="D421" s="158" t="s">
        <v>159</v>
      </c>
      <c r="E421" s="159" t="s">
        <v>625</v>
      </c>
      <c r="F421" s="160" t="s">
        <v>626</v>
      </c>
      <c r="G421" s="161" t="s">
        <v>162</v>
      </c>
      <c r="H421" s="162" t="n">
        <v>205.52</v>
      </c>
      <c r="I421" s="163"/>
      <c r="J421" s="164" t="n">
        <f aca="false">ROUND(I421*H421,2)</f>
        <v>0</v>
      </c>
      <c r="K421" s="160" t="s">
        <v>163</v>
      </c>
      <c r="L421" s="23"/>
      <c r="M421" s="165"/>
      <c r="N421" s="166" t="s">
        <v>41</v>
      </c>
      <c r="P421" s="167" t="n">
        <f aca="false">O421*H421</f>
        <v>0</v>
      </c>
      <c r="Q421" s="167" t="n">
        <v>0.00029</v>
      </c>
      <c r="R421" s="167" t="n">
        <f aca="false">Q421*H421</f>
        <v>0.0596008</v>
      </c>
      <c r="S421" s="167" t="n">
        <v>0</v>
      </c>
      <c r="T421" s="168" t="n">
        <f aca="false">S421*H421</f>
        <v>0</v>
      </c>
      <c r="AR421" s="169" t="s">
        <v>294</v>
      </c>
      <c r="AT421" s="169" t="s">
        <v>159</v>
      </c>
      <c r="AU421" s="169" t="s">
        <v>79</v>
      </c>
      <c r="AY421" s="3" t="s">
        <v>157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7</v>
      </c>
      <c r="BK421" s="170" t="n">
        <f aca="false">ROUND(I421*H421,2)</f>
        <v>0</v>
      </c>
      <c r="BL421" s="3" t="s">
        <v>294</v>
      </c>
      <c r="BM421" s="169" t="s">
        <v>627</v>
      </c>
    </row>
    <row r="422" s="22" customFormat="true" ht="18" hidden="false" customHeight="false" outlineLevel="0" collapsed="false">
      <c r="B422" s="23"/>
      <c r="D422" s="171" t="s">
        <v>166</v>
      </c>
      <c r="F422" s="172" t="s">
        <v>628</v>
      </c>
      <c r="I422" s="173"/>
      <c r="L422" s="23"/>
      <c r="M422" s="174"/>
      <c r="T422" s="54"/>
      <c r="AT422" s="3" t="s">
        <v>166</v>
      </c>
      <c r="AU422" s="3" t="s">
        <v>79</v>
      </c>
    </row>
    <row r="423" s="22" customFormat="true" ht="9.75" hidden="false" customHeight="false" outlineLevel="0" collapsed="false">
      <c r="B423" s="23"/>
      <c r="D423" s="175" t="s">
        <v>168</v>
      </c>
      <c r="F423" s="176" t="s">
        <v>629</v>
      </c>
      <c r="I423" s="173"/>
      <c r="L423" s="23"/>
      <c r="M423" s="174"/>
      <c r="T423" s="54"/>
      <c r="AT423" s="3" t="s">
        <v>168</v>
      </c>
      <c r="AU423" s="3" t="s">
        <v>79</v>
      </c>
    </row>
    <row r="424" s="177" customFormat="true" ht="9.75" hidden="false" customHeight="false" outlineLevel="0" collapsed="false">
      <c r="B424" s="178"/>
      <c r="D424" s="171" t="s">
        <v>170</v>
      </c>
      <c r="E424" s="179"/>
      <c r="F424" s="180" t="s">
        <v>630</v>
      </c>
      <c r="H424" s="181" t="n">
        <v>5.52</v>
      </c>
      <c r="I424" s="182"/>
      <c r="L424" s="178"/>
      <c r="M424" s="183"/>
      <c r="T424" s="184"/>
      <c r="AT424" s="179" t="s">
        <v>170</v>
      </c>
      <c r="AU424" s="179" t="s">
        <v>79</v>
      </c>
      <c r="AV424" s="177" t="s">
        <v>79</v>
      </c>
      <c r="AW424" s="177" t="s">
        <v>31</v>
      </c>
      <c r="AX424" s="177" t="s">
        <v>70</v>
      </c>
      <c r="AY424" s="179" t="s">
        <v>157</v>
      </c>
    </row>
    <row r="425" s="177" customFormat="true" ht="9.75" hidden="false" customHeight="false" outlineLevel="0" collapsed="false">
      <c r="B425" s="178"/>
      <c r="D425" s="171" t="s">
        <v>170</v>
      </c>
      <c r="E425" s="179"/>
      <c r="F425" s="180" t="s">
        <v>631</v>
      </c>
      <c r="H425" s="181" t="n">
        <v>200</v>
      </c>
      <c r="I425" s="182"/>
      <c r="L425" s="178"/>
      <c r="M425" s="183"/>
      <c r="T425" s="184"/>
      <c r="AT425" s="179" t="s">
        <v>170</v>
      </c>
      <c r="AU425" s="179" t="s">
        <v>79</v>
      </c>
      <c r="AV425" s="177" t="s">
        <v>79</v>
      </c>
      <c r="AW425" s="177" t="s">
        <v>31</v>
      </c>
      <c r="AX425" s="177" t="s">
        <v>70</v>
      </c>
      <c r="AY425" s="179" t="s">
        <v>157</v>
      </c>
    </row>
    <row r="426" s="192" customFormat="true" ht="9.75" hidden="false" customHeight="false" outlineLevel="0" collapsed="false">
      <c r="B426" s="193"/>
      <c r="D426" s="171" t="s">
        <v>170</v>
      </c>
      <c r="E426" s="194"/>
      <c r="F426" s="195" t="s">
        <v>208</v>
      </c>
      <c r="H426" s="196" t="n">
        <v>205.52</v>
      </c>
      <c r="I426" s="197"/>
      <c r="L426" s="193"/>
      <c r="M426" s="198"/>
      <c r="T426" s="199"/>
      <c r="AT426" s="194" t="s">
        <v>170</v>
      </c>
      <c r="AU426" s="194" t="s">
        <v>79</v>
      </c>
      <c r="AV426" s="192" t="s">
        <v>164</v>
      </c>
      <c r="AW426" s="192" t="s">
        <v>31</v>
      </c>
      <c r="AX426" s="192" t="s">
        <v>77</v>
      </c>
      <c r="AY426" s="194" t="s">
        <v>157</v>
      </c>
    </row>
    <row r="427" s="145" customFormat="true" ht="25.5" hidden="false" customHeight="true" outlineLevel="0" collapsed="false">
      <c r="B427" s="146"/>
      <c r="D427" s="147" t="s">
        <v>69</v>
      </c>
      <c r="E427" s="148" t="s">
        <v>632</v>
      </c>
      <c r="F427" s="148" t="s">
        <v>633</v>
      </c>
      <c r="I427" s="149"/>
      <c r="J427" s="150" t="n">
        <f aca="false">BK427</f>
        <v>0</v>
      </c>
      <c r="L427" s="146"/>
      <c r="M427" s="151"/>
      <c r="P427" s="152" t="n">
        <f aca="false">SUM(P428:P433)</f>
        <v>0</v>
      </c>
      <c r="R427" s="152" t="n">
        <f aca="false">SUM(R428:R433)</f>
        <v>0</v>
      </c>
      <c r="T427" s="153" t="n">
        <f aca="false">SUM(T428:T433)</f>
        <v>0</v>
      </c>
      <c r="AR427" s="147" t="s">
        <v>164</v>
      </c>
      <c r="AT427" s="154" t="s">
        <v>69</v>
      </c>
      <c r="AU427" s="154" t="s">
        <v>70</v>
      </c>
      <c r="AY427" s="147" t="s">
        <v>157</v>
      </c>
      <c r="BK427" s="155" t="n">
        <f aca="false">SUM(BK428:BK433)</f>
        <v>0</v>
      </c>
    </row>
    <row r="428" s="22" customFormat="true" ht="21.75" hidden="false" customHeight="true" outlineLevel="0" collapsed="false">
      <c r="B428" s="23"/>
      <c r="C428" s="158" t="s">
        <v>634</v>
      </c>
      <c r="D428" s="158" t="s">
        <v>159</v>
      </c>
      <c r="E428" s="159" t="s">
        <v>635</v>
      </c>
      <c r="F428" s="160" t="s">
        <v>636</v>
      </c>
      <c r="G428" s="161" t="s">
        <v>637</v>
      </c>
      <c r="H428" s="162" t="n">
        <v>20</v>
      </c>
      <c r="I428" s="163"/>
      <c r="J428" s="164" t="n">
        <f aca="false">ROUND(I428*H428,2)</f>
        <v>0</v>
      </c>
      <c r="K428" s="160" t="s">
        <v>163</v>
      </c>
      <c r="L428" s="23"/>
      <c r="M428" s="165"/>
      <c r="N428" s="166" t="s">
        <v>41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638</v>
      </c>
      <c r="AT428" s="169" t="s">
        <v>159</v>
      </c>
      <c r="AU428" s="169" t="s">
        <v>77</v>
      </c>
      <c r="AY428" s="3" t="s">
        <v>157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77</v>
      </c>
      <c r="BK428" s="170" t="n">
        <f aca="false">ROUND(I428*H428,2)</f>
        <v>0</v>
      </c>
      <c r="BL428" s="3" t="s">
        <v>638</v>
      </c>
      <c r="BM428" s="169" t="s">
        <v>639</v>
      </c>
    </row>
    <row r="429" s="22" customFormat="true" ht="18" hidden="false" customHeight="false" outlineLevel="0" collapsed="false">
      <c r="B429" s="23"/>
      <c r="D429" s="171" t="s">
        <v>166</v>
      </c>
      <c r="F429" s="172" t="s">
        <v>640</v>
      </c>
      <c r="I429" s="173"/>
      <c r="L429" s="23"/>
      <c r="M429" s="174"/>
      <c r="T429" s="54"/>
      <c r="AT429" s="3" t="s">
        <v>166</v>
      </c>
      <c r="AU429" s="3" t="s">
        <v>77</v>
      </c>
    </row>
    <row r="430" s="22" customFormat="true" ht="9.75" hidden="false" customHeight="false" outlineLevel="0" collapsed="false">
      <c r="B430" s="23"/>
      <c r="D430" s="175" t="s">
        <v>168</v>
      </c>
      <c r="F430" s="176" t="s">
        <v>641</v>
      </c>
      <c r="I430" s="173"/>
      <c r="L430" s="23"/>
      <c r="M430" s="174"/>
      <c r="T430" s="54"/>
      <c r="AT430" s="3" t="s">
        <v>168</v>
      </c>
      <c r="AU430" s="3" t="s">
        <v>77</v>
      </c>
    </row>
    <row r="431" s="185" customFormat="true" ht="19.5" hidden="false" customHeight="false" outlineLevel="0" collapsed="false">
      <c r="B431" s="186"/>
      <c r="D431" s="171" t="s">
        <v>170</v>
      </c>
      <c r="E431" s="187"/>
      <c r="F431" s="188" t="s">
        <v>642</v>
      </c>
      <c r="H431" s="187"/>
      <c r="I431" s="189"/>
      <c r="L431" s="186"/>
      <c r="M431" s="190"/>
      <c r="T431" s="191"/>
      <c r="AT431" s="187" t="s">
        <v>170</v>
      </c>
      <c r="AU431" s="187" t="s">
        <v>77</v>
      </c>
      <c r="AV431" s="185" t="s">
        <v>77</v>
      </c>
      <c r="AW431" s="185" t="s">
        <v>31</v>
      </c>
      <c r="AX431" s="185" t="s">
        <v>70</v>
      </c>
      <c r="AY431" s="187" t="s">
        <v>157</v>
      </c>
    </row>
    <row r="432" s="177" customFormat="true" ht="9.75" hidden="false" customHeight="false" outlineLevel="0" collapsed="false">
      <c r="B432" s="178"/>
      <c r="D432" s="171" t="s">
        <v>170</v>
      </c>
      <c r="E432" s="179"/>
      <c r="F432" s="180" t="s">
        <v>322</v>
      </c>
      <c r="H432" s="181" t="n">
        <v>20</v>
      </c>
      <c r="I432" s="182"/>
      <c r="L432" s="178"/>
      <c r="M432" s="183"/>
      <c r="T432" s="184"/>
      <c r="AT432" s="179" t="s">
        <v>170</v>
      </c>
      <c r="AU432" s="179" t="s">
        <v>77</v>
      </c>
      <c r="AV432" s="177" t="s">
        <v>79</v>
      </c>
      <c r="AW432" s="177" t="s">
        <v>31</v>
      </c>
      <c r="AX432" s="177" t="s">
        <v>70</v>
      </c>
      <c r="AY432" s="179" t="s">
        <v>157</v>
      </c>
    </row>
    <row r="433" s="192" customFormat="true" ht="9.75" hidden="false" customHeight="false" outlineLevel="0" collapsed="false">
      <c r="B433" s="193"/>
      <c r="D433" s="171" t="s">
        <v>170</v>
      </c>
      <c r="E433" s="194"/>
      <c r="F433" s="195" t="s">
        <v>208</v>
      </c>
      <c r="H433" s="196" t="n">
        <v>20</v>
      </c>
      <c r="I433" s="197"/>
      <c r="L433" s="193"/>
      <c r="M433" s="220"/>
      <c r="N433" s="221"/>
      <c r="O433" s="221"/>
      <c r="P433" s="221"/>
      <c r="Q433" s="221"/>
      <c r="R433" s="221"/>
      <c r="S433" s="221"/>
      <c r="T433" s="222"/>
      <c r="AT433" s="194" t="s">
        <v>170</v>
      </c>
      <c r="AU433" s="194" t="s">
        <v>77</v>
      </c>
      <c r="AV433" s="192" t="s">
        <v>164</v>
      </c>
      <c r="AW433" s="192" t="s">
        <v>31</v>
      </c>
      <c r="AX433" s="192" t="s">
        <v>77</v>
      </c>
      <c r="AY433" s="194" t="s">
        <v>157</v>
      </c>
    </row>
    <row r="434" s="22" customFormat="true" ht="6.75" hidden="false" customHeight="true" outlineLevel="0" collapsed="false"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23"/>
    </row>
  </sheetData>
  <sheetProtection algorithmName="SHA-512" hashValue="mXDV/xkAVXoRYNznZjvd5fTPjJ3JCq/yn6Ik8B+0kpJtzF9YfonM2da+LqqDKRsEy443KjxBeZVIhP0CXVCywA==" saltValue="EgRqfvcCWUWUyJk4RcbV3lgDKJPi7FXM6rKJ2+t7LBqlZwghCIkSR+FHU1xSzQHiMMdF+0HAaNqnH5p5V0eBbA==" spinCount="100000" sheet="true" objects="true" scenarios="true" formatColumns="false" formatRows="false" autoFilter="false"/>
  <autoFilter ref="C107:K4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3" r:id="rId1" display="https://podminky.urs.cz/item/CS_URS_2023_02/121112003"/>
    <hyperlink ref="F117" r:id="rId2" display="https://podminky.urs.cz/item/CS_URS_2023_02/162751117"/>
    <hyperlink ref="F121" r:id="rId3" display="https://podminky.urs.cz/item/CS_URS_2023_02/162751119"/>
    <hyperlink ref="F125" r:id="rId4" display="https://podminky.urs.cz/item/CS_URS_2023_02/171201221"/>
    <hyperlink ref="F130" r:id="rId5" display="https://podminky.urs.cz/item/CS_URS_2023_02/317234410"/>
    <hyperlink ref="F144" r:id="rId6" display="https://podminky.urs.cz/item/CS_URS_2023_02/317944321"/>
    <hyperlink ref="F154" r:id="rId7" display="https://podminky.urs.cz/item/CS_URS_2023_02/317944323"/>
    <hyperlink ref="F168" r:id="rId8" display="https://podminky.urs.cz/item/CS_URS_2023_02/346244381"/>
    <hyperlink ref="F183" r:id="rId9" display="https://podminky.urs.cz/item/CS_URS_2023_02/564710011"/>
    <hyperlink ref="F187" r:id="rId10" display="https://podminky.urs.cz/item/CS_URS_2023_02/564831111"/>
    <hyperlink ref="F190" r:id="rId11" display="https://podminky.urs.cz/item/CS_URS_2023_02/596811311"/>
    <hyperlink ref="F199" r:id="rId12" display="https://podminky.urs.cz/item/CS_URS_2023_02/611325223"/>
    <hyperlink ref="F205" r:id="rId13" display="https://podminky.urs.cz/item/CS_URS_2023_02/619995001"/>
    <hyperlink ref="F209" r:id="rId14" display="https://podminky.urs.cz/item/CS_URS_2023_02/612325223"/>
    <hyperlink ref="F216" r:id="rId15" display="https://podminky.urs.cz/item/CS_URS_2023_02/642945111"/>
    <hyperlink ref="F224" r:id="rId16" display="https://podminky.urs.cz/item/CS_URS_2023_02/916331112"/>
    <hyperlink ref="F231" r:id="rId17" display="https://podminky.urs.cz/item/CS_URS_2023_02/949101111"/>
    <hyperlink ref="F235" r:id="rId18" display="https://podminky.urs.cz/item/CS_URS_2023_02/952901111"/>
    <hyperlink ref="F238" r:id="rId19" display="https://podminky.urs.cz/item/CS_URS_2023_02/953943211"/>
    <hyperlink ref="F248" r:id="rId20" display="https://podminky.urs.cz/item/CS_URS_2023_02/968072455"/>
    <hyperlink ref="F253" r:id="rId21" display="https://podminky.urs.cz/item/CS_URS_2023_02/971033431"/>
    <hyperlink ref="F257" r:id="rId22" display="https://podminky.urs.cz/item/CS_URS_2023_02/971033541"/>
    <hyperlink ref="F262" r:id="rId23" display="https://podminky.urs.cz/item/CS_URS_2023_02/971042551"/>
    <hyperlink ref="F272" r:id="rId24" display="https://podminky.urs.cz/item/CS_URS_2023_02/972054491"/>
    <hyperlink ref="F278" r:id="rId25" display="https://podminky.urs.cz/item/CS_URS_2023_02/974031664"/>
    <hyperlink ref="F288" r:id="rId26" display="https://podminky.urs.cz/item/CS_URS_2023_02/974031666"/>
    <hyperlink ref="F302" r:id="rId27" display="https://podminky.urs.cz/item/CS_URS_2023_02/977151118"/>
    <hyperlink ref="F308" r:id="rId28" display="https://podminky.urs.cz/item/CS_URS_2023_02/977151123"/>
    <hyperlink ref="F311" r:id="rId29" display="https://podminky.urs.cz/item/CS_URS_2023_02/977151133"/>
    <hyperlink ref="F314" r:id="rId30" display="https://podminky.urs.cz/item/CS_URS_2023_02/977211111"/>
    <hyperlink ref="F320" r:id="rId31" display="https://podminky.urs.cz/item/CS_URS_2023_02/977211112"/>
    <hyperlink ref="F326" r:id="rId32" display="https://podminky.urs.cz/item/CS_URS_2023_02/977211113"/>
    <hyperlink ref="F332" r:id="rId33" display="https://podminky.urs.cz/item/CS_URS_2023_02/977211114"/>
    <hyperlink ref="F336" r:id="rId34" display="https://podminky.urs.cz/item/CS_URS_2023_02/977211115"/>
    <hyperlink ref="F345" r:id="rId35" display="https://podminky.urs.cz/item/CS_URS_2023_02/997013113"/>
    <hyperlink ref="F348" r:id="rId36" display="https://podminky.urs.cz/item/CS_URS_2023_02/997013501"/>
    <hyperlink ref="F351" r:id="rId37" display="https://podminky.urs.cz/item/CS_URS_2023_02/997013509"/>
    <hyperlink ref="F355" r:id="rId38" display="https://podminky.urs.cz/item/CS_URS_2023_02/997013871"/>
    <hyperlink ref="F364" r:id="rId39" display="https://podminky.urs.cz/item/CS_URS_2023_02/763131722"/>
    <hyperlink ref="F367" r:id="rId40" display="https://podminky.urs.cz/item/CS_URS_2023_02/763131731"/>
    <hyperlink ref="F376" r:id="rId41" display="https://podminky.urs.cz/item/CS_URS_2023_02/998763302"/>
    <hyperlink ref="F379" r:id="rId42" display="https://podminky.urs.cz/item/CS_URS_2023_02/998763381"/>
    <hyperlink ref="F383" r:id="rId43" display="https://podminky.urs.cz/item/CS_URS_2023_02/766660022"/>
    <hyperlink ref="F389" r:id="rId44" display="https://podminky.urs.cz/item/CS_URS_2023_02/998766102"/>
    <hyperlink ref="F392" r:id="rId45" display="https://podminky.urs.cz/item/CS_URS_2023_02/998766181"/>
    <hyperlink ref="F396" r:id="rId46" display="https://podminky.urs.cz/item/CS_URS_2023_02/767581801"/>
    <hyperlink ref="F399" r:id="rId47" display="https://podminky.urs.cz/item/CS_URS_2023_02/767581802"/>
    <hyperlink ref="F406" r:id="rId48" display="https://podminky.urs.cz/item/CS_URS_2023_02/767582800"/>
    <hyperlink ref="F411" r:id="rId49" display="https://podminky.urs.cz/item/CS_URS_2023_02/783315101"/>
    <hyperlink ref="F415" r:id="rId50" display="https://podminky.urs.cz/item/CS_URS_2023_02/783317101"/>
    <hyperlink ref="F420" r:id="rId51" display="https://podminky.urs.cz/item/CS_URS_2023_02/784181121"/>
    <hyperlink ref="F423" r:id="rId52" display="https://podminky.urs.cz/item/CS_URS_2023_02/784221101"/>
    <hyperlink ref="F430" r:id="rId53" display="https://podminky.urs.cz/item/CS_URS_2023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30" hidden="false" customHeight="true" outlineLevel="0" collapsed="false">
      <c r="B13" s="23"/>
      <c r="E13" s="106" t="s">
        <v>645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7:BE228)),  2)</f>
        <v>0</v>
      </c>
      <c r="I37" s="116" t="n">
        <v>0.21</v>
      </c>
      <c r="J37" s="96" t="n">
        <f aca="false">ROUND(((SUM(BE97:BE22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7:BF228)),  2)</f>
        <v>0</v>
      </c>
      <c r="I38" s="116" t="n">
        <v>0.12</v>
      </c>
      <c r="J38" s="96" t="n">
        <f aca="false">ROUND(((SUM(BF97:BF22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7:BG228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7:BH228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7:BI228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30" hidden="false" customHeight="true" outlineLevel="0" collapsed="false">
      <c r="B58" s="23"/>
      <c r="E58" s="106" t="str">
        <f aca="false">E13</f>
        <v>D.1.4.g - Zařízení silnoproudé elektrotechniky, včetně bleskosvodů a uzemnění, osvělení 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7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646</v>
      </c>
      <c r="E68" s="130"/>
      <c r="F68" s="130"/>
      <c r="G68" s="130"/>
      <c r="H68" s="130"/>
      <c r="I68" s="130"/>
      <c r="J68" s="131" t="n">
        <f aca="false">J98</f>
        <v>0</v>
      </c>
      <c r="L68" s="128"/>
    </row>
    <row r="69" s="91" customFormat="true" ht="19.5" hidden="false" customHeight="true" outlineLevel="0" collapsed="false">
      <c r="B69" s="132"/>
      <c r="D69" s="133" t="s">
        <v>647</v>
      </c>
      <c r="E69" s="134"/>
      <c r="F69" s="134"/>
      <c r="G69" s="134"/>
      <c r="H69" s="134"/>
      <c r="I69" s="134"/>
      <c r="J69" s="135" t="n">
        <f aca="false">J99</f>
        <v>0</v>
      </c>
      <c r="L69" s="132"/>
    </row>
    <row r="70" s="91" customFormat="true" ht="19.5" hidden="false" customHeight="true" outlineLevel="0" collapsed="false">
      <c r="B70" s="132"/>
      <c r="D70" s="133" t="s">
        <v>648</v>
      </c>
      <c r="E70" s="134"/>
      <c r="F70" s="134"/>
      <c r="G70" s="134"/>
      <c r="H70" s="134"/>
      <c r="I70" s="134"/>
      <c r="J70" s="135" t="n">
        <f aca="false">J124</f>
        <v>0</v>
      </c>
      <c r="L70" s="132"/>
    </row>
    <row r="71" s="91" customFormat="true" ht="19.5" hidden="false" customHeight="true" outlineLevel="0" collapsed="false">
      <c r="B71" s="132"/>
      <c r="D71" s="133" t="s">
        <v>649</v>
      </c>
      <c r="E71" s="134"/>
      <c r="F71" s="134"/>
      <c r="G71" s="134"/>
      <c r="H71" s="134"/>
      <c r="I71" s="134"/>
      <c r="J71" s="135" t="n">
        <f aca="false">J152</f>
        <v>0</v>
      </c>
      <c r="L71" s="132"/>
    </row>
    <row r="72" s="91" customFormat="true" ht="19.5" hidden="false" customHeight="true" outlineLevel="0" collapsed="false">
      <c r="B72" s="132"/>
      <c r="D72" s="133" t="s">
        <v>650</v>
      </c>
      <c r="E72" s="134"/>
      <c r="F72" s="134"/>
      <c r="G72" s="134"/>
      <c r="H72" s="134"/>
      <c r="I72" s="134"/>
      <c r="J72" s="135" t="n">
        <f aca="false">J161</f>
        <v>0</v>
      </c>
      <c r="L72" s="132"/>
    </row>
    <row r="73" s="91" customFormat="true" ht="19.5" hidden="false" customHeight="true" outlineLevel="0" collapsed="false">
      <c r="B73" s="132"/>
      <c r="D73" s="133" t="s">
        <v>651</v>
      </c>
      <c r="E73" s="134"/>
      <c r="F73" s="134"/>
      <c r="G73" s="134"/>
      <c r="H73" s="134"/>
      <c r="I73" s="134"/>
      <c r="J73" s="135" t="n">
        <f aca="false">J175</f>
        <v>0</v>
      </c>
      <c r="L73" s="132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4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26.25" hidden="false" customHeight="true" outlineLevel="0" collapsed="false">
      <c r="B83" s="23"/>
      <c r="E83" s="105" t="str">
        <f aca="false">E7</f>
        <v>ZČU - REKONSTRUKCE POSLUCHÁREN UP 101,104,108,112 a 115</v>
      </c>
      <c r="F83" s="105"/>
      <c r="G83" s="105"/>
      <c r="H83" s="105"/>
      <c r="L83" s="23"/>
    </row>
    <row r="84" customFormat="false" ht="12" hidden="false" customHeight="true" outlineLevel="0" collapsed="false">
      <c r="B84" s="6"/>
      <c r="C84" s="15" t="s">
        <v>111</v>
      </c>
      <c r="L84" s="6"/>
    </row>
    <row r="85" customFormat="false" ht="16.5" hidden="false" customHeight="true" outlineLevel="0" collapsed="false">
      <c r="B85" s="6"/>
      <c r="E85" s="105" t="s">
        <v>112</v>
      </c>
      <c r="F85" s="105"/>
      <c r="G85" s="105"/>
      <c r="H85" s="105"/>
      <c r="L85" s="6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223" t="s">
        <v>643</v>
      </c>
      <c r="F87" s="223"/>
      <c r="G87" s="223"/>
      <c r="H87" s="223"/>
      <c r="L87" s="23"/>
    </row>
    <row r="88" s="22" customFormat="true" ht="12" hidden="false" customHeight="true" outlineLevel="0" collapsed="false">
      <c r="B88" s="23"/>
      <c r="C88" s="15" t="s">
        <v>644</v>
      </c>
      <c r="L88" s="23"/>
    </row>
    <row r="89" s="22" customFormat="true" ht="30" hidden="false" customHeight="true" outlineLevel="0" collapsed="false">
      <c r="B89" s="23"/>
      <c r="E89" s="106" t="str">
        <f aca="false">E13</f>
        <v>D.1.4.g - Zařízení silnoproudé elektrotechniky, včetně bleskosvodů a uzemnění, osvělení </v>
      </c>
      <c r="F89" s="106"/>
      <c r="G89" s="106"/>
      <c r="H89" s="10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Areál ZČU, Univerzitní 22, 306 14 Plzeň</v>
      </c>
      <c r="I91" s="15" t="s">
        <v>22</v>
      </c>
      <c r="J91" s="107" t="n">
        <f aca="false">IF(J16="","",J16)</f>
        <v>45306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9</f>
        <v>Západočeská univerzita v Plzni, Univerzitní 8, 306</v>
      </c>
      <c r="I93" s="15" t="s">
        <v>29</v>
      </c>
      <c r="J93" s="123" t="str">
        <f aca="false">E25</f>
        <v>ATELIER SOUKUP OPL ŠVEHLA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2="","",E22)</f>
        <v>Vyplň údaj</v>
      </c>
      <c r="I94" s="15" t="s">
        <v>32</v>
      </c>
      <c r="J94" s="123" t="str">
        <f aca="false">E28</f>
        <v>Michal Jirka</v>
      </c>
      <c r="L94" s="23"/>
    </row>
    <row r="95" s="22" customFormat="true" ht="9.75" hidden="false" customHeight="true" outlineLevel="0" collapsed="false">
      <c r="B95" s="23"/>
      <c r="L95" s="23"/>
    </row>
    <row r="96" s="136" customFormat="true" ht="29.25" hidden="false" customHeight="true" outlineLevel="0" collapsed="false">
      <c r="B96" s="137"/>
      <c r="C96" s="138" t="s">
        <v>143</v>
      </c>
      <c r="D96" s="139" t="s">
        <v>55</v>
      </c>
      <c r="E96" s="139" t="s">
        <v>51</v>
      </c>
      <c r="F96" s="139" t="s">
        <v>52</v>
      </c>
      <c r="G96" s="139" t="s">
        <v>144</v>
      </c>
      <c r="H96" s="139" t="s">
        <v>145</v>
      </c>
      <c r="I96" s="139" t="s">
        <v>146</v>
      </c>
      <c r="J96" s="139" t="s">
        <v>117</v>
      </c>
      <c r="K96" s="140" t="s">
        <v>147</v>
      </c>
      <c r="L96" s="137"/>
      <c r="M96" s="60"/>
      <c r="N96" s="61" t="s">
        <v>40</v>
      </c>
      <c r="O96" s="61" t="s">
        <v>148</v>
      </c>
      <c r="P96" s="61" t="s">
        <v>149</v>
      </c>
      <c r="Q96" s="61" t="s">
        <v>150</v>
      </c>
      <c r="R96" s="61" t="s">
        <v>151</v>
      </c>
      <c r="S96" s="61" t="s">
        <v>152</v>
      </c>
      <c r="T96" s="62" t="s">
        <v>153</v>
      </c>
    </row>
    <row r="97" s="22" customFormat="true" ht="22.5" hidden="false" customHeight="true" outlineLevel="0" collapsed="false">
      <c r="B97" s="23"/>
      <c r="C97" s="66" t="s">
        <v>154</v>
      </c>
      <c r="J97" s="141" t="n">
        <f aca="false">BK97</f>
        <v>0</v>
      </c>
      <c r="L97" s="23"/>
      <c r="M97" s="63"/>
      <c r="N97" s="52"/>
      <c r="O97" s="52"/>
      <c r="P97" s="142" t="n">
        <f aca="false">P98</f>
        <v>0</v>
      </c>
      <c r="Q97" s="52"/>
      <c r="R97" s="142" t="n">
        <f aca="false">R98</f>
        <v>0</v>
      </c>
      <c r="S97" s="52"/>
      <c r="T97" s="143" t="n">
        <f aca="false">T98</f>
        <v>0</v>
      </c>
      <c r="AT97" s="3" t="s">
        <v>69</v>
      </c>
      <c r="AU97" s="3" t="s">
        <v>118</v>
      </c>
      <c r="BK97" s="144" t="n">
        <f aca="false">BK98</f>
        <v>0</v>
      </c>
    </row>
    <row r="98" s="145" customFormat="true" ht="25.5" hidden="false" customHeight="true" outlineLevel="0" collapsed="false">
      <c r="B98" s="146"/>
      <c r="D98" s="147" t="s">
        <v>69</v>
      </c>
      <c r="E98" s="148" t="s">
        <v>652</v>
      </c>
      <c r="F98" s="148" t="s">
        <v>75</v>
      </c>
      <c r="I98" s="149"/>
      <c r="J98" s="150" t="n">
        <f aca="false">BK98</f>
        <v>0</v>
      </c>
      <c r="L98" s="146"/>
      <c r="M98" s="151"/>
      <c r="P98" s="152" t="n">
        <f aca="false">P99+P124+P152+P161+P175</f>
        <v>0</v>
      </c>
      <c r="R98" s="152" t="n">
        <f aca="false">R99+R124+R152+R161+R175</f>
        <v>0</v>
      </c>
      <c r="T98" s="153" t="n">
        <f aca="false">T99+T124+T152+T161+T175</f>
        <v>0</v>
      </c>
      <c r="AR98" s="147" t="s">
        <v>77</v>
      </c>
      <c r="AT98" s="154" t="s">
        <v>69</v>
      </c>
      <c r="AU98" s="154" t="s">
        <v>70</v>
      </c>
      <c r="AY98" s="147" t="s">
        <v>157</v>
      </c>
      <c r="BK98" s="155" t="n">
        <f aca="false">BK99+BK124+BK152+BK161+BK175</f>
        <v>0</v>
      </c>
    </row>
    <row r="99" s="145" customFormat="true" ht="22.5" hidden="false" customHeight="true" outlineLevel="0" collapsed="false">
      <c r="B99" s="146"/>
      <c r="D99" s="147" t="s">
        <v>69</v>
      </c>
      <c r="E99" s="156" t="s">
        <v>653</v>
      </c>
      <c r="F99" s="156" t="s">
        <v>654</v>
      </c>
      <c r="I99" s="149"/>
      <c r="J99" s="157" t="n">
        <f aca="false">BK99</f>
        <v>0</v>
      </c>
      <c r="L99" s="146"/>
      <c r="M99" s="151"/>
      <c r="P99" s="152" t="n">
        <f aca="false">SUM(P100:P123)</f>
        <v>0</v>
      </c>
      <c r="R99" s="152" t="n">
        <f aca="false">SUM(R100:R123)</f>
        <v>0</v>
      </c>
      <c r="T99" s="153" t="n">
        <f aca="false">SUM(T100:T123)</f>
        <v>0</v>
      </c>
      <c r="AR99" s="147" t="s">
        <v>77</v>
      </c>
      <c r="AT99" s="154" t="s">
        <v>69</v>
      </c>
      <c r="AU99" s="154" t="s">
        <v>77</v>
      </c>
      <c r="AY99" s="147" t="s">
        <v>157</v>
      </c>
      <c r="BK99" s="155" t="n">
        <f aca="false">SUM(BK100:BK123)</f>
        <v>0</v>
      </c>
    </row>
    <row r="100" s="22" customFormat="true" ht="24" hidden="false" customHeight="true" outlineLevel="0" collapsed="false">
      <c r="B100" s="23"/>
      <c r="C100" s="158" t="s">
        <v>77</v>
      </c>
      <c r="D100" s="158" t="s">
        <v>159</v>
      </c>
      <c r="E100" s="159" t="s">
        <v>655</v>
      </c>
      <c r="F100" s="160" t="s">
        <v>656</v>
      </c>
      <c r="G100" s="161" t="s">
        <v>279</v>
      </c>
      <c r="H100" s="162" t="n">
        <v>70</v>
      </c>
      <c r="I100" s="163"/>
      <c r="J100" s="164" t="n">
        <f aca="false">ROUND(I100*H100,2)</f>
        <v>0</v>
      </c>
      <c r="K100" s="160" t="s">
        <v>304</v>
      </c>
      <c r="L100" s="23"/>
      <c r="M100" s="165"/>
      <c r="N100" s="166" t="s">
        <v>41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64</v>
      </c>
      <c r="AT100" s="169" t="s">
        <v>159</v>
      </c>
      <c r="AU100" s="169" t="s">
        <v>79</v>
      </c>
      <c r="AY100" s="3" t="s">
        <v>15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7</v>
      </c>
      <c r="BK100" s="170" t="n">
        <f aca="false">ROUND(I100*H100,2)</f>
        <v>0</v>
      </c>
      <c r="BL100" s="3" t="s">
        <v>164</v>
      </c>
      <c r="BM100" s="169" t="s">
        <v>79</v>
      </c>
    </row>
    <row r="101" s="22" customFormat="true" ht="18" hidden="false" customHeight="false" outlineLevel="0" collapsed="false">
      <c r="B101" s="23"/>
      <c r="D101" s="171" t="s">
        <v>166</v>
      </c>
      <c r="F101" s="172" t="s">
        <v>656</v>
      </c>
      <c r="I101" s="173"/>
      <c r="L101" s="23"/>
      <c r="M101" s="174"/>
      <c r="T101" s="54"/>
      <c r="AT101" s="3" t="s">
        <v>166</v>
      </c>
      <c r="AU101" s="3" t="s">
        <v>79</v>
      </c>
    </row>
    <row r="102" s="22" customFormat="true" ht="24" hidden="false" customHeight="true" outlineLevel="0" collapsed="false">
      <c r="B102" s="23"/>
      <c r="C102" s="158" t="s">
        <v>79</v>
      </c>
      <c r="D102" s="158" t="s">
        <v>159</v>
      </c>
      <c r="E102" s="159" t="s">
        <v>657</v>
      </c>
      <c r="F102" s="160" t="s">
        <v>658</v>
      </c>
      <c r="G102" s="161" t="s">
        <v>279</v>
      </c>
      <c r="H102" s="162" t="n">
        <v>40</v>
      </c>
      <c r="I102" s="163"/>
      <c r="J102" s="164" t="n">
        <f aca="false">ROUND(I102*H102,2)</f>
        <v>0</v>
      </c>
      <c r="K102" s="160" t="s">
        <v>304</v>
      </c>
      <c r="L102" s="23"/>
      <c r="M102" s="165"/>
      <c r="N102" s="166" t="s">
        <v>41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4</v>
      </c>
      <c r="AT102" s="169" t="s">
        <v>159</v>
      </c>
      <c r="AU102" s="169" t="s">
        <v>79</v>
      </c>
      <c r="AY102" s="3" t="s">
        <v>15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7</v>
      </c>
      <c r="BK102" s="170" t="n">
        <f aca="false">ROUND(I102*H102,2)</f>
        <v>0</v>
      </c>
      <c r="BL102" s="3" t="s">
        <v>164</v>
      </c>
      <c r="BM102" s="169" t="s">
        <v>164</v>
      </c>
    </row>
    <row r="103" s="22" customFormat="true" ht="18" hidden="false" customHeight="false" outlineLevel="0" collapsed="false">
      <c r="B103" s="23"/>
      <c r="D103" s="171" t="s">
        <v>166</v>
      </c>
      <c r="F103" s="172" t="s">
        <v>658</v>
      </c>
      <c r="I103" s="173"/>
      <c r="L103" s="23"/>
      <c r="M103" s="174"/>
      <c r="T103" s="54"/>
      <c r="AT103" s="3" t="s">
        <v>166</v>
      </c>
      <c r="AU103" s="3" t="s">
        <v>79</v>
      </c>
    </row>
    <row r="104" s="22" customFormat="true" ht="24" hidden="false" customHeight="true" outlineLevel="0" collapsed="false">
      <c r="B104" s="23"/>
      <c r="C104" s="158" t="s">
        <v>90</v>
      </c>
      <c r="D104" s="158" t="s">
        <v>159</v>
      </c>
      <c r="E104" s="159" t="s">
        <v>659</v>
      </c>
      <c r="F104" s="160" t="s">
        <v>660</v>
      </c>
      <c r="G104" s="161" t="s">
        <v>279</v>
      </c>
      <c r="H104" s="162" t="n">
        <v>40</v>
      </c>
      <c r="I104" s="163"/>
      <c r="J104" s="164" t="n">
        <f aca="false">ROUND(I104*H104,2)</f>
        <v>0</v>
      </c>
      <c r="K104" s="160" t="s">
        <v>304</v>
      </c>
      <c r="L104" s="23"/>
      <c r="M104" s="165"/>
      <c r="N104" s="166" t="s">
        <v>41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4</v>
      </c>
      <c r="AT104" s="169" t="s">
        <v>159</v>
      </c>
      <c r="AU104" s="169" t="s">
        <v>79</v>
      </c>
      <c r="AY104" s="3" t="s">
        <v>15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7</v>
      </c>
      <c r="BK104" s="170" t="n">
        <f aca="false">ROUND(I104*H104,2)</f>
        <v>0</v>
      </c>
      <c r="BL104" s="3" t="s">
        <v>164</v>
      </c>
      <c r="BM104" s="169" t="s">
        <v>209</v>
      </c>
    </row>
    <row r="105" s="22" customFormat="true" ht="18" hidden="false" customHeight="false" outlineLevel="0" collapsed="false">
      <c r="B105" s="23"/>
      <c r="D105" s="171" t="s">
        <v>166</v>
      </c>
      <c r="F105" s="172" t="s">
        <v>660</v>
      </c>
      <c r="I105" s="173"/>
      <c r="L105" s="23"/>
      <c r="M105" s="174"/>
      <c r="T105" s="54"/>
      <c r="AT105" s="3" t="s">
        <v>166</v>
      </c>
      <c r="AU105" s="3" t="s">
        <v>79</v>
      </c>
    </row>
    <row r="106" s="22" customFormat="true" ht="16.5" hidden="false" customHeight="true" outlineLevel="0" collapsed="false">
      <c r="B106" s="23"/>
      <c r="C106" s="158" t="s">
        <v>164</v>
      </c>
      <c r="D106" s="158" t="s">
        <v>159</v>
      </c>
      <c r="E106" s="159" t="s">
        <v>661</v>
      </c>
      <c r="F106" s="160" t="s">
        <v>662</v>
      </c>
      <c r="G106" s="161" t="s">
        <v>279</v>
      </c>
      <c r="H106" s="162" t="n">
        <v>50</v>
      </c>
      <c r="I106" s="163"/>
      <c r="J106" s="164" t="n">
        <f aca="false">ROUND(I106*H106,2)</f>
        <v>0</v>
      </c>
      <c r="K106" s="160" t="s">
        <v>304</v>
      </c>
      <c r="L106" s="23"/>
      <c r="M106" s="165"/>
      <c r="N106" s="166" t="s">
        <v>41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59</v>
      </c>
      <c r="AU106" s="169" t="s">
        <v>79</v>
      </c>
      <c r="AY106" s="3" t="s">
        <v>15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7</v>
      </c>
      <c r="BK106" s="170" t="n">
        <f aca="false">ROUND(I106*H106,2)</f>
        <v>0</v>
      </c>
      <c r="BL106" s="3" t="s">
        <v>164</v>
      </c>
      <c r="BM106" s="169" t="s">
        <v>231</v>
      </c>
    </row>
    <row r="107" s="22" customFormat="true" ht="9.75" hidden="false" customHeight="false" outlineLevel="0" collapsed="false">
      <c r="B107" s="23"/>
      <c r="D107" s="171" t="s">
        <v>166</v>
      </c>
      <c r="F107" s="172" t="s">
        <v>662</v>
      </c>
      <c r="I107" s="173"/>
      <c r="L107" s="23"/>
      <c r="M107" s="174"/>
      <c r="T107" s="54"/>
      <c r="AT107" s="3" t="s">
        <v>166</v>
      </c>
      <c r="AU107" s="3" t="s">
        <v>79</v>
      </c>
    </row>
    <row r="108" s="22" customFormat="true" ht="16.5" hidden="false" customHeight="true" outlineLevel="0" collapsed="false">
      <c r="B108" s="23"/>
      <c r="C108" s="158" t="s">
        <v>193</v>
      </c>
      <c r="D108" s="158" t="s">
        <v>159</v>
      </c>
      <c r="E108" s="159" t="s">
        <v>663</v>
      </c>
      <c r="F108" s="160" t="s">
        <v>664</v>
      </c>
      <c r="G108" s="161" t="s">
        <v>279</v>
      </c>
      <c r="H108" s="162" t="n">
        <v>20</v>
      </c>
      <c r="I108" s="163"/>
      <c r="J108" s="164" t="n">
        <f aca="false">ROUND(I108*H108,2)</f>
        <v>0</v>
      </c>
      <c r="K108" s="160" t="s">
        <v>304</v>
      </c>
      <c r="L108" s="23"/>
      <c r="M108" s="165"/>
      <c r="N108" s="166" t="s">
        <v>41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59</v>
      </c>
      <c r="AU108" s="169" t="s">
        <v>79</v>
      </c>
      <c r="AY108" s="3" t="s">
        <v>15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7</v>
      </c>
      <c r="BK108" s="170" t="n">
        <f aca="false">ROUND(I108*H108,2)</f>
        <v>0</v>
      </c>
      <c r="BL108" s="3" t="s">
        <v>164</v>
      </c>
      <c r="BM108" s="169" t="s">
        <v>247</v>
      </c>
    </row>
    <row r="109" s="22" customFormat="true" ht="9.75" hidden="false" customHeight="false" outlineLevel="0" collapsed="false">
      <c r="B109" s="23"/>
      <c r="D109" s="171" t="s">
        <v>166</v>
      </c>
      <c r="F109" s="172" t="s">
        <v>664</v>
      </c>
      <c r="I109" s="173"/>
      <c r="L109" s="23"/>
      <c r="M109" s="174"/>
      <c r="T109" s="54"/>
      <c r="AT109" s="3" t="s">
        <v>166</v>
      </c>
      <c r="AU109" s="3" t="s">
        <v>79</v>
      </c>
    </row>
    <row r="110" s="22" customFormat="true" ht="33" hidden="false" customHeight="true" outlineLevel="0" collapsed="false">
      <c r="B110" s="23"/>
      <c r="C110" s="158" t="s">
        <v>209</v>
      </c>
      <c r="D110" s="158" t="s">
        <v>159</v>
      </c>
      <c r="E110" s="159" t="s">
        <v>665</v>
      </c>
      <c r="F110" s="160" t="s">
        <v>666</v>
      </c>
      <c r="G110" s="161" t="s">
        <v>279</v>
      </c>
      <c r="H110" s="162" t="n">
        <v>15</v>
      </c>
      <c r="I110" s="163"/>
      <c r="J110" s="164" t="n">
        <f aca="false">ROUND(I110*H110,2)</f>
        <v>0</v>
      </c>
      <c r="K110" s="160" t="s">
        <v>304</v>
      </c>
      <c r="L110" s="23"/>
      <c r="M110" s="165"/>
      <c r="N110" s="166" t="s">
        <v>41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59</v>
      </c>
      <c r="AU110" s="169" t="s">
        <v>79</v>
      </c>
      <c r="AY110" s="3" t="s">
        <v>15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7</v>
      </c>
      <c r="BK110" s="170" t="n">
        <f aca="false">ROUND(I110*H110,2)</f>
        <v>0</v>
      </c>
      <c r="BL110" s="3" t="s">
        <v>164</v>
      </c>
      <c r="BM110" s="169" t="s">
        <v>8</v>
      </c>
    </row>
    <row r="111" s="22" customFormat="true" ht="18" hidden="false" customHeight="false" outlineLevel="0" collapsed="false">
      <c r="B111" s="23"/>
      <c r="D111" s="171" t="s">
        <v>166</v>
      </c>
      <c r="F111" s="172" t="s">
        <v>666</v>
      </c>
      <c r="I111" s="173"/>
      <c r="L111" s="23"/>
      <c r="M111" s="174"/>
      <c r="T111" s="54"/>
      <c r="AT111" s="3" t="s">
        <v>166</v>
      </c>
      <c r="AU111" s="3" t="s">
        <v>79</v>
      </c>
    </row>
    <row r="112" s="22" customFormat="true" ht="37.5" hidden="false" customHeight="true" outlineLevel="0" collapsed="false">
      <c r="B112" s="23"/>
      <c r="C112" s="158" t="s">
        <v>221</v>
      </c>
      <c r="D112" s="158" t="s">
        <v>159</v>
      </c>
      <c r="E112" s="159" t="s">
        <v>667</v>
      </c>
      <c r="F112" s="160" t="s">
        <v>668</v>
      </c>
      <c r="G112" s="161" t="s">
        <v>270</v>
      </c>
      <c r="H112" s="162" t="n">
        <v>300</v>
      </c>
      <c r="I112" s="163"/>
      <c r="J112" s="164" t="n">
        <f aca="false">ROUND(I112*H112,2)</f>
        <v>0</v>
      </c>
      <c r="K112" s="160" t="s">
        <v>304</v>
      </c>
      <c r="L112" s="23"/>
      <c r="M112" s="165"/>
      <c r="N112" s="166" t="s">
        <v>41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59</v>
      </c>
      <c r="AU112" s="169" t="s">
        <v>79</v>
      </c>
      <c r="AY112" s="3" t="s">
        <v>15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7</v>
      </c>
      <c r="BK112" s="170" t="n">
        <f aca="false">ROUND(I112*H112,2)</f>
        <v>0</v>
      </c>
      <c r="BL112" s="3" t="s">
        <v>164</v>
      </c>
      <c r="BM112" s="169" t="s">
        <v>276</v>
      </c>
    </row>
    <row r="113" s="22" customFormat="true" ht="18" hidden="false" customHeight="false" outlineLevel="0" collapsed="false">
      <c r="B113" s="23"/>
      <c r="D113" s="171" t="s">
        <v>166</v>
      </c>
      <c r="F113" s="172" t="s">
        <v>668</v>
      </c>
      <c r="I113" s="173"/>
      <c r="L113" s="23"/>
      <c r="M113" s="174"/>
      <c r="T113" s="54"/>
      <c r="AT113" s="3" t="s">
        <v>166</v>
      </c>
      <c r="AU113" s="3" t="s">
        <v>79</v>
      </c>
    </row>
    <row r="114" s="22" customFormat="true" ht="37.5" hidden="false" customHeight="true" outlineLevel="0" collapsed="false">
      <c r="B114" s="23"/>
      <c r="C114" s="158" t="s">
        <v>231</v>
      </c>
      <c r="D114" s="158" t="s">
        <v>159</v>
      </c>
      <c r="E114" s="159" t="s">
        <v>669</v>
      </c>
      <c r="F114" s="160" t="s">
        <v>670</v>
      </c>
      <c r="G114" s="161" t="s">
        <v>270</v>
      </c>
      <c r="H114" s="162" t="n">
        <v>100</v>
      </c>
      <c r="I114" s="163"/>
      <c r="J114" s="164" t="n">
        <f aca="false">ROUND(I114*H114,2)</f>
        <v>0</v>
      </c>
      <c r="K114" s="160" t="s">
        <v>304</v>
      </c>
      <c r="L114" s="23"/>
      <c r="M114" s="165"/>
      <c r="N114" s="166" t="s">
        <v>41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59</v>
      </c>
      <c r="AU114" s="169" t="s">
        <v>79</v>
      </c>
      <c r="AY114" s="3" t="s">
        <v>15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7</v>
      </c>
      <c r="BK114" s="170" t="n">
        <f aca="false">ROUND(I114*H114,2)</f>
        <v>0</v>
      </c>
      <c r="BL114" s="3" t="s">
        <v>164</v>
      </c>
      <c r="BM114" s="169" t="s">
        <v>294</v>
      </c>
    </row>
    <row r="115" s="22" customFormat="true" ht="18" hidden="false" customHeight="false" outlineLevel="0" collapsed="false">
      <c r="B115" s="23"/>
      <c r="D115" s="171" t="s">
        <v>166</v>
      </c>
      <c r="F115" s="172" t="s">
        <v>670</v>
      </c>
      <c r="I115" s="173"/>
      <c r="L115" s="23"/>
      <c r="M115" s="174"/>
      <c r="T115" s="54"/>
      <c r="AT115" s="3" t="s">
        <v>166</v>
      </c>
      <c r="AU115" s="3" t="s">
        <v>79</v>
      </c>
    </row>
    <row r="116" s="22" customFormat="true" ht="37.5" hidden="false" customHeight="true" outlineLevel="0" collapsed="false">
      <c r="B116" s="23"/>
      <c r="C116" s="158" t="s">
        <v>241</v>
      </c>
      <c r="D116" s="158" t="s">
        <v>159</v>
      </c>
      <c r="E116" s="159" t="s">
        <v>671</v>
      </c>
      <c r="F116" s="160" t="s">
        <v>672</v>
      </c>
      <c r="G116" s="161" t="s">
        <v>270</v>
      </c>
      <c r="H116" s="162" t="n">
        <v>100</v>
      </c>
      <c r="I116" s="163"/>
      <c r="J116" s="164" t="n">
        <f aca="false">ROUND(I116*H116,2)</f>
        <v>0</v>
      </c>
      <c r="K116" s="160" t="s">
        <v>304</v>
      </c>
      <c r="L116" s="23"/>
      <c r="M116" s="165"/>
      <c r="N116" s="166" t="s">
        <v>41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4</v>
      </c>
      <c r="AT116" s="169" t="s">
        <v>159</v>
      </c>
      <c r="AU116" s="169" t="s">
        <v>79</v>
      </c>
      <c r="AY116" s="3" t="s">
        <v>15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7</v>
      </c>
      <c r="BK116" s="170" t="n">
        <f aca="false">ROUND(I116*H116,2)</f>
        <v>0</v>
      </c>
      <c r="BL116" s="3" t="s">
        <v>164</v>
      </c>
      <c r="BM116" s="169" t="s">
        <v>309</v>
      </c>
    </row>
    <row r="117" s="22" customFormat="true" ht="18" hidden="false" customHeight="false" outlineLevel="0" collapsed="false">
      <c r="B117" s="23"/>
      <c r="D117" s="171" t="s">
        <v>166</v>
      </c>
      <c r="F117" s="172" t="s">
        <v>672</v>
      </c>
      <c r="I117" s="173"/>
      <c r="L117" s="23"/>
      <c r="M117" s="174"/>
      <c r="T117" s="54"/>
      <c r="AT117" s="3" t="s">
        <v>166</v>
      </c>
      <c r="AU117" s="3" t="s">
        <v>79</v>
      </c>
    </row>
    <row r="118" s="22" customFormat="true" ht="16.5" hidden="false" customHeight="true" outlineLevel="0" collapsed="false">
      <c r="B118" s="23"/>
      <c r="C118" s="158" t="s">
        <v>247</v>
      </c>
      <c r="D118" s="158" t="s">
        <v>159</v>
      </c>
      <c r="E118" s="159" t="s">
        <v>673</v>
      </c>
      <c r="F118" s="160" t="s">
        <v>674</v>
      </c>
      <c r="G118" s="161" t="s">
        <v>270</v>
      </c>
      <c r="H118" s="162" t="n">
        <v>6</v>
      </c>
      <c r="I118" s="163"/>
      <c r="J118" s="164" t="n">
        <f aca="false">ROUND(I118*H118,2)</f>
        <v>0</v>
      </c>
      <c r="K118" s="160" t="s">
        <v>304</v>
      </c>
      <c r="L118" s="23"/>
      <c r="M118" s="165"/>
      <c r="N118" s="166" t="s">
        <v>41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59</v>
      </c>
      <c r="AU118" s="169" t="s">
        <v>79</v>
      </c>
      <c r="AY118" s="3" t="s">
        <v>15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7</v>
      </c>
      <c r="BK118" s="170" t="n">
        <f aca="false">ROUND(I118*H118,2)</f>
        <v>0</v>
      </c>
      <c r="BL118" s="3" t="s">
        <v>164</v>
      </c>
      <c r="BM118" s="169" t="s">
        <v>322</v>
      </c>
    </row>
    <row r="119" s="22" customFormat="true" ht="9.75" hidden="false" customHeight="false" outlineLevel="0" collapsed="false">
      <c r="B119" s="23"/>
      <c r="D119" s="171" t="s">
        <v>166</v>
      </c>
      <c r="F119" s="172" t="s">
        <v>674</v>
      </c>
      <c r="I119" s="173"/>
      <c r="L119" s="23"/>
      <c r="M119" s="174"/>
      <c r="T119" s="54"/>
      <c r="AT119" s="3" t="s">
        <v>166</v>
      </c>
      <c r="AU119" s="3" t="s">
        <v>79</v>
      </c>
    </row>
    <row r="120" s="22" customFormat="true" ht="16.5" hidden="false" customHeight="true" outlineLevel="0" collapsed="false">
      <c r="B120" s="23"/>
      <c r="C120" s="158" t="s">
        <v>253</v>
      </c>
      <c r="D120" s="158" t="s">
        <v>159</v>
      </c>
      <c r="E120" s="159" t="s">
        <v>675</v>
      </c>
      <c r="F120" s="160" t="s">
        <v>676</v>
      </c>
      <c r="G120" s="161" t="s">
        <v>270</v>
      </c>
      <c r="H120" s="162" t="n">
        <v>1</v>
      </c>
      <c r="I120" s="163"/>
      <c r="J120" s="164" t="n">
        <f aca="false">ROUND(I120*H120,2)</f>
        <v>0</v>
      </c>
      <c r="K120" s="160" t="s">
        <v>304</v>
      </c>
      <c r="L120" s="23"/>
      <c r="M120" s="165"/>
      <c r="N120" s="166" t="s">
        <v>41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59</v>
      </c>
      <c r="AU120" s="169" t="s">
        <v>79</v>
      </c>
      <c r="AY120" s="3" t="s">
        <v>15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7</v>
      </c>
      <c r="BK120" s="170" t="n">
        <f aca="false">ROUND(I120*H120,2)</f>
        <v>0</v>
      </c>
      <c r="BL120" s="3" t="s">
        <v>164</v>
      </c>
      <c r="BM120" s="169" t="s">
        <v>335</v>
      </c>
    </row>
    <row r="121" s="22" customFormat="true" ht="9.75" hidden="false" customHeight="false" outlineLevel="0" collapsed="false">
      <c r="B121" s="23"/>
      <c r="D121" s="171" t="s">
        <v>166</v>
      </c>
      <c r="F121" s="172" t="s">
        <v>676</v>
      </c>
      <c r="I121" s="173"/>
      <c r="L121" s="23"/>
      <c r="M121" s="174"/>
      <c r="T121" s="54"/>
      <c r="AT121" s="3" t="s">
        <v>166</v>
      </c>
      <c r="AU121" s="3" t="s">
        <v>79</v>
      </c>
    </row>
    <row r="122" s="22" customFormat="true" ht="16.5" hidden="false" customHeight="true" outlineLevel="0" collapsed="false">
      <c r="B122" s="23"/>
      <c r="C122" s="158" t="s">
        <v>8</v>
      </c>
      <c r="D122" s="158" t="s">
        <v>159</v>
      </c>
      <c r="E122" s="159" t="s">
        <v>677</v>
      </c>
      <c r="F122" s="160" t="s">
        <v>678</v>
      </c>
      <c r="G122" s="161" t="s">
        <v>270</v>
      </c>
      <c r="H122" s="162" t="n">
        <v>1</v>
      </c>
      <c r="I122" s="163"/>
      <c r="J122" s="164" t="n">
        <f aca="false">ROUND(I122*H122,2)</f>
        <v>0</v>
      </c>
      <c r="K122" s="160" t="s">
        <v>304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4</v>
      </c>
      <c r="AT122" s="169" t="s">
        <v>159</v>
      </c>
      <c r="AU122" s="169" t="s">
        <v>79</v>
      </c>
      <c r="AY122" s="3" t="s">
        <v>1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7</v>
      </c>
      <c r="BK122" s="170" t="n">
        <f aca="false">ROUND(I122*H122,2)</f>
        <v>0</v>
      </c>
      <c r="BL122" s="3" t="s">
        <v>164</v>
      </c>
      <c r="BM122" s="169" t="s">
        <v>346</v>
      </c>
    </row>
    <row r="123" s="22" customFormat="true" ht="9.75" hidden="false" customHeight="false" outlineLevel="0" collapsed="false">
      <c r="B123" s="23"/>
      <c r="D123" s="171" t="s">
        <v>166</v>
      </c>
      <c r="F123" s="172" t="s">
        <v>678</v>
      </c>
      <c r="I123" s="173"/>
      <c r="L123" s="23"/>
      <c r="M123" s="174"/>
      <c r="T123" s="54"/>
      <c r="AT123" s="3" t="s">
        <v>166</v>
      </c>
      <c r="AU123" s="3" t="s">
        <v>79</v>
      </c>
    </row>
    <row r="124" s="145" customFormat="true" ht="22.5" hidden="false" customHeight="true" outlineLevel="0" collapsed="false">
      <c r="B124" s="146"/>
      <c r="D124" s="147" t="s">
        <v>69</v>
      </c>
      <c r="E124" s="156" t="s">
        <v>679</v>
      </c>
      <c r="F124" s="156" t="s">
        <v>680</v>
      </c>
      <c r="I124" s="149"/>
      <c r="J124" s="157" t="n">
        <f aca="false">BK124</f>
        <v>0</v>
      </c>
      <c r="L124" s="146"/>
      <c r="M124" s="151"/>
      <c r="P124" s="152" t="n">
        <f aca="false">SUM(P125:P151)</f>
        <v>0</v>
      </c>
      <c r="R124" s="152" t="n">
        <f aca="false">SUM(R125:R151)</f>
        <v>0</v>
      </c>
      <c r="T124" s="153" t="n">
        <f aca="false">SUM(T125:T151)</f>
        <v>0</v>
      </c>
      <c r="AR124" s="147" t="s">
        <v>77</v>
      </c>
      <c r="AT124" s="154" t="s">
        <v>69</v>
      </c>
      <c r="AU124" s="154" t="s">
        <v>77</v>
      </c>
      <c r="AY124" s="147" t="s">
        <v>157</v>
      </c>
      <c r="BK124" s="155" t="n">
        <f aca="false">SUM(BK125:BK151)</f>
        <v>0</v>
      </c>
    </row>
    <row r="125" s="22" customFormat="true" ht="16.5" hidden="false" customHeight="true" outlineLevel="0" collapsed="false">
      <c r="B125" s="23"/>
      <c r="C125" s="158" t="s">
        <v>267</v>
      </c>
      <c r="D125" s="158" t="s">
        <v>159</v>
      </c>
      <c r="E125" s="159" t="s">
        <v>681</v>
      </c>
      <c r="F125" s="160" t="s">
        <v>682</v>
      </c>
      <c r="G125" s="161" t="s">
        <v>279</v>
      </c>
      <c r="H125" s="162" t="n">
        <v>260</v>
      </c>
      <c r="I125" s="163"/>
      <c r="J125" s="164" t="n">
        <f aca="false">ROUND(I125*H125,2)</f>
        <v>0</v>
      </c>
      <c r="K125" s="160" t="s">
        <v>304</v>
      </c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59</v>
      </c>
      <c r="AU125" s="169" t="s">
        <v>79</v>
      </c>
      <c r="AY125" s="3" t="s">
        <v>1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7</v>
      </c>
      <c r="BK125" s="170" t="n">
        <f aca="false">ROUND(I125*H125,2)</f>
        <v>0</v>
      </c>
      <c r="BL125" s="3" t="s">
        <v>164</v>
      </c>
      <c r="BM125" s="169" t="s">
        <v>358</v>
      </c>
    </row>
    <row r="126" s="22" customFormat="true" ht="9.75" hidden="false" customHeight="false" outlineLevel="0" collapsed="false">
      <c r="B126" s="23"/>
      <c r="D126" s="171" t="s">
        <v>166</v>
      </c>
      <c r="F126" s="172" t="s">
        <v>682</v>
      </c>
      <c r="I126" s="173"/>
      <c r="L126" s="23"/>
      <c r="M126" s="174"/>
      <c r="T126" s="54"/>
      <c r="AT126" s="3" t="s">
        <v>166</v>
      </c>
      <c r="AU126" s="3" t="s">
        <v>79</v>
      </c>
    </row>
    <row r="127" s="22" customFormat="true" ht="16.5" hidden="false" customHeight="true" outlineLevel="0" collapsed="false">
      <c r="B127" s="23"/>
      <c r="C127" s="158" t="s">
        <v>276</v>
      </c>
      <c r="D127" s="158" t="s">
        <v>159</v>
      </c>
      <c r="E127" s="159" t="s">
        <v>683</v>
      </c>
      <c r="F127" s="160" t="s">
        <v>684</v>
      </c>
      <c r="G127" s="161" t="s">
        <v>279</v>
      </c>
      <c r="H127" s="162" t="n">
        <v>250</v>
      </c>
      <c r="I127" s="163"/>
      <c r="J127" s="164" t="n">
        <f aca="false">ROUND(I127*H127,2)</f>
        <v>0</v>
      </c>
      <c r="K127" s="160" t="s">
        <v>304</v>
      </c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59</v>
      </c>
      <c r="AU127" s="169" t="s">
        <v>79</v>
      </c>
      <c r="AY127" s="3" t="s">
        <v>1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7</v>
      </c>
      <c r="BK127" s="170" t="n">
        <f aca="false">ROUND(I127*H127,2)</f>
        <v>0</v>
      </c>
      <c r="BL127" s="3" t="s">
        <v>164</v>
      </c>
      <c r="BM127" s="169" t="s">
        <v>374</v>
      </c>
    </row>
    <row r="128" s="22" customFormat="true" ht="9.75" hidden="false" customHeight="false" outlineLevel="0" collapsed="false">
      <c r="B128" s="23"/>
      <c r="D128" s="171" t="s">
        <v>166</v>
      </c>
      <c r="F128" s="172" t="s">
        <v>684</v>
      </c>
      <c r="I128" s="173"/>
      <c r="L128" s="23"/>
      <c r="M128" s="174"/>
      <c r="T128" s="54"/>
      <c r="AT128" s="3" t="s">
        <v>166</v>
      </c>
      <c r="AU128" s="3" t="s">
        <v>79</v>
      </c>
    </row>
    <row r="129" s="22" customFormat="true" ht="16.5" hidden="false" customHeight="true" outlineLevel="0" collapsed="false">
      <c r="B129" s="23"/>
      <c r="C129" s="158" t="s">
        <v>284</v>
      </c>
      <c r="D129" s="158" t="s">
        <v>159</v>
      </c>
      <c r="E129" s="159" t="s">
        <v>685</v>
      </c>
      <c r="F129" s="160" t="s">
        <v>686</v>
      </c>
      <c r="G129" s="161" t="s">
        <v>279</v>
      </c>
      <c r="H129" s="162" t="n">
        <v>55</v>
      </c>
      <c r="I129" s="163"/>
      <c r="J129" s="164" t="n">
        <f aca="false">ROUND(I129*H129,2)</f>
        <v>0</v>
      </c>
      <c r="K129" s="160" t="s">
        <v>304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59</v>
      </c>
      <c r="AU129" s="169" t="s">
        <v>79</v>
      </c>
      <c r="AY129" s="3" t="s">
        <v>1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7</v>
      </c>
      <c r="BK129" s="170" t="n">
        <f aca="false">ROUND(I129*H129,2)</f>
        <v>0</v>
      </c>
      <c r="BL129" s="3" t="s">
        <v>164</v>
      </c>
      <c r="BM129" s="169" t="s">
        <v>393</v>
      </c>
    </row>
    <row r="130" s="22" customFormat="true" ht="9.75" hidden="false" customHeight="false" outlineLevel="0" collapsed="false">
      <c r="B130" s="23"/>
      <c r="D130" s="171" t="s">
        <v>166</v>
      </c>
      <c r="F130" s="172" t="s">
        <v>686</v>
      </c>
      <c r="I130" s="173"/>
      <c r="L130" s="23"/>
      <c r="M130" s="174"/>
      <c r="T130" s="54"/>
      <c r="AT130" s="3" t="s">
        <v>166</v>
      </c>
      <c r="AU130" s="3" t="s">
        <v>79</v>
      </c>
    </row>
    <row r="131" s="22" customFormat="true" ht="16.5" hidden="false" customHeight="true" outlineLevel="0" collapsed="false">
      <c r="B131" s="23"/>
      <c r="C131" s="158" t="s">
        <v>294</v>
      </c>
      <c r="D131" s="158" t="s">
        <v>159</v>
      </c>
      <c r="E131" s="159" t="s">
        <v>687</v>
      </c>
      <c r="F131" s="160" t="s">
        <v>688</v>
      </c>
      <c r="G131" s="161" t="s">
        <v>279</v>
      </c>
      <c r="H131" s="162" t="n">
        <v>45</v>
      </c>
      <c r="I131" s="163"/>
      <c r="J131" s="164" t="n">
        <f aca="false">ROUND(I131*H131,2)</f>
        <v>0</v>
      </c>
      <c r="K131" s="160" t="s">
        <v>304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4</v>
      </c>
      <c r="AT131" s="169" t="s">
        <v>159</v>
      </c>
      <c r="AU131" s="169" t="s">
        <v>79</v>
      </c>
      <c r="AY131" s="3" t="s">
        <v>1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7</v>
      </c>
      <c r="BK131" s="170" t="n">
        <f aca="false">ROUND(I131*H131,2)</f>
        <v>0</v>
      </c>
      <c r="BL131" s="3" t="s">
        <v>164</v>
      </c>
      <c r="BM131" s="169" t="s">
        <v>410</v>
      </c>
    </row>
    <row r="132" s="22" customFormat="true" ht="9.75" hidden="false" customHeight="false" outlineLevel="0" collapsed="false">
      <c r="B132" s="23"/>
      <c r="D132" s="171" t="s">
        <v>166</v>
      </c>
      <c r="F132" s="172" t="s">
        <v>688</v>
      </c>
      <c r="I132" s="173"/>
      <c r="L132" s="23"/>
      <c r="M132" s="174"/>
      <c r="T132" s="54"/>
      <c r="AT132" s="3" t="s">
        <v>166</v>
      </c>
      <c r="AU132" s="3" t="s">
        <v>79</v>
      </c>
    </row>
    <row r="133" s="22" customFormat="true" ht="16.5" hidden="false" customHeight="true" outlineLevel="0" collapsed="false">
      <c r="B133" s="23"/>
      <c r="C133" s="158" t="s">
        <v>301</v>
      </c>
      <c r="D133" s="158" t="s">
        <v>159</v>
      </c>
      <c r="E133" s="159" t="s">
        <v>689</v>
      </c>
      <c r="F133" s="160" t="s">
        <v>690</v>
      </c>
      <c r="G133" s="161" t="s">
        <v>279</v>
      </c>
      <c r="H133" s="162" t="n">
        <v>75</v>
      </c>
      <c r="I133" s="163"/>
      <c r="J133" s="164" t="n">
        <f aca="false">ROUND(I133*H133,2)</f>
        <v>0</v>
      </c>
      <c r="K133" s="160" t="s">
        <v>304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59</v>
      </c>
      <c r="AU133" s="169" t="s">
        <v>79</v>
      </c>
      <c r="AY133" s="3" t="s">
        <v>1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7</v>
      </c>
      <c r="BK133" s="170" t="n">
        <f aca="false">ROUND(I133*H133,2)</f>
        <v>0</v>
      </c>
      <c r="BL133" s="3" t="s">
        <v>164</v>
      </c>
      <c r="BM133" s="169" t="s">
        <v>428</v>
      </c>
    </row>
    <row r="134" s="22" customFormat="true" ht="9.75" hidden="false" customHeight="false" outlineLevel="0" collapsed="false">
      <c r="B134" s="23"/>
      <c r="D134" s="171" t="s">
        <v>166</v>
      </c>
      <c r="F134" s="172" t="s">
        <v>690</v>
      </c>
      <c r="I134" s="173"/>
      <c r="L134" s="23"/>
      <c r="M134" s="174"/>
      <c r="T134" s="54"/>
      <c r="AT134" s="3" t="s">
        <v>166</v>
      </c>
      <c r="AU134" s="3" t="s">
        <v>79</v>
      </c>
    </row>
    <row r="135" s="22" customFormat="true" ht="16.5" hidden="false" customHeight="true" outlineLevel="0" collapsed="false">
      <c r="B135" s="23"/>
      <c r="C135" s="158" t="s">
        <v>309</v>
      </c>
      <c r="D135" s="158" t="s">
        <v>159</v>
      </c>
      <c r="E135" s="159" t="s">
        <v>691</v>
      </c>
      <c r="F135" s="160" t="s">
        <v>692</v>
      </c>
      <c r="G135" s="161" t="s">
        <v>279</v>
      </c>
      <c r="H135" s="162" t="n">
        <v>140</v>
      </c>
      <c r="I135" s="163"/>
      <c r="J135" s="164" t="n">
        <f aca="false">ROUND(I135*H135,2)</f>
        <v>0</v>
      </c>
      <c r="K135" s="160" t="s">
        <v>304</v>
      </c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59</v>
      </c>
      <c r="AU135" s="169" t="s">
        <v>79</v>
      </c>
      <c r="AY135" s="3" t="s">
        <v>1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7</v>
      </c>
      <c r="BK135" s="170" t="n">
        <f aca="false">ROUND(I135*H135,2)</f>
        <v>0</v>
      </c>
      <c r="BL135" s="3" t="s">
        <v>164</v>
      </c>
      <c r="BM135" s="169" t="s">
        <v>440</v>
      </c>
    </row>
    <row r="136" s="22" customFormat="true" ht="9.75" hidden="false" customHeight="false" outlineLevel="0" collapsed="false">
      <c r="B136" s="23"/>
      <c r="D136" s="171" t="s">
        <v>166</v>
      </c>
      <c r="F136" s="172" t="s">
        <v>692</v>
      </c>
      <c r="I136" s="173"/>
      <c r="L136" s="23"/>
      <c r="M136" s="174"/>
      <c r="T136" s="54"/>
      <c r="AT136" s="3" t="s">
        <v>166</v>
      </c>
      <c r="AU136" s="3" t="s">
        <v>79</v>
      </c>
    </row>
    <row r="137" s="22" customFormat="true" ht="16.5" hidden="false" customHeight="true" outlineLevel="0" collapsed="false">
      <c r="B137" s="23"/>
      <c r="C137" s="158" t="s">
        <v>316</v>
      </c>
      <c r="D137" s="158" t="s">
        <v>159</v>
      </c>
      <c r="E137" s="159" t="s">
        <v>693</v>
      </c>
      <c r="F137" s="160" t="s">
        <v>694</v>
      </c>
      <c r="G137" s="161" t="s">
        <v>279</v>
      </c>
      <c r="H137" s="162" t="n">
        <v>85</v>
      </c>
      <c r="I137" s="163"/>
      <c r="J137" s="164" t="n">
        <f aca="false">ROUND(I137*H137,2)</f>
        <v>0</v>
      </c>
      <c r="K137" s="160" t="s">
        <v>304</v>
      </c>
      <c r="L137" s="23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4</v>
      </c>
      <c r="AT137" s="169" t="s">
        <v>159</v>
      </c>
      <c r="AU137" s="169" t="s">
        <v>79</v>
      </c>
      <c r="AY137" s="3" t="s">
        <v>1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7</v>
      </c>
      <c r="BK137" s="170" t="n">
        <f aca="false">ROUND(I137*H137,2)</f>
        <v>0</v>
      </c>
      <c r="BL137" s="3" t="s">
        <v>164</v>
      </c>
      <c r="BM137" s="169" t="s">
        <v>455</v>
      </c>
    </row>
    <row r="138" s="22" customFormat="true" ht="9.75" hidden="false" customHeight="false" outlineLevel="0" collapsed="false">
      <c r="B138" s="23"/>
      <c r="D138" s="171" t="s">
        <v>166</v>
      </c>
      <c r="F138" s="172" t="s">
        <v>694</v>
      </c>
      <c r="I138" s="173"/>
      <c r="L138" s="23"/>
      <c r="M138" s="174"/>
      <c r="T138" s="54"/>
      <c r="AT138" s="3" t="s">
        <v>166</v>
      </c>
      <c r="AU138" s="3" t="s">
        <v>79</v>
      </c>
    </row>
    <row r="139" s="22" customFormat="true" ht="16.5" hidden="false" customHeight="true" outlineLevel="0" collapsed="false">
      <c r="B139" s="23"/>
      <c r="C139" s="158" t="s">
        <v>322</v>
      </c>
      <c r="D139" s="158" t="s">
        <v>159</v>
      </c>
      <c r="E139" s="159" t="s">
        <v>695</v>
      </c>
      <c r="F139" s="160" t="s">
        <v>696</v>
      </c>
      <c r="G139" s="161" t="s">
        <v>279</v>
      </c>
      <c r="H139" s="162" t="n">
        <v>40</v>
      </c>
      <c r="I139" s="163"/>
      <c r="J139" s="164" t="n">
        <f aca="false">ROUND(I139*H139,2)</f>
        <v>0</v>
      </c>
      <c r="K139" s="160" t="s">
        <v>304</v>
      </c>
      <c r="L139" s="23"/>
      <c r="M139" s="165"/>
      <c r="N139" s="166" t="s">
        <v>41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59</v>
      </c>
      <c r="AU139" s="169" t="s">
        <v>79</v>
      </c>
      <c r="AY139" s="3" t="s">
        <v>15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7</v>
      </c>
      <c r="BK139" s="170" t="n">
        <f aca="false">ROUND(I139*H139,2)</f>
        <v>0</v>
      </c>
      <c r="BL139" s="3" t="s">
        <v>164</v>
      </c>
      <c r="BM139" s="169" t="s">
        <v>470</v>
      </c>
    </row>
    <row r="140" s="22" customFormat="true" ht="9.75" hidden="false" customHeight="false" outlineLevel="0" collapsed="false">
      <c r="B140" s="23"/>
      <c r="D140" s="171" t="s">
        <v>166</v>
      </c>
      <c r="F140" s="172" t="s">
        <v>696</v>
      </c>
      <c r="I140" s="173"/>
      <c r="L140" s="23"/>
      <c r="M140" s="174"/>
      <c r="T140" s="54"/>
      <c r="AT140" s="3" t="s">
        <v>166</v>
      </c>
      <c r="AU140" s="3" t="s">
        <v>79</v>
      </c>
    </row>
    <row r="141" s="22" customFormat="true" ht="16.5" hidden="false" customHeight="true" outlineLevel="0" collapsed="false">
      <c r="B141" s="23"/>
      <c r="C141" s="158" t="s">
        <v>7</v>
      </c>
      <c r="D141" s="158" t="s">
        <v>159</v>
      </c>
      <c r="E141" s="159" t="s">
        <v>697</v>
      </c>
      <c r="F141" s="160" t="s">
        <v>698</v>
      </c>
      <c r="G141" s="161" t="s">
        <v>279</v>
      </c>
      <c r="H141" s="162" t="n">
        <v>340</v>
      </c>
      <c r="I141" s="163"/>
      <c r="J141" s="164" t="n">
        <f aca="false">ROUND(I141*H141,2)</f>
        <v>0</v>
      </c>
      <c r="K141" s="160" t="s">
        <v>304</v>
      </c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59</v>
      </c>
      <c r="AU141" s="169" t="s">
        <v>79</v>
      </c>
      <c r="AY141" s="3" t="s">
        <v>1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7</v>
      </c>
      <c r="BK141" s="170" t="n">
        <f aca="false">ROUND(I141*H141,2)</f>
        <v>0</v>
      </c>
      <c r="BL141" s="3" t="s">
        <v>164</v>
      </c>
      <c r="BM141" s="169" t="s">
        <v>489</v>
      </c>
    </row>
    <row r="142" s="22" customFormat="true" ht="9.75" hidden="false" customHeight="false" outlineLevel="0" collapsed="false">
      <c r="B142" s="23"/>
      <c r="D142" s="171" t="s">
        <v>166</v>
      </c>
      <c r="F142" s="172" t="s">
        <v>698</v>
      </c>
      <c r="I142" s="173"/>
      <c r="L142" s="23"/>
      <c r="M142" s="174"/>
      <c r="T142" s="54"/>
      <c r="AT142" s="3" t="s">
        <v>166</v>
      </c>
      <c r="AU142" s="3" t="s">
        <v>79</v>
      </c>
    </row>
    <row r="143" s="22" customFormat="true" ht="16.5" hidden="false" customHeight="true" outlineLevel="0" collapsed="false">
      <c r="B143" s="23"/>
      <c r="C143" s="158" t="s">
        <v>335</v>
      </c>
      <c r="D143" s="158" t="s">
        <v>159</v>
      </c>
      <c r="E143" s="159" t="s">
        <v>699</v>
      </c>
      <c r="F143" s="160" t="s">
        <v>700</v>
      </c>
      <c r="G143" s="161" t="s">
        <v>279</v>
      </c>
      <c r="H143" s="162" t="n">
        <v>20</v>
      </c>
      <c r="I143" s="163"/>
      <c r="J143" s="164" t="n">
        <f aca="false">ROUND(I143*H143,2)</f>
        <v>0</v>
      </c>
      <c r="K143" s="160" t="s">
        <v>304</v>
      </c>
      <c r="L143" s="23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4</v>
      </c>
      <c r="AT143" s="169" t="s">
        <v>159</v>
      </c>
      <c r="AU143" s="169" t="s">
        <v>79</v>
      </c>
      <c r="AY143" s="3" t="s">
        <v>15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7</v>
      </c>
      <c r="BK143" s="170" t="n">
        <f aca="false">ROUND(I143*H143,2)</f>
        <v>0</v>
      </c>
      <c r="BL143" s="3" t="s">
        <v>164</v>
      </c>
      <c r="BM143" s="169" t="s">
        <v>502</v>
      </c>
    </row>
    <row r="144" s="22" customFormat="true" ht="9.75" hidden="false" customHeight="false" outlineLevel="0" collapsed="false">
      <c r="B144" s="23"/>
      <c r="D144" s="171" t="s">
        <v>166</v>
      </c>
      <c r="F144" s="172" t="s">
        <v>700</v>
      </c>
      <c r="I144" s="173"/>
      <c r="L144" s="23"/>
      <c r="M144" s="174"/>
      <c r="T144" s="54"/>
      <c r="AT144" s="3" t="s">
        <v>166</v>
      </c>
      <c r="AU144" s="3" t="s">
        <v>79</v>
      </c>
    </row>
    <row r="145" s="22" customFormat="true" ht="90" hidden="false" customHeight="false" outlineLevel="0" collapsed="false">
      <c r="B145" s="23"/>
      <c r="D145" s="171" t="s">
        <v>701</v>
      </c>
      <c r="F145" s="224" t="s">
        <v>702</v>
      </c>
      <c r="I145" s="173"/>
      <c r="L145" s="23"/>
      <c r="M145" s="174"/>
      <c r="T145" s="54"/>
      <c r="AT145" s="3" t="s">
        <v>701</v>
      </c>
      <c r="AU145" s="3" t="s">
        <v>79</v>
      </c>
    </row>
    <row r="146" s="22" customFormat="true" ht="16.5" hidden="false" customHeight="true" outlineLevel="0" collapsed="false">
      <c r="B146" s="23"/>
      <c r="C146" s="158" t="s">
        <v>341</v>
      </c>
      <c r="D146" s="158" t="s">
        <v>159</v>
      </c>
      <c r="E146" s="159" t="s">
        <v>703</v>
      </c>
      <c r="F146" s="160" t="s">
        <v>704</v>
      </c>
      <c r="G146" s="161" t="s">
        <v>279</v>
      </c>
      <c r="H146" s="162" t="n">
        <v>10</v>
      </c>
      <c r="I146" s="163"/>
      <c r="J146" s="164" t="n">
        <f aca="false">ROUND(I146*H146,2)</f>
        <v>0</v>
      </c>
      <c r="K146" s="160" t="s">
        <v>304</v>
      </c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4</v>
      </c>
      <c r="AT146" s="169" t="s">
        <v>159</v>
      </c>
      <c r="AU146" s="169" t="s">
        <v>79</v>
      </c>
      <c r="AY146" s="3" t="s">
        <v>1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7</v>
      </c>
      <c r="BK146" s="170" t="n">
        <f aca="false">ROUND(I146*H146,2)</f>
        <v>0</v>
      </c>
      <c r="BL146" s="3" t="s">
        <v>164</v>
      </c>
      <c r="BM146" s="169" t="s">
        <v>519</v>
      </c>
    </row>
    <row r="147" s="22" customFormat="true" ht="9.75" hidden="false" customHeight="false" outlineLevel="0" collapsed="false">
      <c r="B147" s="23"/>
      <c r="D147" s="171" t="s">
        <v>166</v>
      </c>
      <c r="F147" s="172" t="s">
        <v>704</v>
      </c>
      <c r="I147" s="173"/>
      <c r="L147" s="23"/>
      <c r="M147" s="174"/>
      <c r="T147" s="54"/>
      <c r="AT147" s="3" t="s">
        <v>166</v>
      </c>
      <c r="AU147" s="3" t="s">
        <v>79</v>
      </c>
    </row>
    <row r="148" s="22" customFormat="true" ht="16.5" hidden="false" customHeight="true" outlineLevel="0" collapsed="false">
      <c r="B148" s="23"/>
      <c r="C148" s="158" t="s">
        <v>346</v>
      </c>
      <c r="D148" s="158" t="s">
        <v>159</v>
      </c>
      <c r="E148" s="159" t="s">
        <v>705</v>
      </c>
      <c r="F148" s="160" t="s">
        <v>706</v>
      </c>
      <c r="G148" s="161" t="s">
        <v>279</v>
      </c>
      <c r="H148" s="162" t="n">
        <v>50</v>
      </c>
      <c r="I148" s="163"/>
      <c r="J148" s="164" t="n">
        <f aca="false">ROUND(I148*H148,2)</f>
        <v>0</v>
      </c>
      <c r="K148" s="160" t="s">
        <v>304</v>
      </c>
      <c r="L148" s="23"/>
      <c r="M148" s="165"/>
      <c r="N148" s="166" t="s">
        <v>41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4</v>
      </c>
      <c r="AT148" s="169" t="s">
        <v>159</v>
      </c>
      <c r="AU148" s="169" t="s">
        <v>79</v>
      </c>
      <c r="AY148" s="3" t="s">
        <v>15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7</v>
      </c>
      <c r="BK148" s="170" t="n">
        <f aca="false">ROUND(I148*H148,2)</f>
        <v>0</v>
      </c>
      <c r="BL148" s="3" t="s">
        <v>164</v>
      </c>
      <c r="BM148" s="169" t="s">
        <v>532</v>
      </c>
    </row>
    <row r="149" s="22" customFormat="true" ht="9.75" hidden="false" customHeight="false" outlineLevel="0" collapsed="false">
      <c r="B149" s="23"/>
      <c r="D149" s="171" t="s">
        <v>166</v>
      </c>
      <c r="F149" s="172" t="s">
        <v>706</v>
      </c>
      <c r="I149" s="173"/>
      <c r="L149" s="23"/>
      <c r="M149" s="174"/>
      <c r="T149" s="54"/>
      <c r="AT149" s="3" t="s">
        <v>166</v>
      </c>
      <c r="AU149" s="3" t="s">
        <v>79</v>
      </c>
    </row>
    <row r="150" s="22" customFormat="true" ht="16.5" hidden="false" customHeight="true" outlineLevel="0" collapsed="false">
      <c r="B150" s="23"/>
      <c r="C150" s="158" t="s">
        <v>351</v>
      </c>
      <c r="D150" s="158" t="s">
        <v>159</v>
      </c>
      <c r="E150" s="159" t="s">
        <v>707</v>
      </c>
      <c r="F150" s="160" t="s">
        <v>708</v>
      </c>
      <c r="G150" s="161" t="s">
        <v>279</v>
      </c>
      <c r="H150" s="162" t="n">
        <v>50</v>
      </c>
      <c r="I150" s="163"/>
      <c r="J150" s="164" t="n">
        <f aca="false">ROUND(I150*H150,2)</f>
        <v>0</v>
      </c>
      <c r="K150" s="160" t="s">
        <v>304</v>
      </c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59</v>
      </c>
      <c r="AU150" s="169" t="s">
        <v>79</v>
      </c>
      <c r="AY150" s="3" t="s">
        <v>1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7</v>
      </c>
      <c r="BK150" s="170" t="n">
        <f aca="false">ROUND(I150*H150,2)</f>
        <v>0</v>
      </c>
      <c r="BL150" s="3" t="s">
        <v>164</v>
      </c>
      <c r="BM150" s="169" t="s">
        <v>542</v>
      </c>
    </row>
    <row r="151" s="22" customFormat="true" ht="9.75" hidden="false" customHeight="false" outlineLevel="0" collapsed="false">
      <c r="B151" s="23"/>
      <c r="D151" s="171" t="s">
        <v>166</v>
      </c>
      <c r="F151" s="172" t="s">
        <v>708</v>
      </c>
      <c r="I151" s="173"/>
      <c r="L151" s="23"/>
      <c r="M151" s="174"/>
      <c r="T151" s="54"/>
      <c r="AT151" s="3" t="s">
        <v>166</v>
      </c>
      <c r="AU151" s="3" t="s">
        <v>79</v>
      </c>
    </row>
    <row r="152" s="145" customFormat="true" ht="22.5" hidden="false" customHeight="true" outlineLevel="0" collapsed="false">
      <c r="B152" s="146"/>
      <c r="D152" s="147" t="s">
        <v>69</v>
      </c>
      <c r="E152" s="156" t="s">
        <v>709</v>
      </c>
      <c r="F152" s="156" t="s">
        <v>710</v>
      </c>
      <c r="I152" s="149"/>
      <c r="J152" s="157" t="n">
        <f aca="false">BK152</f>
        <v>0</v>
      </c>
      <c r="L152" s="146"/>
      <c r="M152" s="151"/>
      <c r="P152" s="152" t="n">
        <f aca="false">SUM(P153:P160)</f>
        <v>0</v>
      </c>
      <c r="R152" s="152" t="n">
        <f aca="false">SUM(R153:R160)</f>
        <v>0</v>
      </c>
      <c r="T152" s="153" t="n">
        <f aca="false">SUM(T153:T160)</f>
        <v>0</v>
      </c>
      <c r="AR152" s="147" t="s">
        <v>77</v>
      </c>
      <c r="AT152" s="154" t="s">
        <v>69</v>
      </c>
      <c r="AU152" s="154" t="s">
        <v>77</v>
      </c>
      <c r="AY152" s="147" t="s">
        <v>157</v>
      </c>
      <c r="BK152" s="155" t="n">
        <f aca="false">SUM(BK153:BK160)</f>
        <v>0</v>
      </c>
    </row>
    <row r="153" s="22" customFormat="true" ht="48.75" hidden="false" customHeight="true" outlineLevel="0" collapsed="false">
      <c r="B153" s="23"/>
      <c r="C153" s="158" t="s">
        <v>358</v>
      </c>
      <c r="D153" s="158" t="s">
        <v>159</v>
      </c>
      <c r="E153" s="159" t="s">
        <v>711</v>
      </c>
      <c r="F153" s="160" t="s">
        <v>712</v>
      </c>
      <c r="G153" s="161" t="s">
        <v>270</v>
      </c>
      <c r="H153" s="162" t="n">
        <v>12</v>
      </c>
      <c r="I153" s="163"/>
      <c r="J153" s="164" t="n">
        <f aca="false">ROUND(I153*H153,2)</f>
        <v>0</v>
      </c>
      <c r="K153" s="160" t="s">
        <v>304</v>
      </c>
      <c r="L153" s="23"/>
      <c r="M153" s="165"/>
      <c r="N153" s="166" t="s">
        <v>41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4</v>
      </c>
      <c r="AT153" s="169" t="s">
        <v>159</v>
      </c>
      <c r="AU153" s="169" t="s">
        <v>79</v>
      </c>
      <c r="AY153" s="3" t="s">
        <v>15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7</v>
      </c>
      <c r="BK153" s="170" t="n">
        <f aca="false">ROUND(I153*H153,2)</f>
        <v>0</v>
      </c>
      <c r="BL153" s="3" t="s">
        <v>164</v>
      </c>
      <c r="BM153" s="169" t="s">
        <v>556</v>
      </c>
    </row>
    <row r="154" s="22" customFormat="true" ht="27" hidden="false" customHeight="false" outlineLevel="0" collapsed="false">
      <c r="B154" s="23"/>
      <c r="D154" s="171" t="s">
        <v>166</v>
      </c>
      <c r="F154" s="172" t="s">
        <v>712</v>
      </c>
      <c r="I154" s="173"/>
      <c r="L154" s="23"/>
      <c r="M154" s="174"/>
      <c r="T154" s="54"/>
      <c r="AT154" s="3" t="s">
        <v>166</v>
      </c>
      <c r="AU154" s="3" t="s">
        <v>79</v>
      </c>
    </row>
    <row r="155" s="22" customFormat="true" ht="48.75" hidden="false" customHeight="true" outlineLevel="0" collapsed="false">
      <c r="B155" s="23"/>
      <c r="C155" s="158" t="s">
        <v>367</v>
      </c>
      <c r="D155" s="158" t="s">
        <v>159</v>
      </c>
      <c r="E155" s="159" t="s">
        <v>713</v>
      </c>
      <c r="F155" s="160" t="s">
        <v>714</v>
      </c>
      <c r="G155" s="161" t="s">
        <v>270</v>
      </c>
      <c r="H155" s="162" t="n">
        <v>3</v>
      </c>
      <c r="I155" s="163"/>
      <c r="J155" s="164" t="n">
        <f aca="false">ROUND(I155*H155,2)</f>
        <v>0</v>
      </c>
      <c r="K155" s="160" t="s">
        <v>304</v>
      </c>
      <c r="L155" s="23"/>
      <c r="M155" s="165"/>
      <c r="N155" s="166" t="s">
        <v>41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4</v>
      </c>
      <c r="AT155" s="169" t="s">
        <v>159</v>
      </c>
      <c r="AU155" s="169" t="s">
        <v>79</v>
      </c>
      <c r="AY155" s="3" t="s">
        <v>15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7</v>
      </c>
      <c r="BK155" s="170" t="n">
        <f aca="false">ROUND(I155*H155,2)</f>
        <v>0</v>
      </c>
      <c r="BL155" s="3" t="s">
        <v>164</v>
      </c>
      <c r="BM155" s="169" t="s">
        <v>566</v>
      </c>
    </row>
    <row r="156" s="22" customFormat="true" ht="27" hidden="false" customHeight="false" outlineLevel="0" collapsed="false">
      <c r="B156" s="23"/>
      <c r="D156" s="171" t="s">
        <v>166</v>
      </c>
      <c r="F156" s="172" t="s">
        <v>714</v>
      </c>
      <c r="I156" s="173"/>
      <c r="L156" s="23"/>
      <c r="M156" s="174"/>
      <c r="T156" s="54"/>
      <c r="AT156" s="3" t="s">
        <v>166</v>
      </c>
      <c r="AU156" s="3" t="s">
        <v>79</v>
      </c>
    </row>
    <row r="157" s="22" customFormat="true" ht="24" hidden="false" customHeight="true" outlineLevel="0" collapsed="false">
      <c r="B157" s="23"/>
      <c r="C157" s="158" t="s">
        <v>374</v>
      </c>
      <c r="D157" s="158" t="s">
        <v>159</v>
      </c>
      <c r="E157" s="159" t="s">
        <v>715</v>
      </c>
      <c r="F157" s="160" t="s">
        <v>716</v>
      </c>
      <c r="G157" s="161" t="s">
        <v>270</v>
      </c>
      <c r="H157" s="162" t="n">
        <v>4</v>
      </c>
      <c r="I157" s="163"/>
      <c r="J157" s="164" t="n">
        <f aca="false">ROUND(I157*H157,2)</f>
        <v>0</v>
      </c>
      <c r="K157" s="160" t="s">
        <v>304</v>
      </c>
      <c r="L157" s="23"/>
      <c r="M157" s="165"/>
      <c r="N157" s="166" t="s">
        <v>41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64</v>
      </c>
      <c r="AT157" s="169" t="s">
        <v>159</v>
      </c>
      <c r="AU157" s="169" t="s">
        <v>79</v>
      </c>
      <c r="AY157" s="3" t="s">
        <v>15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7</v>
      </c>
      <c r="BK157" s="170" t="n">
        <f aca="false">ROUND(I157*H157,2)</f>
        <v>0</v>
      </c>
      <c r="BL157" s="3" t="s">
        <v>164</v>
      </c>
      <c r="BM157" s="169" t="s">
        <v>580</v>
      </c>
    </row>
    <row r="158" s="22" customFormat="true" ht="9.75" hidden="false" customHeight="false" outlineLevel="0" collapsed="false">
      <c r="B158" s="23"/>
      <c r="D158" s="171" t="s">
        <v>166</v>
      </c>
      <c r="F158" s="172" t="s">
        <v>716</v>
      </c>
      <c r="I158" s="173"/>
      <c r="L158" s="23"/>
      <c r="M158" s="174"/>
      <c r="T158" s="54"/>
      <c r="AT158" s="3" t="s">
        <v>166</v>
      </c>
      <c r="AU158" s="3" t="s">
        <v>79</v>
      </c>
    </row>
    <row r="159" s="22" customFormat="true" ht="24" hidden="false" customHeight="true" outlineLevel="0" collapsed="false">
      <c r="B159" s="23"/>
      <c r="C159" s="158" t="s">
        <v>381</v>
      </c>
      <c r="D159" s="158" t="s">
        <v>159</v>
      </c>
      <c r="E159" s="159" t="s">
        <v>717</v>
      </c>
      <c r="F159" s="160" t="s">
        <v>718</v>
      </c>
      <c r="G159" s="161" t="s">
        <v>270</v>
      </c>
      <c r="H159" s="162" t="n">
        <v>4</v>
      </c>
      <c r="I159" s="163"/>
      <c r="J159" s="164" t="n">
        <f aca="false">ROUND(I159*H159,2)</f>
        <v>0</v>
      </c>
      <c r="K159" s="160" t="s">
        <v>304</v>
      </c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4</v>
      </c>
      <c r="AT159" s="169" t="s">
        <v>159</v>
      </c>
      <c r="AU159" s="169" t="s">
        <v>79</v>
      </c>
      <c r="AY159" s="3" t="s">
        <v>15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7</v>
      </c>
      <c r="BK159" s="170" t="n">
        <f aca="false">ROUND(I159*H159,2)</f>
        <v>0</v>
      </c>
      <c r="BL159" s="3" t="s">
        <v>164</v>
      </c>
      <c r="BM159" s="169" t="s">
        <v>595</v>
      </c>
    </row>
    <row r="160" s="22" customFormat="true" ht="18" hidden="false" customHeight="false" outlineLevel="0" collapsed="false">
      <c r="B160" s="23"/>
      <c r="D160" s="171" t="s">
        <v>166</v>
      </c>
      <c r="F160" s="172" t="s">
        <v>718</v>
      </c>
      <c r="I160" s="173"/>
      <c r="L160" s="23"/>
      <c r="M160" s="174"/>
      <c r="T160" s="54"/>
      <c r="AT160" s="3" t="s">
        <v>166</v>
      </c>
      <c r="AU160" s="3" t="s">
        <v>79</v>
      </c>
    </row>
    <row r="161" s="145" customFormat="true" ht="22.5" hidden="false" customHeight="true" outlineLevel="0" collapsed="false">
      <c r="B161" s="146"/>
      <c r="D161" s="147" t="s">
        <v>69</v>
      </c>
      <c r="E161" s="156" t="s">
        <v>719</v>
      </c>
      <c r="F161" s="156" t="s">
        <v>720</v>
      </c>
      <c r="I161" s="149"/>
      <c r="J161" s="157" t="n">
        <f aca="false">BK161</f>
        <v>0</v>
      </c>
      <c r="L161" s="146"/>
      <c r="M161" s="151"/>
      <c r="P161" s="152" t="n">
        <f aca="false">SUM(P162:P174)</f>
        <v>0</v>
      </c>
      <c r="R161" s="152" t="n">
        <f aca="false">SUM(R162:R174)</f>
        <v>0</v>
      </c>
      <c r="T161" s="153" t="n">
        <f aca="false">SUM(T162:T174)</f>
        <v>0</v>
      </c>
      <c r="AR161" s="147" t="s">
        <v>77</v>
      </c>
      <c r="AT161" s="154" t="s">
        <v>69</v>
      </c>
      <c r="AU161" s="154" t="s">
        <v>77</v>
      </c>
      <c r="AY161" s="147" t="s">
        <v>157</v>
      </c>
      <c r="BK161" s="155" t="n">
        <f aca="false">SUM(BK162:BK174)</f>
        <v>0</v>
      </c>
    </row>
    <row r="162" s="22" customFormat="true" ht="24" hidden="false" customHeight="true" outlineLevel="0" collapsed="false">
      <c r="B162" s="23"/>
      <c r="C162" s="158" t="s">
        <v>393</v>
      </c>
      <c r="D162" s="158" t="s">
        <v>159</v>
      </c>
      <c r="E162" s="159" t="s">
        <v>721</v>
      </c>
      <c r="F162" s="160" t="s">
        <v>722</v>
      </c>
      <c r="G162" s="161" t="s">
        <v>270</v>
      </c>
      <c r="H162" s="162" t="n">
        <v>1</v>
      </c>
      <c r="I162" s="163"/>
      <c r="J162" s="164" t="n">
        <f aca="false">ROUND(I162*H162,2)</f>
        <v>0</v>
      </c>
      <c r="K162" s="160" t="s">
        <v>304</v>
      </c>
      <c r="L162" s="23"/>
      <c r="M162" s="165"/>
      <c r="N162" s="166" t="s">
        <v>41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4</v>
      </c>
      <c r="AT162" s="169" t="s">
        <v>159</v>
      </c>
      <c r="AU162" s="169" t="s">
        <v>79</v>
      </c>
      <c r="AY162" s="3" t="s">
        <v>15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7</v>
      </c>
      <c r="BK162" s="170" t="n">
        <f aca="false">ROUND(I162*H162,2)</f>
        <v>0</v>
      </c>
      <c r="BL162" s="3" t="s">
        <v>164</v>
      </c>
      <c r="BM162" s="169" t="s">
        <v>611</v>
      </c>
    </row>
    <row r="163" s="22" customFormat="true" ht="9.75" hidden="false" customHeight="false" outlineLevel="0" collapsed="false">
      <c r="B163" s="23"/>
      <c r="D163" s="171" t="s">
        <v>166</v>
      </c>
      <c r="F163" s="172" t="s">
        <v>722</v>
      </c>
      <c r="I163" s="173"/>
      <c r="L163" s="23"/>
      <c r="M163" s="174"/>
      <c r="T163" s="54"/>
      <c r="AT163" s="3" t="s">
        <v>166</v>
      </c>
      <c r="AU163" s="3" t="s">
        <v>79</v>
      </c>
    </row>
    <row r="164" s="22" customFormat="true" ht="16.5" hidden="false" customHeight="true" outlineLevel="0" collapsed="false">
      <c r="B164" s="23"/>
      <c r="C164" s="158" t="s">
        <v>401</v>
      </c>
      <c r="D164" s="158" t="s">
        <v>159</v>
      </c>
      <c r="E164" s="159" t="s">
        <v>723</v>
      </c>
      <c r="F164" s="160" t="s">
        <v>724</v>
      </c>
      <c r="G164" s="161" t="s">
        <v>270</v>
      </c>
      <c r="H164" s="162" t="n">
        <v>1</v>
      </c>
      <c r="I164" s="163"/>
      <c r="J164" s="164" t="n">
        <f aca="false">ROUND(I164*H164,2)</f>
        <v>0</v>
      </c>
      <c r="K164" s="160" t="s">
        <v>304</v>
      </c>
      <c r="L164" s="23"/>
      <c r="M164" s="165"/>
      <c r="N164" s="166" t="s">
        <v>41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4</v>
      </c>
      <c r="AT164" s="169" t="s">
        <v>159</v>
      </c>
      <c r="AU164" s="169" t="s">
        <v>79</v>
      </c>
      <c r="AY164" s="3" t="s">
        <v>15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7</v>
      </c>
      <c r="BK164" s="170" t="n">
        <f aca="false">ROUND(I164*H164,2)</f>
        <v>0</v>
      </c>
      <c r="BL164" s="3" t="s">
        <v>164</v>
      </c>
      <c r="BM164" s="169" t="s">
        <v>624</v>
      </c>
    </row>
    <row r="165" s="22" customFormat="true" ht="9.75" hidden="false" customHeight="false" outlineLevel="0" collapsed="false">
      <c r="B165" s="23"/>
      <c r="D165" s="171" t="s">
        <v>166</v>
      </c>
      <c r="F165" s="172" t="s">
        <v>724</v>
      </c>
      <c r="I165" s="173"/>
      <c r="L165" s="23"/>
      <c r="M165" s="174"/>
      <c r="T165" s="54"/>
      <c r="AT165" s="3" t="s">
        <v>166</v>
      </c>
      <c r="AU165" s="3" t="s">
        <v>79</v>
      </c>
    </row>
    <row r="166" s="22" customFormat="true" ht="18" hidden="false" customHeight="false" outlineLevel="0" collapsed="false">
      <c r="B166" s="23"/>
      <c r="D166" s="171" t="s">
        <v>701</v>
      </c>
      <c r="F166" s="224" t="s">
        <v>725</v>
      </c>
      <c r="I166" s="173"/>
      <c r="L166" s="23"/>
      <c r="M166" s="174"/>
      <c r="T166" s="54"/>
      <c r="AT166" s="3" t="s">
        <v>701</v>
      </c>
      <c r="AU166" s="3" t="s">
        <v>79</v>
      </c>
    </row>
    <row r="167" s="22" customFormat="true" ht="37.5" hidden="false" customHeight="true" outlineLevel="0" collapsed="false">
      <c r="B167" s="23"/>
      <c r="C167" s="158" t="s">
        <v>410</v>
      </c>
      <c r="D167" s="158" t="s">
        <v>159</v>
      </c>
      <c r="E167" s="159" t="s">
        <v>726</v>
      </c>
      <c r="F167" s="160" t="s">
        <v>727</v>
      </c>
      <c r="G167" s="161" t="s">
        <v>270</v>
      </c>
      <c r="H167" s="162" t="n">
        <v>1</v>
      </c>
      <c r="I167" s="163"/>
      <c r="J167" s="164" t="n">
        <f aca="false">ROUND(I167*H167,2)</f>
        <v>0</v>
      </c>
      <c r="K167" s="160" t="s">
        <v>304</v>
      </c>
      <c r="L167" s="23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64</v>
      </c>
      <c r="AT167" s="169" t="s">
        <v>159</v>
      </c>
      <c r="AU167" s="169" t="s">
        <v>79</v>
      </c>
      <c r="AY167" s="3" t="s">
        <v>1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7</v>
      </c>
      <c r="BK167" s="170" t="n">
        <f aca="false">ROUND(I167*H167,2)</f>
        <v>0</v>
      </c>
      <c r="BL167" s="3" t="s">
        <v>164</v>
      </c>
      <c r="BM167" s="169" t="s">
        <v>292</v>
      </c>
    </row>
    <row r="168" s="22" customFormat="true" ht="18" hidden="false" customHeight="false" outlineLevel="0" collapsed="false">
      <c r="B168" s="23"/>
      <c r="D168" s="171" t="s">
        <v>166</v>
      </c>
      <c r="F168" s="172" t="s">
        <v>727</v>
      </c>
      <c r="I168" s="173"/>
      <c r="L168" s="23"/>
      <c r="M168" s="174"/>
      <c r="T168" s="54"/>
      <c r="AT168" s="3" t="s">
        <v>166</v>
      </c>
      <c r="AU168" s="3" t="s">
        <v>79</v>
      </c>
    </row>
    <row r="169" s="22" customFormat="true" ht="16.5" hidden="false" customHeight="true" outlineLevel="0" collapsed="false">
      <c r="B169" s="23"/>
      <c r="C169" s="158" t="s">
        <v>420</v>
      </c>
      <c r="D169" s="158" t="s">
        <v>159</v>
      </c>
      <c r="E169" s="159" t="s">
        <v>728</v>
      </c>
      <c r="F169" s="160" t="s">
        <v>729</v>
      </c>
      <c r="G169" s="161" t="s">
        <v>270</v>
      </c>
      <c r="H169" s="162" t="n">
        <v>1</v>
      </c>
      <c r="I169" s="163"/>
      <c r="J169" s="164" t="n">
        <f aca="false">ROUND(I169*H169,2)</f>
        <v>0</v>
      </c>
      <c r="K169" s="160" t="s">
        <v>304</v>
      </c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4</v>
      </c>
      <c r="AT169" s="169" t="s">
        <v>159</v>
      </c>
      <c r="AU169" s="169" t="s">
        <v>79</v>
      </c>
      <c r="AY169" s="3" t="s">
        <v>1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7</v>
      </c>
      <c r="BK169" s="170" t="n">
        <f aca="false">ROUND(I169*H169,2)</f>
        <v>0</v>
      </c>
      <c r="BL169" s="3" t="s">
        <v>164</v>
      </c>
      <c r="BM169" s="169" t="s">
        <v>730</v>
      </c>
    </row>
    <row r="170" s="22" customFormat="true" ht="9.75" hidden="false" customHeight="false" outlineLevel="0" collapsed="false">
      <c r="B170" s="23"/>
      <c r="D170" s="171" t="s">
        <v>166</v>
      </c>
      <c r="F170" s="172" t="s">
        <v>729</v>
      </c>
      <c r="I170" s="173"/>
      <c r="L170" s="23"/>
      <c r="M170" s="174"/>
      <c r="T170" s="54"/>
      <c r="AT170" s="3" t="s">
        <v>166</v>
      </c>
      <c r="AU170" s="3" t="s">
        <v>79</v>
      </c>
    </row>
    <row r="171" s="22" customFormat="true" ht="16.5" hidden="false" customHeight="true" outlineLevel="0" collapsed="false">
      <c r="B171" s="23"/>
      <c r="C171" s="158" t="s">
        <v>428</v>
      </c>
      <c r="D171" s="158" t="s">
        <v>159</v>
      </c>
      <c r="E171" s="159" t="s">
        <v>731</v>
      </c>
      <c r="F171" s="160" t="s">
        <v>732</v>
      </c>
      <c r="G171" s="161" t="s">
        <v>270</v>
      </c>
      <c r="H171" s="162" t="n">
        <v>1</v>
      </c>
      <c r="I171" s="163"/>
      <c r="J171" s="164" t="n">
        <f aca="false">ROUND(I171*H171,2)</f>
        <v>0</v>
      </c>
      <c r="K171" s="160" t="s">
        <v>304</v>
      </c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4</v>
      </c>
      <c r="AT171" s="169" t="s">
        <v>159</v>
      </c>
      <c r="AU171" s="169" t="s">
        <v>79</v>
      </c>
      <c r="AY171" s="3" t="s">
        <v>1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7</v>
      </c>
      <c r="BK171" s="170" t="n">
        <f aca="false">ROUND(I171*H171,2)</f>
        <v>0</v>
      </c>
      <c r="BL171" s="3" t="s">
        <v>164</v>
      </c>
      <c r="BM171" s="169" t="s">
        <v>733</v>
      </c>
    </row>
    <row r="172" s="22" customFormat="true" ht="9.75" hidden="false" customHeight="false" outlineLevel="0" collapsed="false">
      <c r="B172" s="23"/>
      <c r="D172" s="171" t="s">
        <v>166</v>
      </c>
      <c r="F172" s="172" t="s">
        <v>732</v>
      </c>
      <c r="I172" s="173"/>
      <c r="L172" s="23"/>
      <c r="M172" s="174"/>
      <c r="T172" s="54"/>
      <c r="AT172" s="3" t="s">
        <v>166</v>
      </c>
      <c r="AU172" s="3" t="s">
        <v>79</v>
      </c>
    </row>
    <row r="173" s="22" customFormat="true" ht="24" hidden="false" customHeight="true" outlineLevel="0" collapsed="false">
      <c r="B173" s="23"/>
      <c r="C173" s="158" t="s">
        <v>434</v>
      </c>
      <c r="D173" s="158" t="s">
        <v>159</v>
      </c>
      <c r="E173" s="159" t="s">
        <v>734</v>
      </c>
      <c r="F173" s="160" t="s">
        <v>735</v>
      </c>
      <c r="G173" s="161" t="s">
        <v>270</v>
      </c>
      <c r="H173" s="162" t="n">
        <v>1</v>
      </c>
      <c r="I173" s="163"/>
      <c r="J173" s="164" t="n">
        <f aca="false">ROUND(I173*H173,2)</f>
        <v>0</v>
      </c>
      <c r="K173" s="160" t="s">
        <v>304</v>
      </c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4</v>
      </c>
      <c r="AT173" s="169" t="s">
        <v>159</v>
      </c>
      <c r="AU173" s="169" t="s">
        <v>79</v>
      </c>
      <c r="AY173" s="3" t="s">
        <v>1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7</v>
      </c>
      <c r="BK173" s="170" t="n">
        <f aca="false">ROUND(I173*H173,2)</f>
        <v>0</v>
      </c>
      <c r="BL173" s="3" t="s">
        <v>164</v>
      </c>
      <c r="BM173" s="169" t="s">
        <v>736</v>
      </c>
    </row>
    <row r="174" s="22" customFormat="true" ht="18" hidden="false" customHeight="false" outlineLevel="0" collapsed="false">
      <c r="B174" s="23"/>
      <c r="D174" s="171" t="s">
        <v>166</v>
      </c>
      <c r="F174" s="172" t="s">
        <v>735</v>
      </c>
      <c r="I174" s="173"/>
      <c r="L174" s="23"/>
      <c r="M174" s="174"/>
      <c r="T174" s="54"/>
      <c r="AT174" s="3" t="s">
        <v>166</v>
      </c>
      <c r="AU174" s="3" t="s">
        <v>79</v>
      </c>
    </row>
    <row r="175" s="145" customFormat="true" ht="22.5" hidden="false" customHeight="true" outlineLevel="0" collapsed="false">
      <c r="B175" s="146"/>
      <c r="D175" s="147" t="s">
        <v>69</v>
      </c>
      <c r="E175" s="156" t="s">
        <v>737</v>
      </c>
      <c r="F175" s="156" t="s">
        <v>738</v>
      </c>
      <c r="I175" s="149"/>
      <c r="J175" s="157" t="n">
        <f aca="false">BK175</f>
        <v>0</v>
      </c>
      <c r="L175" s="146"/>
      <c r="M175" s="151"/>
      <c r="P175" s="152" t="n">
        <f aca="false">SUM(P176:P228)</f>
        <v>0</v>
      </c>
      <c r="R175" s="152" t="n">
        <f aca="false">SUM(R176:R228)</f>
        <v>0</v>
      </c>
      <c r="T175" s="153" t="n">
        <f aca="false">SUM(T176:T228)</f>
        <v>0</v>
      </c>
      <c r="AR175" s="147" t="s">
        <v>77</v>
      </c>
      <c r="AT175" s="154" t="s">
        <v>69</v>
      </c>
      <c r="AU175" s="154" t="s">
        <v>77</v>
      </c>
      <c r="AY175" s="147" t="s">
        <v>157</v>
      </c>
      <c r="BK175" s="155" t="n">
        <f aca="false">SUM(BK176:BK228)</f>
        <v>0</v>
      </c>
    </row>
    <row r="176" s="22" customFormat="true" ht="16.5" hidden="false" customHeight="true" outlineLevel="0" collapsed="false">
      <c r="B176" s="23"/>
      <c r="C176" s="158" t="s">
        <v>440</v>
      </c>
      <c r="D176" s="158" t="s">
        <v>159</v>
      </c>
      <c r="E176" s="159" t="s">
        <v>739</v>
      </c>
      <c r="F176" s="160" t="s">
        <v>740</v>
      </c>
      <c r="G176" s="161" t="s">
        <v>279</v>
      </c>
      <c r="H176" s="162" t="n">
        <v>60</v>
      </c>
      <c r="I176" s="163"/>
      <c r="J176" s="164" t="n">
        <f aca="false">ROUND(I176*H176,2)</f>
        <v>0</v>
      </c>
      <c r="K176" s="160" t="s">
        <v>304</v>
      </c>
      <c r="L176" s="23"/>
      <c r="M176" s="165"/>
      <c r="N176" s="166" t="s">
        <v>41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64</v>
      </c>
      <c r="AT176" s="169" t="s">
        <v>159</v>
      </c>
      <c r="AU176" s="169" t="s">
        <v>79</v>
      </c>
      <c r="AY176" s="3" t="s">
        <v>15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7</v>
      </c>
      <c r="BK176" s="170" t="n">
        <f aca="false">ROUND(I176*H176,2)</f>
        <v>0</v>
      </c>
      <c r="BL176" s="3" t="s">
        <v>164</v>
      </c>
      <c r="BM176" s="169" t="s">
        <v>741</v>
      </c>
    </row>
    <row r="177" s="22" customFormat="true" ht="9.75" hidden="false" customHeight="false" outlineLevel="0" collapsed="false">
      <c r="B177" s="23"/>
      <c r="D177" s="171" t="s">
        <v>166</v>
      </c>
      <c r="F177" s="172" t="s">
        <v>740</v>
      </c>
      <c r="I177" s="173"/>
      <c r="L177" s="23"/>
      <c r="M177" s="174"/>
      <c r="T177" s="54"/>
      <c r="AT177" s="3" t="s">
        <v>166</v>
      </c>
      <c r="AU177" s="3" t="s">
        <v>79</v>
      </c>
    </row>
    <row r="178" s="22" customFormat="true" ht="16.5" hidden="false" customHeight="true" outlineLevel="0" collapsed="false">
      <c r="B178" s="23"/>
      <c r="C178" s="158" t="s">
        <v>447</v>
      </c>
      <c r="D178" s="158" t="s">
        <v>159</v>
      </c>
      <c r="E178" s="159" t="s">
        <v>742</v>
      </c>
      <c r="F178" s="160" t="s">
        <v>743</v>
      </c>
      <c r="G178" s="161" t="s">
        <v>270</v>
      </c>
      <c r="H178" s="162" t="n">
        <v>60</v>
      </c>
      <c r="I178" s="163"/>
      <c r="J178" s="164" t="n">
        <f aca="false">ROUND(I178*H178,2)</f>
        <v>0</v>
      </c>
      <c r="K178" s="160" t="s">
        <v>304</v>
      </c>
      <c r="L178" s="23"/>
      <c r="M178" s="165"/>
      <c r="N178" s="166" t="s">
        <v>41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64</v>
      </c>
      <c r="AT178" s="169" t="s">
        <v>159</v>
      </c>
      <c r="AU178" s="169" t="s">
        <v>79</v>
      </c>
      <c r="AY178" s="3" t="s">
        <v>157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7</v>
      </c>
      <c r="BK178" s="170" t="n">
        <f aca="false">ROUND(I178*H178,2)</f>
        <v>0</v>
      </c>
      <c r="BL178" s="3" t="s">
        <v>164</v>
      </c>
      <c r="BM178" s="169" t="s">
        <v>744</v>
      </c>
    </row>
    <row r="179" s="22" customFormat="true" ht="9.75" hidden="false" customHeight="false" outlineLevel="0" collapsed="false">
      <c r="B179" s="23"/>
      <c r="D179" s="171" t="s">
        <v>166</v>
      </c>
      <c r="F179" s="172" t="s">
        <v>743</v>
      </c>
      <c r="I179" s="173"/>
      <c r="L179" s="23"/>
      <c r="M179" s="174"/>
      <c r="T179" s="54"/>
      <c r="AT179" s="3" t="s">
        <v>166</v>
      </c>
      <c r="AU179" s="3" t="s">
        <v>79</v>
      </c>
    </row>
    <row r="180" s="22" customFormat="true" ht="16.5" hidden="false" customHeight="true" outlineLevel="0" collapsed="false">
      <c r="B180" s="23"/>
      <c r="C180" s="158" t="s">
        <v>455</v>
      </c>
      <c r="D180" s="158" t="s">
        <v>159</v>
      </c>
      <c r="E180" s="159" t="s">
        <v>745</v>
      </c>
      <c r="F180" s="160" t="s">
        <v>746</v>
      </c>
      <c r="G180" s="161" t="s">
        <v>270</v>
      </c>
      <c r="H180" s="162" t="n">
        <v>6</v>
      </c>
      <c r="I180" s="163"/>
      <c r="J180" s="164" t="n">
        <f aca="false">ROUND(I180*H180,2)</f>
        <v>0</v>
      </c>
      <c r="K180" s="160" t="s">
        <v>304</v>
      </c>
      <c r="L180" s="23"/>
      <c r="M180" s="165"/>
      <c r="N180" s="166" t="s">
        <v>41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64</v>
      </c>
      <c r="AT180" s="169" t="s">
        <v>159</v>
      </c>
      <c r="AU180" s="169" t="s">
        <v>79</v>
      </c>
      <c r="AY180" s="3" t="s">
        <v>15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7</v>
      </c>
      <c r="BK180" s="170" t="n">
        <f aca="false">ROUND(I180*H180,2)</f>
        <v>0</v>
      </c>
      <c r="BL180" s="3" t="s">
        <v>164</v>
      </c>
      <c r="BM180" s="169" t="s">
        <v>747</v>
      </c>
    </row>
    <row r="181" s="22" customFormat="true" ht="9.75" hidden="false" customHeight="false" outlineLevel="0" collapsed="false">
      <c r="B181" s="23"/>
      <c r="D181" s="171" t="s">
        <v>166</v>
      </c>
      <c r="F181" s="172" t="s">
        <v>746</v>
      </c>
      <c r="I181" s="173"/>
      <c r="L181" s="23"/>
      <c r="M181" s="174"/>
      <c r="T181" s="54"/>
      <c r="AT181" s="3" t="s">
        <v>166</v>
      </c>
      <c r="AU181" s="3" t="s">
        <v>79</v>
      </c>
    </row>
    <row r="182" s="22" customFormat="true" ht="37.5" hidden="false" customHeight="true" outlineLevel="0" collapsed="false">
      <c r="B182" s="23"/>
      <c r="C182" s="158" t="s">
        <v>463</v>
      </c>
      <c r="D182" s="158" t="s">
        <v>159</v>
      </c>
      <c r="E182" s="159" t="s">
        <v>748</v>
      </c>
      <c r="F182" s="160" t="s">
        <v>749</v>
      </c>
      <c r="G182" s="161" t="s">
        <v>270</v>
      </c>
      <c r="H182" s="162" t="n">
        <v>6</v>
      </c>
      <c r="I182" s="163"/>
      <c r="J182" s="164" t="n">
        <f aca="false">ROUND(I182*H182,2)</f>
        <v>0</v>
      </c>
      <c r="K182" s="160" t="s">
        <v>304</v>
      </c>
      <c r="L182" s="23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64</v>
      </c>
      <c r="AT182" s="169" t="s">
        <v>159</v>
      </c>
      <c r="AU182" s="169" t="s">
        <v>79</v>
      </c>
      <c r="AY182" s="3" t="s">
        <v>15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7</v>
      </c>
      <c r="BK182" s="170" t="n">
        <f aca="false">ROUND(I182*H182,2)</f>
        <v>0</v>
      </c>
      <c r="BL182" s="3" t="s">
        <v>164</v>
      </c>
      <c r="BM182" s="169" t="s">
        <v>750</v>
      </c>
    </row>
    <row r="183" s="22" customFormat="true" ht="18" hidden="false" customHeight="false" outlineLevel="0" collapsed="false">
      <c r="B183" s="23"/>
      <c r="D183" s="171" t="s">
        <v>166</v>
      </c>
      <c r="F183" s="172" t="s">
        <v>749</v>
      </c>
      <c r="I183" s="173"/>
      <c r="L183" s="23"/>
      <c r="M183" s="174"/>
      <c r="T183" s="54"/>
      <c r="AT183" s="3" t="s">
        <v>166</v>
      </c>
      <c r="AU183" s="3" t="s">
        <v>79</v>
      </c>
    </row>
    <row r="184" s="22" customFormat="true" ht="24" hidden="false" customHeight="true" outlineLevel="0" collapsed="false">
      <c r="B184" s="23"/>
      <c r="C184" s="158" t="s">
        <v>470</v>
      </c>
      <c r="D184" s="158" t="s">
        <v>159</v>
      </c>
      <c r="E184" s="159" t="s">
        <v>751</v>
      </c>
      <c r="F184" s="160" t="s">
        <v>752</v>
      </c>
      <c r="G184" s="161" t="s">
        <v>270</v>
      </c>
      <c r="H184" s="162" t="n">
        <v>1</v>
      </c>
      <c r="I184" s="163"/>
      <c r="J184" s="164" t="n">
        <f aca="false">ROUND(I184*H184,2)</f>
        <v>0</v>
      </c>
      <c r="K184" s="160" t="s">
        <v>304</v>
      </c>
      <c r="L184" s="23"/>
      <c r="M184" s="165"/>
      <c r="N184" s="166" t="s">
        <v>41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64</v>
      </c>
      <c r="AT184" s="169" t="s">
        <v>159</v>
      </c>
      <c r="AU184" s="169" t="s">
        <v>79</v>
      </c>
      <c r="AY184" s="3" t="s">
        <v>15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7</v>
      </c>
      <c r="BK184" s="170" t="n">
        <f aca="false">ROUND(I184*H184,2)</f>
        <v>0</v>
      </c>
      <c r="BL184" s="3" t="s">
        <v>164</v>
      </c>
      <c r="BM184" s="169" t="s">
        <v>753</v>
      </c>
    </row>
    <row r="185" s="22" customFormat="true" ht="18" hidden="false" customHeight="false" outlineLevel="0" collapsed="false">
      <c r="B185" s="23"/>
      <c r="D185" s="171" t="s">
        <v>166</v>
      </c>
      <c r="F185" s="172" t="s">
        <v>752</v>
      </c>
      <c r="I185" s="173"/>
      <c r="L185" s="23"/>
      <c r="M185" s="174"/>
      <c r="T185" s="54"/>
      <c r="AT185" s="3" t="s">
        <v>166</v>
      </c>
      <c r="AU185" s="3" t="s">
        <v>79</v>
      </c>
    </row>
    <row r="186" s="22" customFormat="true" ht="24" hidden="false" customHeight="true" outlineLevel="0" collapsed="false">
      <c r="B186" s="23"/>
      <c r="C186" s="158" t="s">
        <v>483</v>
      </c>
      <c r="D186" s="158" t="s">
        <v>159</v>
      </c>
      <c r="E186" s="159" t="s">
        <v>754</v>
      </c>
      <c r="F186" s="160" t="s">
        <v>755</v>
      </c>
      <c r="G186" s="161" t="s">
        <v>270</v>
      </c>
      <c r="H186" s="162" t="n">
        <v>1</v>
      </c>
      <c r="I186" s="163"/>
      <c r="J186" s="164" t="n">
        <f aca="false">ROUND(I186*H186,2)</f>
        <v>0</v>
      </c>
      <c r="K186" s="160" t="s">
        <v>304</v>
      </c>
      <c r="L186" s="23"/>
      <c r="M186" s="165"/>
      <c r="N186" s="166" t="s">
        <v>41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64</v>
      </c>
      <c r="AT186" s="169" t="s">
        <v>159</v>
      </c>
      <c r="AU186" s="169" t="s">
        <v>79</v>
      </c>
      <c r="AY186" s="3" t="s">
        <v>15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7</v>
      </c>
      <c r="BK186" s="170" t="n">
        <f aca="false">ROUND(I186*H186,2)</f>
        <v>0</v>
      </c>
      <c r="BL186" s="3" t="s">
        <v>164</v>
      </c>
      <c r="BM186" s="169" t="s">
        <v>756</v>
      </c>
    </row>
    <row r="187" s="22" customFormat="true" ht="18" hidden="false" customHeight="false" outlineLevel="0" collapsed="false">
      <c r="B187" s="23"/>
      <c r="D187" s="171" t="s">
        <v>166</v>
      </c>
      <c r="F187" s="172" t="s">
        <v>755</v>
      </c>
      <c r="I187" s="173"/>
      <c r="L187" s="23"/>
      <c r="M187" s="174"/>
      <c r="T187" s="54"/>
      <c r="AT187" s="3" t="s">
        <v>166</v>
      </c>
      <c r="AU187" s="3" t="s">
        <v>79</v>
      </c>
    </row>
    <row r="188" s="22" customFormat="true" ht="18" hidden="false" customHeight="false" outlineLevel="0" collapsed="false">
      <c r="B188" s="23"/>
      <c r="D188" s="171" t="s">
        <v>701</v>
      </c>
      <c r="F188" s="224" t="s">
        <v>757</v>
      </c>
      <c r="I188" s="173"/>
      <c r="L188" s="23"/>
      <c r="M188" s="174"/>
      <c r="T188" s="54"/>
      <c r="AT188" s="3" t="s">
        <v>701</v>
      </c>
      <c r="AU188" s="3" t="s">
        <v>79</v>
      </c>
    </row>
    <row r="189" s="22" customFormat="true" ht="16.5" hidden="false" customHeight="true" outlineLevel="0" collapsed="false">
      <c r="B189" s="23"/>
      <c r="C189" s="158" t="s">
        <v>489</v>
      </c>
      <c r="D189" s="158" t="s">
        <v>159</v>
      </c>
      <c r="E189" s="159" t="s">
        <v>758</v>
      </c>
      <c r="F189" s="160" t="s">
        <v>759</v>
      </c>
      <c r="G189" s="161" t="s">
        <v>270</v>
      </c>
      <c r="H189" s="162" t="n">
        <v>1</v>
      </c>
      <c r="I189" s="163"/>
      <c r="J189" s="164" t="n">
        <f aca="false">ROUND(I189*H189,2)</f>
        <v>0</v>
      </c>
      <c r="K189" s="160" t="s">
        <v>304</v>
      </c>
      <c r="L189" s="23"/>
      <c r="M189" s="165"/>
      <c r="N189" s="166" t="s">
        <v>41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4</v>
      </c>
      <c r="AT189" s="169" t="s">
        <v>159</v>
      </c>
      <c r="AU189" s="169" t="s">
        <v>79</v>
      </c>
      <c r="AY189" s="3" t="s">
        <v>15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7</v>
      </c>
      <c r="BK189" s="170" t="n">
        <f aca="false">ROUND(I189*H189,2)</f>
        <v>0</v>
      </c>
      <c r="BL189" s="3" t="s">
        <v>164</v>
      </c>
      <c r="BM189" s="169" t="s">
        <v>760</v>
      </c>
    </row>
    <row r="190" s="22" customFormat="true" ht="9.75" hidden="false" customHeight="false" outlineLevel="0" collapsed="false">
      <c r="B190" s="23"/>
      <c r="D190" s="171" t="s">
        <v>166</v>
      </c>
      <c r="F190" s="172" t="s">
        <v>759</v>
      </c>
      <c r="I190" s="173"/>
      <c r="L190" s="23"/>
      <c r="M190" s="174"/>
      <c r="T190" s="54"/>
      <c r="AT190" s="3" t="s">
        <v>166</v>
      </c>
      <c r="AU190" s="3" t="s">
        <v>79</v>
      </c>
    </row>
    <row r="191" s="22" customFormat="true" ht="16.5" hidden="false" customHeight="true" outlineLevel="0" collapsed="false">
      <c r="B191" s="23"/>
      <c r="C191" s="158" t="s">
        <v>495</v>
      </c>
      <c r="D191" s="158" t="s">
        <v>159</v>
      </c>
      <c r="E191" s="159" t="s">
        <v>761</v>
      </c>
      <c r="F191" s="160" t="s">
        <v>762</v>
      </c>
      <c r="G191" s="161" t="s">
        <v>270</v>
      </c>
      <c r="H191" s="162" t="n">
        <v>1</v>
      </c>
      <c r="I191" s="163"/>
      <c r="J191" s="164" t="n">
        <f aca="false">ROUND(I191*H191,2)</f>
        <v>0</v>
      </c>
      <c r="K191" s="160" t="s">
        <v>304</v>
      </c>
      <c r="L191" s="23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64</v>
      </c>
      <c r="AT191" s="169" t="s">
        <v>159</v>
      </c>
      <c r="AU191" s="169" t="s">
        <v>79</v>
      </c>
      <c r="AY191" s="3" t="s">
        <v>15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7</v>
      </c>
      <c r="BK191" s="170" t="n">
        <f aca="false">ROUND(I191*H191,2)</f>
        <v>0</v>
      </c>
      <c r="BL191" s="3" t="s">
        <v>164</v>
      </c>
      <c r="BM191" s="169" t="s">
        <v>763</v>
      </c>
    </row>
    <row r="192" s="22" customFormat="true" ht="9.75" hidden="false" customHeight="false" outlineLevel="0" collapsed="false">
      <c r="B192" s="23"/>
      <c r="D192" s="171" t="s">
        <v>166</v>
      </c>
      <c r="F192" s="172" t="s">
        <v>762</v>
      </c>
      <c r="I192" s="173"/>
      <c r="L192" s="23"/>
      <c r="M192" s="174"/>
      <c r="T192" s="54"/>
      <c r="AT192" s="3" t="s">
        <v>166</v>
      </c>
      <c r="AU192" s="3" t="s">
        <v>79</v>
      </c>
    </row>
    <row r="193" s="22" customFormat="true" ht="21.75" hidden="false" customHeight="true" outlineLevel="0" collapsed="false">
      <c r="B193" s="23"/>
      <c r="C193" s="158" t="s">
        <v>502</v>
      </c>
      <c r="D193" s="158" t="s">
        <v>159</v>
      </c>
      <c r="E193" s="159" t="s">
        <v>764</v>
      </c>
      <c r="F193" s="160" t="s">
        <v>765</v>
      </c>
      <c r="G193" s="161" t="s">
        <v>270</v>
      </c>
      <c r="H193" s="162" t="n">
        <v>1</v>
      </c>
      <c r="I193" s="163"/>
      <c r="J193" s="164" t="n">
        <f aca="false">ROUND(I193*H193,2)</f>
        <v>0</v>
      </c>
      <c r="K193" s="160" t="s">
        <v>304</v>
      </c>
      <c r="L193" s="23"/>
      <c r="M193" s="165"/>
      <c r="N193" s="166" t="s">
        <v>41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64</v>
      </c>
      <c r="AT193" s="169" t="s">
        <v>159</v>
      </c>
      <c r="AU193" s="169" t="s">
        <v>79</v>
      </c>
      <c r="AY193" s="3" t="s">
        <v>15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7</v>
      </c>
      <c r="BK193" s="170" t="n">
        <f aca="false">ROUND(I193*H193,2)</f>
        <v>0</v>
      </c>
      <c r="BL193" s="3" t="s">
        <v>164</v>
      </c>
      <c r="BM193" s="169" t="s">
        <v>766</v>
      </c>
    </row>
    <row r="194" s="22" customFormat="true" ht="9.75" hidden="false" customHeight="false" outlineLevel="0" collapsed="false">
      <c r="B194" s="23"/>
      <c r="D194" s="171" t="s">
        <v>166</v>
      </c>
      <c r="F194" s="172" t="s">
        <v>765</v>
      </c>
      <c r="I194" s="173"/>
      <c r="L194" s="23"/>
      <c r="M194" s="174"/>
      <c r="T194" s="54"/>
      <c r="AT194" s="3" t="s">
        <v>166</v>
      </c>
      <c r="AU194" s="3" t="s">
        <v>79</v>
      </c>
    </row>
    <row r="195" s="22" customFormat="true" ht="16.5" hidden="false" customHeight="true" outlineLevel="0" collapsed="false">
      <c r="B195" s="23"/>
      <c r="C195" s="158" t="s">
        <v>512</v>
      </c>
      <c r="D195" s="158" t="s">
        <v>159</v>
      </c>
      <c r="E195" s="159" t="s">
        <v>767</v>
      </c>
      <c r="F195" s="160" t="s">
        <v>768</v>
      </c>
      <c r="G195" s="161" t="s">
        <v>270</v>
      </c>
      <c r="H195" s="162" t="n">
        <v>1</v>
      </c>
      <c r="I195" s="163"/>
      <c r="J195" s="164" t="n">
        <f aca="false">ROUND(I195*H195,2)</f>
        <v>0</v>
      </c>
      <c r="K195" s="160" t="s">
        <v>304</v>
      </c>
      <c r="L195" s="23"/>
      <c r="M195" s="165"/>
      <c r="N195" s="166" t="s">
        <v>41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64</v>
      </c>
      <c r="AT195" s="169" t="s">
        <v>159</v>
      </c>
      <c r="AU195" s="169" t="s">
        <v>79</v>
      </c>
      <c r="AY195" s="3" t="s">
        <v>15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7</v>
      </c>
      <c r="BK195" s="170" t="n">
        <f aca="false">ROUND(I195*H195,2)</f>
        <v>0</v>
      </c>
      <c r="BL195" s="3" t="s">
        <v>164</v>
      </c>
      <c r="BM195" s="169" t="s">
        <v>769</v>
      </c>
    </row>
    <row r="196" s="22" customFormat="true" ht="9.75" hidden="false" customHeight="false" outlineLevel="0" collapsed="false">
      <c r="B196" s="23"/>
      <c r="D196" s="171" t="s">
        <v>166</v>
      </c>
      <c r="F196" s="172" t="s">
        <v>768</v>
      </c>
      <c r="I196" s="173"/>
      <c r="L196" s="23"/>
      <c r="M196" s="174"/>
      <c r="T196" s="54"/>
      <c r="AT196" s="3" t="s">
        <v>166</v>
      </c>
      <c r="AU196" s="3" t="s">
        <v>79</v>
      </c>
    </row>
    <row r="197" s="22" customFormat="true" ht="16.5" hidden="false" customHeight="true" outlineLevel="0" collapsed="false">
      <c r="B197" s="23"/>
      <c r="C197" s="158" t="s">
        <v>519</v>
      </c>
      <c r="D197" s="158" t="s">
        <v>159</v>
      </c>
      <c r="E197" s="159" t="s">
        <v>770</v>
      </c>
      <c r="F197" s="160" t="s">
        <v>771</v>
      </c>
      <c r="G197" s="161" t="s">
        <v>270</v>
      </c>
      <c r="H197" s="162" t="n">
        <v>1</v>
      </c>
      <c r="I197" s="163"/>
      <c r="J197" s="164" t="n">
        <f aca="false">ROUND(I197*H197,2)</f>
        <v>0</v>
      </c>
      <c r="K197" s="160" t="s">
        <v>304</v>
      </c>
      <c r="L197" s="23"/>
      <c r="M197" s="165"/>
      <c r="N197" s="166" t="s">
        <v>41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64</v>
      </c>
      <c r="AT197" s="169" t="s">
        <v>159</v>
      </c>
      <c r="AU197" s="169" t="s">
        <v>79</v>
      </c>
      <c r="AY197" s="3" t="s">
        <v>15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7</v>
      </c>
      <c r="BK197" s="170" t="n">
        <f aca="false">ROUND(I197*H197,2)</f>
        <v>0</v>
      </c>
      <c r="BL197" s="3" t="s">
        <v>164</v>
      </c>
      <c r="BM197" s="169" t="s">
        <v>772</v>
      </c>
    </row>
    <row r="198" s="22" customFormat="true" ht="9.75" hidden="false" customHeight="false" outlineLevel="0" collapsed="false">
      <c r="B198" s="23"/>
      <c r="D198" s="171" t="s">
        <v>166</v>
      </c>
      <c r="F198" s="172" t="s">
        <v>771</v>
      </c>
      <c r="I198" s="173"/>
      <c r="L198" s="23"/>
      <c r="M198" s="174"/>
      <c r="T198" s="54"/>
      <c r="AT198" s="3" t="s">
        <v>166</v>
      </c>
      <c r="AU198" s="3" t="s">
        <v>79</v>
      </c>
    </row>
    <row r="199" s="22" customFormat="true" ht="21.75" hidden="false" customHeight="true" outlineLevel="0" collapsed="false">
      <c r="B199" s="23"/>
      <c r="C199" s="158" t="s">
        <v>525</v>
      </c>
      <c r="D199" s="158" t="s">
        <v>159</v>
      </c>
      <c r="E199" s="159" t="s">
        <v>773</v>
      </c>
      <c r="F199" s="160" t="s">
        <v>774</v>
      </c>
      <c r="G199" s="161" t="s">
        <v>270</v>
      </c>
      <c r="H199" s="162" t="n">
        <v>1</v>
      </c>
      <c r="I199" s="163"/>
      <c r="J199" s="164" t="n">
        <f aca="false">ROUND(I199*H199,2)</f>
        <v>0</v>
      </c>
      <c r="K199" s="160" t="s">
        <v>304</v>
      </c>
      <c r="L199" s="23"/>
      <c r="M199" s="165"/>
      <c r="N199" s="166" t="s">
        <v>41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4</v>
      </c>
      <c r="AT199" s="169" t="s">
        <v>159</v>
      </c>
      <c r="AU199" s="169" t="s">
        <v>79</v>
      </c>
      <c r="AY199" s="3" t="s">
        <v>15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7</v>
      </c>
      <c r="BK199" s="170" t="n">
        <f aca="false">ROUND(I199*H199,2)</f>
        <v>0</v>
      </c>
      <c r="BL199" s="3" t="s">
        <v>164</v>
      </c>
      <c r="BM199" s="169" t="s">
        <v>320</v>
      </c>
    </row>
    <row r="200" s="22" customFormat="true" ht="9.75" hidden="false" customHeight="false" outlineLevel="0" collapsed="false">
      <c r="B200" s="23"/>
      <c r="D200" s="171" t="s">
        <v>166</v>
      </c>
      <c r="F200" s="172" t="s">
        <v>774</v>
      </c>
      <c r="I200" s="173"/>
      <c r="L200" s="23"/>
      <c r="M200" s="174"/>
      <c r="T200" s="54"/>
      <c r="AT200" s="3" t="s">
        <v>166</v>
      </c>
      <c r="AU200" s="3" t="s">
        <v>79</v>
      </c>
    </row>
    <row r="201" s="22" customFormat="true" ht="16.5" hidden="false" customHeight="true" outlineLevel="0" collapsed="false">
      <c r="B201" s="23"/>
      <c r="C201" s="158" t="s">
        <v>532</v>
      </c>
      <c r="D201" s="158" t="s">
        <v>159</v>
      </c>
      <c r="E201" s="159" t="s">
        <v>775</v>
      </c>
      <c r="F201" s="160" t="s">
        <v>776</v>
      </c>
      <c r="G201" s="161" t="s">
        <v>270</v>
      </c>
      <c r="H201" s="162" t="n">
        <v>1</v>
      </c>
      <c r="I201" s="163"/>
      <c r="J201" s="164" t="n">
        <f aca="false">ROUND(I201*H201,2)</f>
        <v>0</v>
      </c>
      <c r="K201" s="160" t="s">
        <v>304</v>
      </c>
      <c r="L201" s="23"/>
      <c r="M201" s="165"/>
      <c r="N201" s="166" t="s">
        <v>41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64</v>
      </c>
      <c r="AT201" s="169" t="s">
        <v>159</v>
      </c>
      <c r="AU201" s="169" t="s">
        <v>79</v>
      </c>
      <c r="AY201" s="3" t="s">
        <v>15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7</v>
      </c>
      <c r="BK201" s="170" t="n">
        <f aca="false">ROUND(I201*H201,2)</f>
        <v>0</v>
      </c>
      <c r="BL201" s="3" t="s">
        <v>164</v>
      </c>
      <c r="BM201" s="169" t="s">
        <v>356</v>
      </c>
    </row>
    <row r="202" s="22" customFormat="true" ht="9.75" hidden="false" customHeight="false" outlineLevel="0" collapsed="false">
      <c r="B202" s="23"/>
      <c r="D202" s="171" t="s">
        <v>166</v>
      </c>
      <c r="F202" s="172" t="s">
        <v>776</v>
      </c>
      <c r="I202" s="173"/>
      <c r="L202" s="23"/>
      <c r="M202" s="174"/>
      <c r="T202" s="54"/>
      <c r="AT202" s="3" t="s">
        <v>166</v>
      </c>
      <c r="AU202" s="3" t="s">
        <v>79</v>
      </c>
    </row>
    <row r="203" s="22" customFormat="true" ht="16.5" hidden="false" customHeight="true" outlineLevel="0" collapsed="false">
      <c r="B203" s="23"/>
      <c r="C203" s="158" t="s">
        <v>537</v>
      </c>
      <c r="D203" s="158" t="s">
        <v>159</v>
      </c>
      <c r="E203" s="159" t="s">
        <v>777</v>
      </c>
      <c r="F203" s="160" t="s">
        <v>778</v>
      </c>
      <c r="G203" s="161" t="s">
        <v>779</v>
      </c>
      <c r="H203" s="162" t="n">
        <v>100</v>
      </c>
      <c r="I203" s="163"/>
      <c r="J203" s="164" t="n">
        <f aca="false">ROUND(I203*H203,2)</f>
        <v>0</v>
      </c>
      <c r="K203" s="160" t="s">
        <v>304</v>
      </c>
      <c r="L203" s="23"/>
      <c r="M203" s="165"/>
      <c r="N203" s="166" t="s">
        <v>41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64</v>
      </c>
      <c r="AT203" s="169" t="s">
        <v>159</v>
      </c>
      <c r="AU203" s="169" t="s">
        <v>79</v>
      </c>
      <c r="AY203" s="3" t="s">
        <v>15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7</v>
      </c>
      <c r="BK203" s="170" t="n">
        <f aca="false">ROUND(I203*H203,2)</f>
        <v>0</v>
      </c>
      <c r="BL203" s="3" t="s">
        <v>164</v>
      </c>
      <c r="BM203" s="169" t="s">
        <v>780</v>
      </c>
    </row>
    <row r="204" s="22" customFormat="true" ht="9.75" hidden="false" customHeight="false" outlineLevel="0" collapsed="false">
      <c r="B204" s="23"/>
      <c r="D204" s="171" t="s">
        <v>166</v>
      </c>
      <c r="F204" s="172" t="s">
        <v>778</v>
      </c>
      <c r="I204" s="173"/>
      <c r="L204" s="23"/>
      <c r="M204" s="174"/>
      <c r="T204" s="54"/>
      <c r="AT204" s="3" t="s">
        <v>166</v>
      </c>
      <c r="AU204" s="3" t="s">
        <v>79</v>
      </c>
    </row>
    <row r="205" s="22" customFormat="true" ht="16.5" hidden="false" customHeight="true" outlineLevel="0" collapsed="false">
      <c r="B205" s="23"/>
      <c r="C205" s="158" t="s">
        <v>542</v>
      </c>
      <c r="D205" s="158" t="s">
        <v>159</v>
      </c>
      <c r="E205" s="159" t="s">
        <v>781</v>
      </c>
      <c r="F205" s="160" t="s">
        <v>782</v>
      </c>
      <c r="G205" s="161" t="s">
        <v>270</v>
      </c>
      <c r="H205" s="162" t="n">
        <v>1</v>
      </c>
      <c r="I205" s="163"/>
      <c r="J205" s="164" t="n">
        <f aca="false">ROUND(I205*H205,2)</f>
        <v>0</v>
      </c>
      <c r="K205" s="160" t="s">
        <v>304</v>
      </c>
      <c r="L205" s="23"/>
      <c r="M205" s="165"/>
      <c r="N205" s="166" t="s">
        <v>41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64</v>
      </c>
      <c r="AT205" s="169" t="s">
        <v>159</v>
      </c>
      <c r="AU205" s="169" t="s">
        <v>79</v>
      </c>
      <c r="AY205" s="3" t="s">
        <v>157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7</v>
      </c>
      <c r="BK205" s="170" t="n">
        <f aca="false">ROUND(I205*H205,2)</f>
        <v>0</v>
      </c>
      <c r="BL205" s="3" t="s">
        <v>164</v>
      </c>
      <c r="BM205" s="169" t="s">
        <v>783</v>
      </c>
    </row>
    <row r="206" s="22" customFormat="true" ht="9.75" hidden="false" customHeight="false" outlineLevel="0" collapsed="false">
      <c r="B206" s="23"/>
      <c r="D206" s="171" t="s">
        <v>166</v>
      </c>
      <c r="F206" s="172" t="s">
        <v>782</v>
      </c>
      <c r="I206" s="173"/>
      <c r="L206" s="23"/>
      <c r="M206" s="174"/>
      <c r="T206" s="54"/>
      <c r="AT206" s="3" t="s">
        <v>166</v>
      </c>
      <c r="AU206" s="3" t="s">
        <v>79</v>
      </c>
    </row>
    <row r="207" s="22" customFormat="true" ht="16.5" hidden="false" customHeight="true" outlineLevel="0" collapsed="false">
      <c r="B207" s="23"/>
      <c r="C207" s="158" t="s">
        <v>548</v>
      </c>
      <c r="D207" s="158" t="s">
        <v>159</v>
      </c>
      <c r="E207" s="159" t="s">
        <v>784</v>
      </c>
      <c r="F207" s="160" t="s">
        <v>785</v>
      </c>
      <c r="G207" s="161" t="s">
        <v>270</v>
      </c>
      <c r="H207" s="162" t="n">
        <v>1</v>
      </c>
      <c r="I207" s="163"/>
      <c r="J207" s="164" t="n">
        <f aca="false">ROUND(I207*H207,2)</f>
        <v>0</v>
      </c>
      <c r="K207" s="160" t="s">
        <v>304</v>
      </c>
      <c r="L207" s="23"/>
      <c r="M207" s="165"/>
      <c r="N207" s="166" t="s">
        <v>41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64</v>
      </c>
      <c r="AT207" s="169" t="s">
        <v>159</v>
      </c>
      <c r="AU207" s="169" t="s">
        <v>79</v>
      </c>
      <c r="AY207" s="3" t="s">
        <v>1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7</v>
      </c>
      <c r="BK207" s="170" t="n">
        <f aca="false">ROUND(I207*H207,2)</f>
        <v>0</v>
      </c>
      <c r="BL207" s="3" t="s">
        <v>164</v>
      </c>
      <c r="BM207" s="169" t="s">
        <v>786</v>
      </c>
    </row>
    <row r="208" s="22" customFormat="true" ht="9.75" hidden="false" customHeight="false" outlineLevel="0" collapsed="false">
      <c r="B208" s="23"/>
      <c r="D208" s="171" t="s">
        <v>166</v>
      </c>
      <c r="F208" s="172" t="s">
        <v>785</v>
      </c>
      <c r="I208" s="173"/>
      <c r="L208" s="23"/>
      <c r="M208" s="174"/>
      <c r="T208" s="54"/>
      <c r="AT208" s="3" t="s">
        <v>166</v>
      </c>
      <c r="AU208" s="3" t="s">
        <v>79</v>
      </c>
    </row>
    <row r="209" s="22" customFormat="true" ht="16.5" hidden="false" customHeight="true" outlineLevel="0" collapsed="false">
      <c r="B209" s="23"/>
      <c r="C209" s="158" t="s">
        <v>556</v>
      </c>
      <c r="D209" s="158" t="s">
        <v>159</v>
      </c>
      <c r="E209" s="159" t="s">
        <v>787</v>
      </c>
      <c r="F209" s="160" t="s">
        <v>788</v>
      </c>
      <c r="G209" s="161" t="s">
        <v>270</v>
      </c>
      <c r="H209" s="162" t="n">
        <v>1</v>
      </c>
      <c r="I209" s="163"/>
      <c r="J209" s="164" t="n">
        <f aca="false">ROUND(I209*H209,2)</f>
        <v>0</v>
      </c>
      <c r="K209" s="160" t="s">
        <v>304</v>
      </c>
      <c r="L209" s="23"/>
      <c r="M209" s="165"/>
      <c r="N209" s="166" t="s">
        <v>41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64</v>
      </c>
      <c r="AT209" s="169" t="s">
        <v>159</v>
      </c>
      <c r="AU209" s="169" t="s">
        <v>79</v>
      </c>
      <c r="AY209" s="3" t="s">
        <v>15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7</v>
      </c>
      <c r="BK209" s="170" t="n">
        <f aca="false">ROUND(I209*H209,2)</f>
        <v>0</v>
      </c>
      <c r="BL209" s="3" t="s">
        <v>164</v>
      </c>
      <c r="BM209" s="169" t="s">
        <v>789</v>
      </c>
    </row>
    <row r="210" s="22" customFormat="true" ht="9.75" hidden="false" customHeight="false" outlineLevel="0" collapsed="false">
      <c r="B210" s="23"/>
      <c r="D210" s="171" t="s">
        <v>166</v>
      </c>
      <c r="F210" s="172" t="s">
        <v>788</v>
      </c>
      <c r="I210" s="173"/>
      <c r="L210" s="23"/>
      <c r="M210" s="174"/>
      <c r="T210" s="54"/>
      <c r="AT210" s="3" t="s">
        <v>166</v>
      </c>
      <c r="AU210" s="3" t="s">
        <v>79</v>
      </c>
    </row>
    <row r="211" s="22" customFormat="true" ht="16.5" hidden="false" customHeight="true" outlineLevel="0" collapsed="false">
      <c r="B211" s="23"/>
      <c r="C211" s="158" t="s">
        <v>562</v>
      </c>
      <c r="D211" s="158" t="s">
        <v>159</v>
      </c>
      <c r="E211" s="159" t="s">
        <v>790</v>
      </c>
      <c r="F211" s="160" t="s">
        <v>791</v>
      </c>
      <c r="G211" s="161" t="s">
        <v>270</v>
      </c>
      <c r="H211" s="162" t="n">
        <v>1</v>
      </c>
      <c r="I211" s="163"/>
      <c r="J211" s="164" t="n">
        <f aca="false">ROUND(I211*H211,2)</f>
        <v>0</v>
      </c>
      <c r="K211" s="160" t="s">
        <v>304</v>
      </c>
      <c r="L211" s="23"/>
      <c r="M211" s="165"/>
      <c r="N211" s="166" t="s">
        <v>41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64</v>
      </c>
      <c r="AT211" s="169" t="s">
        <v>159</v>
      </c>
      <c r="AU211" s="169" t="s">
        <v>79</v>
      </c>
      <c r="AY211" s="3" t="s">
        <v>15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7</v>
      </c>
      <c r="BK211" s="170" t="n">
        <f aca="false">ROUND(I211*H211,2)</f>
        <v>0</v>
      </c>
      <c r="BL211" s="3" t="s">
        <v>164</v>
      </c>
      <c r="BM211" s="169" t="s">
        <v>792</v>
      </c>
    </row>
    <row r="212" s="22" customFormat="true" ht="9.75" hidden="false" customHeight="false" outlineLevel="0" collapsed="false">
      <c r="B212" s="23"/>
      <c r="D212" s="171" t="s">
        <v>166</v>
      </c>
      <c r="F212" s="172" t="s">
        <v>791</v>
      </c>
      <c r="I212" s="173"/>
      <c r="L212" s="23"/>
      <c r="M212" s="174"/>
      <c r="T212" s="54"/>
      <c r="AT212" s="3" t="s">
        <v>166</v>
      </c>
      <c r="AU212" s="3" t="s">
        <v>79</v>
      </c>
    </row>
    <row r="213" s="22" customFormat="true" ht="16.5" hidden="false" customHeight="true" outlineLevel="0" collapsed="false">
      <c r="B213" s="23"/>
      <c r="C213" s="158" t="s">
        <v>566</v>
      </c>
      <c r="D213" s="158" t="s">
        <v>159</v>
      </c>
      <c r="E213" s="159" t="s">
        <v>793</v>
      </c>
      <c r="F213" s="160" t="s">
        <v>794</v>
      </c>
      <c r="G213" s="161" t="s">
        <v>270</v>
      </c>
      <c r="H213" s="162" t="n">
        <v>1</v>
      </c>
      <c r="I213" s="163"/>
      <c r="J213" s="164" t="n">
        <f aca="false">ROUND(I213*H213,2)</f>
        <v>0</v>
      </c>
      <c r="K213" s="160" t="s">
        <v>304</v>
      </c>
      <c r="L213" s="23"/>
      <c r="M213" s="165"/>
      <c r="N213" s="166" t="s">
        <v>41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64</v>
      </c>
      <c r="AT213" s="169" t="s">
        <v>159</v>
      </c>
      <c r="AU213" s="169" t="s">
        <v>79</v>
      </c>
      <c r="AY213" s="3" t="s">
        <v>157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7</v>
      </c>
      <c r="BK213" s="170" t="n">
        <f aca="false">ROUND(I213*H213,2)</f>
        <v>0</v>
      </c>
      <c r="BL213" s="3" t="s">
        <v>164</v>
      </c>
      <c r="BM213" s="169" t="s">
        <v>795</v>
      </c>
    </row>
    <row r="214" s="22" customFormat="true" ht="9.75" hidden="false" customHeight="false" outlineLevel="0" collapsed="false">
      <c r="B214" s="23"/>
      <c r="D214" s="171" t="s">
        <v>166</v>
      </c>
      <c r="F214" s="172" t="s">
        <v>794</v>
      </c>
      <c r="I214" s="173"/>
      <c r="L214" s="23"/>
      <c r="M214" s="174"/>
      <c r="T214" s="54"/>
      <c r="AT214" s="3" t="s">
        <v>166</v>
      </c>
      <c r="AU214" s="3" t="s">
        <v>79</v>
      </c>
    </row>
    <row r="215" s="22" customFormat="true" ht="21.75" hidden="false" customHeight="true" outlineLevel="0" collapsed="false">
      <c r="B215" s="23"/>
      <c r="C215" s="158" t="s">
        <v>572</v>
      </c>
      <c r="D215" s="158" t="s">
        <v>159</v>
      </c>
      <c r="E215" s="159" t="s">
        <v>796</v>
      </c>
      <c r="F215" s="160" t="s">
        <v>797</v>
      </c>
      <c r="G215" s="161" t="s">
        <v>270</v>
      </c>
      <c r="H215" s="162" t="n">
        <v>1</v>
      </c>
      <c r="I215" s="163"/>
      <c r="J215" s="164" t="n">
        <f aca="false">ROUND(I215*H215,2)</f>
        <v>0</v>
      </c>
      <c r="K215" s="160" t="s">
        <v>304</v>
      </c>
      <c r="L215" s="23"/>
      <c r="M215" s="165"/>
      <c r="N215" s="166" t="s">
        <v>41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64</v>
      </c>
      <c r="AT215" s="169" t="s">
        <v>159</v>
      </c>
      <c r="AU215" s="169" t="s">
        <v>79</v>
      </c>
      <c r="AY215" s="3" t="s">
        <v>15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7</v>
      </c>
      <c r="BK215" s="170" t="n">
        <f aca="false">ROUND(I215*H215,2)</f>
        <v>0</v>
      </c>
      <c r="BL215" s="3" t="s">
        <v>164</v>
      </c>
      <c r="BM215" s="169" t="s">
        <v>798</v>
      </c>
    </row>
    <row r="216" s="22" customFormat="true" ht="9.75" hidden="false" customHeight="false" outlineLevel="0" collapsed="false">
      <c r="B216" s="23"/>
      <c r="D216" s="171" t="s">
        <v>166</v>
      </c>
      <c r="F216" s="172" t="s">
        <v>797</v>
      </c>
      <c r="I216" s="173"/>
      <c r="L216" s="23"/>
      <c r="M216" s="174"/>
      <c r="T216" s="54"/>
      <c r="AT216" s="3" t="s">
        <v>166</v>
      </c>
      <c r="AU216" s="3" t="s">
        <v>79</v>
      </c>
    </row>
    <row r="217" s="22" customFormat="true" ht="16.5" hidden="false" customHeight="true" outlineLevel="0" collapsed="false">
      <c r="B217" s="23"/>
      <c r="C217" s="158" t="s">
        <v>580</v>
      </c>
      <c r="D217" s="158" t="s">
        <v>159</v>
      </c>
      <c r="E217" s="159" t="s">
        <v>799</v>
      </c>
      <c r="F217" s="160" t="s">
        <v>800</v>
      </c>
      <c r="G217" s="161" t="s">
        <v>270</v>
      </c>
      <c r="H217" s="162" t="n">
        <v>1</v>
      </c>
      <c r="I217" s="163"/>
      <c r="J217" s="164" t="n">
        <f aca="false">ROUND(I217*H217,2)</f>
        <v>0</v>
      </c>
      <c r="K217" s="160" t="s">
        <v>304</v>
      </c>
      <c r="L217" s="23"/>
      <c r="M217" s="165"/>
      <c r="N217" s="166" t="s">
        <v>41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64</v>
      </c>
      <c r="AT217" s="169" t="s">
        <v>159</v>
      </c>
      <c r="AU217" s="169" t="s">
        <v>79</v>
      </c>
      <c r="AY217" s="3" t="s">
        <v>157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7</v>
      </c>
      <c r="BK217" s="170" t="n">
        <f aca="false">ROUND(I217*H217,2)</f>
        <v>0</v>
      </c>
      <c r="BL217" s="3" t="s">
        <v>164</v>
      </c>
      <c r="BM217" s="169" t="s">
        <v>801</v>
      </c>
    </row>
    <row r="218" s="22" customFormat="true" ht="9.75" hidden="false" customHeight="false" outlineLevel="0" collapsed="false">
      <c r="B218" s="23"/>
      <c r="D218" s="171" t="s">
        <v>166</v>
      </c>
      <c r="F218" s="172" t="s">
        <v>800</v>
      </c>
      <c r="I218" s="173"/>
      <c r="L218" s="23"/>
      <c r="M218" s="174"/>
      <c r="T218" s="54"/>
      <c r="AT218" s="3" t="s">
        <v>166</v>
      </c>
      <c r="AU218" s="3" t="s">
        <v>79</v>
      </c>
    </row>
    <row r="219" s="22" customFormat="true" ht="16.5" hidden="false" customHeight="true" outlineLevel="0" collapsed="false">
      <c r="B219" s="23"/>
      <c r="C219" s="158" t="s">
        <v>586</v>
      </c>
      <c r="D219" s="158" t="s">
        <v>159</v>
      </c>
      <c r="E219" s="159" t="s">
        <v>802</v>
      </c>
      <c r="F219" s="160" t="s">
        <v>803</v>
      </c>
      <c r="G219" s="161" t="s">
        <v>270</v>
      </c>
      <c r="H219" s="162" t="n">
        <v>1</v>
      </c>
      <c r="I219" s="163"/>
      <c r="J219" s="164" t="n">
        <f aca="false">ROUND(I219*H219,2)</f>
        <v>0</v>
      </c>
      <c r="K219" s="160" t="s">
        <v>304</v>
      </c>
      <c r="L219" s="23"/>
      <c r="M219" s="165"/>
      <c r="N219" s="166" t="s">
        <v>41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64</v>
      </c>
      <c r="AT219" s="169" t="s">
        <v>159</v>
      </c>
      <c r="AU219" s="169" t="s">
        <v>79</v>
      </c>
      <c r="AY219" s="3" t="s">
        <v>15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7</v>
      </c>
      <c r="BK219" s="170" t="n">
        <f aca="false">ROUND(I219*H219,2)</f>
        <v>0</v>
      </c>
      <c r="BL219" s="3" t="s">
        <v>164</v>
      </c>
      <c r="BM219" s="169" t="s">
        <v>804</v>
      </c>
    </row>
    <row r="220" s="22" customFormat="true" ht="9.75" hidden="false" customHeight="false" outlineLevel="0" collapsed="false">
      <c r="B220" s="23"/>
      <c r="D220" s="171" t="s">
        <v>166</v>
      </c>
      <c r="F220" s="172" t="s">
        <v>803</v>
      </c>
      <c r="I220" s="173"/>
      <c r="L220" s="23"/>
      <c r="M220" s="174"/>
      <c r="T220" s="54"/>
      <c r="AT220" s="3" t="s">
        <v>166</v>
      </c>
      <c r="AU220" s="3" t="s">
        <v>79</v>
      </c>
    </row>
    <row r="221" s="22" customFormat="true" ht="16.5" hidden="false" customHeight="true" outlineLevel="0" collapsed="false">
      <c r="B221" s="23"/>
      <c r="C221" s="158" t="s">
        <v>595</v>
      </c>
      <c r="D221" s="158" t="s">
        <v>159</v>
      </c>
      <c r="E221" s="159" t="s">
        <v>805</v>
      </c>
      <c r="F221" s="160" t="s">
        <v>806</v>
      </c>
      <c r="G221" s="161" t="s">
        <v>270</v>
      </c>
      <c r="H221" s="162" t="n">
        <v>1</v>
      </c>
      <c r="I221" s="163"/>
      <c r="J221" s="164" t="n">
        <f aca="false">ROUND(I221*H221,2)</f>
        <v>0</v>
      </c>
      <c r="K221" s="160" t="s">
        <v>304</v>
      </c>
      <c r="L221" s="23"/>
      <c r="M221" s="165"/>
      <c r="N221" s="166" t="s">
        <v>41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64</v>
      </c>
      <c r="AT221" s="169" t="s">
        <v>159</v>
      </c>
      <c r="AU221" s="169" t="s">
        <v>79</v>
      </c>
      <c r="AY221" s="3" t="s">
        <v>15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7</v>
      </c>
      <c r="BK221" s="170" t="n">
        <f aca="false">ROUND(I221*H221,2)</f>
        <v>0</v>
      </c>
      <c r="BL221" s="3" t="s">
        <v>164</v>
      </c>
      <c r="BM221" s="169" t="s">
        <v>807</v>
      </c>
    </row>
    <row r="222" s="22" customFormat="true" ht="9.75" hidden="false" customHeight="false" outlineLevel="0" collapsed="false">
      <c r="B222" s="23"/>
      <c r="D222" s="171" t="s">
        <v>166</v>
      </c>
      <c r="F222" s="172" t="s">
        <v>806</v>
      </c>
      <c r="I222" s="173"/>
      <c r="L222" s="23"/>
      <c r="M222" s="174"/>
      <c r="T222" s="54"/>
      <c r="AT222" s="3" t="s">
        <v>166</v>
      </c>
      <c r="AU222" s="3" t="s">
        <v>79</v>
      </c>
    </row>
    <row r="223" s="22" customFormat="true" ht="16.5" hidden="false" customHeight="true" outlineLevel="0" collapsed="false">
      <c r="B223" s="23"/>
      <c r="C223" s="158" t="s">
        <v>604</v>
      </c>
      <c r="D223" s="158" t="s">
        <v>159</v>
      </c>
      <c r="E223" s="159" t="s">
        <v>808</v>
      </c>
      <c r="F223" s="160" t="s">
        <v>809</v>
      </c>
      <c r="G223" s="161" t="s">
        <v>270</v>
      </c>
      <c r="H223" s="162" t="n">
        <v>1</v>
      </c>
      <c r="I223" s="163"/>
      <c r="J223" s="164" t="n">
        <f aca="false">ROUND(I223*H223,2)</f>
        <v>0</v>
      </c>
      <c r="K223" s="160" t="s">
        <v>304</v>
      </c>
      <c r="L223" s="23"/>
      <c r="M223" s="165"/>
      <c r="N223" s="166" t="s">
        <v>41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4</v>
      </c>
      <c r="AT223" s="169" t="s">
        <v>159</v>
      </c>
      <c r="AU223" s="169" t="s">
        <v>79</v>
      </c>
      <c r="AY223" s="3" t="s">
        <v>157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7</v>
      </c>
      <c r="BK223" s="170" t="n">
        <f aca="false">ROUND(I223*H223,2)</f>
        <v>0</v>
      </c>
      <c r="BL223" s="3" t="s">
        <v>164</v>
      </c>
      <c r="BM223" s="169" t="s">
        <v>810</v>
      </c>
    </row>
    <row r="224" s="22" customFormat="true" ht="9.75" hidden="false" customHeight="false" outlineLevel="0" collapsed="false">
      <c r="B224" s="23"/>
      <c r="D224" s="171" t="s">
        <v>166</v>
      </c>
      <c r="F224" s="172" t="s">
        <v>809</v>
      </c>
      <c r="I224" s="173"/>
      <c r="L224" s="23"/>
      <c r="M224" s="174"/>
      <c r="T224" s="54"/>
      <c r="AT224" s="3" t="s">
        <v>166</v>
      </c>
      <c r="AU224" s="3" t="s">
        <v>79</v>
      </c>
    </row>
    <row r="225" s="22" customFormat="true" ht="16.5" hidden="false" customHeight="true" outlineLevel="0" collapsed="false">
      <c r="B225" s="23"/>
      <c r="C225" s="158" t="s">
        <v>611</v>
      </c>
      <c r="D225" s="158" t="s">
        <v>159</v>
      </c>
      <c r="E225" s="159" t="s">
        <v>811</v>
      </c>
      <c r="F225" s="160" t="s">
        <v>812</v>
      </c>
      <c r="G225" s="161" t="s">
        <v>270</v>
      </c>
      <c r="H225" s="162" t="n">
        <v>1</v>
      </c>
      <c r="I225" s="163"/>
      <c r="J225" s="164" t="n">
        <f aca="false">ROUND(I225*H225,2)</f>
        <v>0</v>
      </c>
      <c r="K225" s="160" t="s">
        <v>304</v>
      </c>
      <c r="L225" s="23"/>
      <c r="M225" s="165"/>
      <c r="N225" s="166" t="s">
        <v>41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64</v>
      </c>
      <c r="AT225" s="169" t="s">
        <v>159</v>
      </c>
      <c r="AU225" s="169" t="s">
        <v>79</v>
      </c>
      <c r="AY225" s="3" t="s">
        <v>157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7</v>
      </c>
      <c r="BK225" s="170" t="n">
        <f aca="false">ROUND(I225*H225,2)</f>
        <v>0</v>
      </c>
      <c r="BL225" s="3" t="s">
        <v>164</v>
      </c>
      <c r="BM225" s="169" t="s">
        <v>813</v>
      </c>
    </row>
    <row r="226" s="22" customFormat="true" ht="9.75" hidden="false" customHeight="false" outlineLevel="0" collapsed="false">
      <c r="B226" s="23"/>
      <c r="D226" s="171" t="s">
        <v>166</v>
      </c>
      <c r="F226" s="172" t="s">
        <v>812</v>
      </c>
      <c r="I226" s="173"/>
      <c r="L226" s="23"/>
      <c r="M226" s="174"/>
      <c r="T226" s="54"/>
      <c r="AT226" s="3" t="s">
        <v>166</v>
      </c>
      <c r="AU226" s="3" t="s">
        <v>79</v>
      </c>
    </row>
    <row r="227" s="22" customFormat="true" ht="16.5" hidden="false" customHeight="true" outlineLevel="0" collapsed="false">
      <c r="B227" s="23"/>
      <c r="C227" s="158" t="s">
        <v>265</v>
      </c>
      <c r="D227" s="158" t="s">
        <v>159</v>
      </c>
      <c r="E227" s="159" t="s">
        <v>814</v>
      </c>
      <c r="F227" s="160" t="s">
        <v>815</v>
      </c>
      <c r="G227" s="161" t="s">
        <v>270</v>
      </c>
      <c r="H227" s="162" t="n">
        <v>1</v>
      </c>
      <c r="I227" s="163"/>
      <c r="J227" s="164" t="n">
        <f aca="false">ROUND(I227*H227,2)</f>
        <v>0</v>
      </c>
      <c r="K227" s="160" t="s">
        <v>304</v>
      </c>
      <c r="L227" s="23"/>
      <c r="M227" s="165"/>
      <c r="N227" s="166" t="s">
        <v>41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64</v>
      </c>
      <c r="AT227" s="169" t="s">
        <v>159</v>
      </c>
      <c r="AU227" s="169" t="s">
        <v>79</v>
      </c>
      <c r="AY227" s="3" t="s">
        <v>15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7</v>
      </c>
      <c r="BK227" s="170" t="n">
        <f aca="false">ROUND(I227*H227,2)</f>
        <v>0</v>
      </c>
      <c r="BL227" s="3" t="s">
        <v>164</v>
      </c>
      <c r="BM227" s="169" t="s">
        <v>816</v>
      </c>
    </row>
    <row r="228" s="22" customFormat="true" ht="9.75" hidden="false" customHeight="false" outlineLevel="0" collapsed="false">
      <c r="B228" s="23"/>
      <c r="D228" s="171" t="s">
        <v>166</v>
      </c>
      <c r="F228" s="172" t="s">
        <v>815</v>
      </c>
      <c r="I228" s="173"/>
      <c r="L228" s="23"/>
      <c r="M228" s="225"/>
      <c r="N228" s="226"/>
      <c r="O228" s="226"/>
      <c r="P228" s="226"/>
      <c r="Q228" s="226"/>
      <c r="R228" s="226"/>
      <c r="S228" s="226"/>
      <c r="T228" s="227"/>
      <c r="AT228" s="3" t="s">
        <v>166</v>
      </c>
      <c r="AU228" s="3" t="s">
        <v>79</v>
      </c>
    </row>
    <row r="229" s="22" customFormat="true" ht="6.75" hidden="false" customHeight="true" outlineLevel="0" collapsed="false"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23"/>
    </row>
  </sheetData>
  <sheetProtection algorithmName="SHA-512" hashValue="vHiSwn+oODqXVZq2AWdKuM3ZdKZEBlZICyIB+mkW8xwC4lmGomnc2nLBIve5mKM5NsqS2op1jr6tIa9jMMWg4A==" saltValue="LeL+dopttnARrDHwNV9PKAvkqw20NEmLOqyadbxV4G5/+d2CRYyyevhehuwY5t4Jk/SxSaVE8xJdVed7lJQWZw==" spinCount="100000" sheet="true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16.5" hidden="false" customHeight="true" outlineLevel="0" collapsed="false">
      <c r="B13" s="23"/>
      <c r="E13" s="106" t="s">
        <v>817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8:BE203)),  2)</f>
        <v>0</v>
      </c>
      <c r="I37" s="116" t="n">
        <v>0.21</v>
      </c>
      <c r="J37" s="96" t="n">
        <f aca="false">ROUND(((SUM(BE98:BE20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8:BF203)),  2)</f>
        <v>0</v>
      </c>
      <c r="I38" s="116" t="n">
        <v>0.12</v>
      </c>
      <c r="J38" s="96" t="n">
        <f aca="false">ROUND(((SUM(BF98:BF20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8:BG20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8:BH20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8:BI20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.1.4.h - Zařízení EPS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8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818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91" customFormat="true" ht="19.5" hidden="false" customHeight="true" outlineLevel="0" collapsed="false">
      <c r="B69" s="132"/>
      <c r="D69" s="133" t="s">
        <v>819</v>
      </c>
      <c r="E69" s="134"/>
      <c r="F69" s="134"/>
      <c r="G69" s="134"/>
      <c r="H69" s="134"/>
      <c r="I69" s="134"/>
      <c r="J69" s="135" t="n">
        <f aca="false">J100</f>
        <v>0</v>
      </c>
      <c r="L69" s="132"/>
    </row>
    <row r="70" s="91" customFormat="true" ht="14.25" hidden="false" customHeight="true" outlineLevel="0" collapsed="false">
      <c r="B70" s="132"/>
      <c r="D70" s="133" t="s">
        <v>820</v>
      </c>
      <c r="E70" s="134"/>
      <c r="F70" s="134"/>
      <c r="G70" s="134"/>
      <c r="H70" s="134"/>
      <c r="I70" s="134"/>
      <c r="J70" s="135" t="n">
        <f aca="false">J137</f>
        <v>0</v>
      </c>
      <c r="L70" s="132"/>
    </row>
    <row r="71" s="91" customFormat="true" ht="14.25" hidden="false" customHeight="true" outlineLevel="0" collapsed="false">
      <c r="B71" s="132"/>
      <c r="D71" s="133" t="s">
        <v>821</v>
      </c>
      <c r="E71" s="134"/>
      <c r="F71" s="134"/>
      <c r="G71" s="134"/>
      <c r="H71" s="134"/>
      <c r="I71" s="134"/>
      <c r="J71" s="135" t="n">
        <f aca="false">J138</f>
        <v>0</v>
      </c>
      <c r="L71" s="132"/>
    </row>
    <row r="72" s="91" customFormat="true" ht="19.5" hidden="false" customHeight="true" outlineLevel="0" collapsed="false">
      <c r="B72" s="132"/>
      <c r="D72" s="133" t="s">
        <v>822</v>
      </c>
      <c r="E72" s="134"/>
      <c r="F72" s="134"/>
      <c r="G72" s="134"/>
      <c r="H72" s="134"/>
      <c r="I72" s="134"/>
      <c r="J72" s="135" t="n">
        <f aca="false">J147</f>
        <v>0</v>
      </c>
      <c r="L72" s="132"/>
    </row>
    <row r="73" s="91" customFormat="true" ht="19.5" hidden="false" customHeight="true" outlineLevel="0" collapsed="false">
      <c r="B73" s="132"/>
      <c r="D73" s="133" t="s">
        <v>823</v>
      </c>
      <c r="E73" s="134"/>
      <c r="F73" s="134"/>
      <c r="G73" s="134"/>
      <c r="H73" s="134"/>
      <c r="I73" s="134"/>
      <c r="J73" s="135" t="n">
        <f aca="false">J158</f>
        <v>0</v>
      </c>
      <c r="L73" s="132"/>
    </row>
    <row r="74" s="91" customFormat="true" ht="19.5" hidden="false" customHeight="true" outlineLevel="0" collapsed="false">
      <c r="B74" s="132"/>
      <c r="D74" s="133" t="s">
        <v>824</v>
      </c>
      <c r="E74" s="134"/>
      <c r="F74" s="134"/>
      <c r="G74" s="134"/>
      <c r="H74" s="134"/>
      <c r="I74" s="134"/>
      <c r="J74" s="135" t="n">
        <f aca="false">J197</f>
        <v>0</v>
      </c>
      <c r="L74" s="132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4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26.25" hidden="false" customHeight="true" outlineLevel="0" collapsed="false">
      <c r="B84" s="23"/>
      <c r="E84" s="105" t="str">
        <f aca="false">E7</f>
        <v>ZČU - REKONSTRUKCE POSLUCHÁREN UP 101,104,108,112 a 115</v>
      </c>
      <c r="F84" s="105"/>
      <c r="G84" s="105"/>
      <c r="H84" s="105"/>
      <c r="L84" s="23"/>
    </row>
    <row r="85" customFormat="false" ht="12" hidden="false" customHeight="true" outlineLevel="0" collapsed="false">
      <c r="B85" s="6"/>
      <c r="C85" s="15" t="s">
        <v>111</v>
      </c>
      <c r="L85" s="6"/>
    </row>
    <row r="86" customFormat="false" ht="16.5" hidden="false" customHeight="true" outlineLevel="0" collapsed="false">
      <c r="B86" s="6"/>
      <c r="E86" s="105" t="s">
        <v>112</v>
      </c>
      <c r="F86" s="105"/>
      <c r="G86" s="105"/>
      <c r="H86" s="105"/>
      <c r="L86" s="6"/>
    </row>
    <row r="87" customFormat="false" ht="12" hidden="false" customHeight="true" outlineLevel="0" collapsed="false">
      <c r="B87" s="6"/>
      <c r="C87" s="15" t="s">
        <v>113</v>
      </c>
      <c r="L87" s="6"/>
    </row>
    <row r="88" s="22" customFormat="true" ht="16.5" hidden="false" customHeight="true" outlineLevel="0" collapsed="false">
      <c r="B88" s="23"/>
      <c r="E88" s="223" t="s">
        <v>643</v>
      </c>
      <c r="F88" s="223"/>
      <c r="G88" s="223"/>
      <c r="H88" s="223"/>
      <c r="L88" s="23"/>
    </row>
    <row r="89" s="22" customFormat="true" ht="12" hidden="false" customHeight="true" outlineLevel="0" collapsed="false">
      <c r="B89" s="23"/>
      <c r="C89" s="15" t="s">
        <v>644</v>
      </c>
      <c r="L89" s="23"/>
    </row>
    <row r="90" s="22" customFormat="true" ht="16.5" hidden="false" customHeight="true" outlineLevel="0" collapsed="false">
      <c r="B90" s="23"/>
      <c r="E90" s="106" t="str">
        <f aca="false">E13</f>
        <v>D.1.4.h - Zařízení EPS</v>
      </c>
      <c r="F90" s="106"/>
      <c r="G90" s="106"/>
      <c r="H90" s="10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Areál ZČU, Univerzitní 22, 306 14 Plzeň</v>
      </c>
      <c r="I92" s="15" t="s">
        <v>22</v>
      </c>
      <c r="J92" s="107" t="n">
        <f aca="false">IF(J16="","",J16)</f>
        <v>45306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Západočeská univerzita v Plzni, Univerzitní 8, 306</v>
      </c>
      <c r="I94" s="15" t="s">
        <v>29</v>
      </c>
      <c r="J94" s="123" t="str">
        <f aca="false">E25</f>
        <v>ATELIER SOUKUP OPL ŠVEHLA S.R.O.</v>
      </c>
      <c r="L94" s="23"/>
    </row>
    <row r="95" s="22" customFormat="true" ht="15" hidden="false" customHeight="true" outlineLevel="0" collapsed="false">
      <c r="B95" s="23"/>
      <c r="C95" s="15" t="s">
        <v>27</v>
      </c>
      <c r="F95" s="16" t="str">
        <f aca="false">IF(E22="","",E22)</f>
        <v>Vyplň údaj</v>
      </c>
      <c r="I95" s="15" t="s">
        <v>32</v>
      </c>
      <c r="J95" s="123" t="str">
        <f aca="false">E28</f>
        <v>Michal Jirka</v>
      </c>
      <c r="L95" s="23"/>
    </row>
    <row r="96" s="22" customFormat="true" ht="9.75" hidden="false" customHeight="true" outlineLevel="0" collapsed="false">
      <c r="B96" s="23"/>
      <c r="L96" s="23"/>
    </row>
    <row r="97" s="136" customFormat="true" ht="29.25" hidden="false" customHeight="true" outlineLevel="0" collapsed="false">
      <c r="B97" s="137"/>
      <c r="C97" s="138" t="s">
        <v>143</v>
      </c>
      <c r="D97" s="139" t="s">
        <v>55</v>
      </c>
      <c r="E97" s="139" t="s">
        <v>51</v>
      </c>
      <c r="F97" s="139" t="s">
        <v>52</v>
      </c>
      <c r="G97" s="139" t="s">
        <v>144</v>
      </c>
      <c r="H97" s="139" t="s">
        <v>145</v>
      </c>
      <c r="I97" s="139" t="s">
        <v>146</v>
      </c>
      <c r="J97" s="139" t="s">
        <v>117</v>
      </c>
      <c r="K97" s="140" t="s">
        <v>147</v>
      </c>
      <c r="L97" s="137"/>
      <c r="M97" s="60"/>
      <c r="N97" s="61" t="s">
        <v>40</v>
      </c>
      <c r="O97" s="61" t="s">
        <v>148</v>
      </c>
      <c r="P97" s="61" t="s">
        <v>149</v>
      </c>
      <c r="Q97" s="61" t="s">
        <v>150</v>
      </c>
      <c r="R97" s="61" t="s">
        <v>151</v>
      </c>
      <c r="S97" s="61" t="s">
        <v>152</v>
      </c>
      <c r="T97" s="62" t="s">
        <v>153</v>
      </c>
    </row>
    <row r="98" s="22" customFormat="true" ht="22.5" hidden="false" customHeight="true" outlineLevel="0" collapsed="false">
      <c r="B98" s="23"/>
      <c r="C98" s="66" t="s">
        <v>154</v>
      </c>
      <c r="J98" s="141" t="n">
        <f aca="false">BK98</f>
        <v>0</v>
      </c>
      <c r="L98" s="23"/>
      <c r="M98" s="63"/>
      <c r="N98" s="52"/>
      <c r="O98" s="52"/>
      <c r="P98" s="142" t="n">
        <f aca="false">P99</f>
        <v>0</v>
      </c>
      <c r="Q98" s="52"/>
      <c r="R98" s="142" t="n">
        <f aca="false">R99</f>
        <v>0</v>
      </c>
      <c r="S98" s="52"/>
      <c r="T98" s="143" t="n">
        <f aca="false">T99</f>
        <v>0</v>
      </c>
      <c r="AT98" s="3" t="s">
        <v>69</v>
      </c>
      <c r="AU98" s="3" t="s">
        <v>118</v>
      </c>
      <c r="BK98" s="144" t="n">
        <f aca="false">BK99</f>
        <v>0</v>
      </c>
    </row>
    <row r="99" s="145" customFormat="true" ht="25.5" hidden="false" customHeight="true" outlineLevel="0" collapsed="false">
      <c r="B99" s="146"/>
      <c r="D99" s="147" t="s">
        <v>69</v>
      </c>
      <c r="E99" s="148" t="s">
        <v>652</v>
      </c>
      <c r="F99" s="148" t="s">
        <v>825</v>
      </c>
      <c r="I99" s="149"/>
      <c r="J99" s="150" t="n">
        <f aca="false">BK99</f>
        <v>0</v>
      </c>
      <c r="L99" s="146"/>
      <c r="M99" s="151"/>
      <c r="P99" s="152" t="n">
        <f aca="false">P100+P147+P158+P197</f>
        <v>0</v>
      </c>
      <c r="R99" s="152" t="n">
        <f aca="false">R100+R147+R158+R197</f>
        <v>0</v>
      </c>
      <c r="T99" s="153" t="n">
        <f aca="false">T100+T147+T158+T197</f>
        <v>0</v>
      </c>
      <c r="AR99" s="147" t="s">
        <v>77</v>
      </c>
      <c r="AT99" s="154" t="s">
        <v>69</v>
      </c>
      <c r="AU99" s="154" t="s">
        <v>70</v>
      </c>
      <c r="AY99" s="147" t="s">
        <v>157</v>
      </c>
      <c r="BK99" s="155" t="n">
        <f aca="false">BK100+BK147+BK158+BK197</f>
        <v>0</v>
      </c>
    </row>
    <row r="100" s="145" customFormat="true" ht="22.5" hidden="false" customHeight="true" outlineLevel="0" collapsed="false">
      <c r="B100" s="146"/>
      <c r="D100" s="147" t="s">
        <v>69</v>
      </c>
      <c r="E100" s="156" t="s">
        <v>653</v>
      </c>
      <c r="F100" s="156" t="s">
        <v>93</v>
      </c>
      <c r="I100" s="149"/>
      <c r="J100" s="157" t="n">
        <f aca="false">BK100</f>
        <v>0</v>
      </c>
      <c r="L100" s="146"/>
      <c r="M100" s="151"/>
      <c r="P100" s="152" t="n">
        <f aca="false">P101+SUM(P102:P138)</f>
        <v>0</v>
      </c>
      <c r="R100" s="152" t="n">
        <f aca="false">R101+SUM(R102:R138)</f>
        <v>0</v>
      </c>
      <c r="T100" s="153" t="n">
        <f aca="false">T101+SUM(T102:T138)</f>
        <v>0</v>
      </c>
      <c r="AR100" s="147" t="s">
        <v>77</v>
      </c>
      <c r="AT100" s="154" t="s">
        <v>69</v>
      </c>
      <c r="AU100" s="154" t="s">
        <v>77</v>
      </c>
      <c r="AY100" s="147" t="s">
        <v>157</v>
      </c>
      <c r="BK100" s="155" t="n">
        <f aca="false">BK101+SUM(BK102:BK138)</f>
        <v>0</v>
      </c>
    </row>
    <row r="101" s="22" customFormat="true" ht="66.75" hidden="false" customHeight="true" outlineLevel="0" collapsed="false">
      <c r="B101" s="23"/>
      <c r="C101" s="158" t="s">
        <v>77</v>
      </c>
      <c r="D101" s="158" t="s">
        <v>159</v>
      </c>
      <c r="E101" s="159" t="s">
        <v>826</v>
      </c>
      <c r="F101" s="160" t="s">
        <v>827</v>
      </c>
      <c r="G101" s="161" t="s">
        <v>270</v>
      </c>
      <c r="H101" s="162" t="n">
        <v>1</v>
      </c>
      <c r="I101" s="163"/>
      <c r="J101" s="164" t="n">
        <f aca="false">ROUND(I101*H101,2)</f>
        <v>0</v>
      </c>
      <c r="K101" s="160" t="s">
        <v>304</v>
      </c>
      <c r="L101" s="23"/>
      <c r="M101" s="165"/>
      <c r="N101" s="166" t="s">
        <v>41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59</v>
      </c>
      <c r="AU101" s="169" t="s">
        <v>79</v>
      </c>
      <c r="AY101" s="3" t="s">
        <v>15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7</v>
      </c>
      <c r="BK101" s="170" t="n">
        <f aca="false">ROUND(I101*H101,2)</f>
        <v>0</v>
      </c>
      <c r="BL101" s="3" t="s">
        <v>164</v>
      </c>
      <c r="BM101" s="169" t="s">
        <v>79</v>
      </c>
    </row>
    <row r="102" s="22" customFormat="true" ht="36" hidden="false" customHeight="false" outlineLevel="0" collapsed="false">
      <c r="B102" s="23"/>
      <c r="D102" s="171" t="s">
        <v>166</v>
      </c>
      <c r="F102" s="172" t="s">
        <v>828</v>
      </c>
      <c r="I102" s="173"/>
      <c r="L102" s="23"/>
      <c r="M102" s="174"/>
      <c r="T102" s="54"/>
      <c r="AT102" s="3" t="s">
        <v>166</v>
      </c>
      <c r="AU102" s="3" t="s">
        <v>79</v>
      </c>
    </row>
    <row r="103" s="22" customFormat="true" ht="21.75" hidden="false" customHeight="true" outlineLevel="0" collapsed="false">
      <c r="B103" s="23"/>
      <c r="C103" s="158" t="s">
        <v>79</v>
      </c>
      <c r="D103" s="158" t="s">
        <v>159</v>
      </c>
      <c r="E103" s="159" t="s">
        <v>829</v>
      </c>
      <c r="F103" s="160" t="s">
        <v>830</v>
      </c>
      <c r="G103" s="161" t="s">
        <v>270</v>
      </c>
      <c r="H103" s="162" t="n">
        <v>1</v>
      </c>
      <c r="I103" s="163"/>
      <c r="J103" s="164" t="n">
        <f aca="false">ROUND(I103*H103,2)</f>
        <v>0</v>
      </c>
      <c r="K103" s="160" t="s">
        <v>304</v>
      </c>
      <c r="L103" s="23"/>
      <c r="M103" s="165"/>
      <c r="N103" s="166" t="s">
        <v>41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59</v>
      </c>
      <c r="AU103" s="169" t="s">
        <v>79</v>
      </c>
      <c r="AY103" s="3" t="s">
        <v>15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7</v>
      </c>
      <c r="BK103" s="170" t="n">
        <f aca="false">ROUND(I103*H103,2)</f>
        <v>0</v>
      </c>
      <c r="BL103" s="3" t="s">
        <v>164</v>
      </c>
      <c r="BM103" s="169" t="s">
        <v>164</v>
      </c>
    </row>
    <row r="104" s="22" customFormat="true" ht="9.75" hidden="false" customHeight="false" outlineLevel="0" collapsed="false">
      <c r="B104" s="23"/>
      <c r="D104" s="171" t="s">
        <v>166</v>
      </c>
      <c r="F104" s="172" t="s">
        <v>830</v>
      </c>
      <c r="I104" s="173"/>
      <c r="L104" s="23"/>
      <c r="M104" s="174"/>
      <c r="T104" s="54"/>
      <c r="AT104" s="3" t="s">
        <v>166</v>
      </c>
      <c r="AU104" s="3" t="s">
        <v>79</v>
      </c>
    </row>
    <row r="105" s="22" customFormat="true" ht="16.5" hidden="false" customHeight="true" outlineLevel="0" collapsed="false">
      <c r="B105" s="23"/>
      <c r="C105" s="158" t="s">
        <v>90</v>
      </c>
      <c r="D105" s="158" t="s">
        <v>159</v>
      </c>
      <c r="E105" s="159" t="s">
        <v>831</v>
      </c>
      <c r="F105" s="160" t="s">
        <v>832</v>
      </c>
      <c r="G105" s="161" t="s">
        <v>270</v>
      </c>
      <c r="H105" s="162" t="n">
        <v>1</v>
      </c>
      <c r="I105" s="163"/>
      <c r="J105" s="164" t="n">
        <f aca="false">ROUND(I105*H105,2)</f>
        <v>0</v>
      </c>
      <c r="K105" s="160" t="s">
        <v>304</v>
      </c>
      <c r="L105" s="23"/>
      <c r="M105" s="165"/>
      <c r="N105" s="166" t="s">
        <v>41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59</v>
      </c>
      <c r="AU105" s="169" t="s">
        <v>79</v>
      </c>
      <c r="AY105" s="3" t="s">
        <v>15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7</v>
      </c>
      <c r="BK105" s="170" t="n">
        <f aca="false">ROUND(I105*H105,2)</f>
        <v>0</v>
      </c>
      <c r="BL105" s="3" t="s">
        <v>164</v>
      </c>
      <c r="BM105" s="169" t="s">
        <v>209</v>
      </c>
    </row>
    <row r="106" s="22" customFormat="true" ht="9.75" hidden="false" customHeight="false" outlineLevel="0" collapsed="false">
      <c r="B106" s="23"/>
      <c r="D106" s="171" t="s">
        <v>166</v>
      </c>
      <c r="F106" s="172" t="s">
        <v>832</v>
      </c>
      <c r="I106" s="173"/>
      <c r="L106" s="23"/>
      <c r="M106" s="174"/>
      <c r="T106" s="54"/>
      <c r="AT106" s="3" t="s">
        <v>166</v>
      </c>
      <c r="AU106" s="3" t="s">
        <v>79</v>
      </c>
    </row>
    <row r="107" s="22" customFormat="true" ht="16.5" hidden="false" customHeight="true" outlineLevel="0" collapsed="false">
      <c r="B107" s="23"/>
      <c r="C107" s="158" t="s">
        <v>164</v>
      </c>
      <c r="D107" s="158" t="s">
        <v>159</v>
      </c>
      <c r="E107" s="159" t="s">
        <v>833</v>
      </c>
      <c r="F107" s="160" t="s">
        <v>834</v>
      </c>
      <c r="G107" s="161" t="s">
        <v>270</v>
      </c>
      <c r="H107" s="162" t="n">
        <v>1</v>
      </c>
      <c r="I107" s="163"/>
      <c r="J107" s="164" t="n">
        <f aca="false">ROUND(I107*H107,2)</f>
        <v>0</v>
      </c>
      <c r="K107" s="160" t="s">
        <v>304</v>
      </c>
      <c r="L107" s="23"/>
      <c r="M107" s="165"/>
      <c r="N107" s="166" t="s">
        <v>41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4</v>
      </c>
      <c r="AT107" s="169" t="s">
        <v>159</v>
      </c>
      <c r="AU107" s="169" t="s">
        <v>79</v>
      </c>
      <c r="AY107" s="3" t="s">
        <v>15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7</v>
      </c>
      <c r="BK107" s="170" t="n">
        <f aca="false">ROUND(I107*H107,2)</f>
        <v>0</v>
      </c>
      <c r="BL107" s="3" t="s">
        <v>164</v>
      </c>
      <c r="BM107" s="169" t="s">
        <v>231</v>
      </c>
    </row>
    <row r="108" s="22" customFormat="true" ht="9.75" hidden="false" customHeight="false" outlineLevel="0" collapsed="false">
      <c r="B108" s="23"/>
      <c r="D108" s="171" t="s">
        <v>166</v>
      </c>
      <c r="F108" s="172" t="s">
        <v>834</v>
      </c>
      <c r="I108" s="173"/>
      <c r="L108" s="23"/>
      <c r="M108" s="174"/>
      <c r="T108" s="54"/>
      <c r="AT108" s="3" t="s">
        <v>166</v>
      </c>
      <c r="AU108" s="3" t="s">
        <v>79</v>
      </c>
    </row>
    <row r="109" s="22" customFormat="true" ht="16.5" hidden="false" customHeight="true" outlineLevel="0" collapsed="false">
      <c r="B109" s="23"/>
      <c r="C109" s="158" t="s">
        <v>193</v>
      </c>
      <c r="D109" s="158" t="s">
        <v>159</v>
      </c>
      <c r="E109" s="159" t="s">
        <v>835</v>
      </c>
      <c r="F109" s="160" t="s">
        <v>836</v>
      </c>
      <c r="G109" s="161" t="s">
        <v>270</v>
      </c>
      <c r="H109" s="162" t="n">
        <v>2</v>
      </c>
      <c r="I109" s="163"/>
      <c r="J109" s="164" t="n">
        <f aca="false">ROUND(I109*H109,2)</f>
        <v>0</v>
      </c>
      <c r="K109" s="160" t="s">
        <v>304</v>
      </c>
      <c r="L109" s="23"/>
      <c r="M109" s="165"/>
      <c r="N109" s="166" t="s">
        <v>41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4</v>
      </c>
      <c r="AT109" s="169" t="s">
        <v>159</v>
      </c>
      <c r="AU109" s="169" t="s">
        <v>79</v>
      </c>
      <c r="AY109" s="3" t="s">
        <v>15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7</v>
      </c>
      <c r="BK109" s="170" t="n">
        <f aca="false">ROUND(I109*H109,2)</f>
        <v>0</v>
      </c>
      <c r="BL109" s="3" t="s">
        <v>164</v>
      </c>
      <c r="BM109" s="169" t="s">
        <v>247</v>
      </c>
    </row>
    <row r="110" s="22" customFormat="true" ht="9.75" hidden="false" customHeight="false" outlineLevel="0" collapsed="false">
      <c r="B110" s="23"/>
      <c r="D110" s="171" t="s">
        <v>166</v>
      </c>
      <c r="F110" s="172" t="s">
        <v>836</v>
      </c>
      <c r="I110" s="173"/>
      <c r="L110" s="23"/>
      <c r="M110" s="174"/>
      <c r="T110" s="54"/>
      <c r="AT110" s="3" t="s">
        <v>166</v>
      </c>
      <c r="AU110" s="3" t="s">
        <v>79</v>
      </c>
    </row>
    <row r="111" s="22" customFormat="true" ht="16.5" hidden="false" customHeight="true" outlineLevel="0" collapsed="false">
      <c r="B111" s="23"/>
      <c r="C111" s="158" t="s">
        <v>209</v>
      </c>
      <c r="D111" s="158" t="s">
        <v>159</v>
      </c>
      <c r="E111" s="159" t="s">
        <v>837</v>
      </c>
      <c r="F111" s="160" t="s">
        <v>838</v>
      </c>
      <c r="G111" s="161" t="s">
        <v>270</v>
      </c>
      <c r="H111" s="162" t="n">
        <v>11</v>
      </c>
      <c r="I111" s="163"/>
      <c r="J111" s="164" t="n">
        <f aca="false">ROUND(I111*H111,2)</f>
        <v>0</v>
      </c>
      <c r="K111" s="160" t="s">
        <v>304</v>
      </c>
      <c r="L111" s="23"/>
      <c r="M111" s="165"/>
      <c r="N111" s="166" t="s">
        <v>41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59</v>
      </c>
      <c r="AU111" s="169" t="s">
        <v>79</v>
      </c>
      <c r="AY111" s="3" t="s">
        <v>15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7</v>
      </c>
      <c r="BK111" s="170" t="n">
        <f aca="false">ROUND(I111*H111,2)</f>
        <v>0</v>
      </c>
      <c r="BL111" s="3" t="s">
        <v>164</v>
      </c>
      <c r="BM111" s="169" t="s">
        <v>8</v>
      </c>
    </row>
    <row r="112" s="22" customFormat="true" ht="9.75" hidden="false" customHeight="false" outlineLevel="0" collapsed="false">
      <c r="B112" s="23"/>
      <c r="D112" s="171" t="s">
        <v>166</v>
      </c>
      <c r="F112" s="172" t="s">
        <v>838</v>
      </c>
      <c r="I112" s="173"/>
      <c r="L112" s="23"/>
      <c r="M112" s="174"/>
      <c r="T112" s="54"/>
      <c r="AT112" s="3" t="s">
        <v>166</v>
      </c>
      <c r="AU112" s="3" t="s">
        <v>79</v>
      </c>
    </row>
    <row r="113" s="22" customFormat="true" ht="16.5" hidden="false" customHeight="true" outlineLevel="0" collapsed="false">
      <c r="B113" s="23"/>
      <c r="C113" s="158" t="s">
        <v>221</v>
      </c>
      <c r="D113" s="158" t="s">
        <v>159</v>
      </c>
      <c r="E113" s="159" t="s">
        <v>839</v>
      </c>
      <c r="F113" s="160" t="s">
        <v>840</v>
      </c>
      <c r="G113" s="161" t="s">
        <v>270</v>
      </c>
      <c r="H113" s="162" t="n">
        <v>11</v>
      </c>
      <c r="I113" s="163"/>
      <c r="J113" s="164" t="n">
        <f aca="false">ROUND(I113*H113,2)</f>
        <v>0</v>
      </c>
      <c r="K113" s="160" t="s">
        <v>304</v>
      </c>
      <c r="L113" s="23"/>
      <c r="M113" s="165"/>
      <c r="N113" s="166" t="s">
        <v>41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4</v>
      </c>
      <c r="AT113" s="169" t="s">
        <v>159</v>
      </c>
      <c r="AU113" s="169" t="s">
        <v>79</v>
      </c>
      <c r="AY113" s="3" t="s">
        <v>157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7</v>
      </c>
      <c r="BK113" s="170" t="n">
        <f aca="false">ROUND(I113*H113,2)</f>
        <v>0</v>
      </c>
      <c r="BL113" s="3" t="s">
        <v>164</v>
      </c>
      <c r="BM113" s="169" t="s">
        <v>276</v>
      </c>
    </row>
    <row r="114" s="22" customFormat="true" ht="9.75" hidden="false" customHeight="false" outlineLevel="0" collapsed="false">
      <c r="B114" s="23"/>
      <c r="D114" s="171" t="s">
        <v>166</v>
      </c>
      <c r="F114" s="172" t="s">
        <v>840</v>
      </c>
      <c r="I114" s="173"/>
      <c r="L114" s="23"/>
      <c r="M114" s="174"/>
      <c r="T114" s="54"/>
      <c r="AT114" s="3" t="s">
        <v>166</v>
      </c>
      <c r="AU114" s="3" t="s">
        <v>79</v>
      </c>
    </row>
    <row r="115" s="22" customFormat="true" ht="16.5" hidden="false" customHeight="true" outlineLevel="0" collapsed="false">
      <c r="B115" s="23"/>
      <c r="C115" s="158" t="s">
        <v>231</v>
      </c>
      <c r="D115" s="158" t="s">
        <v>159</v>
      </c>
      <c r="E115" s="159" t="s">
        <v>841</v>
      </c>
      <c r="F115" s="160" t="s">
        <v>842</v>
      </c>
      <c r="G115" s="161" t="s">
        <v>270</v>
      </c>
      <c r="H115" s="162" t="n">
        <v>3</v>
      </c>
      <c r="I115" s="163"/>
      <c r="J115" s="164" t="n">
        <f aca="false">ROUND(I115*H115,2)</f>
        <v>0</v>
      </c>
      <c r="K115" s="160" t="s">
        <v>304</v>
      </c>
      <c r="L115" s="23"/>
      <c r="M115" s="165"/>
      <c r="N115" s="166" t="s">
        <v>41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59</v>
      </c>
      <c r="AU115" s="169" t="s">
        <v>79</v>
      </c>
      <c r="AY115" s="3" t="s">
        <v>15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7</v>
      </c>
      <c r="BK115" s="170" t="n">
        <f aca="false">ROUND(I115*H115,2)</f>
        <v>0</v>
      </c>
      <c r="BL115" s="3" t="s">
        <v>164</v>
      </c>
      <c r="BM115" s="169" t="s">
        <v>294</v>
      </c>
    </row>
    <row r="116" s="22" customFormat="true" ht="9.75" hidden="false" customHeight="false" outlineLevel="0" collapsed="false">
      <c r="B116" s="23"/>
      <c r="D116" s="171" t="s">
        <v>166</v>
      </c>
      <c r="F116" s="172" t="s">
        <v>842</v>
      </c>
      <c r="I116" s="173"/>
      <c r="L116" s="23"/>
      <c r="M116" s="174"/>
      <c r="T116" s="54"/>
      <c r="AT116" s="3" t="s">
        <v>166</v>
      </c>
      <c r="AU116" s="3" t="s">
        <v>79</v>
      </c>
    </row>
    <row r="117" s="22" customFormat="true" ht="16.5" hidden="false" customHeight="true" outlineLevel="0" collapsed="false">
      <c r="B117" s="23"/>
      <c r="C117" s="158" t="s">
        <v>241</v>
      </c>
      <c r="D117" s="158" t="s">
        <v>159</v>
      </c>
      <c r="E117" s="159" t="s">
        <v>843</v>
      </c>
      <c r="F117" s="160" t="s">
        <v>844</v>
      </c>
      <c r="G117" s="161" t="s">
        <v>270</v>
      </c>
      <c r="H117" s="162" t="n">
        <v>12</v>
      </c>
      <c r="I117" s="163"/>
      <c r="J117" s="164" t="n">
        <f aca="false">ROUND(I117*H117,2)</f>
        <v>0</v>
      </c>
      <c r="K117" s="160" t="s">
        <v>304</v>
      </c>
      <c r="L117" s="23"/>
      <c r="M117" s="165"/>
      <c r="N117" s="166" t="s">
        <v>41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4</v>
      </c>
      <c r="AT117" s="169" t="s">
        <v>159</v>
      </c>
      <c r="AU117" s="169" t="s">
        <v>79</v>
      </c>
      <c r="AY117" s="3" t="s">
        <v>15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7</v>
      </c>
      <c r="BK117" s="170" t="n">
        <f aca="false">ROUND(I117*H117,2)</f>
        <v>0</v>
      </c>
      <c r="BL117" s="3" t="s">
        <v>164</v>
      </c>
      <c r="BM117" s="169" t="s">
        <v>309</v>
      </c>
    </row>
    <row r="118" s="22" customFormat="true" ht="9.75" hidden="false" customHeight="false" outlineLevel="0" collapsed="false">
      <c r="B118" s="23"/>
      <c r="D118" s="171" t="s">
        <v>166</v>
      </c>
      <c r="F118" s="172" t="s">
        <v>845</v>
      </c>
      <c r="I118" s="173"/>
      <c r="L118" s="23"/>
      <c r="M118" s="174"/>
      <c r="T118" s="54"/>
      <c r="AT118" s="3" t="s">
        <v>166</v>
      </c>
      <c r="AU118" s="3" t="s">
        <v>79</v>
      </c>
    </row>
    <row r="119" s="22" customFormat="true" ht="16.5" hidden="false" customHeight="true" outlineLevel="0" collapsed="false">
      <c r="B119" s="23"/>
      <c r="C119" s="158" t="s">
        <v>247</v>
      </c>
      <c r="D119" s="158" t="s">
        <v>159</v>
      </c>
      <c r="E119" s="159" t="s">
        <v>846</v>
      </c>
      <c r="F119" s="160" t="s">
        <v>847</v>
      </c>
      <c r="G119" s="161" t="s">
        <v>270</v>
      </c>
      <c r="H119" s="162" t="n">
        <v>1</v>
      </c>
      <c r="I119" s="163"/>
      <c r="J119" s="164" t="n">
        <f aca="false">ROUND(I119*H119,2)</f>
        <v>0</v>
      </c>
      <c r="K119" s="160" t="s">
        <v>304</v>
      </c>
      <c r="L119" s="23"/>
      <c r="M119" s="165"/>
      <c r="N119" s="166" t="s">
        <v>41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59</v>
      </c>
      <c r="AU119" s="169" t="s">
        <v>79</v>
      </c>
      <c r="AY119" s="3" t="s">
        <v>15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7</v>
      </c>
      <c r="BK119" s="170" t="n">
        <f aca="false">ROUND(I119*H119,2)</f>
        <v>0</v>
      </c>
      <c r="BL119" s="3" t="s">
        <v>164</v>
      </c>
      <c r="BM119" s="169" t="s">
        <v>322</v>
      </c>
    </row>
    <row r="120" s="22" customFormat="true" ht="9.75" hidden="false" customHeight="false" outlineLevel="0" collapsed="false">
      <c r="B120" s="23"/>
      <c r="D120" s="171" t="s">
        <v>166</v>
      </c>
      <c r="F120" s="172" t="s">
        <v>847</v>
      </c>
      <c r="I120" s="173"/>
      <c r="L120" s="23"/>
      <c r="M120" s="174"/>
      <c r="T120" s="54"/>
      <c r="AT120" s="3" t="s">
        <v>166</v>
      </c>
      <c r="AU120" s="3" t="s">
        <v>79</v>
      </c>
    </row>
    <row r="121" s="22" customFormat="true" ht="24" hidden="false" customHeight="true" outlineLevel="0" collapsed="false">
      <c r="B121" s="23"/>
      <c r="C121" s="158" t="s">
        <v>253</v>
      </c>
      <c r="D121" s="158" t="s">
        <v>159</v>
      </c>
      <c r="E121" s="159" t="s">
        <v>848</v>
      </c>
      <c r="F121" s="160" t="s">
        <v>849</v>
      </c>
      <c r="G121" s="161" t="s">
        <v>270</v>
      </c>
      <c r="H121" s="162" t="n">
        <v>3</v>
      </c>
      <c r="I121" s="163"/>
      <c r="J121" s="164" t="n">
        <f aca="false">ROUND(I121*H121,2)</f>
        <v>0</v>
      </c>
      <c r="K121" s="160" t="s">
        <v>304</v>
      </c>
      <c r="L121" s="23"/>
      <c r="M121" s="165"/>
      <c r="N121" s="166" t="s">
        <v>41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59</v>
      </c>
      <c r="AU121" s="169" t="s">
        <v>79</v>
      </c>
      <c r="AY121" s="3" t="s">
        <v>15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7</v>
      </c>
      <c r="BK121" s="170" t="n">
        <f aca="false">ROUND(I121*H121,2)</f>
        <v>0</v>
      </c>
      <c r="BL121" s="3" t="s">
        <v>164</v>
      </c>
      <c r="BM121" s="169" t="s">
        <v>335</v>
      </c>
    </row>
    <row r="122" s="22" customFormat="true" ht="9.75" hidden="false" customHeight="false" outlineLevel="0" collapsed="false">
      <c r="B122" s="23"/>
      <c r="D122" s="171" t="s">
        <v>166</v>
      </c>
      <c r="F122" s="172" t="s">
        <v>850</v>
      </c>
      <c r="I122" s="173"/>
      <c r="L122" s="23"/>
      <c r="M122" s="174"/>
      <c r="T122" s="54"/>
      <c r="AT122" s="3" t="s">
        <v>166</v>
      </c>
      <c r="AU122" s="3" t="s">
        <v>79</v>
      </c>
    </row>
    <row r="123" s="22" customFormat="true" ht="16.5" hidden="false" customHeight="true" outlineLevel="0" collapsed="false">
      <c r="B123" s="23"/>
      <c r="C123" s="158" t="s">
        <v>8</v>
      </c>
      <c r="D123" s="158" t="s">
        <v>159</v>
      </c>
      <c r="E123" s="159" t="s">
        <v>851</v>
      </c>
      <c r="F123" s="160" t="s">
        <v>852</v>
      </c>
      <c r="G123" s="161" t="s">
        <v>270</v>
      </c>
      <c r="H123" s="162" t="n">
        <v>1</v>
      </c>
      <c r="I123" s="163"/>
      <c r="J123" s="164" t="n">
        <f aca="false">ROUND(I123*H123,2)</f>
        <v>0</v>
      </c>
      <c r="K123" s="160" t="s">
        <v>304</v>
      </c>
      <c r="L123" s="23"/>
      <c r="M123" s="165"/>
      <c r="N123" s="166" t="s">
        <v>41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59</v>
      </c>
      <c r="AU123" s="169" t="s">
        <v>79</v>
      </c>
      <c r="AY123" s="3" t="s">
        <v>15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7</v>
      </c>
      <c r="BK123" s="170" t="n">
        <f aca="false">ROUND(I123*H123,2)</f>
        <v>0</v>
      </c>
      <c r="BL123" s="3" t="s">
        <v>164</v>
      </c>
      <c r="BM123" s="169" t="s">
        <v>346</v>
      </c>
    </row>
    <row r="124" s="22" customFormat="true" ht="9.75" hidden="false" customHeight="false" outlineLevel="0" collapsed="false">
      <c r="B124" s="23"/>
      <c r="D124" s="171" t="s">
        <v>166</v>
      </c>
      <c r="F124" s="172" t="s">
        <v>852</v>
      </c>
      <c r="I124" s="173"/>
      <c r="L124" s="23"/>
      <c r="M124" s="174"/>
      <c r="T124" s="54"/>
      <c r="AT124" s="3" t="s">
        <v>166</v>
      </c>
      <c r="AU124" s="3" t="s">
        <v>79</v>
      </c>
    </row>
    <row r="125" s="22" customFormat="true" ht="24" hidden="false" customHeight="true" outlineLevel="0" collapsed="false">
      <c r="B125" s="23"/>
      <c r="C125" s="158" t="s">
        <v>267</v>
      </c>
      <c r="D125" s="158" t="s">
        <v>159</v>
      </c>
      <c r="E125" s="159" t="s">
        <v>853</v>
      </c>
      <c r="F125" s="160" t="s">
        <v>854</v>
      </c>
      <c r="G125" s="161" t="s">
        <v>270</v>
      </c>
      <c r="H125" s="162" t="n">
        <v>12</v>
      </c>
      <c r="I125" s="163"/>
      <c r="J125" s="164" t="n">
        <f aca="false">ROUND(I125*H125,2)</f>
        <v>0</v>
      </c>
      <c r="K125" s="160" t="s">
        <v>304</v>
      </c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59</v>
      </c>
      <c r="AU125" s="169" t="s">
        <v>79</v>
      </c>
      <c r="AY125" s="3" t="s">
        <v>1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7</v>
      </c>
      <c r="BK125" s="170" t="n">
        <f aca="false">ROUND(I125*H125,2)</f>
        <v>0</v>
      </c>
      <c r="BL125" s="3" t="s">
        <v>164</v>
      </c>
      <c r="BM125" s="169" t="s">
        <v>358</v>
      </c>
    </row>
    <row r="126" s="22" customFormat="true" ht="9.75" hidden="false" customHeight="false" outlineLevel="0" collapsed="false">
      <c r="B126" s="23"/>
      <c r="D126" s="171" t="s">
        <v>166</v>
      </c>
      <c r="F126" s="172" t="s">
        <v>855</v>
      </c>
      <c r="I126" s="173"/>
      <c r="L126" s="23"/>
      <c r="M126" s="174"/>
      <c r="T126" s="54"/>
      <c r="AT126" s="3" t="s">
        <v>166</v>
      </c>
      <c r="AU126" s="3" t="s">
        <v>79</v>
      </c>
    </row>
    <row r="127" s="22" customFormat="true" ht="16.5" hidden="false" customHeight="true" outlineLevel="0" collapsed="false">
      <c r="B127" s="23"/>
      <c r="C127" s="158" t="s">
        <v>276</v>
      </c>
      <c r="D127" s="158" t="s">
        <v>159</v>
      </c>
      <c r="E127" s="159" t="s">
        <v>856</v>
      </c>
      <c r="F127" s="160" t="s">
        <v>857</v>
      </c>
      <c r="G127" s="161" t="s">
        <v>270</v>
      </c>
      <c r="H127" s="162" t="n">
        <v>10</v>
      </c>
      <c r="I127" s="163"/>
      <c r="J127" s="164" t="n">
        <f aca="false">ROUND(I127*H127,2)</f>
        <v>0</v>
      </c>
      <c r="K127" s="160" t="s">
        <v>304</v>
      </c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59</v>
      </c>
      <c r="AU127" s="169" t="s">
        <v>79</v>
      </c>
      <c r="AY127" s="3" t="s">
        <v>1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7</v>
      </c>
      <c r="BK127" s="170" t="n">
        <f aca="false">ROUND(I127*H127,2)</f>
        <v>0</v>
      </c>
      <c r="BL127" s="3" t="s">
        <v>164</v>
      </c>
      <c r="BM127" s="169" t="s">
        <v>374</v>
      </c>
    </row>
    <row r="128" s="22" customFormat="true" ht="9.75" hidden="false" customHeight="false" outlineLevel="0" collapsed="false">
      <c r="B128" s="23"/>
      <c r="D128" s="171" t="s">
        <v>166</v>
      </c>
      <c r="F128" s="172" t="s">
        <v>857</v>
      </c>
      <c r="I128" s="173"/>
      <c r="L128" s="23"/>
      <c r="M128" s="174"/>
      <c r="T128" s="54"/>
      <c r="AT128" s="3" t="s">
        <v>166</v>
      </c>
      <c r="AU128" s="3" t="s">
        <v>79</v>
      </c>
    </row>
    <row r="129" s="22" customFormat="true" ht="16.5" hidden="false" customHeight="true" outlineLevel="0" collapsed="false">
      <c r="B129" s="23"/>
      <c r="C129" s="158" t="s">
        <v>284</v>
      </c>
      <c r="D129" s="158" t="s">
        <v>159</v>
      </c>
      <c r="E129" s="159" t="s">
        <v>858</v>
      </c>
      <c r="F129" s="160" t="s">
        <v>859</v>
      </c>
      <c r="G129" s="161" t="s">
        <v>270</v>
      </c>
      <c r="H129" s="162" t="n">
        <v>110</v>
      </c>
      <c r="I129" s="163"/>
      <c r="J129" s="164" t="n">
        <f aca="false">ROUND(I129*H129,2)</f>
        <v>0</v>
      </c>
      <c r="K129" s="160" t="s">
        <v>304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59</v>
      </c>
      <c r="AU129" s="169" t="s">
        <v>79</v>
      </c>
      <c r="AY129" s="3" t="s">
        <v>1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7</v>
      </c>
      <c r="BK129" s="170" t="n">
        <f aca="false">ROUND(I129*H129,2)</f>
        <v>0</v>
      </c>
      <c r="BL129" s="3" t="s">
        <v>164</v>
      </c>
      <c r="BM129" s="169" t="s">
        <v>393</v>
      </c>
    </row>
    <row r="130" s="22" customFormat="true" ht="9.75" hidden="false" customHeight="false" outlineLevel="0" collapsed="false">
      <c r="B130" s="23"/>
      <c r="D130" s="171" t="s">
        <v>166</v>
      </c>
      <c r="F130" s="172" t="s">
        <v>859</v>
      </c>
      <c r="I130" s="173"/>
      <c r="L130" s="23"/>
      <c r="M130" s="174"/>
      <c r="T130" s="54"/>
      <c r="AT130" s="3" t="s">
        <v>166</v>
      </c>
      <c r="AU130" s="3" t="s">
        <v>79</v>
      </c>
    </row>
    <row r="131" s="22" customFormat="true" ht="16.5" hidden="false" customHeight="true" outlineLevel="0" collapsed="false">
      <c r="B131" s="23"/>
      <c r="C131" s="158" t="s">
        <v>294</v>
      </c>
      <c r="D131" s="158" t="s">
        <v>159</v>
      </c>
      <c r="E131" s="159" t="s">
        <v>860</v>
      </c>
      <c r="F131" s="160" t="s">
        <v>861</v>
      </c>
      <c r="G131" s="161" t="s">
        <v>270</v>
      </c>
      <c r="H131" s="162" t="n">
        <v>110</v>
      </c>
      <c r="I131" s="163"/>
      <c r="J131" s="164" t="n">
        <f aca="false">ROUND(I131*H131,2)</f>
        <v>0</v>
      </c>
      <c r="K131" s="160" t="s">
        <v>304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4</v>
      </c>
      <c r="AT131" s="169" t="s">
        <v>159</v>
      </c>
      <c r="AU131" s="169" t="s">
        <v>79</v>
      </c>
      <c r="AY131" s="3" t="s">
        <v>1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7</v>
      </c>
      <c r="BK131" s="170" t="n">
        <f aca="false">ROUND(I131*H131,2)</f>
        <v>0</v>
      </c>
      <c r="BL131" s="3" t="s">
        <v>164</v>
      </c>
      <c r="BM131" s="169" t="s">
        <v>410</v>
      </c>
    </row>
    <row r="132" s="22" customFormat="true" ht="9.75" hidden="false" customHeight="false" outlineLevel="0" collapsed="false">
      <c r="B132" s="23"/>
      <c r="D132" s="171" t="s">
        <v>166</v>
      </c>
      <c r="F132" s="172" t="s">
        <v>861</v>
      </c>
      <c r="I132" s="173"/>
      <c r="L132" s="23"/>
      <c r="M132" s="174"/>
      <c r="T132" s="54"/>
      <c r="AT132" s="3" t="s">
        <v>166</v>
      </c>
      <c r="AU132" s="3" t="s">
        <v>79</v>
      </c>
    </row>
    <row r="133" s="22" customFormat="true" ht="16.5" hidden="false" customHeight="true" outlineLevel="0" collapsed="false">
      <c r="B133" s="23"/>
      <c r="C133" s="158" t="s">
        <v>301</v>
      </c>
      <c r="D133" s="158" t="s">
        <v>159</v>
      </c>
      <c r="E133" s="159" t="s">
        <v>862</v>
      </c>
      <c r="F133" s="160" t="s">
        <v>863</v>
      </c>
      <c r="G133" s="161" t="s">
        <v>270</v>
      </c>
      <c r="H133" s="162" t="n">
        <v>1</v>
      </c>
      <c r="I133" s="163"/>
      <c r="J133" s="164" t="n">
        <f aca="false">ROUND(I133*H133,2)</f>
        <v>0</v>
      </c>
      <c r="K133" s="160" t="s">
        <v>304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59</v>
      </c>
      <c r="AU133" s="169" t="s">
        <v>79</v>
      </c>
      <c r="AY133" s="3" t="s">
        <v>1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7</v>
      </c>
      <c r="BK133" s="170" t="n">
        <f aca="false">ROUND(I133*H133,2)</f>
        <v>0</v>
      </c>
      <c r="BL133" s="3" t="s">
        <v>164</v>
      </c>
      <c r="BM133" s="169" t="s">
        <v>428</v>
      </c>
    </row>
    <row r="134" s="22" customFormat="true" ht="9.75" hidden="false" customHeight="false" outlineLevel="0" collapsed="false">
      <c r="B134" s="23"/>
      <c r="D134" s="171" t="s">
        <v>166</v>
      </c>
      <c r="F134" s="172" t="s">
        <v>863</v>
      </c>
      <c r="I134" s="173"/>
      <c r="L134" s="23"/>
      <c r="M134" s="174"/>
      <c r="T134" s="54"/>
      <c r="AT134" s="3" t="s">
        <v>166</v>
      </c>
      <c r="AU134" s="3" t="s">
        <v>79</v>
      </c>
    </row>
    <row r="135" s="22" customFormat="true" ht="16.5" hidden="false" customHeight="true" outlineLevel="0" collapsed="false">
      <c r="B135" s="23"/>
      <c r="C135" s="158" t="s">
        <v>309</v>
      </c>
      <c r="D135" s="158" t="s">
        <v>159</v>
      </c>
      <c r="E135" s="159" t="s">
        <v>864</v>
      </c>
      <c r="F135" s="160" t="s">
        <v>865</v>
      </c>
      <c r="G135" s="161" t="s">
        <v>270</v>
      </c>
      <c r="H135" s="162" t="n">
        <v>2</v>
      </c>
      <c r="I135" s="163"/>
      <c r="J135" s="164" t="n">
        <f aca="false">ROUND(I135*H135,2)</f>
        <v>0</v>
      </c>
      <c r="K135" s="160" t="s">
        <v>304</v>
      </c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59</v>
      </c>
      <c r="AU135" s="169" t="s">
        <v>79</v>
      </c>
      <c r="AY135" s="3" t="s">
        <v>1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7</v>
      </c>
      <c r="BK135" s="170" t="n">
        <f aca="false">ROUND(I135*H135,2)</f>
        <v>0</v>
      </c>
      <c r="BL135" s="3" t="s">
        <v>164</v>
      </c>
      <c r="BM135" s="169" t="s">
        <v>440</v>
      </c>
    </row>
    <row r="136" s="22" customFormat="true" ht="9.75" hidden="false" customHeight="false" outlineLevel="0" collapsed="false">
      <c r="B136" s="23"/>
      <c r="D136" s="171" t="s">
        <v>166</v>
      </c>
      <c r="F136" s="172" t="s">
        <v>865</v>
      </c>
      <c r="I136" s="173"/>
      <c r="L136" s="23"/>
      <c r="M136" s="174"/>
      <c r="T136" s="54"/>
      <c r="AT136" s="3" t="s">
        <v>166</v>
      </c>
      <c r="AU136" s="3" t="s">
        <v>79</v>
      </c>
    </row>
    <row r="137" s="145" customFormat="true" ht="20.25" hidden="false" customHeight="true" outlineLevel="0" collapsed="false">
      <c r="B137" s="146"/>
      <c r="D137" s="147" t="s">
        <v>69</v>
      </c>
      <c r="E137" s="156" t="s">
        <v>709</v>
      </c>
      <c r="F137" s="156" t="s">
        <v>866</v>
      </c>
      <c r="I137" s="149"/>
      <c r="J137" s="157" t="n">
        <f aca="false">BK137</f>
        <v>0</v>
      </c>
      <c r="L137" s="146"/>
      <c r="M137" s="151"/>
      <c r="P137" s="152" t="n">
        <v>0</v>
      </c>
      <c r="R137" s="152" t="n">
        <v>0</v>
      </c>
      <c r="T137" s="153" t="n">
        <v>0</v>
      </c>
      <c r="AR137" s="147" t="s">
        <v>77</v>
      </c>
      <c r="AT137" s="154" t="s">
        <v>69</v>
      </c>
      <c r="AU137" s="154" t="s">
        <v>79</v>
      </c>
      <c r="AY137" s="147" t="s">
        <v>157</v>
      </c>
      <c r="BK137" s="155" t="n">
        <v>0</v>
      </c>
    </row>
    <row r="138" s="145" customFormat="true" ht="20.25" hidden="false" customHeight="true" outlineLevel="0" collapsed="false">
      <c r="B138" s="146"/>
      <c r="D138" s="147" t="s">
        <v>69</v>
      </c>
      <c r="E138" s="156" t="s">
        <v>719</v>
      </c>
      <c r="F138" s="156" t="s">
        <v>867</v>
      </c>
      <c r="I138" s="149"/>
      <c r="J138" s="157" t="n">
        <f aca="false">BK138</f>
        <v>0</v>
      </c>
      <c r="L138" s="146"/>
      <c r="M138" s="151"/>
      <c r="P138" s="152" t="n">
        <f aca="false">SUM(P139:P146)</f>
        <v>0</v>
      </c>
      <c r="R138" s="152" t="n">
        <f aca="false">SUM(R139:R146)</f>
        <v>0</v>
      </c>
      <c r="T138" s="153" t="n">
        <f aca="false">SUM(T139:T146)</f>
        <v>0</v>
      </c>
      <c r="AR138" s="147" t="s">
        <v>77</v>
      </c>
      <c r="AT138" s="154" t="s">
        <v>69</v>
      </c>
      <c r="AU138" s="154" t="s">
        <v>79</v>
      </c>
      <c r="AY138" s="147" t="s">
        <v>157</v>
      </c>
      <c r="BK138" s="155" t="n">
        <f aca="false">SUM(BK139:BK146)</f>
        <v>0</v>
      </c>
    </row>
    <row r="139" s="22" customFormat="true" ht="24" hidden="false" customHeight="true" outlineLevel="0" collapsed="false">
      <c r="B139" s="23"/>
      <c r="C139" s="158" t="s">
        <v>316</v>
      </c>
      <c r="D139" s="158" t="s">
        <v>159</v>
      </c>
      <c r="E139" s="159" t="s">
        <v>868</v>
      </c>
      <c r="F139" s="160" t="s">
        <v>869</v>
      </c>
      <c r="G139" s="161" t="s">
        <v>270</v>
      </c>
      <c r="H139" s="162" t="n">
        <v>1</v>
      </c>
      <c r="I139" s="163"/>
      <c r="J139" s="164" t="n">
        <f aca="false">ROUND(I139*H139,2)</f>
        <v>0</v>
      </c>
      <c r="K139" s="160" t="s">
        <v>304</v>
      </c>
      <c r="L139" s="23"/>
      <c r="M139" s="165"/>
      <c r="N139" s="166" t="s">
        <v>41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4</v>
      </c>
      <c r="AT139" s="169" t="s">
        <v>159</v>
      </c>
      <c r="AU139" s="169" t="s">
        <v>90</v>
      </c>
      <c r="AY139" s="3" t="s">
        <v>15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7</v>
      </c>
      <c r="BK139" s="170" t="n">
        <f aca="false">ROUND(I139*H139,2)</f>
        <v>0</v>
      </c>
      <c r="BL139" s="3" t="s">
        <v>164</v>
      </c>
      <c r="BM139" s="169" t="s">
        <v>532</v>
      </c>
    </row>
    <row r="140" s="22" customFormat="true" ht="9.75" hidden="false" customHeight="false" outlineLevel="0" collapsed="false">
      <c r="B140" s="23"/>
      <c r="D140" s="171" t="s">
        <v>166</v>
      </c>
      <c r="F140" s="172" t="s">
        <v>869</v>
      </c>
      <c r="I140" s="173"/>
      <c r="L140" s="23"/>
      <c r="M140" s="174"/>
      <c r="T140" s="54"/>
      <c r="AT140" s="3" t="s">
        <v>166</v>
      </c>
      <c r="AU140" s="3" t="s">
        <v>90</v>
      </c>
    </row>
    <row r="141" s="22" customFormat="true" ht="16.5" hidden="false" customHeight="true" outlineLevel="0" collapsed="false">
      <c r="B141" s="23"/>
      <c r="C141" s="158" t="s">
        <v>322</v>
      </c>
      <c r="D141" s="158" t="s">
        <v>159</v>
      </c>
      <c r="E141" s="159" t="s">
        <v>870</v>
      </c>
      <c r="F141" s="160" t="s">
        <v>871</v>
      </c>
      <c r="G141" s="161" t="s">
        <v>270</v>
      </c>
      <c r="H141" s="162" t="n">
        <v>3</v>
      </c>
      <c r="I141" s="163"/>
      <c r="J141" s="164" t="n">
        <f aca="false">ROUND(I141*H141,2)</f>
        <v>0</v>
      </c>
      <c r="K141" s="160" t="s">
        <v>304</v>
      </c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59</v>
      </c>
      <c r="AU141" s="169" t="s">
        <v>90</v>
      </c>
      <c r="AY141" s="3" t="s">
        <v>1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7</v>
      </c>
      <c r="BK141" s="170" t="n">
        <f aca="false">ROUND(I141*H141,2)</f>
        <v>0</v>
      </c>
      <c r="BL141" s="3" t="s">
        <v>164</v>
      </c>
      <c r="BM141" s="169" t="s">
        <v>542</v>
      </c>
    </row>
    <row r="142" s="22" customFormat="true" ht="9.75" hidden="false" customHeight="false" outlineLevel="0" collapsed="false">
      <c r="B142" s="23"/>
      <c r="D142" s="171" t="s">
        <v>166</v>
      </c>
      <c r="F142" s="172" t="s">
        <v>871</v>
      </c>
      <c r="I142" s="173"/>
      <c r="L142" s="23"/>
      <c r="M142" s="174"/>
      <c r="T142" s="54"/>
      <c r="AT142" s="3" t="s">
        <v>166</v>
      </c>
      <c r="AU142" s="3" t="s">
        <v>90</v>
      </c>
    </row>
    <row r="143" s="22" customFormat="true" ht="16.5" hidden="false" customHeight="true" outlineLevel="0" collapsed="false">
      <c r="B143" s="23"/>
      <c r="C143" s="158" t="s">
        <v>7</v>
      </c>
      <c r="D143" s="158" t="s">
        <v>159</v>
      </c>
      <c r="E143" s="159" t="s">
        <v>872</v>
      </c>
      <c r="F143" s="160" t="s">
        <v>873</v>
      </c>
      <c r="G143" s="161" t="s">
        <v>270</v>
      </c>
      <c r="H143" s="162" t="n">
        <v>140</v>
      </c>
      <c r="I143" s="163"/>
      <c r="J143" s="164" t="n">
        <f aca="false">ROUND(I143*H143,2)</f>
        <v>0</v>
      </c>
      <c r="K143" s="160" t="s">
        <v>304</v>
      </c>
      <c r="L143" s="23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4</v>
      </c>
      <c r="AT143" s="169" t="s">
        <v>159</v>
      </c>
      <c r="AU143" s="169" t="s">
        <v>90</v>
      </c>
      <c r="AY143" s="3" t="s">
        <v>15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7</v>
      </c>
      <c r="BK143" s="170" t="n">
        <f aca="false">ROUND(I143*H143,2)</f>
        <v>0</v>
      </c>
      <c r="BL143" s="3" t="s">
        <v>164</v>
      </c>
      <c r="BM143" s="169" t="s">
        <v>556</v>
      </c>
    </row>
    <row r="144" s="22" customFormat="true" ht="9.75" hidden="false" customHeight="false" outlineLevel="0" collapsed="false">
      <c r="B144" s="23"/>
      <c r="D144" s="171" t="s">
        <v>166</v>
      </c>
      <c r="F144" s="172" t="s">
        <v>873</v>
      </c>
      <c r="I144" s="173"/>
      <c r="L144" s="23"/>
      <c r="M144" s="174"/>
      <c r="T144" s="54"/>
      <c r="AT144" s="3" t="s">
        <v>166</v>
      </c>
      <c r="AU144" s="3" t="s">
        <v>90</v>
      </c>
    </row>
    <row r="145" s="22" customFormat="true" ht="24" hidden="false" customHeight="true" outlineLevel="0" collapsed="false">
      <c r="B145" s="23"/>
      <c r="C145" s="158" t="s">
        <v>335</v>
      </c>
      <c r="D145" s="158" t="s">
        <v>159</v>
      </c>
      <c r="E145" s="159" t="s">
        <v>874</v>
      </c>
      <c r="F145" s="160" t="s">
        <v>875</v>
      </c>
      <c r="G145" s="161" t="s">
        <v>637</v>
      </c>
      <c r="H145" s="162" t="n">
        <v>16</v>
      </c>
      <c r="I145" s="163"/>
      <c r="J145" s="164" t="n">
        <f aca="false">ROUND(I145*H145,2)</f>
        <v>0</v>
      </c>
      <c r="K145" s="160" t="s">
        <v>304</v>
      </c>
      <c r="L145" s="23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4</v>
      </c>
      <c r="AT145" s="169" t="s">
        <v>159</v>
      </c>
      <c r="AU145" s="169" t="s">
        <v>90</v>
      </c>
      <c r="AY145" s="3" t="s">
        <v>15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7</v>
      </c>
      <c r="BK145" s="170" t="n">
        <f aca="false">ROUND(I145*H145,2)</f>
        <v>0</v>
      </c>
      <c r="BL145" s="3" t="s">
        <v>164</v>
      </c>
      <c r="BM145" s="169" t="s">
        <v>566</v>
      </c>
    </row>
    <row r="146" s="22" customFormat="true" ht="18" hidden="false" customHeight="false" outlineLevel="0" collapsed="false">
      <c r="B146" s="23"/>
      <c r="D146" s="171" t="s">
        <v>166</v>
      </c>
      <c r="F146" s="172" t="s">
        <v>876</v>
      </c>
      <c r="I146" s="173"/>
      <c r="L146" s="23"/>
      <c r="M146" s="174"/>
      <c r="T146" s="54"/>
      <c r="AT146" s="3" t="s">
        <v>166</v>
      </c>
      <c r="AU146" s="3" t="s">
        <v>90</v>
      </c>
    </row>
    <row r="147" s="145" customFormat="true" ht="22.5" hidden="false" customHeight="true" outlineLevel="0" collapsed="false">
      <c r="B147" s="146"/>
      <c r="D147" s="147" t="s">
        <v>69</v>
      </c>
      <c r="E147" s="156" t="s">
        <v>679</v>
      </c>
      <c r="F147" s="156" t="s">
        <v>877</v>
      </c>
      <c r="I147" s="149"/>
      <c r="J147" s="157" t="n">
        <f aca="false">BK147</f>
        <v>0</v>
      </c>
      <c r="L147" s="146"/>
      <c r="M147" s="151"/>
      <c r="P147" s="152" t="n">
        <f aca="false">SUM(P148:P157)</f>
        <v>0</v>
      </c>
      <c r="R147" s="152" t="n">
        <f aca="false">SUM(R148:R157)</f>
        <v>0</v>
      </c>
      <c r="T147" s="153" t="n">
        <f aca="false">SUM(T148:T157)</f>
        <v>0</v>
      </c>
      <c r="AR147" s="147" t="s">
        <v>77</v>
      </c>
      <c r="AT147" s="154" t="s">
        <v>69</v>
      </c>
      <c r="AU147" s="154" t="s">
        <v>77</v>
      </c>
      <c r="AY147" s="147" t="s">
        <v>157</v>
      </c>
      <c r="BK147" s="155" t="n">
        <f aca="false">SUM(BK148:BK157)</f>
        <v>0</v>
      </c>
    </row>
    <row r="148" s="22" customFormat="true" ht="24" hidden="false" customHeight="true" outlineLevel="0" collapsed="false">
      <c r="B148" s="23"/>
      <c r="C148" s="158" t="s">
        <v>341</v>
      </c>
      <c r="D148" s="158" t="s">
        <v>159</v>
      </c>
      <c r="E148" s="159" t="s">
        <v>878</v>
      </c>
      <c r="F148" s="160" t="s">
        <v>879</v>
      </c>
      <c r="G148" s="161" t="s">
        <v>270</v>
      </c>
      <c r="H148" s="162" t="n">
        <v>1</v>
      </c>
      <c r="I148" s="163"/>
      <c r="J148" s="164" t="n">
        <f aca="false">ROUND(I148*H148,2)</f>
        <v>0</v>
      </c>
      <c r="K148" s="160" t="s">
        <v>304</v>
      </c>
      <c r="L148" s="23"/>
      <c r="M148" s="165"/>
      <c r="N148" s="166" t="s">
        <v>41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4</v>
      </c>
      <c r="AT148" s="169" t="s">
        <v>159</v>
      </c>
      <c r="AU148" s="169" t="s">
        <v>79</v>
      </c>
      <c r="AY148" s="3" t="s">
        <v>15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7</v>
      </c>
      <c r="BK148" s="170" t="n">
        <f aca="false">ROUND(I148*H148,2)</f>
        <v>0</v>
      </c>
      <c r="BL148" s="3" t="s">
        <v>164</v>
      </c>
      <c r="BM148" s="169" t="s">
        <v>455</v>
      </c>
    </row>
    <row r="149" s="22" customFormat="true" ht="9.75" hidden="false" customHeight="false" outlineLevel="0" collapsed="false">
      <c r="B149" s="23"/>
      <c r="D149" s="171" t="s">
        <v>166</v>
      </c>
      <c r="F149" s="172" t="s">
        <v>879</v>
      </c>
      <c r="I149" s="173"/>
      <c r="L149" s="23"/>
      <c r="M149" s="174"/>
      <c r="T149" s="54"/>
      <c r="AT149" s="3" t="s">
        <v>166</v>
      </c>
      <c r="AU149" s="3" t="s">
        <v>79</v>
      </c>
    </row>
    <row r="150" s="22" customFormat="true" ht="24" hidden="false" customHeight="true" outlineLevel="0" collapsed="false">
      <c r="B150" s="23"/>
      <c r="C150" s="158" t="s">
        <v>346</v>
      </c>
      <c r="D150" s="158" t="s">
        <v>159</v>
      </c>
      <c r="E150" s="159" t="s">
        <v>880</v>
      </c>
      <c r="F150" s="160" t="s">
        <v>881</v>
      </c>
      <c r="G150" s="161" t="s">
        <v>270</v>
      </c>
      <c r="H150" s="162" t="n">
        <v>2</v>
      </c>
      <c r="I150" s="163"/>
      <c r="J150" s="164" t="n">
        <f aca="false">ROUND(I150*H150,2)</f>
        <v>0</v>
      </c>
      <c r="K150" s="160" t="s">
        <v>304</v>
      </c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59</v>
      </c>
      <c r="AU150" s="169" t="s">
        <v>79</v>
      </c>
      <c r="AY150" s="3" t="s">
        <v>1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7</v>
      </c>
      <c r="BK150" s="170" t="n">
        <f aca="false">ROUND(I150*H150,2)</f>
        <v>0</v>
      </c>
      <c r="BL150" s="3" t="s">
        <v>164</v>
      </c>
      <c r="BM150" s="169" t="s">
        <v>470</v>
      </c>
    </row>
    <row r="151" s="22" customFormat="true" ht="9.75" hidden="false" customHeight="false" outlineLevel="0" collapsed="false">
      <c r="B151" s="23"/>
      <c r="D151" s="171" t="s">
        <v>166</v>
      </c>
      <c r="F151" s="172" t="s">
        <v>881</v>
      </c>
      <c r="I151" s="173"/>
      <c r="L151" s="23"/>
      <c r="M151" s="174"/>
      <c r="T151" s="54"/>
      <c r="AT151" s="3" t="s">
        <v>166</v>
      </c>
      <c r="AU151" s="3" t="s">
        <v>79</v>
      </c>
    </row>
    <row r="152" s="22" customFormat="true" ht="24" hidden="false" customHeight="true" outlineLevel="0" collapsed="false">
      <c r="B152" s="23"/>
      <c r="C152" s="158" t="s">
        <v>351</v>
      </c>
      <c r="D152" s="158" t="s">
        <v>159</v>
      </c>
      <c r="E152" s="159" t="s">
        <v>882</v>
      </c>
      <c r="F152" s="160" t="s">
        <v>883</v>
      </c>
      <c r="G152" s="161" t="s">
        <v>637</v>
      </c>
      <c r="H152" s="162" t="n">
        <v>8</v>
      </c>
      <c r="I152" s="163"/>
      <c r="J152" s="164" t="n">
        <f aca="false">ROUND(I152*H152,2)</f>
        <v>0</v>
      </c>
      <c r="K152" s="160" t="s">
        <v>304</v>
      </c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64</v>
      </c>
      <c r="AT152" s="169" t="s">
        <v>159</v>
      </c>
      <c r="AU152" s="169" t="s">
        <v>79</v>
      </c>
      <c r="AY152" s="3" t="s">
        <v>1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7</v>
      </c>
      <c r="BK152" s="170" t="n">
        <f aca="false">ROUND(I152*H152,2)</f>
        <v>0</v>
      </c>
      <c r="BL152" s="3" t="s">
        <v>164</v>
      </c>
      <c r="BM152" s="169" t="s">
        <v>489</v>
      </c>
    </row>
    <row r="153" s="22" customFormat="true" ht="18" hidden="false" customHeight="false" outlineLevel="0" collapsed="false">
      <c r="B153" s="23"/>
      <c r="D153" s="171" t="s">
        <v>166</v>
      </c>
      <c r="F153" s="172" t="s">
        <v>884</v>
      </c>
      <c r="I153" s="173"/>
      <c r="L153" s="23"/>
      <c r="M153" s="174"/>
      <c r="T153" s="54"/>
      <c r="AT153" s="3" t="s">
        <v>166</v>
      </c>
      <c r="AU153" s="3" t="s">
        <v>79</v>
      </c>
    </row>
    <row r="154" s="22" customFormat="true" ht="16.5" hidden="false" customHeight="true" outlineLevel="0" collapsed="false">
      <c r="B154" s="23"/>
      <c r="C154" s="158" t="s">
        <v>358</v>
      </c>
      <c r="D154" s="158" t="s">
        <v>159</v>
      </c>
      <c r="E154" s="159" t="s">
        <v>885</v>
      </c>
      <c r="F154" s="160" t="s">
        <v>886</v>
      </c>
      <c r="G154" s="161" t="s">
        <v>637</v>
      </c>
      <c r="H154" s="162" t="n">
        <v>10</v>
      </c>
      <c r="I154" s="163"/>
      <c r="J154" s="164" t="n">
        <f aca="false">ROUND(I154*H154,2)</f>
        <v>0</v>
      </c>
      <c r="K154" s="160" t="s">
        <v>304</v>
      </c>
      <c r="L154" s="23"/>
      <c r="M154" s="165"/>
      <c r="N154" s="166" t="s">
        <v>41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64</v>
      </c>
      <c r="AT154" s="169" t="s">
        <v>159</v>
      </c>
      <c r="AU154" s="169" t="s">
        <v>79</v>
      </c>
      <c r="AY154" s="3" t="s">
        <v>15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7</v>
      </c>
      <c r="BK154" s="170" t="n">
        <f aca="false">ROUND(I154*H154,2)</f>
        <v>0</v>
      </c>
      <c r="BL154" s="3" t="s">
        <v>164</v>
      </c>
      <c r="BM154" s="169" t="s">
        <v>502</v>
      </c>
    </row>
    <row r="155" s="22" customFormat="true" ht="9.75" hidden="false" customHeight="false" outlineLevel="0" collapsed="false">
      <c r="B155" s="23"/>
      <c r="D155" s="171" t="s">
        <v>166</v>
      </c>
      <c r="F155" s="172" t="s">
        <v>886</v>
      </c>
      <c r="I155" s="173"/>
      <c r="L155" s="23"/>
      <c r="M155" s="174"/>
      <c r="T155" s="54"/>
      <c r="AT155" s="3" t="s">
        <v>166</v>
      </c>
      <c r="AU155" s="3" t="s">
        <v>79</v>
      </c>
    </row>
    <row r="156" s="22" customFormat="true" ht="24" hidden="false" customHeight="true" outlineLevel="0" collapsed="false">
      <c r="B156" s="23"/>
      <c r="C156" s="158" t="s">
        <v>367</v>
      </c>
      <c r="D156" s="158" t="s">
        <v>159</v>
      </c>
      <c r="E156" s="159" t="s">
        <v>887</v>
      </c>
      <c r="F156" s="160" t="s">
        <v>888</v>
      </c>
      <c r="G156" s="161" t="s">
        <v>270</v>
      </c>
      <c r="H156" s="162" t="n">
        <v>1</v>
      </c>
      <c r="I156" s="163"/>
      <c r="J156" s="164" t="n">
        <f aca="false">ROUND(I156*H156,2)</f>
        <v>0</v>
      </c>
      <c r="K156" s="160" t="s">
        <v>304</v>
      </c>
      <c r="L156" s="23"/>
      <c r="M156" s="165"/>
      <c r="N156" s="166" t="s">
        <v>41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64</v>
      </c>
      <c r="AT156" s="169" t="s">
        <v>159</v>
      </c>
      <c r="AU156" s="169" t="s">
        <v>79</v>
      </c>
      <c r="AY156" s="3" t="s">
        <v>15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7</v>
      </c>
      <c r="BK156" s="170" t="n">
        <f aca="false">ROUND(I156*H156,2)</f>
        <v>0</v>
      </c>
      <c r="BL156" s="3" t="s">
        <v>164</v>
      </c>
      <c r="BM156" s="169" t="s">
        <v>519</v>
      </c>
    </row>
    <row r="157" s="22" customFormat="true" ht="18" hidden="false" customHeight="false" outlineLevel="0" collapsed="false">
      <c r="B157" s="23"/>
      <c r="D157" s="171" t="s">
        <v>166</v>
      </c>
      <c r="F157" s="172" t="s">
        <v>889</v>
      </c>
      <c r="I157" s="173"/>
      <c r="L157" s="23"/>
      <c r="M157" s="174"/>
      <c r="T157" s="54"/>
      <c r="AT157" s="3" t="s">
        <v>166</v>
      </c>
      <c r="AU157" s="3" t="s">
        <v>79</v>
      </c>
    </row>
    <row r="158" s="145" customFormat="true" ht="22.5" hidden="false" customHeight="true" outlineLevel="0" collapsed="false">
      <c r="B158" s="146"/>
      <c r="D158" s="147" t="s">
        <v>69</v>
      </c>
      <c r="E158" s="156" t="s">
        <v>737</v>
      </c>
      <c r="F158" s="156" t="s">
        <v>890</v>
      </c>
      <c r="I158" s="149"/>
      <c r="J158" s="157" t="n">
        <f aca="false">BK158</f>
        <v>0</v>
      </c>
      <c r="L158" s="146"/>
      <c r="M158" s="151"/>
      <c r="P158" s="152" t="n">
        <f aca="false">SUM(P159:P196)</f>
        <v>0</v>
      </c>
      <c r="R158" s="152" t="n">
        <f aca="false">SUM(R159:R196)</f>
        <v>0</v>
      </c>
      <c r="T158" s="153" t="n">
        <f aca="false">SUM(T159:T196)</f>
        <v>0</v>
      </c>
      <c r="AR158" s="147" t="s">
        <v>77</v>
      </c>
      <c r="AT158" s="154" t="s">
        <v>69</v>
      </c>
      <c r="AU158" s="154" t="s">
        <v>77</v>
      </c>
      <c r="AY158" s="147" t="s">
        <v>157</v>
      </c>
      <c r="BK158" s="155" t="n">
        <f aca="false">SUM(BK159:BK196)</f>
        <v>0</v>
      </c>
    </row>
    <row r="159" s="22" customFormat="true" ht="24" hidden="false" customHeight="true" outlineLevel="0" collapsed="false">
      <c r="B159" s="23"/>
      <c r="C159" s="158" t="s">
        <v>374</v>
      </c>
      <c r="D159" s="158" t="s">
        <v>159</v>
      </c>
      <c r="E159" s="159" t="s">
        <v>891</v>
      </c>
      <c r="F159" s="160" t="s">
        <v>892</v>
      </c>
      <c r="G159" s="161" t="s">
        <v>279</v>
      </c>
      <c r="H159" s="162" t="n">
        <v>250</v>
      </c>
      <c r="I159" s="163"/>
      <c r="J159" s="164" t="n">
        <f aca="false">ROUND(I159*H159,2)</f>
        <v>0</v>
      </c>
      <c r="K159" s="160" t="s">
        <v>304</v>
      </c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4</v>
      </c>
      <c r="AT159" s="169" t="s">
        <v>159</v>
      </c>
      <c r="AU159" s="169" t="s">
        <v>79</v>
      </c>
      <c r="AY159" s="3" t="s">
        <v>15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7</v>
      </c>
      <c r="BK159" s="170" t="n">
        <f aca="false">ROUND(I159*H159,2)</f>
        <v>0</v>
      </c>
      <c r="BL159" s="3" t="s">
        <v>164</v>
      </c>
      <c r="BM159" s="169" t="s">
        <v>580</v>
      </c>
    </row>
    <row r="160" s="22" customFormat="true" ht="9.75" hidden="false" customHeight="false" outlineLevel="0" collapsed="false">
      <c r="B160" s="23"/>
      <c r="D160" s="171" t="s">
        <v>166</v>
      </c>
      <c r="F160" s="172" t="s">
        <v>893</v>
      </c>
      <c r="I160" s="173"/>
      <c r="L160" s="23"/>
      <c r="M160" s="174"/>
      <c r="T160" s="54"/>
      <c r="AT160" s="3" t="s">
        <v>166</v>
      </c>
      <c r="AU160" s="3" t="s">
        <v>79</v>
      </c>
    </row>
    <row r="161" s="22" customFormat="true" ht="24" hidden="false" customHeight="true" outlineLevel="0" collapsed="false">
      <c r="B161" s="23"/>
      <c r="C161" s="158" t="s">
        <v>381</v>
      </c>
      <c r="D161" s="158" t="s">
        <v>159</v>
      </c>
      <c r="E161" s="159" t="s">
        <v>894</v>
      </c>
      <c r="F161" s="160" t="s">
        <v>895</v>
      </c>
      <c r="G161" s="161" t="s">
        <v>279</v>
      </c>
      <c r="H161" s="162" t="n">
        <v>30</v>
      </c>
      <c r="I161" s="163"/>
      <c r="J161" s="164" t="n">
        <f aca="false">ROUND(I161*H161,2)</f>
        <v>0</v>
      </c>
      <c r="K161" s="160" t="s">
        <v>304</v>
      </c>
      <c r="L161" s="23"/>
      <c r="M161" s="165"/>
      <c r="N161" s="166" t="s">
        <v>41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4</v>
      </c>
      <c r="AT161" s="169" t="s">
        <v>159</v>
      </c>
      <c r="AU161" s="169" t="s">
        <v>79</v>
      </c>
      <c r="AY161" s="3" t="s">
        <v>15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7</v>
      </c>
      <c r="BK161" s="170" t="n">
        <f aca="false">ROUND(I161*H161,2)</f>
        <v>0</v>
      </c>
      <c r="BL161" s="3" t="s">
        <v>164</v>
      </c>
      <c r="BM161" s="169" t="s">
        <v>595</v>
      </c>
    </row>
    <row r="162" s="22" customFormat="true" ht="9.75" hidden="false" customHeight="false" outlineLevel="0" collapsed="false">
      <c r="B162" s="23"/>
      <c r="D162" s="171" t="s">
        <v>166</v>
      </c>
      <c r="F162" s="172" t="s">
        <v>896</v>
      </c>
      <c r="I162" s="173"/>
      <c r="L162" s="23"/>
      <c r="M162" s="174"/>
      <c r="T162" s="54"/>
      <c r="AT162" s="3" t="s">
        <v>166</v>
      </c>
      <c r="AU162" s="3" t="s">
        <v>79</v>
      </c>
    </row>
    <row r="163" s="22" customFormat="true" ht="24" hidden="false" customHeight="true" outlineLevel="0" collapsed="false">
      <c r="B163" s="23"/>
      <c r="C163" s="158" t="s">
        <v>393</v>
      </c>
      <c r="D163" s="158" t="s">
        <v>159</v>
      </c>
      <c r="E163" s="159" t="s">
        <v>897</v>
      </c>
      <c r="F163" s="160" t="s">
        <v>898</v>
      </c>
      <c r="G163" s="161" t="s">
        <v>279</v>
      </c>
      <c r="H163" s="162" t="n">
        <v>200</v>
      </c>
      <c r="I163" s="163"/>
      <c r="J163" s="164" t="n">
        <f aca="false">ROUND(I163*H163,2)</f>
        <v>0</v>
      </c>
      <c r="K163" s="160" t="s">
        <v>304</v>
      </c>
      <c r="L163" s="23"/>
      <c r="M163" s="165"/>
      <c r="N163" s="166" t="s">
        <v>41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64</v>
      </c>
      <c r="AT163" s="169" t="s">
        <v>159</v>
      </c>
      <c r="AU163" s="169" t="s">
        <v>79</v>
      </c>
      <c r="AY163" s="3" t="s">
        <v>15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7</v>
      </c>
      <c r="BK163" s="170" t="n">
        <f aca="false">ROUND(I163*H163,2)</f>
        <v>0</v>
      </c>
      <c r="BL163" s="3" t="s">
        <v>164</v>
      </c>
      <c r="BM163" s="169" t="s">
        <v>611</v>
      </c>
    </row>
    <row r="164" s="22" customFormat="true" ht="18" hidden="false" customHeight="false" outlineLevel="0" collapsed="false">
      <c r="B164" s="23"/>
      <c r="D164" s="171" t="s">
        <v>166</v>
      </c>
      <c r="F164" s="172" t="s">
        <v>898</v>
      </c>
      <c r="I164" s="173"/>
      <c r="L164" s="23"/>
      <c r="M164" s="174"/>
      <c r="T164" s="54"/>
      <c r="AT164" s="3" t="s">
        <v>166</v>
      </c>
      <c r="AU164" s="3" t="s">
        <v>79</v>
      </c>
    </row>
    <row r="165" s="22" customFormat="true" ht="24" hidden="false" customHeight="true" outlineLevel="0" collapsed="false">
      <c r="B165" s="23"/>
      <c r="C165" s="158" t="s">
        <v>401</v>
      </c>
      <c r="D165" s="158" t="s">
        <v>159</v>
      </c>
      <c r="E165" s="159" t="s">
        <v>899</v>
      </c>
      <c r="F165" s="160" t="s">
        <v>900</v>
      </c>
      <c r="G165" s="161" t="s">
        <v>279</v>
      </c>
      <c r="H165" s="162" t="n">
        <v>240</v>
      </c>
      <c r="I165" s="163"/>
      <c r="J165" s="164" t="n">
        <f aca="false">ROUND(I165*H165,2)</f>
        <v>0</v>
      </c>
      <c r="K165" s="160" t="s">
        <v>304</v>
      </c>
      <c r="L165" s="23"/>
      <c r="M165" s="165"/>
      <c r="N165" s="166" t="s">
        <v>41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4</v>
      </c>
      <c r="AT165" s="169" t="s">
        <v>159</v>
      </c>
      <c r="AU165" s="169" t="s">
        <v>79</v>
      </c>
      <c r="AY165" s="3" t="s">
        <v>15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7</v>
      </c>
      <c r="BK165" s="170" t="n">
        <f aca="false">ROUND(I165*H165,2)</f>
        <v>0</v>
      </c>
      <c r="BL165" s="3" t="s">
        <v>164</v>
      </c>
      <c r="BM165" s="169" t="s">
        <v>624</v>
      </c>
    </row>
    <row r="166" s="22" customFormat="true" ht="18" hidden="false" customHeight="false" outlineLevel="0" collapsed="false">
      <c r="B166" s="23"/>
      <c r="D166" s="171" t="s">
        <v>166</v>
      </c>
      <c r="F166" s="172" t="s">
        <v>900</v>
      </c>
      <c r="I166" s="173"/>
      <c r="L166" s="23"/>
      <c r="M166" s="174"/>
      <c r="T166" s="54"/>
      <c r="AT166" s="3" t="s">
        <v>166</v>
      </c>
      <c r="AU166" s="3" t="s">
        <v>79</v>
      </c>
    </row>
    <row r="167" s="22" customFormat="true" ht="24" hidden="false" customHeight="true" outlineLevel="0" collapsed="false">
      <c r="B167" s="23"/>
      <c r="C167" s="158" t="s">
        <v>410</v>
      </c>
      <c r="D167" s="158" t="s">
        <v>159</v>
      </c>
      <c r="E167" s="159" t="s">
        <v>901</v>
      </c>
      <c r="F167" s="160" t="s">
        <v>902</v>
      </c>
      <c r="G167" s="161" t="s">
        <v>279</v>
      </c>
      <c r="H167" s="162" t="n">
        <v>100</v>
      </c>
      <c r="I167" s="163"/>
      <c r="J167" s="164" t="n">
        <f aca="false">ROUND(I167*H167,2)</f>
        <v>0</v>
      </c>
      <c r="K167" s="160" t="s">
        <v>304</v>
      </c>
      <c r="L167" s="23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64</v>
      </c>
      <c r="AT167" s="169" t="s">
        <v>159</v>
      </c>
      <c r="AU167" s="169" t="s">
        <v>79</v>
      </c>
      <c r="AY167" s="3" t="s">
        <v>1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7</v>
      </c>
      <c r="BK167" s="170" t="n">
        <f aca="false">ROUND(I167*H167,2)</f>
        <v>0</v>
      </c>
      <c r="BL167" s="3" t="s">
        <v>164</v>
      </c>
      <c r="BM167" s="169" t="s">
        <v>292</v>
      </c>
    </row>
    <row r="168" s="22" customFormat="true" ht="18" hidden="false" customHeight="false" outlineLevel="0" collapsed="false">
      <c r="B168" s="23"/>
      <c r="D168" s="171" t="s">
        <v>166</v>
      </c>
      <c r="F168" s="172" t="s">
        <v>902</v>
      </c>
      <c r="I168" s="173"/>
      <c r="L168" s="23"/>
      <c r="M168" s="174"/>
      <c r="T168" s="54"/>
      <c r="AT168" s="3" t="s">
        <v>166</v>
      </c>
      <c r="AU168" s="3" t="s">
        <v>79</v>
      </c>
    </row>
    <row r="169" s="22" customFormat="true" ht="16.5" hidden="false" customHeight="true" outlineLevel="0" collapsed="false">
      <c r="B169" s="23"/>
      <c r="C169" s="158" t="s">
        <v>420</v>
      </c>
      <c r="D169" s="158" t="s">
        <v>159</v>
      </c>
      <c r="E169" s="159" t="s">
        <v>903</v>
      </c>
      <c r="F169" s="160" t="s">
        <v>904</v>
      </c>
      <c r="G169" s="161" t="s">
        <v>637</v>
      </c>
      <c r="H169" s="162" t="n">
        <v>10</v>
      </c>
      <c r="I169" s="163"/>
      <c r="J169" s="164" t="n">
        <f aca="false">ROUND(I169*H169,2)</f>
        <v>0</v>
      </c>
      <c r="K169" s="160" t="s">
        <v>304</v>
      </c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4</v>
      </c>
      <c r="AT169" s="169" t="s">
        <v>159</v>
      </c>
      <c r="AU169" s="169" t="s">
        <v>79</v>
      </c>
      <c r="AY169" s="3" t="s">
        <v>1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7</v>
      </c>
      <c r="BK169" s="170" t="n">
        <f aca="false">ROUND(I169*H169,2)</f>
        <v>0</v>
      </c>
      <c r="BL169" s="3" t="s">
        <v>164</v>
      </c>
      <c r="BM169" s="169" t="s">
        <v>730</v>
      </c>
    </row>
    <row r="170" s="22" customFormat="true" ht="9.75" hidden="false" customHeight="false" outlineLevel="0" collapsed="false">
      <c r="B170" s="23"/>
      <c r="D170" s="171" t="s">
        <v>166</v>
      </c>
      <c r="F170" s="172" t="s">
        <v>904</v>
      </c>
      <c r="I170" s="173"/>
      <c r="L170" s="23"/>
      <c r="M170" s="174"/>
      <c r="T170" s="54"/>
      <c r="AT170" s="3" t="s">
        <v>166</v>
      </c>
      <c r="AU170" s="3" t="s">
        <v>79</v>
      </c>
    </row>
    <row r="171" s="22" customFormat="true" ht="16.5" hidden="false" customHeight="true" outlineLevel="0" collapsed="false">
      <c r="B171" s="23"/>
      <c r="C171" s="158" t="s">
        <v>428</v>
      </c>
      <c r="D171" s="158" t="s">
        <v>159</v>
      </c>
      <c r="E171" s="159" t="s">
        <v>905</v>
      </c>
      <c r="F171" s="160" t="s">
        <v>906</v>
      </c>
      <c r="G171" s="161" t="s">
        <v>270</v>
      </c>
      <c r="H171" s="162" t="n">
        <v>5</v>
      </c>
      <c r="I171" s="163"/>
      <c r="J171" s="164" t="n">
        <f aca="false">ROUND(I171*H171,2)</f>
        <v>0</v>
      </c>
      <c r="K171" s="160" t="s">
        <v>304</v>
      </c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4</v>
      </c>
      <c r="AT171" s="169" t="s">
        <v>159</v>
      </c>
      <c r="AU171" s="169" t="s">
        <v>79</v>
      </c>
      <c r="AY171" s="3" t="s">
        <v>1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7</v>
      </c>
      <c r="BK171" s="170" t="n">
        <f aca="false">ROUND(I171*H171,2)</f>
        <v>0</v>
      </c>
      <c r="BL171" s="3" t="s">
        <v>164</v>
      </c>
      <c r="BM171" s="169" t="s">
        <v>733</v>
      </c>
    </row>
    <row r="172" s="22" customFormat="true" ht="9.75" hidden="false" customHeight="false" outlineLevel="0" collapsed="false">
      <c r="B172" s="23"/>
      <c r="D172" s="171" t="s">
        <v>166</v>
      </c>
      <c r="F172" s="172" t="s">
        <v>906</v>
      </c>
      <c r="I172" s="173"/>
      <c r="L172" s="23"/>
      <c r="M172" s="174"/>
      <c r="T172" s="54"/>
      <c r="AT172" s="3" t="s">
        <v>166</v>
      </c>
      <c r="AU172" s="3" t="s">
        <v>79</v>
      </c>
    </row>
    <row r="173" s="22" customFormat="true" ht="24" hidden="false" customHeight="true" outlineLevel="0" collapsed="false">
      <c r="B173" s="23"/>
      <c r="C173" s="158" t="s">
        <v>434</v>
      </c>
      <c r="D173" s="158" t="s">
        <v>159</v>
      </c>
      <c r="E173" s="159" t="s">
        <v>907</v>
      </c>
      <c r="F173" s="160" t="s">
        <v>908</v>
      </c>
      <c r="G173" s="161" t="s">
        <v>279</v>
      </c>
      <c r="H173" s="162" t="n">
        <v>250</v>
      </c>
      <c r="I173" s="163"/>
      <c r="J173" s="164" t="n">
        <f aca="false">ROUND(I173*H173,2)</f>
        <v>0</v>
      </c>
      <c r="K173" s="160" t="s">
        <v>304</v>
      </c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4</v>
      </c>
      <c r="AT173" s="169" t="s">
        <v>159</v>
      </c>
      <c r="AU173" s="169" t="s">
        <v>79</v>
      </c>
      <c r="AY173" s="3" t="s">
        <v>1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7</v>
      </c>
      <c r="BK173" s="170" t="n">
        <f aca="false">ROUND(I173*H173,2)</f>
        <v>0</v>
      </c>
      <c r="BL173" s="3" t="s">
        <v>164</v>
      </c>
      <c r="BM173" s="169" t="s">
        <v>736</v>
      </c>
    </row>
    <row r="174" s="22" customFormat="true" ht="18" hidden="false" customHeight="false" outlineLevel="0" collapsed="false">
      <c r="B174" s="23"/>
      <c r="D174" s="171" t="s">
        <v>166</v>
      </c>
      <c r="F174" s="172" t="s">
        <v>909</v>
      </c>
      <c r="I174" s="173"/>
      <c r="L174" s="23"/>
      <c r="M174" s="174"/>
      <c r="T174" s="54"/>
      <c r="AT174" s="3" t="s">
        <v>166</v>
      </c>
      <c r="AU174" s="3" t="s">
        <v>79</v>
      </c>
    </row>
    <row r="175" s="22" customFormat="true" ht="16.5" hidden="false" customHeight="true" outlineLevel="0" collapsed="false">
      <c r="B175" s="23"/>
      <c r="C175" s="158" t="s">
        <v>440</v>
      </c>
      <c r="D175" s="158" t="s">
        <v>159</v>
      </c>
      <c r="E175" s="159" t="s">
        <v>910</v>
      </c>
      <c r="F175" s="160" t="s">
        <v>911</v>
      </c>
      <c r="G175" s="161" t="s">
        <v>279</v>
      </c>
      <c r="H175" s="162" t="n">
        <v>20</v>
      </c>
      <c r="I175" s="163"/>
      <c r="J175" s="164" t="n">
        <f aca="false">ROUND(I175*H175,2)</f>
        <v>0</v>
      </c>
      <c r="K175" s="160" t="s">
        <v>304</v>
      </c>
      <c r="L175" s="23"/>
      <c r="M175" s="165"/>
      <c r="N175" s="166" t="s">
        <v>41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4</v>
      </c>
      <c r="AT175" s="169" t="s">
        <v>159</v>
      </c>
      <c r="AU175" s="169" t="s">
        <v>79</v>
      </c>
      <c r="AY175" s="3" t="s">
        <v>15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7</v>
      </c>
      <c r="BK175" s="170" t="n">
        <f aca="false">ROUND(I175*H175,2)</f>
        <v>0</v>
      </c>
      <c r="BL175" s="3" t="s">
        <v>164</v>
      </c>
      <c r="BM175" s="169" t="s">
        <v>741</v>
      </c>
    </row>
    <row r="176" s="22" customFormat="true" ht="9.75" hidden="false" customHeight="false" outlineLevel="0" collapsed="false">
      <c r="B176" s="23"/>
      <c r="D176" s="171" t="s">
        <v>166</v>
      </c>
      <c r="F176" s="172" t="s">
        <v>912</v>
      </c>
      <c r="I176" s="173"/>
      <c r="L176" s="23"/>
      <c r="M176" s="174"/>
      <c r="T176" s="54"/>
      <c r="AT176" s="3" t="s">
        <v>166</v>
      </c>
      <c r="AU176" s="3" t="s">
        <v>79</v>
      </c>
    </row>
    <row r="177" s="22" customFormat="true" ht="24" hidden="false" customHeight="true" outlineLevel="0" collapsed="false">
      <c r="B177" s="23"/>
      <c r="C177" s="158" t="s">
        <v>447</v>
      </c>
      <c r="D177" s="158" t="s">
        <v>159</v>
      </c>
      <c r="E177" s="159" t="s">
        <v>913</v>
      </c>
      <c r="F177" s="160" t="s">
        <v>914</v>
      </c>
      <c r="G177" s="161" t="s">
        <v>270</v>
      </c>
      <c r="H177" s="162" t="n">
        <v>900</v>
      </c>
      <c r="I177" s="163"/>
      <c r="J177" s="164" t="n">
        <f aca="false">ROUND(I177*H177,2)</f>
        <v>0</v>
      </c>
      <c r="K177" s="160" t="s">
        <v>304</v>
      </c>
      <c r="L177" s="23"/>
      <c r="M177" s="165"/>
      <c r="N177" s="166" t="s">
        <v>41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64</v>
      </c>
      <c r="AT177" s="169" t="s">
        <v>159</v>
      </c>
      <c r="AU177" s="169" t="s">
        <v>79</v>
      </c>
      <c r="AY177" s="3" t="s">
        <v>15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7</v>
      </c>
      <c r="BK177" s="170" t="n">
        <f aca="false">ROUND(I177*H177,2)</f>
        <v>0</v>
      </c>
      <c r="BL177" s="3" t="s">
        <v>164</v>
      </c>
      <c r="BM177" s="169" t="s">
        <v>744</v>
      </c>
    </row>
    <row r="178" s="22" customFormat="true" ht="18" hidden="false" customHeight="false" outlineLevel="0" collapsed="false">
      <c r="B178" s="23"/>
      <c r="D178" s="171" t="s">
        <v>166</v>
      </c>
      <c r="F178" s="172" t="s">
        <v>915</v>
      </c>
      <c r="I178" s="173"/>
      <c r="L178" s="23"/>
      <c r="M178" s="174"/>
      <c r="T178" s="54"/>
      <c r="AT178" s="3" t="s">
        <v>166</v>
      </c>
      <c r="AU178" s="3" t="s">
        <v>79</v>
      </c>
    </row>
    <row r="179" s="22" customFormat="true" ht="24" hidden="false" customHeight="true" outlineLevel="0" collapsed="false">
      <c r="B179" s="23"/>
      <c r="C179" s="158" t="s">
        <v>455</v>
      </c>
      <c r="D179" s="158" t="s">
        <v>159</v>
      </c>
      <c r="E179" s="159" t="s">
        <v>916</v>
      </c>
      <c r="F179" s="160" t="s">
        <v>917</v>
      </c>
      <c r="G179" s="161" t="s">
        <v>279</v>
      </c>
      <c r="H179" s="162" t="n">
        <v>400</v>
      </c>
      <c r="I179" s="163"/>
      <c r="J179" s="164" t="n">
        <f aca="false">ROUND(I179*H179,2)</f>
        <v>0</v>
      </c>
      <c r="K179" s="160" t="s">
        <v>304</v>
      </c>
      <c r="L179" s="23"/>
      <c r="M179" s="165"/>
      <c r="N179" s="166" t="s">
        <v>41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59</v>
      </c>
      <c r="AU179" s="169" t="s">
        <v>79</v>
      </c>
      <c r="AY179" s="3" t="s">
        <v>15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7</v>
      </c>
      <c r="BK179" s="170" t="n">
        <f aca="false">ROUND(I179*H179,2)</f>
        <v>0</v>
      </c>
      <c r="BL179" s="3" t="s">
        <v>164</v>
      </c>
      <c r="BM179" s="169" t="s">
        <v>747</v>
      </c>
    </row>
    <row r="180" s="22" customFormat="true" ht="18" hidden="false" customHeight="false" outlineLevel="0" collapsed="false">
      <c r="B180" s="23"/>
      <c r="D180" s="171" t="s">
        <v>166</v>
      </c>
      <c r="F180" s="172" t="s">
        <v>918</v>
      </c>
      <c r="I180" s="173"/>
      <c r="L180" s="23"/>
      <c r="M180" s="174"/>
      <c r="T180" s="54"/>
      <c r="AT180" s="3" t="s">
        <v>166</v>
      </c>
      <c r="AU180" s="3" t="s">
        <v>79</v>
      </c>
    </row>
    <row r="181" s="22" customFormat="true" ht="16.5" hidden="false" customHeight="true" outlineLevel="0" collapsed="false">
      <c r="B181" s="23"/>
      <c r="C181" s="158" t="s">
        <v>463</v>
      </c>
      <c r="D181" s="158" t="s">
        <v>159</v>
      </c>
      <c r="E181" s="159" t="s">
        <v>919</v>
      </c>
      <c r="F181" s="160" t="s">
        <v>920</v>
      </c>
      <c r="G181" s="161" t="s">
        <v>279</v>
      </c>
      <c r="H181" s="162" t="n">
        <v>10</v>
      </c>
      <c r="I181" s="163"/>
      <c r="J181" s="164" t="n">
        <f aca="false">ROUND(I181*H181,2)</f>
        <v>0</v>
      </c>
      <c r="K181" s="160" t="s">
        <v>304</v>
      </c>
      <c r="L181" s="23"/>
      <c r="M181" s="165"/>
      <c r="N181" s="166" t="s">
        <v>41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64</v>
      </c>
      <c r="AT181" s="169" t="s">
        <v>159</v>
      </c>
      <c r="AU181" s="169" t="s">
        <v>79</v>
      </c>
      <c r="AY181" s="3" t="s">
        <v>15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7</v>
      </c>
      <c r="BK181" s="170" t="n">
        <f aca="false">ROUND(I181*H181,2)</f>
        <v>0</v>
      </c>
      <c r="BL181" s="3" t="s">
        <v>164</v>
      </c>
      <c r="BM181" s="169" t="s">
        <v>750</v>
      </c>
    </row>
    <row r="182" s="22" customFormat="true" ht="9.75" hidden="false" customHeight="false" outlineLevel="0" collapsed="false">
      <c r="B182" s="23"/>
      <c r="D182" s="171" t="s">
        <v>166</v>
      </c>
      <c r="F182" s="172" t="s">
        <v>921</v>
      </c>
      <c r="I182" s="173"/>
      <c r="L182" s="23"/>
      <c r="M182" s="174"/>
      <c r="T182" s="54"/>
      <c r="AT182" s="3" t="s">
        <v>166</v>
      </c>
      <c r="AU182" s="3" t="s">
        <v>79</v>
      </c>
    </row>
    <row r="183" s="22" customFormat="true" ht="16.5" hidden="false" customHeight="true" outlineLevel="0" collapsed="false">
      <c r="B183" s="23"/>
      <c r="C183" s="158" t="s">
        <v>470</v>
      </c>
      <c r="D183" s="158" t="s">
        <v>159</v>
      </c>
      <c r="E183" s="159" t="s">
        <v>922</v>
      </c>
      <c r="F183" s="160" t="s">
        <v>923</v>
      </c>
      <c r="G183" s="161" t="s">
        <v>270</v>
      </c>
      <c r="H183" s="162" t="n">
        <v>20</v>
      </c>
      <c r="I183" s="163"/>
      <c r="J183" s="164" t="n">
        <f aca="false">ROUND(I183*H183,2)</f>
        <v>0</v>
      </c>
      <c r="K183" s="160" t="s">
        <v>304</v>
      </c>
      <c r="L183" s="23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64</v>
      </c>
      <c r="AT183" s="169" t="s">
        <v>159</v>
      </c>
      <c r="AU183" s="169" t="s">
        <v>79</v>
      </c>
      <c r="AY183" s="3" t="s">
        <v>15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7</v>
      </c>
      <c r="BK183" s="170" t="n">
        <f aca="false">ROUND(I183*H183,2)</f>
        <v>0</v>
      </c>
      <c r="BL183" s="3" t="s">
        <v>164</v>
      </c>
      <c r="BM183" s="169" t="s">
        <v>753</v>
      </c>
    </row>
    <row r="184" s="22" customFormat="true" ht="9.75" hidden="false" customHeight="false" outlineLevel="0" collapsed="false">
      <c r="B184" s="23"/>
      <c r="D184" s="171" t="s">
        <v>166</v>
      </c>
      <c r="F184" s="172" t="s">
        <v>923</v>
      </c>
      <c r="I184" s="173"/>
      <c r="L184" s="23"/>
      <c r="M184" s="174"/>
      <c r="T184" s="54"/>
      <c r="AT184" s="3" t="s">
        <v>166</v>
      </c>
      <c r="AU184" s="3" t="s">
        <v>79</v>
      </c>
    </row>
    <row r="185" s="22" customFormat="true" ht="24" hidden="false" customHeight="true" outlineLevel="0" collapsed="false">
      <c r="B185" s="23"/>
      <c r="C185" s="158" t="s">
        <v>483</v>
      </c>
      <c r="D185" s="158" t="s">
        <v>159</v>
      </c>
      <c r="E185" s="159" t="s">
        <v>924</v>
      </c>
      <c r="F185" s="160" t="s">
        <v>925</v>
      </c>
      <c r="G185" s="161" t="s">
        <v>270</v>
      </c>
      <c r="H185" s="162" t="n">
        <v>1</v>
      </c>
      <c r="I185" s="163"/>
      <c r="J185" s="164" t="n">
        <f aca="false">ROUND(I185*H185,2)</f>
        <v>0</v>
      </c>
      <c r="K185" s="160" t="s">
        <v>304</v>
      </c>
      <c r="L185" s="23"/>
      <c r="M185" s="165"/>
      <c r="N185" s="166" t="s">
        <v>41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4</v>
      </c>
      <c r="AT185" s="169" t="s">
        <v>159</v>
      </c>
      <c r="AU185" s="169" t="s">
        <v>79</v>
      </c>
      <c r="AY185" s="3" t="s">
        <v>15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7</v>
      </c>
      <c r="BK185" s="170" t="n">
        <f aca="false">ROUND(I185*H185,2)</f>
        <v>0</v>
      </c>
      <c r="BL185" s="3" t="s">
        <v>164</v>
      </c>
      <c r="BM185" s="169" t="s">
        <v>756</v>
      </c>
    </row>
    <row r="186" s="22" customFormat="true" ht="18" hidden="false" customHeight="false" outlineLevel="0" collapsed="false">
      <c r="B186" s="23"/>
      <c r="D186" s="171" t="s">
        <v>166</v>
      </c>
      <c r="F186" s="172" t="s">
        <v>926</v>
      </c>
      <c r="I186" s="173"/>
      <c r="L186" s="23"/>
      <c r="M186" s="174"/>
      <c r="T186" s="54"/>
      <c r="AT186" s="3" t="s">
        <v>166</v>
      </c>
      <c r="AU186" s="3" t="s">
        <v>79</v>
      </c>
    </row>
    <row r="187" s="22" customFormat="true" ht="16.5" hidden="false" customHeight="true" outlineLevel="0" collapsed="false">
      <c r="B187" s="23"/>
      <c r="C187" s="158" t="s">
        <v>489</v>
      </c>
      <c r="D187" s="158" t="s">
        <v>159</v>
      </c>
      <c r="E187" s="159" t="s">
        <v>927</v>
      </c>
      <c r="F187" s="160" t="s">
        <v>928</v>
      </c>
      <c r="G187" s="161" t="s">
        <v>270</v>
      </c>
      <c r="H187" s="162" t="n">
        <v>20</v>
      </c>
      <c r="I187" s="163"/>
      <c r="J187" s="164" t="n">
        <f aca="false">ROUND(I187*H187,2)</f>
        <v>0</v>
      </c>
      <c r="K187" s="160" t="s">
        <v>304</v>
      </c>
      <c r="L187" s="23"/>
      <c r="M187" s="165"/>
      <c r="N187" s="166" t="s">
        <v>41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64</v>
      </c>
      <c r="AT187" s="169" t="s">
        <v>159</v>
      </c>
      <c r="AU187" s="169" t="s">
        <v>79</v>
      </c>
      <c r="AY187" s="3" t="s">
        <v>15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7</v>
      </c>
      <c r="BK187" s="170" t="n">
        <f aca="false">ROUND(I187*H187,2)</f>
        <v>0</v>
      </c>
      <c r="BL187" s="3" t="s">
        <v>164</v>
      </c>
      <c r="BM187" s="169" t="s">
        <v>760</v>
      </c>
    </row>
    <row r="188" s="22" customFormat="true" ht="9.75" hidden="false" customHeight="false" outlineLevel="0" collapsed="false">
      <c r="B188" s="23"/>
      <c r="D188" s="171" t="s">
        <v>166</v>
      </c>
      <c r="F188" s="172" t="s">
        <v>929</v>
      </c>
      <c r="I188" s="173"/>
      <c r="L188" s="23"/>
      <c r="M188" s="174"/>
      <c r="T188" s="54"/>
      <c r="AT188" s="3" t="s">
        <v>166</v>
      </c>
      <c r="AU188" s="3" t="s">
        <v>79</v>
      </c>
    </row>
    <row r="189" s="22" customFormat="true" ht="16.5" hidden="false" customHeight="true" outlineLevel="0" collapsed="false">
      <c r="B189" s="23"/>
      <c r="C189" s="158" t="s">
        <v>495</v>
      </c>
      <c r="D189" s="158" t="s">
        <v>159</v>
      </c>
      <c r="E189" s="159" t="s">
        <v>930</v>
      </c>
      <c r="F189" s="160" t="s">
        <v>931</v>
      </c>
      <c r="G189" s="161" t="s">
        <v>279</v>
      </c>
      <c r="H189" s="162" t="n">
        <v>20</v>
      </c>
      <c r="I189" s="163"/>
      <c r="J189" s="164" t="n">
        <f aca="false">ROUND(I189*H189,2)</f>
        <v>0</v>
      </c>
      <c r="K189" s="160" t="s">
        <v>304</v>
      </c>
      <c r="L189" s="23"/>
      <c r="M189" s="165"/>
      <c r="N189" s="166" t="s">
        <v>41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4</v>
      </c>
      <c r="AT189" s="169" t="s">
        <v>159</v>
      </c>
      <c r="AU189" s="169" t="s">
        <v>79</v>
      </c>
      <c r="AY189" s="3" t="s">
        <v>15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7</v>
      </c>
      <c r="BK189" s="170" t="n">
        <f aca="false">ROUND(I189*H189,2)</f>
        <v>0</v>
      </c>
      <c r="BL189" s="3" t="s">
        <v>164</v>
      </c>
      <c r="BM189" s="169" t="s">
        <v>763</v>
      </c>
    </row>
    <row r="190" s="22" customFormat="true" ht="9.75" hidden="false" customHeight="false" outlineLevel="0" collapsed="false">
      <c r="B190" s="23"/>
      <c r="D190" s="171" t="s">
        <v>166</v>
      </c>
      <c r="F190" s="172" t="s">
        <v>931</v>
      </c>
      <c r="I190" s="173"/>
      <c r="L190" s="23"/>
      <c r="M190" s="174"/>
      <c r="T190" s="54"/>
      <c r="AT190" s="3" t="s">
        <v>166</v>
      </c>
      <c r="AU190" s="3" t="s">
        <v>79</v>
      </c>
    </row>
    <row r="191" s="22" customFormat="true" ht="16.5" hidden="false" customHeight="true" outlineLevel="0" collapsed="false">
      <c r="B191" s="23"/>
      <c r="C191" s="158" t="s">
        <v>502</v>
      </c>
      <c r="D191" s="158" t="s">
        <v>159</v>
      </c>
      <c r="E191" s="159" t="s">
        <v>932</v>
      </c>
      <c r="F191" s="160" t="s">
        <v>933</v>
      </c>
      <c r="G191" s="161" t="s">
        <v>270</v>
      </c>
      <c r="H191" s="162" t="n">
        <v>1</v>
      </c>
      <c r="I191" s="163"/>
      <c r="J191" s="164" t="n">
        <f aca="false">ROUND(I191*H191,2)</f>
        <v>0</v>
      </c>
      <c r="K191" s="160" t="s">
        <v>304</v>
      </c>
      <c r="L191" s="23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64</v>
      </c>
      <c r="AT191" s="169" t="s">
        <v>159</v>
      </c>
      <c r="AU191" s="169" t="s">
        <v>79</v>
      </c>
      <c r="AY191" s="3" t="s">
        <v>15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7</v>
      </c>
      <c r="BK191" s="170" t="n">
        <f aca="false">ROUND(I191*H191,2)</f>
        <v>0</v>
      </c>
      <c r="BL191" s="3" t="s">
        <v>164</v>
      </c>
      <c r="BM191" s="169" t="s">
        <v>766</v>
      </c>
    </row>
    <row r="192" s="22" customFormat="true" ht="9.75" hidden="false" customHeight="false" outlineLevel="0" collapsed="false">
      <c r="B192" s="23"/>
      <c r="D192" s="171" t="s">
        <v>166</v>
      </c>
      <c r="F192" s="172" t="s">
        <v>933</v>
      </c>
      <c r="I192" s="173"/>
      <c r="L192" s="23"/>
      <c r="M192" s="174"/>
      <c r="T192" s="54"/>
      <c r="AT192" s="3" t="s">
        <v>166</v>
      </c>
      <c r="AU192" s="3" t="s">
        <v>79</v>
      </c>
    </row>
    <row r="193" s="22" customFormat="true" ht="16.5" hidden="false" customHeight="true" outlineLevel="0" collapsed="false">
      <c r="B193" s="23"/>
      <c r="C193" s="158" t="s">
        <v>512</v>
      </c>
      <c r="D193" s="158" t="s">
        <v>159</v>
      </c>
      <c r="E193" s="159" t="s">
        <v>934</v>
      </c>
      <c r="F193" s="160" t="s">
        <v>935</v>
      </c>
      <c r="G193" s="161" t="s">
        <v>270</v>
      </c>
      <c r="H193" s="162" t="n">
        <v>3</v>
      </c>
      <c r="I193" s="163"/>
      <c r="J193" s="164" t="n">
        <f aca="false">ROUND(I193*H193,2)</f>
        <v>0</v>
      </c>
      <c r="K193" s="160" t="s">
        <v>304</v>
      </c>
      <c r="L193" s="23"/>
      <c r="M193" s="165"/>
      <c r="N193" s="166" t="s">
        <v>41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64</v>
      </c>
      <c r="AT193" s="169" t="s">
        <v>159</v>
      </c>
      <c r="AU193" s="169" t="s">
        <v>79</v>
      </c>
      <c r="AY193" s="3" t="s">
        <v>15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7</v>
      </c>
      <c r="BK193" s="170" t="n">
        <f aca="false">ROUND(I193*H193,2)</f>
        <v>0</v>
      </c>
      <c r="BL193" s="3" t="s">
        <v>164</v>
      </c>
      <c r="BM193" s="169" t="s">
        <v>769</v>
      </c>
    </row>
    <row r="194" s="22" customFormat="true" ht="9.75" hidden="false" customHeight="false" outlineLevel="0" collapsed="false">
      <c r="B194" s="23"/>
      <c r="D194" s="171" t="s">
        <v>166</v>
      </c>
      <c r="F194" s="172" t="s">
        <v>935</v>
      </c>
      <c r="I194" s="173"/>
      <c r="L194" s="23"/>
      <c r="M194" s="174"/>
      <c r="T194" s="54"/>
      <c r="AT194" s="3" t="s">
        <v>166</v>
      </c>
      <c r="AU194" s="3" t="s">
        <v>79</v>
      </c>
    </row>
    <row r="195" s="22" customFormat="true" ht="16.5" hidden="false" customHeight="true" outlineLevel="0" collapsed="false">
      <c r="B195" s="23"/>
      <c r="C195" s="158" t="s">
        <v>519</v>
      </c>
      <c r="D195" s="158" t="s">
        <v>159</v>
      </c>
      <c r="E195" s="159" t="s">
        <v>936</v>
      </c>
      <c r="F195" s="160" t="s">
        <v>937</v>
      </c>
      <c r="G195" s="161" t="s">
        <v>279</v>
      </c>
      <c r="H195" s="162" t="n">
        <v>2</v>
      </c>
      <c r="I195" s="163"/>
      <c r="J195" s="164" t="n">
        <f aca="false">ROUND(I195*H195,2)</f>
        <v>0</v>
      </c>
      <c r="K195" s="160" t="s">
        <v>304</v>
      </c>
      <c r="L195" s="23"/>
      <c r="M195" s="165"/>
      <c r="N195" s="166" t="s">
        <v>41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64</v>
      </c>
      <c r="AT195" s="169" t="s">
        <v>159</v>
      </c>
      <c r="AU195" s="169" t="s">
        <v>79</v>
      </c>
      <c r="AY195" s="3" t="s">
        <v>15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7</v>
      </c>
      <c r="BK195" s="170" t="n">
        <f aca="false">ROUND(I195*H195,2)</f>
        <v>0</v>
      </c>
      <c r="BL195" s="3" t="s">
        <v>164</v>
      </c>
      <c r="BM195" s="169" t="s">
        <v>772</v>
      </c>
    </row>
    <row r="196" s="22" customFormat="true" ht="9.75" hidden="false" customHeight="false" outlineLevel="0" collapsed="false">
      <c r="B196" s="23"/>
      <c r="D196" s="171" t="s">
        <v>166</v>
      </c>
      <c r="F196" s="172" t="s">
        <v>937</v>
      </c>
      <c r="I196" s="173"/>
      <c r="L196" s="23"/>
      <c r="M196" s="174"/>
      <c r="T196" s="54"/>
      <c r="AT196" s="3" t="s">
        <v>166</v>
      </c>
      <c r="AU196" s="3" t="s">
        <v>79</v>
      </c>
    </row>
    <row r="197" s="145" customFormat="true" ht="22.5" hidden="false" customHeight="true" outlineLevel="0" collapsed="false">
      <c r="B197" s="146"/>
      <c r="D197" s="147" t="s">
        <v>69</v>
      </c>
      <c r="E197" s="156" t="s">
        <v>938</v>
      </c>
      <c r="F197" s="156" t="s">
        <v>939</v>
      </c>
      <c r="I197" s="149"/>
      <c r="J197" s="157" t="n">
        <f aca="false">BK197</f>
        <v>0</v>
      </c>
      <c r="L197" s="146"/>
      <c r="M197" s="151"/>
      <c r="P197" s="152" t="n">
        <f aca="false">SUM(P198:P203)</f>
        <v>0</v>
      </c>
      <c r="R197" s="152" t="n">
        <f aca="false">SUM(R198:R203)</f>
        <v>0</v>
      </c>
      <c r="T197" s="153" t="n">
        <f aca="false">SUM(T198:T203)</f>
        <v>0</v>
      </c>
      <c r="AR197" s="147" t="s">
        <v>77</v>
      </c>
      <c r="AT197" s="154" t="s">
        <v>69</v>
      </c>
      <c r="AU197" s="154" t="s">
        <v>77</v>
      </c>
      <c r="AY197" s="147" t="s">
        <v>157</v>
      </c>
      <c r="BK197" s="155" t="n">
        <f aca="false">SUM(BK198:BK203)</f>
        <v>0</v>
      </c>
    </row>
    <row r="198" s="22" customFormat="true" ht="16.5" hidden="false" customHeight="true" outlineLevel="0" collapsed="false">
      <c r="B198" s="23"/>
      <c r="C198" s="158" t="s">
        <v>525</v>
      </c>
      <c r="D198" s="158" t="s">
        <v>159</v>
      </c>
      <c r="E198" s="159" t="s">
        <v>940</v>
      </c>
      <c r="F198" s="160" t="s">
        <v>941</v>
      </c>
      <c r="G198" s="161" t="s">
        <v>270</v>
      </c>
      <c r="H198" s="162" t="n">
        <v>30</v>
      </c>
      <c r="I198" s="163"/>
      <c r="J198" s="164" t="n">
        <f aca="false">ROUND(I198*H198,2)</f>
        <v>0</v>
      </c>
      <c r="K198" s="160" t="s">
        <v>304</v>
      </c>
      <c r="L198" s="23"/>
      <c r="M198" s="165"/>
      <c r="N198" s="166" t="s">
        <v>41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64</v>
      </c>
      <c r="AT198" s="169" t="s">
        <v>159</v>
      </c>
      <c r="AU198" s="169" t="s">
        <v>79</v>
      </c>
      <c r="AY198" s="3" t="s">
        <v>15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7</v>
      </c>
      <c r="BK198" s="170" t="n">
        <f aca="false">ROUND(I198*H198,2)</f>
        <v>0</v>
      </c>
      <c r="BL198" s="3" t="s">
        <v>164</v>
      </c>
      <c r="BM198" s="169" t="s">
        <v>320</v>
      </c>
    </row>
    <row r="199" s="22" customFormat="true" ht="9.75" hidden="false" customHeight="false" outlineLevel="0" collapsed="false">
      <c r="B199" s="23"/>
      <c r="D199" s="171" t="s">
        <v>166</v>
      </c>
      <c r="F199" s="172" t="s">
        <v>941</v>
      </c>
      <c r="I199" s="173"/>
      <c r="L199" s="23"/>
      <c r="M199" s="174"/>
      <c r="T199" s="54"/>
      <c r="AT199" s="3" t="s">
        <v>166</v>
      </c>
      <c r="AU199" s="3" t="s">
        <v>79</v>
      </c>
    </row>
    <row r="200" s="22" customFormat="true" ht="21.75" hidden="false" customHeight="true" outlineLevel="0" collapsed="false">
      <c r="B200" s="23"/>
      <c r="C200" s="158" t="s">
        <v>532</v>
      </c>
      <c r="D200" s="158" t="s">
        <v>159</v>
      </c>
      <c r="E200" s="159" t="s">
        <v>942</v>
      </c>
      <c r="F200" s="160" t="s">
        <v>943</v>
      </c>
      <c r="G200" s="161" t="s">
        <v>270</v>
      </c>
      <c r="H200" s="162" t="n">
        <v>1</v>
      </c>
      <c r="I200" s="163"/>
      <c r="J200" s="164" t="n">
        <f aca="false">ROUND(I200*H200,2)</f>
        <v>0</v>
      </c>
      <c r="K200" s="160" t="s">
        <v>304</v>
      </c>
      <c r="L200" s="23"/>
      <c r="M200" s="165"/>
      <c r="N200" s="166" t="s">
        <v>41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64</v>
      </c>
      <c r="AT200" s="169" t="s">
        <v>159</v>
      </c>
      <c r="AU200" s="169" t="s">
        <v>79</v>
      </c>
      <c r="AY200" s="3" t="s">
        <v>15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7</v>
      </c>
      <c r="BK200" s="170" t="n">
        <f aca="false">ROUND(I200*H200,2)</f>
        <v>0</v>
      </c>
      <c r="BL200" s="3" t="s">
        <v>164</v>
      </c>
      <c r="BM200" s="169" t="s">
        <v>356</v>
      </c>
    </row>
    <row r="201" s="22" customFormat="true" ht="9.75" hidden="false" customHeight="false" outlineLevel="0" collapsed="false">
      <c r="B201" s="23"/>
      <c r="D201" s="171" t="s">
        <v>166</v>
      </c>
      <c r="F201" s="172" t="s">
        <v>944</v>
      </c>
      <c r="I201" s="173"/>
      <c r="L201" s="23"/>
      <c r="M201" s="174"/>
      <c r="T201" s="54"/>
      <c r="AT201" s="3" t="s">
        <v>166</v>
      </c>
      <c r="AU201" s="3" t="s">
        <v>79</v>
      </c>
    </row>
    <row r="202" s="22" customFormat="true" ht="16.5" hidden="false" customHeight="true" outlineLevel="0" collapsed="false">
      <c r="B202" s="23"/>
      <c r="C202" s="158" t="s">
        <v>537</v>
      </c>
      <c r="D202" s="158" t="s">
        <v>159</v>
      </c>
      <c r="E202" s="159" t="s">
        <v>945</v>
      </c>
      <c r="F202" s="160" t="s">
        <v>815</v>
      </c>
      <c r="G202" s="161" t="s">
        <v>270</v>
      </c>
      <c r="H202" s="162" t="n">
        <v>1</v>
      </c>
      <c r="I202" s="163"/>
      <c r="J202" s="164" t="n">
        <f aca="false">ROUND(I202*H202,2)</f>
        <v>0</v>
      </c>
      <c r="K202" s="160" t="s">
        <v>304</v>
      </c>
      <c r="L202" s="23"/>
      <c r="M202" s="165"/>
      <c r="N202" s="166" t="s">
        <v>41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64</v>
      </c>
      <c r="AT202" s="169" t="s">
        <v>159</v>
      </c>
      <c r="AU202" s="169" t="s">
        <v>79</v>
      </c>
      <c r="AY202" s="3" t="s">
        <v>15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7</v>
      </c>
      <c r="BK202" s="170" t="n">
        <f aca="false">ROUND(I202*H202,2)</f>
        <v>0</v>
      </c>
      <c r="BL202" s="3" t="s">
        <v>164</v>
      </c>
      <c r="BM202" s="169" t="s">
        <v>780</v>
      </c>
    </row>
    <row r="203" s="22" customFormat="true" ht="9.75" hidden="false" customHeight="false" outlineLevel="0" collapsed="false">
      <c r="B203" s="23"/>
      <c r="D203" s="171" t="s">
        <v>166</v>
      </c>
      <c r="F203" s="172" t="s">
        <v>815</v>
      </c>
      <c r="I203" s="173"/>
      <c r="L203" s="23"/>
      <c r="M203" s="225"/>
      <c r="N203" s="226"/>
      <c r="O203" s="226"/>
      <c r="P203" s="226"/>
      <c r="Q203" s="226"/>
      <c r="R203" s="226"/>
      <c r="S203" s="226"/>
      <c r="T203" s="227"/>
      <c r="AT203" s="3" t="s">
        <v>166</v>
      </c>
      <c r="AU203" s="3" t="s">
        <v>79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y/IY090RQnQv1ZEczGNKQTqp5Vcbf02om2R6ynLIyIyyYlgAgza/KBhJuDjk4SREJZlf9P71lLG3t6oKS2JtUg==" saltValue="ezSa0CH5vPHbvRW2eOoi9WQqQRBCYXm5+jdiZy0sM6H/74WAOXzx2eWcfNb6u/QIbDiC+Ldetg20EAadupe7yQ==" spinCount="100000" sheet="true" objects="true" scenarios="true" formatColumns="false" formatRows="false" autoFilter="false"/>
  <autoFilter ref="C97:K2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16.5" hidden="false" customHeight="true" outlineLevel="0" collapsed="false">
      <c r="B13" s="23"/>
      <c r="E13" s="106" t="s">
        <v>946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3:BE115)),  2)</f>
        <v>0</v>
      </c>
      <c r="I37" s="116" t="n">
        <v>0.21</v>
      </c>
      <c r="J37" s="96" t="n">
        <f aca="false">ROUND(((SUM(BE93:BE115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3:BF115)),  2)</f>
        <v>0</v>
      </c>
      <c r="I38" s="116" t="n">
        <v>0.12</v>
      </c>
      <c r="J38" s="96" t="n">
        <f aca="false">ROUND(((SUM(BF93:BF115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3:BG11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3:BH11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3:BI11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.1.4.i - Zařízení EZS a PZTS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3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947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91" customFormat="true" ht="19.5" hidden="false" customHeight="true" outlineLevel="0" collapsed="false">
      <c r="B69" s="132"/>
      <c r="D69" s="133" t="s">
        <v>948</v>
      </c>
      <c r="E69" s="134"/>
      <c r="F69" s="134"/>
      <c r="G69" s="134"/>
      <c r="H69" s="134"/>
      <c r="I69" s="134"/>
      <c r="J69" s="135" t="n">
        <f aca="false">J107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4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5" t="str">
        <f aca="false">E7</f>
        <v>ZČU - REKONSTRUKCE POSLUCHÁREN UP 101,104,108,112 a 115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11</v>
      </c>
      <c r="L80" s="6"/>
    </row>
    <row r="81" customFormat="false" ht="16.5" hidden="false" customHeight="true" outlineLevel="0" collapsed="false">
      <c r="B81" s="6"/>
      <c r="E81" s="105" t="s">
        <v>112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5" t="s">
        <v>113</v>
      </c>
      <c r="L82" s="6"/>
    </row>
    <row r="83" s="22" customFormat="true" ht="16.5" hidden="false" customHeight="true" outlineLevel="0" collapsed="false">
      <c r="B83" s="23"/>
      <c r="E83" s="223" t="s">
        <v>643</v>
      </c>
      <c r="F83" s="223"/>
      <c r="G83" s="223"/>
      <c r="H83" s="223"/>
      <c r="L83" s="23"/>
    </row>
    <row r="84" s="22" customFormat="true" ht="12" hidden="false" customHeight="true" outlineLevel="0" collapsed="false">
      <c r="B84" s="23"/>
      <c r="C84" s="15" t="s">
        <v>644</v>
      </c>
      <c r="L84" s="23"/>
    </row>
    <row r="85" s="22" customFormat="true" ht="16.5" hidden="false" customHeight="true" outlineLevel="0" collapsed="false">
      <c r="B85" s="23"/>
      <c r="E85" s="106" t="str">
        <f aca="false">E13</f>
        <v>D.1.4.i - Zařízení EZS a PZTS</v>
      </c>
      <c r="F85" s="106"/>
      <c r="G85" s="106"/>
      <c r="H85" s="10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Areál ZČU, Univerzitní 22, 306 14 Plzeň</v>
      </c>
      <c r="I87" s="15" t="s">
        <v>22</v>
      </c>
      <c r="J87" s="107" t="n">
        <f aca="false">IF(J16="","",J16)</f>
        <v>45306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9</f>
        <v>Západočeská univerzita v Plzni, Univerzitní 8, 306</v>
      </c>
      <c r="I89" s="15" t="s">
        <v>29</v>
      </c>
      <c r="J89" s="123" t="str">
        <f aca="false">E25</f>
        <v>ATELIER SOUKUP OPL ŠVEHLA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2="","",E22)</f>
        <v>Vyplň údaj</v>
      </c>
      <c r="I90" s="15" t="s">
        <v>32</v>
      </c>
      <c r="J90" s="123" t="str">
        <f aca="false">E28</f>
        <v>Michal Jirka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43</v>
      </c>
      <c r="D92" s="139" t="s">
        <v>55</v>
      </c>
      <c r="E92" s="139" t="s">
        <v>51</v>
      </c>
      <c r="F92" s="139" t="s">
        <v>52</v>
      </c>
      <c r="G92" s="139" t="s">
        <v>144</v>
      </c>
      <c r="H92" s="139" t="s">
        <v>145</v>
      </c>
      <c r="I92" s="139" t="s">
        <v>146</v>
      </c>
      <c r="J92" s="139" t="s">
        <v>117</v>
      </c>
      <c r="K92" s="140" t="s">
        <v>147</v>
      </c>
      <c r="L92" s="137"/>
      <c r="M92" s="60"/>
      <c r="N92" s="61" t="s">
        <v>40</v>
      </c>
      <c r="O92" s="61" t="s">
        <v>148</v>
      </c>
      <c r="P92" s="61" t="s">
        <v>149</v>
      </c>
      <c r="Q92" s="61" t="s">
        <v>150</v>
      </c>
      <c r="R92" s="61" t="s">
        <v>151</v>
      </c>
      <c r="S92" s="61" t="s">
        <v>152</v>
      </c>
      <c r="T92" s="62" t="s">
        <v>153</v>
      </c>
    </row>
    <row r="93" s="22" customFormat="true" ht="22.5" hidden="false" customHeight="true" outlineLevel="0" collapsed="false">
      <c r="B93" s="23"/>
      <c r="C93" s="66" t="s">
        <v>154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0</v>
      </c>
      <c r="S93" s="52"/>
      <c r="T93" s="143" t="n">
        <f aca="false">T94</f>
        <v>0</v>
      </c>
      <c r="AT93" s="3" t="s">
        <v>69</v>
      </c>
      <c r="AU93" s="3" t="s">
        <v>118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69</v>
      </c>
      <c r="E94" s="148" t="s">
        <v>949</v>
      </c>
      <c r="F94" s="148" t="s">
        <v>950</v>
      </c>
      <c r="I94" s="149"/>
      <c r="J94" s="150" t="n">
        <f aca="false">BK94</f>
        <v>0</v>
      </c>
      <c r="L94" s="146"/>
      <c r="M94" s="151"/>
      <c r="P94" s="152" t="n">
        <f aca="false">P95+SUM(P96:P107)</f>
        <v>0</v>
      </c>
      <c r="R94" s="152" t="n">
        <f aca="false">R95+SUM(R96:R107)</f>
        <v>0</v>
      </c>
      <c r="T94" s="153" t="n">
        <f aca="false">T95+SUM(T96:T107)</f>
        <v>0</v>
      </c>
      <c r="AR94" s="147" t="s">
        <v>77</v>
      </c>
      <c r="AT94" s="154" t="s">
        <v>69</v>
      </c>
      <c r="AU94" s="154" t="s">
        <v>70</v>
      </c>
      <c r="AY94" s="147" t="s">
        <v>157</v>
      </c>
      <c r="BK94" s="155" t="n">
        <f aca="false">BK95+SUM(BK96:BK107)</f>
        <v>0</v>
      </c>
    </row>
    <row r="95" s="22" customFormat="true" ht="21.75" hidden="false" customHeight="true" outlineLevel="0" collapsed="false">
      <c r="B95" s="23"/>
      <c r="C95" s="158" t="s">
        <v>77</v>
      </c>
      <c r="D95" s="158" t="s">
        <v>159</v>
      </c>
      <c r="E95" s="159" t="s">
        <v>951</v>
      </c>
      <c r="F95" s="160" t="s">
        <v>952</v>
      </c>
      <c r="G95" s="161" t="s">
        <v>270</v>
      </c>
      <c r="H95" s="162" t="n">
        <v>9</v>
      </c>
      <c r="I95" s="163"/>
      <c r="J95" s="164" t="n">
        <f aca="false">ROUND(I95*H95,2)</f>
        <v>0</v>
      </c>
      <c r="K95" s="160" t="s">
        <v>304</v>
      </c>
      <c r="L95" s="23"/>
      <c r="M95" s="165"/>
      <c r="N95" s="166" t="s">
        <v>41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4</v>
      </c>
      <c r="AT95" s="169" t="s">
        <v>159</v>
      </c>
      <c r="AU95" s="169" t="s">
        <v>77</v>
      </c>
      <c r="AY95" s="3" t="s">
        <v>157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7</v>
      </c>
      <c r="BK95" s="170" t="n">
        <f aca="false">ROUND(I95*H95,2)</f>
        <v>0</v>
      </c>
      <c r="BL95" s="3" t="s">
        <v>164</v>
      </c>
      <c r="BM95" s="169" t="s">
        <v>953</v>
      </c>
    </row>
    <row r="96" s="22" customFormat="true" ht="9.75" hidden="false" customHeight="false" outlineLevel="0" collapsed="false">
      <c r="B96" s="23"/>
      <c r="D96" s="171" t="s">
        <v>166</v>
      </c>
      <c r="F96" s="172" t="s">
        <v>952</v>
      </c>
      <c r="I96" s="173"/>
      <c r="L96" s="23"/>
      <c r="M96" s="174"/>
      <c r="T96" s="54"/>
      <c r="AT96" s="3" t="s">
        <v>166</v>
      </c>
      <c r="AU96" s="3" t="s">
        <v>77</v>
      </c>
    </row>
    <row r="97" s="22" customFormat="true" ht="24" hidden="false" customHeight="true" outlineLevel="0" collapsed="false">
      <c r="B97" s="23"/>
      <c r="C97" s="158" t="s">
        <v>79</v>
      </c>
      <c r="D97" s="158" t="s">
        <v>159</v>
      </c>
      <c r="E97" s="159" t="s">
        <v>954</v>
      </c>
      <c r="F97" s="160" t="s">
        <v>955</v>
      </c>
      <c r="G97" s="161" t="s">
        <v>270</v>
      </c>
      <c r="H97" s="162" t="n">
        <v>9</v>
      </c>
      <c r="I97" s="163"/>
      <c r="J97" s="164" t="n">
        <f aca="false">ROUND(I97*H97,2)</f>
        <v>0</v>
      </c>
      <c r="K97" s="160" t="s">
        <v>304</v>
      </c>
      <c r="L97" s="23"/>
      <c r="M97" s="165"/>
      <c r="N97" s="166" t="s">
        <v>41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4</v>
      </c>
      <c r="AT97" s="169" t="s">
        <v>159</v>
      </c>
      <c r="AU97" s="169" t="s">
        <v>77</v>
      </c>
      <c r="AY97" s="3" t="s">
        <v>15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7</v>
      </c>
      <c r="BK97" s="170" t="n">
        <f aca="false">ROUND(I97*H97,2)</f>
        <v>0</v>
      </c>
      <c r="BL97" s="3" t="s">
        <v>164</v>
      </c>
      <c r="BM97" s="169" t="s">
        <v>956</v>
      </c>
    </row>
    <row r="98" s="22" customFormat="true" ht="9.75" hidden="false" customHeight="false" outlineLevel="0" collapsed="false">
      <c r="B98" s="23"/>
      <c r="D98" s="171" t="s">
        <v>166</v>
      </c>
      <c r="F98" s="172" t="s">
        <v>957</v>
      </c>
      <c r="I98" s="173"/>
      <c r="L98" s="23"/>
      <c r="M98" s="174"/>
      <c r="T98" s="54"/>
      <c r="AT98" s="3" t="s">
        <v>166</v>
      </c>
      <c r="AU98" s="3" t="s">
        <v>77</v>
      </c>
    </row>
    <row r="99" s="22" customFormat="true" ht="24" hidden="false" customHeight="true" outlineLevel="0" collapsed="false">
      <c r="B99" s="23"/>
      <c r="C99" s="158" t="s">
        <v>90</v>
      </c>
      <c r="D99" s="158" t="s">
        <v>159</v>
      </c>
      <c r="E99" s="159" t="s">
        <v>958</v>
      </c>
      <c r="F99" s="160" t="s">
        <v>959</v>
      </c>
      <c r="G99" s="161" t="s">
        <v>270</v>
      </c>
      <c r="H99" s="162" t="n">
        <v>2</v>
      </c>
      <c r="I99" s="163"/>
      <c r="J99" s="164" t="n">
        <f aca="false">ROUND(I99*H99,2)</f>
        <v>0</v>
      </c>
      <c r="K99" s="160" t="s">
        <v>304</v>
      </c>
      <c r="L99" s="23"/>
      <c r="M99" s="165"/>
      <c r="N99" s="166" t="s">
        <v>41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4</v>
      </c>
      <c r="AT99" s="169" t="s">
        <v>159</v>
      </c>
      <c r="AU99" s="169" t="s">
        <v>77</v>
      </c>
      <c r="AY99" s="3" t="s">
        <v>15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7</v>
      </c>
      <c r="BK99" s="170" t="n">
        <f aca="false">ROUND(I99*H99,2)</f>
        <v>0</v>
      </c>
      <c r="BL99" s="3" t="s">
        <v>164</v>
      </c>
      <c r="BM99" s="169" t="s">
        <v>960</v>
      </c>
    </row>
    <row r="100" s="22" customFormat="true" ht="18" hidden="false" customHeight="false" outlineLevel="0" collapsed="false">
      <c r="B100" s="23"/>
      <c r="D100" s="171" t="s">
        <v>166</v>
      </c>
      <c r="F100" s="172" t="s">
        <v>959</v>
      </c>
      <c r="I100" s="173"/>
      <c r="L100" s="23"/>
      <c r="M100" s="174"/>
      <c r="T100" s="54"/>
      <c r="AT100" s="3" t="s">
        <v>166</v>
      </c>
      <c r="AU100" s="3" t="s">
        <v>77</v>
      </c>
    </row>
    <row r="101" s="22" customFormat="true" ht="16.5" hidden="false" customHeight="true" outlineLevel="0" collapsed="false">
      <c r="B101" s="23"/>
      <c r="C101" s="158" t="s">
        <v>164</v>
      </c>
      <c r="D101" s="158" t="s">
        <v>159</v>
      </c>
      <c r="E101" s="159" t="s">
        <v>961</v>
      </c>
      <c r="F101" s="160" t="s">
        <v>962</v>
      </c>
      <c r="G101" s="161" t="s">
        <v>270</v>
      </c>
      <c r="H101" s="162" t="n">
        <v>2</v>
      </c>
      <c r="I101" s="163"/>
      <c r="J101" s="164" t="n">
        <f aca="false">ROUND(I101*H101,2)</f>
        <v>0</v>
      </c>
      <c r="K101" s="160" t="s">
        <v>304</v>
      </c>
      <c r="L101" s="23"/>
      <c r="M101" s="165"/>
      <c r="N101" s="166" t="s">
        <v>41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59</v>
      </c>
      <c r="AU101" s="169" t="s">
        <v>77</v>
      </c>
      <c r="AY101" s="3" t="s">
        <v>15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7</v>
      </c>
      <c r="BK101" s="170" t="n">
        <f aca="false">ROUND(I101*H101,2)</f>
        <v>0</v>
      </c>
      <c r="BL101" s="3" t="s">
        <v>164</v>
      </c>
      <c r="BM101" s="169" t="s">
        <v>963</v>
      </c>
    </row>
    <row r="102" s="22" customFormat="true" ht="9.75" hidden="false" customHeight="false" outlineLevel="0" collapsed="false">
      <c r="B102" s="23"/>
      <c r="D102" s="171" t="s">
        <v>166</v>
      </c>
      <c r="F102" s="172" t="s">
        <v>964</v>
      </c>
      <c r="I102" s="173"/>
      <c r="L102" s="23"/>
      <c r="M102" s="174"/>
      <c r="T102" s="54"/>
      <c r="AT102" s="3" t="s">
        <v>166</v>
      </c>
      <c r="AU102" s="3" t="s">
        <v>77</v>
      </c>
    </row>
    <row r="103" s="22" customFormat="true" ht="16.5" hidden="false" customHeight="true" outlineLevel="0" collapsed="false">
      <c r="B103" s="23"/>
      <c r="C103" s="158" t="s">
        <v>193</v>
      </c>
      <c r="D103" s="158" t="s">
        <v>159</v>
      </c>
      <c r="E103" s="159" t="s">
        <v>965</v>
      </c>
      <c r="F103" s="160" t="s">
        <v>966</v>
      </c>
      <c r="G103" s="161" t="s">
        <v>637</v>
      </c>
      <c r="H103" s="162" t="n">
        <v>8</v>
      </c>
      <c r="I103" s="163"/>
      <c r="J103" s="164" t="n">
        <f aca="false">ROUND(I103*H103,2)</f>
        <v>0</v>
      </c>
      <c r="K103" s="160" t="s">
        <v>304</v>
      </c>
      <c r="L103" s="23"/>
      <c r="M103" s="165"/>
      <c r="N103" s="166" t="s">
        <v>41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59</v>
      </c>
      <c r="AU103" s="169" t="s">
        <v>77</v>
      </c>
      <c r="AY103" s="3" t="s">
        <v>15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7</v>
      </c>
      <c r="BK103" s="170" t="n">
        <f aca="false">ROUND(I103*H103,2)</f>
        <v>0</v>
      </c>
      <c r="BL103" s="3" t="s">
        <v>164</v>
      </c>
      <c r="BM103" s="169" t="s">
        <v>967</v>
      </c>
    </row>
    <row r="104" s="22" customFormat="true" ht="9.75" hidden="false" customHeight="false" outlineLevel="0" collapsed="false">
      <c r="B104" s="23"/>
      <c r="D104" s="171" t="s">
        <v>166</v>
      </c>
      <c r="F104" s="172" t="s">
        <v>968</v>
      </c>
      <c r="I104" s="173"/>
      <c r="L104" s="23"/>
      <c r="M104" s="174"/>
      <c r="T104" s="54"/>
      <c r="AT104" s="3" t="s">
        <v>166</v>
      </c>
      <c r="AU104" s="3" t="s">
        <v>77</v>
      </c>
    </row>
    <row r="105" s="22" customFormat="true" ht="16.5" hidden="false" customHeight="true" outlineLevel="0" collapsed="false">
      <c r="B105" s="23"/>
      <c r="C105" s="158" t="s">
        <v>209</v>
      </c>
      <c r="D105" s="158" t="s">
        <v>159</v>
      </c>
      <c r="E105" s="159" t="s">
        <v>969</v>
      </c>
      <c r="F105" s="160" t="s">
        <v>970</v>
      </c>
      <c r="G105" s="161" t="s">
        <v>270</v>
      </c>
      <c r="H105" s="162" t="n">
        <v>1</v>
      </c>
      <c r="I105" s="163"/>
      <c r="J105" s="164" t="n">
        <f aca="false">ROUND(I105*H105,2)</f>
        <v>0</v>
      </c>
      <c r="K105" s="160" t="s">
        <v>304</v>
      </c>
      <c r="L105" s="23"/>
      <c r="M105" s="165"/>
      <c r="N105" s="166" t="s">
        <v>41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59</v>
      </c>
      <c r="AU105" s="169" t="s">
        <v>77</v>
      </c>
      <c r="AY105" s="3" t="s">
        <v>15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7</v>
      </c>
      <c r="BK105" s="170" t="n">
        <f aca="false">ROUND(I105*H105,2)</f>
        <v>0</v>
      </c>
      <c r="BL105" s="3" t="s">
        <v>164</v>
      </c>
      <c r="BM105" s="169" t="s">
        <v>971</v>
      </c>
    </row>
    <row r="106" s="22" customFormat="true" ht="9.75" hidden="false" customHeight="false" outlineLevel="0" collapsed="false">
      <c r="B106" s="23"/>
      <c r="D106" s="171" t="s">
        <v>166</v>
      </c>
      <c r="F106" s="172" t="s">
        <v>972</v>
      </c>
      <c r="I106" s="173"/>
      <c r="L106" s="23"/>
      <c r="M106" s="174"/>
      <c r="T106" s="54"/>
      <c r="AT106" s="3" t="s">
        <v>166</v>
      </c>
      <c r="AU106" s="3" t="s">
        <v>77</v>
      </c>
    </row>
    <row r="107" s="145" customFormat="true" ht="22.5" hidden="false" customHeight="true" outlineLevel="0" collapsed="false">
      <c r="B107" s="146"/>
      <c r="D107" s="147" t="s">
        <v>69</v>
      </c>
      <c r="E107" s="156" t="s">
        <v>973</v>
      </c>
      <c r="F107" s="156" t="s">
        <v>974</v>
      </c>
      <c r="I107" s="149"/>
      <c r="J107" s="157" t="n">
        <f aca="false">BK107</f>
        <v>0</v>
      </c>
      <c r="L107" s="146"/>
      <c r="M107" s="151"/>
      <c r="P107" s="152" t="n">
        <f aca="false">SUM(P108:P115)</f>
        <v>0</v>
      </c>
      <c r="R107" s="152" t="n">
        <f aca="false">SUM(R108:R115)</f>
        <v>0</v>
      </c>
      <c r="T107" s="153" t="n">
        <f aca="false">SUM(T108:T115)</f>
        <v>0</v>
      </c>
      <c r="AR107" s="147" t="s">
        <v>77</v>
      </c>
      <c r="AT107" s="154" t="s">
        <v>69</v>
      </c>
      <c r="AU107" s="154" t="s">
        <v>77</v>
      </c>
      <c r="AY107" s="147" t="s">
        <v>157</v>
      </c>
      <c r="BK107" s="155" t="n">
        <f aca="false">SUM(BK108:BK115)</f>
        <v>0</v>
      </c>
    </row>
    <row r="108" s="22" customFormat="true" ht="16.5" hidden="false" customHeight="true" outlineLevel="0" collapsed="false">
      <c r="B108" s="23"/>
      <c r="C108" s="158" t="s">
        <v>221</v>
      </c>
      <c r="D108" s="158" t="s">
        <v>159</v>
      </c>
      <c r="E108" s="159" t="s">
        <v>975</v>
      </c>
      <c r="F108" s="160" t="s">
        <v>976</v>
      </c>
      <c r="G108" s="161" t="s">
        <v>279</v>
      </c>
      <c r="H108" s="162" t="n">
        <v>50</v>
      </c>
      <c r="I108" s="163"/>
      <c r="J108" s="164" t="n">
        <f aca="false">ROUND(I108*H108,2)</f>
        <v>0</v>
      </c>
      <c r="K108" s="160" t="s">
        <v>304</v>
      </c>
      <c r="L108" s="23"/>
      <c r="M108" s="165"/>
      <c r="N108" s="166" t="s">
        <v>41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59</v>
      </c>
      <c r="AU108" s="169" t="s">
        <v>79</v>
      </c>
      <c r="AY108" s="3" t="s">
        <v>15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7</v>
      </c>
      <c r="BK108" s="170" t="n">
        <f aca="false">ROUND(I108*H108,2)</f>
        <v>0</v>
      </c>
      <c r="BL108" s="3" t="s">
        <v>164</v>
      </c>
      <c r="BM108" s="169" t="s">
        <v>977</v>
      </c>
    </row>
    <row r="109" s="22" customFormat="true" ht="9.75" hidden="false" customHeight="false" outlineLevel="0" collapsed="false">
      <c r="B109" s="23"/>
      <c r="D109" s="171" t="s">
        <v>166</v>
      </c>
      <c r="F109" s="172" t="s">
        <v>976</v>
      </c>
      <c r="I109" s="173"/>
      <c r="L109" s="23"/>
      <c r="M109" s="174"/>
      <c r="T109" s="54"/>
      <c r="AT109" s="3" t="s">
        <v>166</v>
      </c>
      <c r="AU109" s="3" t="s">
        <v>79</v>
      </c>
    </row>
    <row r="110" s="22" customFormat="true" ht="16.5" hidden="false" customHeight="true" outlineLevel="0" collapsed="false">
      <c r="B110" s="23"/>
      <c r="C110" s="158" t="s">
        <v>231</v>
      </c>
      <c r="D110" s="158" t="s">
        <v>159</v>
      </c>
      <c r="E110" s="159" t="s">
        <v>978</v>
      </c>
      <c r="F110" s="160" t="s">
        <v>979</v>
      </c>
      <c r="G110" s="161" t="s">
        <v>279</v>
      </c>
      <c r="H110" s="162" t="n">
        <v>20</v>
      </c>
      <c r="I110" s="163"/>
      <c r="J110" s="164" t="n">
        <f aca="false">ROUND(I110*H110,2)</f>
        <v>0</v>
      </c>
      <c r="K110" s="160" t="s">
        <v>304</v>
      </c>
      <c r="L110" s="23"/>
      <c r="M110" s="165"/>
      <c r="N110" s="166" t="s">
        <v>41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59</v>
      </c>
      <c r="AU110" s="169" t="s">
        <v>79</v>
      </c>
      <c r="AY110" s="3" t="s">
        <v>15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7</v>
      </c>
      <c r="BK110" s="170" t="n">
        <f aca="false">ROUND(I110*H110,2)</f>
        <v>0</v>
      </c>
      <c r="BL110" s="3" t="s">
        <v>164</v>
      </c>
      <c r="BM110" s="169" t="s">
        <v>980</v>
      </c>
    </row>
    <row r="111" s="22" customFormat="true" ht="9.75" hidden="false" customHeight="false" outlineLevel="0" collapsed="false">
      <c r="B111" s="23"/>
      <c r="D111" s="171" t="s">
        <v>166</v>
      </c>
      <c r="F111" s="172" t="s">
        <v>979</v>
      </c>
      <c r="I111" s="173"/>
      <c r="L111" s="23"/>
      <c r="M111" s="174"/>
      <c r="T111" s="54"/>
      <c r="AT111" s="3" t="s">
        <v>166</v>
      </c>
      <c r="AU111" s="3" t="s">
        <v>79</v>
      </c>
    </row>
    <row r="112" s="22" customFormat="true" ht="16.5" hidden="false" customHeight="true" outlineLevel="0" collapsed="false">
      <c r="B112" s="23"/>
      <c r="C112" s="158" t="s">
        <v>241</v>
      </c>
      <c r="D112" s="158" t="s">
        <v>159</v>
      </c>
      <c r="E112" s="159" t="s">
        <v>981</v>
      </c>
      <c r="F112" s="160" t="s">
        <v>982</v>
      </c>
      <c r="G112" s="161" t="s">
        <v>279</v>
      </c>
      <c r="H112" s="162" t="n">
        <v>200</v>
      </c>
      <c r="I112" s="163"/>
      <c r="J112" s="164" t="n">
        <f aca="false">ROUND(I112*H112,2)</f>
        <v>0</v>
      </c>
      <c r="K112" s="160" t="s">
        <v>304</v>
      </c>
      <c r="L112" s="23"/>
      <c r="M112" s="165"/>
      <c r="N112" s="166" t="s">
        <v>41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59</v>
      </c>
      <c r="AU112" s="169" t="s">
        <v>79</v>
      </c>
      <c r="AY112" s="3" t="s">
        <v>15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7</v>
      </c>
      <c r="BK112" s="170" t="n">
        <f aca="false">ROUND(I112*H112,2)</f>
        <v>0</v>
      </c>
      <c r="BL112" s="3" t="s">
        <v>164</v>
      </c>
      <c r="BM112" s="169" t="s">
        <v>983</v>
      </c>
    </row>
    <row r="113" s="22" customFormat="true" ht="9.75" hidden="false" customHeight="false" outlineLevel="0" collapsed="false">
      <c r="B113" s="23"/>
      <c r="D113" s="171" t="s">
        <v>166</v>
      </c>
      <c r="F113" s="172" t="s">
        <v>982</v>
      </c>
      <c r="I113" s="173"/>
      <c r="L113" s="23"/>
      <c r="M113" s="174"/>
      <c r="T113" s="54"/>
      <c r="AT113" s="3" t="s">
        <v>166</v>
      </c>
      <c r="AU113" s="3" t="s">
        <v>79</v>
      </c>
    </row>
    <row r="114" s="22" customFormat="true" ht="21.75" hidden="false" customHeight="true" outlineLevel="0" collapsed="false">
      <c r="B114" s="23"/>
      <c r="C114" s="158" t="s">
        <v>247</v>
      </c>
      <c r="D114" s="158" t="s">
        <v>159</v>
      </c>
      <c r="E114" s="159" t="s">
        <v>984</v>
      </c>
      <c r="F114" s="160" t="s">
        <v>985</v>
      </c>
      <c r="G114" s="161" t="s">
        <v>279</v>
      </c>
      <c r="H114" s="162" t="n">
        <v>150</v>
      </c>
      <c r="I114" s="163"/>
      <c r="J114" s="164" t="n">
        <f aca="false">ROUND(I114*H114,2)</f>
        <v>0</v>
      </c>
      <c r="K114" s="160" t="s">
        <v>304</v>
      </c>
      <c r="L114" s="23"/>
      <c r="M114" s="165"/>
      <c r="N114" s="166" t="s">
        <v>41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59</v>
      </c>
      <c r="AU114" s="169" t="s">
        <v>79</v>
      </c>
      <c r="AY114" s="3" t="s">
        <v>15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7</v>
      </c>
      <c r="BK114" s="170" t="n">
        <f aca="false">ROUND(I114*H114,2)</f>
        <v>0</v>
      </c>
      <c r="BL114" s="3" t="s">
        <v>164</v>
      </c>
      <c r="BM114" s="169" t="s">
        <v>986</v>
      </c>
    </row>
    <row r="115" s="22" customFormat="true" ht="9.75" hidden="false" customHeight="false" outlineLevel="0" collapsed="false">
      <c r="B115" s="23"/>
      <c r="D115" s="171" t="s">
        <v>166</v>
      </c>
      <c r="F115" s="172" t="s">
        <v>987</v>
      </c>
      <c r="I115" s="173"/>
      <c r="L115" s="23"/>
      <c r="M115" s="225"/>
      <c r="N115" s="226"/>
      <c r="O115" s="226"/>
      <c r="P115" s="226"/>
      <c r="Q115" s="226"/>
      <c r="R115" s="226"/>
      <c r="S115" s="226"/>
      <c r="T115" s="227"/>
      <c r="AT115" s="3" t="s">
        <v>166</v>
      </c>
      <c r="AU115" s="3" t="s">
        <v>79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EzWOyQNt9MK/acQpr26K1Q+TEWm/wbrLylMEEmFcrJEgO0tfZBiCudt41yaMg9ryBWP6oOY0TZjzIiHab5g0/w==" saltValue="i+b2nWh0/YvOPyIEhdqSAYik2tNI8zUuX3VDdk2OM4HnMWgLMLk6SFtLSh2DPWfmY2g9HgYIC0tXrIVe7lIsOQ==" spinCount="100000" sheet="true" objects="true" scenarios="true" formatColumns="false" formatRows="false" autoFilter="false"/>
  <autoFilter ref="C92:K1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16.5" hidden="false" customHeight="true" outlineLevel="0" collapsed="false">
      <c r="B13" s="23"/>
      <c r="E13" s="106" t="s">
        <v>988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3:BE153)),  2)</f>
        <v>0</v>
      </c>
      <c r="I37" s="116" t="n">
        <v>0.21</v>
      </c>
      <c r="J37" s="96" t="n">
        <f aca="false">ROUND(((SUM(BE93:BE15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3:BF153)),  2)</f>
        <v>0</v>
      </c>
      <c r="I38" s="116" t="n">
        <v>0.12</v>
      </c>
      <c r="J38" s="96" t="n">
        <f aca="false">ROUND(((SUM(BF93:BF15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3:BG15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3:BH15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3:BI15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.1.4.j - Zařízení JIS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3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989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91" customFormat="true" ht="19.5" hidden="false" customHeight="true" outlineLevel="0" collapsed="false">
      <c r="B69" s="132"/>
      <c r="D69" s="133" t="s">
        <v>990</v>
      </c>
      <c r="E69" s="134"/>
      <c r="F69" s="134"/>
      <c r="G69" s="134"/>
      <c r="H69" s="134"/>
      <c r="I69" s="134"/>
      <c r="J69" s="135" t="n">
        <f aca="false">J121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4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5" t="str">
        <f aca="false">E7</f>
        <v>ZČU - REKONSTRUKCE POSLUCHÁREN UP 101,104,108,112 a 115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11</v>
      </c>
      <c r="L80" s="6"/>
    </row>
    <row r="81" customFormat="false" ht="16.5" hidden="false" customHeight="true" outlineLevel="0" collapsed="false">
      <c r="B81" s="6"/>
      <c r="E81" s="105" t="s">
        <v>112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5" t="s">
        <v>113</v>
      </c>
      <c r="L82" s="6"/>
    </row>
    <row r="83" s="22" customFormat="true" ht="16.5" hidden="false" customHeight="true" outlineLevel="0" collapsed="false">
      <c r="B83" s="23"/>
      <c r="E83" s="223" t="s">
        <v>643</v>
      </c>
      <c r="F83" s="223"/>
      <c r="G83" s="223"/>
      <c r="H83" s="223"/>
      <c r="L83" s="23"/>
    </row>
    <row r="84" s="22" customFormat="true" ht="12" hidden="false" customHeight="true" outlineLevel="0" collapsed="false">
      <c r="B84" s="23"/>
      <c r="C84" s="15" t="s">
        <v>644</v>
      </c>
      <c r="L84" s="23"/>
    </row>
    <row r="85" s="22" customFormat="true" ht="16.5" hidden="false" customHeight="true" outlineLevel="0" collapsed="false">
      <c r="B85" s="23"/>
      <c r="E85" s="106" t="str">
        <f aca="false">E13</f>
        <v>D.1.4.j - Zařízení JIS</v>
      </c>
      <c r="F85" s="106"/>
      <c r="G85" s="106"/>
      <c r="H85" s="10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Areál ZČU, Univerzitní 22, 306 14 Plzeň</v>
      </c>
      <c r="I87" s="15" t="s">
        <v>22</v>
      </c>
      <c r="J87" s="107" t="n">
        <f aca="false">IF(J16="","",J16)</f>
        <v>45306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9</f>
        <v>Západočeská univerzita v Plzni, Univerzitní 8, 306</v>
      </c>
      <c r="I89" s="15" t="s">
        <v>29</v>
      </c>
      <c r="J89" s="123" t="str">
        <f aca="false">E25</f>
        <v>ATELIER SOUKUP OPL ŠVEHLA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2="","",E22)</f>
        <v>Vyplň údaj</v>
      </c>
      <c r="I90" s="15" t="s">
        <v>32</v>
      </c>
      <c r="J90" s="123" t="str">
        <f aca="false">E28</f>
        <v>Michal Jirka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43</v>
      </c>
      <c r="D92" s="139" t="s">
        <v>55</v>
      </c>
      <c r="E92" s="139" t="s">
        <v>51</v>
      </c>
      <c r="F92" s="139" t="s">
        <v>52</v>
      </c>
      <c r="G92" s="139" t="s">
        <v>144</v>
      </c>
      <c r="H92" s="139" t="s">
        <v>145</v>
      </c>
      <c r="I92" s="139" t="s">
        <v>146</v>
      </c>
      <c r="J92" s="139" t="s">
        <v>117</v>
      </c>
      <c r="K92" s="140" t="s">
        <v>147</v>
      </c>
      <c r="L92" s="137"/>
      <c r="M92" s="60"/>
      <c r="N92" s="61" t="s">
        <v>40</v>
      </c>
      <c r="O92" s="61" t="s">
        <v>148</v>
      </c>
      <c r="P92" s="61" t="s">
        <v>149</v>
      </c>
      <c r="Q92" s="61" t="s">
        <v>150</v>
      </c>
      <c r="R92" s="61" t="s">
        <v>151</v>
      </c>
      <c r="S92" s="61" t="s">
        <v>152</v>
      </c>
      <c r="T92" s="62" t="s">
        <v>153</v>
      </c>
    </row>
    <row r="93" s="22" customFormat="true" ht="22.5" hidden="false" customHeight="true" outlineLevel="0" collapsed="false">
      <c r="B93" s="23"/>
      <c r="C93" s="66" t="s">
        <v>154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0</v>
      </c>
      <c r="S93" s="52"/>
      <c r="T93" s="143" t="n">
        <f aca="false">T94</f>
        <v>0</v>
      </c>
      <c r="AT93" s="3" t="s">
        <v>69</v>
      </c>
      <c r="AU93" s="3" t="s">
        <v>118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69</v>
      </c>
      <c r="E94" s="148" t="s">
        <v>991</v>
      </c>
      <c r="F94" s="148" t="s">
        <v>992</v>
      </c>
      <c r="I94" s="149"/>
      <c r="J94" s="150" t="n">
        <f aca="false">BK94</f>
        <v>0</v>
      </c>
      <c r="L94" s="146"/>
      <c r="M94" s="151"/>
      <c r="P94" s="152" t="n">
        <f aca="false">P95+SUM(P96:P121)</f>
        <v>0</v>
      </c>
      <c r="R94" s="152" t="n">
        <f aca="false">R95+SUM(R96:R121)</f>
        <v>0</v>
      </c>
      <c r="T94" s="153" t="n">
        <f aca="false">T95+SUM(T96:T121)</f>
        <v>0</v>
      </c>
      <c r="AR94" s="147" t="s">
        <v>77</v>
      </c>
      <c r="AT94" s="154" t="s">
        <v>69</v>
      </c>
      <c r="AU94" s="154" t="s">
        <v>70</v>
      </c>
      <c r="AY94" s="147" t="s">
        <v>157</v>
      </c>
      <c r="BK94" s="155" t="n">
        <f aca="false">BK95+SUM(BK96:BK121)</f>
        <v>0</v>
      </c>
    </row>
    <row r="95" s="22" customFormat="true" ht="16.5" hidden="false" customHeight="true" outlineLevel="0" collapsed="false">
      <c r="B95" s="23"/>
      <c r="C95" s="158" t="s">
        <v>77</v>
      </c>
      <c r="D95" s="158" t="s">
        <v>159</v>
      </c>
      <c r="E95" s="159" t="s">
        <v>993</v>
      </c>
      <c r="F95" s="160" t="s">
        <v>994</v>
      </c>
      <c r="G95" s="161" t="s">
        <v>270</v>
      </c>
      <c r="H95" s="162" t="n">
        <v>2</v>
      </c>
      <c r="I95" s="163"/>
      <c r="J95" s="164" t="n">
        <f aca="false">ROUND(I95*H95,2)</f>
        <v>0</v>
      </c>
      <c r="K95" s="160" t="s">
        <v>304</v>
      </c>
      <c r="L95" s="23"/>
      <c r="M95" s="165"/>
      <c r="N95" s="166" t="s">
        <v>41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4</v>
      </c>
      <c r="AT95" s="169" t="s">
        <v>159</v>
      </c>
      <c r="AU95" s="169" t="s">
        <v>77</v>
      </c>
      <c r="AY95" s="3" t="s">
        <v>157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7</v>
      </c>
      <c r="BK95" s="170" t="n">
        <f aca="false">ROUND(I95*H95,2)</f>
        <v>0</v>
      </c>
      <c r="BL95" s="3" t="s">
        <v>164</v>
      </c>
      <c r="BM95" s="169" t="s">
        <v>995</v>
      </c>
    </row>
    <row r="96" s="22" customFormat="true" ht="9.75" hidden="false" customHeight="false" outlineLevel="0" collapsed="false">
      <c r="B96" s="23"/>
      <c r="D96" s="171" t="s">
        <v>166</v>
      </c>
      <c r="F96" s="172" t="s">
        <v>994</v>
      </c>
      <c r="I96" s="173"/>
      <c r="L96" s="23"/>
      <c r="M96" s="174"/>
      <c r="T96" s="54"/>
      <c r="AT96" s="3" t="s">
        <v>166</v>
      </c>
      <c r="AU96" s="3" t="s">
        <v>77</v>
      </c>
    </row>
    <row r="97" s="22" customFormat="true" ht="16.5" hidden="false" customHeight="true" outlineLevel="0" collapsed="false">
      <c r="B97" s="23"/>
      <c r="C97" s="158" t="s">
        <v>79</v>
      </c>
      <c r="D97" s="158" t="s">
        <v>159</v>
      </c>
      <c r="E97" s="159" t="s">
        <v>996</v>
      </c>
      <c r="F97" s="160" t="s">
        <v>997</v>
      </c>
      <c r="G97" s="161" t="s">
        <v>270</v>
      </c>
      <c r="H97" s="162" t="n">
        <v>5</v>
      </c>
      <c r="I97" s="163"/>
      <c r="J97" s="164" t="n">
        <f aca="false">ROUND(I97*H97,2)</f>
        <v>0</v>
      </c>
      <c r="K97" s="160" t="s">
        <v>304</v>
      </c>
      <c r="L97" s="23"/>
      <c r="M97" s="165"/>
      <c r="N97" s="166" t="s">
        <v>41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4</v>
      </c>
      <c r="AT97" s="169" t="s">
        <v>159</v>
      </c>
      <c r="AU97" s="169" t="s">
        <v>77</v>
      </c>
      <c r="AY97" s="3" t="s">
        <v>15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7</v>
      </c>
      <c r="BK97" s="170" t="n">
        <f aca="false">ROUND(I97*H97,2)</f>
        <v>0</v>
      </c>
      <c r="BL97" s="3" t="s">
        <v>164</v>
      </c>
      <c r="BM97" s="169" t="s">
        <v>998</v>
      </c>
    </row>
    <row r="98" s="22" customFormat="true" ht="9.75" hidden="false" customHeight="false" outlineLevel="0" collapsed="false">
      <c r="B98" s="23"/>
      <c r="D98" s="171" t="s">
        <v>166</v>
      </c>
      <c r="F98" s="172" t="s">
        <v>997</v>
      </c>
      <c r="I98" s="173"/>
      <c r="L98" s="23"/>
      <c r="M98" s="174"/>
      <c r="T98" s="54"/>
      <c r="AT98" s="3" t="s">
        <v>166</v>
      </c>
      <c r="AU98" s="3" t="s">
        <v>77</v>
      </c>
    </row>
    <row r="99" s="22" customFormat="true" ht="24" hidden="false" customHeight="true" outlineLevel="0" collapsed="false">
      <c r="B99" s="23"/>
      <c r="C99" s="158" t="s">
        <v>90</v>
      </c>
      <c r="D99" s="158" t="s">
        <v>159</v>
      </c>
      <c r="E99" s="159" t="s">
        <v>999</v>
      </c>
      <c r="F99" s="160" t="s">
        <v>1000</v>
      </c>
      <c r="G99" s="161" t="s">
        <v>270</v>
      </c>
      <c r="H99" s="162" t="n">
        <v>1</v>
      </c>
      <c r="I99" s="163"/>
      <c r="J99" s="164" t="n">
        <f aca="false">ROUND(I99*H99,2)</f>
        <v>0</v>
      </c>
      <c r="K99" s="160" t="s">
        <v>304</v>
      </c>
      <c r="L99" s="23"/>
      <c r="M99" s="165"/>
      <c r="N99" s="166" t="s">
        <v>41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4</v>
      </c>
      <c r="AT99" s="169" t="s">
        <v>159</v>
      </c>
      <c r="AU99" s="169" t="s">
        <v>77</v>
      </c>
      <c r="AY99" s="3" t="s">
        <v>15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7</v>
      </c>
      <c r="BK99" s="170" t="n">
        <f aca="false">ROUND(I99*H99,2)</f>
        <v>0</v>
      </c>
      <c r="BL99" s="3" t="s">
        <v>164</v>
      </c>
      <c r="BM99" s="169" t="s">
        <v>1001</v>
      </c>
    </row>
    <row r="100" s="22" customFormat="true" ht="9.75" hidden="false" customHeight="false" outlineLevel="0" collapsed="false">
      <c r="B100" s="23"/>
      <c r="D100" s="171" t="s">
        <v>166</v>
      </c>
      <c r="F100" s="172" t="s">
        <v>1000</v>
      </c>
      <c r="I100" s="173"/>
      <c r="L100" s="23"/>
      <c r="M100" s="174"/>
      <c r="T100" s="54"/>
      <c r="AT100" s="3" t="s">
        <v>166</v>
      </c>
      <c r="AU100" s="3" t="s">
        <v>77</v>
      </c>
    </row>
    <row r="101" s="22" customFormat="true" ht="16.5" hidden="false" customHeight="true" outlineLevel="0" collapsed="false">
      <c r="B101" s="23"/>
      <c r="C101" s="158" t="s">
        <v>164</v>
      </c>
      <c r="D101" s="158" t="s">
        <v>159</v>
      </c>
      <c r="E101" s="159" t="s">
        <v>1002</v>
      </c>
      <c r="F101" s="160" t="s">
        <v>1003</v>
      </c>
      <c r="G101" s="161" t="s">
        <v>270</v>
      </c>
      <c r="H101" s="162" t="n">
        <v>5</v>
      </c>
      <c r="I101" s="163"/>
      <c r="J101" s="164" t="n">
        <f aca="false">ROUND(I101*H101,2)</f>
        <v>0</v>
      </c>
      <c r="K101" s="160" t="s">
        <v>304</v>
      </c>
      <c r="L101" s="23"/>
      <c r="M101" s="165"/>
      <c r="N101" s="166" t="s">
        <v>41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59</v>
      </c>
      <c r="AU101" s="169" t="s">
        <v>77</v>
      </c>
      <c r="AY101" s="3" t="s">
        <v>15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7</v>
      </c>
      <c r="BK101" s="170" t="n">
        <f aca="false">ROUND(I101*H101,2)</f>
        <v>0</v>
      </c>
      <c r="BL101" s="3" t="s">
        <v>164</v>
      </c>
      <c r="BM101" s="169" t="s">
        <v>1004</v>
      </c>
    </row>
    <row r="102" s="22" customFormat="true" ht="9.75" hidden="false" customHeight="false" outlineLevel="0" collapsed="false">
      <c r="B102" s="23"/>
      <c r="D102" s="171" t="s">
        <v>166</v>
      </c>
      <c r="F102" s="172" t="s">
        <v>1003</v>
      </c>
      <c r="I102" s="173"/>
      <c r="L102" s="23"/>
      <c r="M102" s="174"/>
      <c r="T102" s="54"/>
      <c r="AT102" s="3" t="s">
        <v>166</v>
      </c>
      <c r="AU102" s="3" t="s">
        <v>77</v>
      </c>
    </row>
    <row r="103" s="22" customFormat="true" ht="16.5" hidden="false" customHeight="true" outlineLevel="0" collapsed="false">
      <c r="B103" s="23"/>
      <c r="C103" s="158" t="s">
        <v>193</v>
      </c>
      <c r="D103" s="158" t="s">
        <v>159</v>
      </c>
      <c r="E103" s="159" t="s">
        <v>1005</v>
      </c>
      <c r="F103" s="160" t="s">
        <v>1006</v>
      </c>
      <c r="G103" s="161" t="s">
        <v>270</v>
      </c>
      <c r="H103" s="162" t="n">
        <v>1</v>
      </c>
      <c r="I103" s="163"/>
      <c r="J103" s="164" t="n">
        <f aca="false">ROUND(I103*H103,2)</f>
        <v>0</v>
      </c>
      <c r="K103" s="160" t="s">
        <v>304</v>
      </c>
      <c r="L103" s="23"/>
      <c r="M103" s="165"/>
      <c r="N103" s="166" t="s">
        <v>41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59</v>
      </c>
      <c r="AU103" s="169" t="s">
        <v>77</v>
      </c>
      <c r="AY103" s="3" t="s">
        <v>15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7</v>
      </c>
      <c r="BK103" s="170" t="n">
        <f aca="false">ROUND(I103*H103,2)</f>
        <v>0</v>
      </c>
      <c r="BL103" s="3" t="s">
        <v>164</v>
      </c>
      <c r="BM103" s="169" t="s">
        <v>1007</v>
      </c>
    </row>
    <row r="104" s="22" customFormat="true" ht="9.75" hidden="false" customHeight="false" outlineLevel="0" collapsed="false">
      <c r="B104" s="23"/>
      <c r="D104" s="171" t="s">
        <v>166</v>
      </c>
      <c r="F104" s="172" t="s">
        <v>1006</v>
      </c>
      <c r="I104" s="173"/>
      <c r="L104" s="23"/>
      <c r="M104" s="174"/>
      <c r="T104" s="54"/>
      <c r="AT104" s="3" t="s">
        <v>166</v>
      </c>
      <c r="AU104" s="3" t="s">
        <v>77</v>
      </c>
    </row>
    <row r="105" s="22" customFormat="true" ht="21.75" hidden="false" customHeight="true" outlineLevel="0" collapsed="false">
      <c r="B105" s="23"/>
      <c r="C105" s="158" t="s">
        <v>209</v>
      </c>
      <c r="D105" s="158" t="s">
        <v>159</v>
      </c>
      <c r="E105" s="159" t="s">
        <v>1008</v>
      </c>
      <c r="F105" s="160" t="s">
        <v>1009</v>
      </c>
      <c r="G105" s="161" t="s">
        <v>270</v>
      </c>
      <c r="H105" s="162" t="n">
        <v>4</v>
      </c>
      <c r="I105" s="163"/>
      <c r="J105" s="164" t="n">
        <f aca="false">ROUND(I105*H105,2)</f>
        <v>0</v>
      </c>
      <c r="K105" s="160" t="s">
        <v>304</v>
      </c>
      <c r="L105" s="23"/>
      <c r="M105" s="165"/>
      <c r="N105" s="166" t="s">
        <v>41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59</v>
      </c>
      <c r="AU105" s="169" t="s">
        <v>77</v>
      </c>
      <c r="AY105" s="3" t="s">
        <v>15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7</v>
      </c>
      <c r="BK105" s="170" t="n">
        <f aca="false">ROUND(I105*H105,2)</f>
        <v>0</v>
      </c>
      <c r="BL105" s="3" t="s">
        <v>164</v>
      </c>
      <c r="BM105" s="169" t="s">
        <v>1010</v>
      </c>
    </row>
    <row r="106" s="22" customFormat="true" ht="9.75" hidden="false" customHeight="false" outlineLevel="0" collapsed="false">
      <c r="B106" s="23"/>
      <c r="D106" s="171" t="s">
        <v>166</v>
      </c>
      <c r="F106" s="172" t="s">
        <v>1009</v>
      </c>
      <c r="I106" s="173"/>
      <c r="L106" s="23"/>
      <c r="M106" s="174"/>
      <c r="T106" s="54"/>
      <c r="AT106" s="3" t="s">
        <v>166</v>
      </c>
      <c r="AU106" s="3" t="s">
        <v>77</v>
      </c>
    </row>
    <row r="107" s="22" customFormat="true" ht="21.75" hidden="false" customHeight="true" outlineLevel="0" collapsed="false">
      <c r="B107" s="23"/>
      <c r="C107" s="158" t="s">
        <v>221</v>
      </c>
      <c r="D107" s="158" t="s">
        <v>159</v>
      </c>
      <c r="E107" s="159" t="s">
        <v>1011</v>
      </c>
      <c r="F107" s="160" t="s">
        <v>1012</v>
      </c>
      <c r="G107" s="161" t="s">
        <v>270</v>
      </c>
      <c r="H107" s="162" t="n">
        <v>2</v>
      </c>
      <c r="I107" s="163"/>
      <c r="J107" s="164" t="n">
        <f aca="false">ROUND(I107*H107,2)</f>
        <v>0</v>
      </c>
      <c r="K107" s="160" t="s">
        <v>304</v>
      </c>
      <c r="L107" s="23"/>
      <c r="M107" s="165"/>
      <c r="N107" s="166" t="s">
        <v>41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4</v>
      </c>
      <c r="AT107" s="169" t="s">
        <v>159</v>
      </c>
      <c r="AU107" s="169" t="s">
        <v>77</v>
      </c>
      <c r="AY107" s="3" t="s">
        <v>15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7</v>
      </c>
      <c r="BK107" s="170" t="n">
        <f aca="false">ROUND(I107*H107,2)</f>
        <v>0</v>
      </c>
      <c r="BL107" s="3" t="s">
        <v>164</v>
      </c>
      <c r="BM107" s="169" t="s">
        <v>1013</v>
      </c>
    </row>
    <row r="108" s="22" customFormat="true" ht="9.75" hidden="false" customHeight="false" outlineLevel="0" collapsed="false">
      <c r="B108" s="23"/>
      <c r="D108" s="171" t="s">
        <v>166</v>
      </c>
      <c r="F108" s="172" t="s">
        <v>1012</v>
      </c>
      <c r="I108" s="173"/>
      <c r="L108" s="23"/>
      <c r="M108" s="174"/>
      <c r="T108" s="54"/>
      <c r="AT108" s="3" t="s">
        <v>166</v>
      </c>
      <c r="AU108" s="3" t="s">
        <v>77</v>
      </c>
    </row>
    <row r="109" s="22" customFormat="true" ht="24" hidden="false" customHeight="true" outlineLevel="0" collapsed="false">
      <c r="B109" s="23"/>
      <c r="C109" s="158" t="s">
        <v>231</v>
      </c>
      <c r="D109" s="158" t="s">
        <v>159</v>
      </c>
      <c r="E109" s="159" t="s">
        <v>1014</v>
      </c>
      <c r="F109" s="160" t="s">
        <v>1015</v>
      </c>
      <c r="G109" s="161" t="s">
        <v>270</v>
      </c>
      <c r="H109" s="162" t="n">
        <v>7</v>
      </c>
      <c r="I109" s="163"/>
      <c r="J109" s="164" t="n">
        <f aca="false">ROUND(I109*H109,2)</f>
        <v>0</v>
      </c>
      <c r="K109" s="160" t="s">
        <v>304</v>
      </c>
      <c r="L109" s="23"/>
      <c r="M109" s="165"/>
      <c r="N109" s="166" t="s">
        <v>41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4</v>
      </c>
      <c r="AT109" s="169" t="s">
        <v>159</v>
      </c>
      <c r="AU109" s="169" t="s">
        <v>77</v>
      </c>
      <c r="AY109" s="3" t="s">
        <v>15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7</v>
      </c>
      <c r="BK109" s="170" t="n">
        <f aca="false">ROUND(I109*H109,2)</f>
        <v>0</v>
      </c>
      <c r="BL109" s="3" t="s">
        <v>164</v>
      </c>
      <c r="BM109" s="169" t="s">
        <v>1016</v>
      </c>
    </row>
    <row r="110" s="22" customFormat="true" ht="18" hidden="false" customHeight="false" outlineLevel="0" collapsed="false">
      <c r="B110" s="23"/>
      <c r="D110" s="171" t="s">
        <v>166</v>
      </c>
      <c r="F110" s="172" t="s">
        <v>1015</v>
      </c>
      <c r="I110" s="173"/>
      <c r="L110" s="23"/>
      <c r="M110" s="174"/>
      <c r="T110" s="54"/>
      <c r="AT110" s="3" t="s">
        <v>166</v>
      </c>
      <c r="AU110" s="3" t="s">
        <v>77</v>
      </c>
    </row>
    <row r="111" s="22" customFormat="true" ht="16.5" hidden="false" customHeight="true" outlineLevel="0" collapsed="false">
      <c r="B111" s="23"/>
      <c r="C111" s="158" t="s">
        <v>241</v>
      </c>
      <c r="D111" s="158" t="s">
        <v>159</v>
      </c>
      <c r="E111" s="159" t="s">
        <v>1017</v>
      </c>
      <c r="F111" s="160" t="s">
        <v>1018</v>
      </c>
      <c r="G111" s="161" t="s">
        <v>270</v>
      </c>
      <c r="H111" s="162" t="n">
        <v>6</v>
      </c>
      <c r="I111" s="163"/>
      <c r="J111" s="164" t="n">
        <f aca="false">ROUND(I111*H111,2)</f>
        <v>0</v>
      </c>
      <c r="K111" s="160" t="s">
        <v>304</v>
      </c>
      <c r="L111" s="23"/>
      <c r="M111" s="165"/>
      <c r="N111" s="166" t="s">
        <v>41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59</v>
      </c>
      <c r="AU111" s="169" t="s">
        <v>77</v>
      </c>
      <c r="AY111" s="3" t="s">
        <v>15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7</v>
      </c>
      <c r="BK111" s="170" t="n">
        <f aca="false">ROUND(I111*H111,2)</f>
        <v>0</v>
      </c>
      <c r="BL111" s="3" t="s">
        <v>164</v>
      </c>
      <c r="BM111" s="169" t="s">
        <v>1019</v>
      </c>
    </row>
    <row r="112" s="22" customFormat="true" ht="9.75" hidden="false" customHeight="false" outlineLevel="0" collapsed="false">
      <c r="B112" s="23"/>
      <c r="D112" s="171" t="s">
        <v>166</v>
      </c>
      <c r="F112" s="172" t="s">
        <v>1020</v>
      </c>
      <c r="I112" s="173"/>
      <c r="L112" s="23"/>
      <c r="M112" s="174"/>
      <c r="T112" s="54"/>
      <c r="AT112" s="3" t="s">
        <v>166</v>
      </c>
      <c r="AU112" s="3" t="s">
        <v>77</v>
      </c>
    </row>
    <row r="113" s="22" customFormat="true" ht="24" hidden="false" customHeight="true" outlineLevel="0" collapsed="false">
      <c r="B113" s="23"/>
      <c r="C113" s="158" t="s">
        <v>247</v>
      </c>
      <c r="D113" s="158" t="s">
        <v>159</v>
      </c>
      <c r="E113" s="159" t="s">
        <v>1021</v>
      </c>
      <c r="F113" s="160" t="s">
        <v>1022</v>
      </c>
      <c r="G113" s="161" t="s">
        <v>270</v>
      </c>
      <c r="H113" s="162" t="n">
        <v>6</v>
      </c>
      <c r="I113" s="163"/>
      <c r="J113" s="164" t="n">
        <f aca="false">ROUND(I113*H113,2)</f>
        <v>0</v>
      </c>
      <c r="K113" s="160" t="s">
        <v>304</v>
      </c>
      <c r="L113" s="23"/>
      <c r="M113" s="165"/>
      <c r="N113" s="166" t="s">
        <v>41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4</v>
      </c>
      <c r="AT113" s="169" t="s">
        <v>159</v>
      </c>
      <c r="AU113" s="169" t="s">
        <v>77</v>
      </c>
      <c r="AY113" s="3" t="s">
        <v>157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7</v>
      </c>
      <c r="BK113" s="170" t="n">
        <f aca="false">ROUND(I113*H113,2)</f>
        <v>0</v>
      </c>
      <c r="BL113" s="3" t="s">
        <v>164</v>
      </c>
      <c r="BM113" s="169" t="s">
        <v>1023</v>
      </c>
    </row>
    <row r="114" s="22" customFormat="true" ht="9.75" hidden="false" customHeight="false" outlineLevel="0" collapsed="false">
      <c r="B114" s="23"/>
      <c r="D114" s="171" t="s">
        <v>166</v>
      </c>
      <c r="F114" s="172" t="s">
        <v>1022</v>
      </c>
      <c r="I114" s="173"/>
      <c r="L114" s="23"/>
      <c r="M114" s="174"/>
      <c r="T114" s="54"/>
      <c r="AT114" s="3" t="s">
        <v>166</v>
      </c>
      <c r="AU114" s="3" t="s">
        <v>77</v>
      </c>
    </row>
    <row r="115" s="22" customFormat="true" ht="24" hidden="false" customHeight="true" outlineLevel="0" collapsed="false">
      <c r="B115" s="23"/>
      <c r="C115" s="158" t="s">
        <v>253</v>
      </c>
      <c r="D115" s="158" t="s">
        <v>159</v>
      </c>
      <c r="E115" s="159" t="s">
        <v>1024</v>
      </c>
      <c r="F115" s="160" t="s">
        <v>1025</v>
      </c>
      <c r="G115" s="161" t="s">
        <v>270</v>
      </c>
      <c r="H115" s="162" t="n">
        <v>5</v>
      </c>
      <c r="I115" s="163"/>
      <c r="J115" s="164" t="n">
        <f aca="false">ROUND(I115*H115,2)</f>
        <v>0</v>
      </c>
      <c r="K115" s="160" t="s">
        <v>304</v>
      </c>
      <c r="L115" s="23"/>
      <c r="M115" s="165"/>
      <c r="N115" s="166" t="s">
        <v>41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59</v>
      </c>
      <c r="AU115" s="169" t="s">
        <v>77</v>
      </c>
      <c r="AY115" s="3" t="s">
        <v>15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7</v>
      </c>
      <c r="BK115" s="170" t="n">
        <f aca="false">ROUND(I115*H115,2)</f>
        <v>0</v>
      </c>
      <c r="BL115" s="3" t="s">
        <v>164</v>
      </c>
      <c r="BM115" s="169" t="s">
        <v>1026</v>
      </c>
    </row>
    <row r="116" s="22" customFormat="true" ht="18" hidden="false" customHeight="false" outlineLevel="0" collapsed="false">
      <c r="B116" s="23"/>
      <c r="D116" s="171" t="s">
        <v>166</v>
      </c>
      <c r="F116" s="172" t="s">
        <v>1027</v>
      </c>
      <c r="I116" s="173"/>
      <c r="L116" s="23"/>
      <c r="M116" s="174"/>
      <c r="T116" s="54"/>
      <c r="AT116" s="3" t="s">
        <v>166</v>
      </c>
      <c r="AU116" s="3" t="s">
        <v>77</v>
      </c>
    </row>
    <row r="117" s="22" customFormat="true" ht="24" hidden="false" customHeight="true" outlineLevel="0" collapsed="false">
      <c r="B117" s="23"/>
      <c r="C117" s="158" t="s">
        <v>8</v>
      </c>
      <c r="D117" s="158" t="s">
        <v>159</v>
      </c>
      <c r="E117" s="159" t="s">
        <v>1028</v>
      </c>
      <c r="F117" s="160" t="s">
        <v>1029</v>
      </c>
      <c r="G117" s="161" t="s">
        <v>270</v>
      </c>
      <c r="H117" s="162" t="n">
        <v>1</v>
      </c>
      <c r="I117" s="163"/>
      <c r="J117" s="164" t="n">
        <f aca="false">ROUND(I117*H117,2)</f>
        <v>0</v>
      </c>
      <c r="K117" s="160" t="s">
        <v>304</v>
      </c>
      <c r="L117" s="23"/>
      <c r="M117" s="165"/>
      <c r="N117" s="166" t="s">
        <v>41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4</v>
      </c>
      <c r="AT117" s="169" t="s">
        <v>159</v>
      </c>
      <c r="AU117" s="169" t="s">
        <v>77</v>
      </c>
      <c r="AY117" s="3" t="s">
        <v>15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7</v>
      </c>
      <c r="BK117" s="170" t="n">
        <f aca="false">ROUND(I117*H117,2)</f>
        <v>0</v>
      </c>
      <c r="BL117" s="3" t="s">
        <v>164</v>
      </c>
      <c r="BM117" s="169" t="s">
        <v>1030</v>
      </c>
    </row>
    <row r="118" s="22" customFormat="true" ht="9.75" hidden="false" customHeight="false" outlineLevel="0" collapsed="false">
      <c r="B118" s="23"/>
      <c r="D118" s="171" t="s">
        <v>166</v>
      </c>
      <c r="F118" s="172" t="s">
        <v>1029</v>
      </c>
      <c r="I118" s="173"/>
      <c r="L118" s="23"/>
      <c r="M118" s="174"/>
      <c r="T118" s="54"/>
      <c r="AT118" s="3" t="s">
        <v>166</v>
      </c>
      <c r="AU118" s="3" t="s">
        <v>77</v>
      </c>
    </row>
    <row r="119" s="22" customFormat="true" ht="16.5" hidden="false" customHeight="true" outlineLevel="0" collapsed="false">
      <c r="B119" s="23"/>
      <c r="C119" s="158" t="s">
        <v>267</v>
      </c>
      <c r="D119" s="158" t="s">
        <v>159</v>
      </c>
      <c r="E119" s="159" t="s">
        <v>1031</v>
      </c>
      <c r="F119" s="160" t="s">
        <v>1032</v>
      </c>
      <c r="G119" s="161" t="s">
        <v>270</v>
      </c>
      <c r="H119" s="162" t="n">
        <v>2</v>
      </c>
      <c r="I119" s="163"/>
      <c r="J119" s="164" t="n">
        <f aca="false">ROUND(I119*H119,2)</f>
        <v>0</v>
      </c>
      <c r="K119" s="160" t="s">
        <v>304</v>
      </c>
      <c r="L119" s="23"/>
      <c r="M119" s="165"/>
      <c r="N119" s="166" t="s">
        <v>41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59</v>
      </c>
      <c r="AU119" s="169" t="s">
        <v>77</v>
      </c>
      <c r="AY119" s="3" t="s">
        <v>15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7</v>
      </c>
      <c r="BK119" s="170" t="n">
        <f aca="false">ROUND(I119*H119,2)</f>
        <v>0</v>
      </c>
      <c r="BL119" s="3" t="s">
        <v>164</v>
      </c>
      <c r="BM119" s="169" t="s">
        <v>1033</v>
      </c>
    </row>
    <row r="120" s="22" customFormat="true" ht="9.75" hidden="false" customHeight="false" outlineLevel="0" collapsed="false">
      <c r="B120" s="23"/>
      <c r="D120" s="171" t="s">
        <v>166</v>
      </c>
      <c r="F120" s="172" t="s">
        <v>1032</v>
      </c>
      <c r="I120" s="173"/>
      <c r="L120" s="23"/>
      <c r="M120" s="174"/>
      <c r="T120" s="54"/>
      <c r="AT120" s="3" t="s">
        <v>166</v>
      </c>
      <c r="AU120" s="3" t="s">
        <v>77</v>
      </c>
    </row>
    <row r="121" s="145" customFormat="true" ht="22.5" hidden="false" customHeight="true" outlineLevel="0" collapsed="false">
      <c r="B121" s="146"/>
      <c r="D121" s="147" t="s">
        <v>69</v>
      </c>
      <c r="E121" s="156" t="s">
        <v>1034</v>
      </c>
      <c r="F121" s="156" t="s">
        <v>1035</v>
      </c>
      <c r="I121" s="149"/>
      <c r="J121" s="157" t="n">
        <f aca="false">BK121</f>
        <v>0</v>
      </c>
      <c r="L121" s="146"/>
      <c r="M121" s="151"/>
      <c r="P121" s="152" t="n">
        <f aca="false">SUM(P122:P153)</f>
        <v>0</v>
      </c>
      <c r="R121" s="152" t="n">
        <f aca="false">SUM(R122:R153)</f>
        <v>0</v>
      </c>
      <c r="T121" s="153" t="n">
        <f aca="false">SUM(T122:T153)</f>
        <v>0</v>
      </c>
      <c r="AR121" s="147" t="s">
        <v>77</v>
      </c>
      <c r="AT121" s="154" t="s">
        <v>69</v>
      </c>
      <c r="AU121" s="154" t="s">
        <v>77</v>
      </c>
      <c r="AY121" s="147" t="s">
        <v>157</v>
      </c>
      <c r="BK121" s="155" t="n">
        <f aca="false">SUM(BK122:BK153)</f>
        <v>0</v>
      </c>
    </row>
    <row r="122" s="22" customFormat="true" ht="24" hidden="false" customHeight="true" outlineLevel="0" collapsed="false">
      <c r="B122" s="23"/>
      <c r="C122" s="158" t="s">
        <v>276</v>
      </c>
      <c r="D122" s="158" t="s">
        <v>159</v>
      </c>
      <c r="E122" s="159" t="s">
        <v>1036</v>
      </c>
      <c r="F122" s="160" t="s">
        <v>1037</v>
      </c>
      <c r="G122" s="161" t="s">
        <v>279</v>
      </c>
      <c r="H122" s="162" t="n">
        <v>250</v>
      </c>
      <c r="I122" s="163"/>
      <c r="J122" s="164" t="n">
        <f aca="false">ROUND(I122*H122,2)</f>
        <v>0</v>
      </c>
      <c r="K122" s="160" t="s">
        <v>304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4</v>
      </c>
      <c r="AT122" s="169" t="s">
        <v>159</v>
      </c>
      <c r="AU122" s="169" t="s">
        <v>79</v>
      </c>
      <c r="AY122" s="3" t="s">
        <v>1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7</v>
      </c>
      <c r="BK122" s="170" t="n">
        <f aca="false">ROUND(I122*H122,2)</f>
        <v>0</v>
      </c>
      <c r="BL122" s="3" t="s">
        <v>164</v>
      </c>
      <c r="BM122" s="169" t="s">
        <v>1038</v>
      </c>
    </row>
    <row r="123" s="22" customFormat="true" ht="18" hidden="false" customHeight="false" outlineLevel="0" collapsed="false">
      <c r="B123" s="23"/>
      <c r="D123" s="171" t="s">
        <v>166</v>
      </c>
      <c r="F123" s="172" t="s">
        <v>1037</v>
      </c>
      <c r="I123" s="173"/>
      <c r="L123" s="23"/>
      <c r="M123" s="174"/>
      <c r="T123" s="54"/>
      <c r="AT123" s="3" t="s">
        <v>166</v>
      </c>
      <c r="AU123" s="3" t="s">
        <v>79</v>
      </c>
    </row>
    <row r="124" s="22" customFormat="true" ht="16.5" hidden="false" customHeight="true" outlineLevel="0" collapsed="false">
      <c r="B124" s="23"/>
      <c r="C124" s="158" t="s">
        <v>284</v>
      </c>
      <c r="D124" s="158" t="s">
        <v>159</v>
      </c>
      <c r="E124" s="159" t="s">
        <v>1039</v>
      </c>
      <c r="F124" s="160" t="s">
        <v>1040</v>
      </c>
      <c r="G124" s="161" t="s">
        <v>279</v>
      </c>
      <c r="H124" s="162" t="n">
        <v>30</v>
      </c>
      <c r="I124" s="163"/>
      <c r="J124" s="164" t="n">
        <f aca="false">ROUND(I124*H124,2)</f>
        <v>0</v>
      </c>
      <c r="K124" s="160" t="s">
        <v>304</v>
      </c>
      <c r="L124" s="23"/>
      <c r="M124" s="165"/>
      <c r="N124" s="166" t="s">
        <v>41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59</v>
      </c>
      <c r="AU124" s="169" t="s">
        <v>79</v>
      </c>
      <c r="AY124" s="3" t="s">
        <v>15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7</v>
      </c>
      <c r="BK124" s="170" t="n">
        <f aca="false">ROUND(I124*H124,2)</f>
        <v>0</v>
      </c>
      <c r="BL124" s="3" t="s">
        <v>164</v>
      </c>
      <c r="BM124" s="169" t="s">
        <v>1041</v>
      </c>
    </row>
    <row r="125" s="22" customFormat="true" ht="9.75" hidden="false" customHeight="false" outlineLevel="0" collapsed="false">
      <c r="B125" s="23"/>
      <c r="D125" s="171" t="s">
        <v>166</v>
      </c>
      <c r="F125" s="172" t="s">
        <v>1042</v>
      </c>
      <c r="I125" s="173"/>
      <c r="L125" s="23"/>
      <c r="M125" s="174"/>
      <c r="T125" s="54"/>
      <c r="AT125" s="3" t="s">
        <v>166</v>
      </c>
      <c r="AU125" s="3" t="s">
        <v>79</v>
      </c>
    </row>
    <row r="126" s="22" customFormat="true" ht="16.5" hidden="false" customHeight="true" outlineLevel="0" collapsed="false">
      <c r="B126" s="23"/>
      <c r="C126" s="158" t="s">
        <v>294</v>
      </c>
      <c r="D126" s="158" t="s">
        <v>159</v>
      </c>
      <c r="E126" s="159" t="s">
        <v>1043</v>
      </c>
      <c r="F126" s="160" t="s">
        <v>1044</v>
      </c>
      <c r="G126" s="161" t="s">
        <v>279</v>
      </c>
      <c r="H126" s="162" t="n">
        <v>50</v>
      </c>
      <c r="I126" s="163"/>
      <c r="J126" s="164" t="n">
        <f aca="false">ROUND(I126*H126,2)</f>
        <v>0</v>
      </c>
      <c r="K126" s="160" t="s">
        <v>304</v>
      </c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4</v>
      </c>
      <c r="AT126" s="169" t="s">
        <v>159</v>
      </c>
      <c r="AU126" s="169" t="s">
        <v>79</v>
      </c>
      <c r="AY126" s="3" t="s">
        <v>1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7</v>
      </c>
      <c r="BK126" s="170" t="n">
        <f aca="false">ROUND(I126*H126,2)</f>
        <v>0</v>
      </c>
      <c r="BL126" s="3" t="s">
        <v>164</v>
      </c>
      <c r="BM126" s="169" t="s">
        <v>1045</v>
      </c>
    </row>
    <row r="127" s="22" customFormat="true" ht="9.75" hidden="false" customHeight="false" outlineLevel="0" collapsed="false">
      <c r="B127" s="23"/>
      <c r="D127" s="171" t="s">
        <v>166</v>
      </c>
      <c r="F127" s="172" t="s">
        <v>1044</v>
      </c>
      <c r="I127" s="173"/>
      <c r="L127" s="23"/>
      <c r="M127" s="174"/>
      <c r="T127" s="54"/>
      <c r="AT127" s="3" t="s">
        <v>166</v>
      </c>
      <c r="AU127" s="3" t="s">
        <v>79</v>
      </c>
    </row>
    <row r="128" s="22" customFormat="true" ht="16.5" hidden="false" customHeight="true" outlineLevel="0" collapsed="false">
      <c r="B128" s="23"/>
      <c r="C128" s="158" t="s">
        <v>301</v>
      </c>
      <c r="D128" s="158" t="s">
        <v>159</v>
      </c>
      <c r="E128" s="159" t="s">
        <v>1046</v>
      </c>
      <c r="F128" s="160" t="s">
        <v>1047</v>
      </c>
      <c r="G128" s="161" t="s">
        <v>270</v>
      </c>
      <c r="H128" s="162" t="n">
        <v>10</v>
      </c>
      <c r="I128" s="163"/>
      <c r="J128" s="164" t="n">
        <f aca="false">ROUND(I128*H128,2)</f>
        <v>0</v>
      </c>
      <c r="K128" s="160" t="s">
        <v>304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59</v>
      </c>
      <c r="AU128" s="169" t="s">
        <v>79</v>
      </c>
      <c r="AY128" s="3" t="s">
        <v>1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7</v>
      </c>
      <c r="BK128" s="170" t="n">
        <f aca="false">ROUND(I128*H128,2)</f>
        <v>0</v>
      </c>
      <c r="BL128" s="3" t="s">
        <v>164</v>
      </c>
      <c r="BM128" s="169" t="s">
        <v>1048</v>
      </c>
    </row>
    <row r="129" s="22" customFormat="true" ht="9.75" hidden="false" customHeight="false" outlineLevel="0" collapsed="false">
      <c r="B129" s="23"/>
      <c r="D129" s="171" t="s">
        <v>166</v>
      </c>
      <c r="F129" s="172" t="s">
        <v>1047</v>
      </c>
      <c r="I129" s="173"/>
      <c r="L129" s="23"/>
      <c r="M129" s="174"/>
      <c r="T129" s="54"/>
      <c r="AT129" s="3" t="s">
        <v>166</v>
      </c>
      <c r="AU129" s="3" t="s">
        <v>79</v>
      </c>
    </row>
    <row r="130" s="22" customFormat="true" ht="16.5" hidden="false" customHeight="true" outlineLevel="0" collapsed="false">
      <c r="B130" s="23"/>
      <c r="C130" s="158" t="s">
        <v>309</v>
      </c>
      <c r="D130" s="158" t="s">
        <v>159</v>
      </c>
      <c r="E130" s="159" t="s">
        <v>1049</v>
      </c>
      <c r="F130" s="160" t="s">
        <v>1050</v>
      </c>
      <c r="G130" s="161" t="s">
        <v>279</v>
      </c>
      <c r="H130" s="162" t="n">
        <v>30</v>
      </c>
      <c r="I130" s="163"/>
      <c r="J130" s="164" t="n">
        <f aca="false">ROUND(I130*H130,2)</f>
        <v>0</v>
      </c>
      <c r="K130" s="160" t="s">
        <v>304</v>
      </c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59</v>
      </c>
      <c r="AU130" s="169" t="s">
        <v>79</v>
      </c>
      <c r="AY130" s="3" t="s">
        <v>1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7</v>
      </c>
      <c r="BK130" s="170" t="n">
        <f aca="false">ROUND(I130*H130,2)</f>
        <v>0</v>
      </c>
      <c r="BL130" s="3" t="s">
        <v>164</v>
      </c>
      <c r="BM130" s="169" t="s">
        <v>1051</v>
      </c>
    </row>
    <row r="131" s="22" customFormat="true" ht="9.75" hidden="false" customHeight="false" outlineLevel="0" collapsed="false">
      <c r="B131" s="23"/>
      <c r="D131" s="171" t="s">
        <v>166</v>
      </c>
      <c r="F131" s="172" t="s">
        <v>1050</v>
      </c>
      <c r="I131" s="173"/>
      <c r="L131" s="23"/>
      <c r="M131" s="174"/>
      <c r="T131" s="54"/>
      <c r="AT131" s="3" t="s">
        <v>166</v>
      </c>
      <c r="AU131" s="3" t="s">
        <v>79</v>
      </c>
    </row>
    <row r="132" s="22" customFormat="true" ht="16.5" hidden="false" customHeight="true" outlineLevel="0" collapsed="false">
      <c r="B132" s="23"/>
      <c r="C132" s="158" t="s">
        <v>316</v>
      </c>
      <c r="D132" s="158" t="s">
        <v>159</v>
      </c>
      <c r="E132" s="159" t="s">
        <v>1052</v>
      </c>
      <c r="F132" s="160" t="s">
        <v>1053</v>
      </c>
      <c r="G132" s="161" t="s">
        <v>279</v>
      </c>
      <c r="H132" s="162" t="n">
        <v>60</v>
      </c>
      <c r="I132" s="163"/>
      <c r="J132" s="164" t="n">
        <f aca="false">ROUND(I132*H132,2)</f>
        <v>0</v>
      </c>
      <c r="K132" s="160" t="s">
        <v>304</v>
      </c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59</v>
      </c>
      <c r="AU132" s="169" t="s">
        <v>79</v>
      </c>
      <c r="AY132" s="3" t="s">
        <v>1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7</v>
      </c>
      <c r="BK132" s="170" t="n">
        <f aca="false">ROUND(I132*H132,2)</f>
        <v>0</v>
      </c>
      <c r="BL132" s="3" t="s">
        <v>164</v>
      </c>
      <c r="BM132" s="169" t="s">
        <v>1054</v>
      </c>
    </row>
    <row r="133" s="22" customFormat="true" ht="9.75" hidden="false" customHeight="false" outlineLevel="0" collapsed="false">
      <c r="B133" s="23"/>
      <c r="D133" s="171" t="s">
        <v>166</v>
      </c>
      <c r="F133" s="172" t="s">
        <v>1053</v>
      </c>
      <c r="I133" s="173"/>
      <c r="L133" s="23"/>
      <c r="M133" s="174"/>
      <c r="T133" s="54"/>
      <c r="AT133" s="3" t="s">
        <v>166</v>
      </c>
      <c r="AU133" s="3" t="s">
        <v>79</v>
      </c>
    </row>
    <row r="134" s="22" customFormat="true" ht="16.5" hidden="false" customHeight="true" outlineLevel="0" collapsed="false">
      <c r="B134" s="23"/>
      <c r="C134" s="158" t="s">
        <v>322</v>
      </c>
      <c r="D134" s="158" t="s">
        <v>159</v>
      </c>
      <c r="E134" s="159" t="s">
        <v>1055</v>
      </c>
      <c r="F134" s="160" t="s">
        <v>1056</v>
      </c>
      <c r="G134" s="161" t="s">
        <v>279</v>
      </c>
      <c r="H134" s="162" t="n">
        <v>90</v>
      </c>
      <c r="I134" s="163"/>
      <c r="J134" s="164" t="n">
        <f aca="false">ROUND(I134*H134,2)</f>
        <v>0</v>
      </c>
      <c r="K134" s="160" t="s">
        <v>304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59</v>
      </c>
      <c r="AU134" s="169" t="s">
        <v>79</v>
      </c>
      <c r="AY134" s="3" t="s">
        <v>1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7</v>
      </c>
      <c r="BK134" s="170" t="n">
        <f aca="false">ROUND(I134*H134,2)</f>
        <v>0</v>
      </c>
      <c r="BL134" s="3" t="s">
        <v>164</v>
      </c>
      <c r="BM134" s="169" t="s">
        <v>1057</v>
      </c>
    </row>
    <row r="135" s="22" customFormat="true" ht="9.75" hidden="false" customHeight="false" outlineLevel="0" collapsed="false">
      <c r="B135" s="23"/>
      <c r="D135" s="171" t="s">
        <v>166</v>
      </c>
      <c r="F135" s="172" t="s">
        <v>1056</v>
      </c>
      <c r="I135" s="173"/>
      <c r="L135" s="23"/>
      <c r="M135" s="174"/>
      <c r="T135" s="54"/>
      <c r="AT135" s="3" t="s">
        <v>166</v>
      </c>
      <c r="AU135" s="3" t="s">
        <v>79</v>
      </c>
    </row>
    <row r="136" s="22" customFormat="true" ht="16.5" hidden="false" customHeight="true" outlineLevel="0" collapsed="false">
      <c r="B136" s="23"/>
      <c r="C136" s="158" t="s">
        <v>7</v>
      </c>
      <c r="D136" s="158" t="s">
        <v>159</v>
      </c>
      <c r="E136" s="159" t="s">
        <v>1058</v>
      </c>
      <c r="F136" s="160" t="s">
        <v>1059</v>
      </c>
      <c r="G136" s="161" t="s">
        <v>270</v>
      </c>
      <c r="H136" s="162" t="n">
        <v>180</v>
      </c>
      <c r="I136" s="163"/>
      <c r="J136" s="164" t="n">
        <f aca="false">ROUND(I136*H136,2)</f>
        <v>0</v>
      </c>
      <c r="K136" s="160" t="s">
        <v>304</v>
      </c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59</v>
      </c>
      <c r="AU136" s="169" t="s">
        <v>79</v>
      </c>
      <c r="AY136" s="3" t="s">
        <v>15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7</v>
      </c>
      <c r="BK136" s="170" t="n">
        <f aca="false">ROUND(I136*H136,2)</f>
        <v>0</v>
      </c>
      <c r="BL136" s="3" t="s">
        <v>164</v>
      </c>
      <c r="BM136" s="169" t="s">
        <v>1060</v>
      </c>
    </row>
    <row r="137" s="22" customFormat="true" ht="9.75" hidden="false" customHeight="false" outlineLevel="0" collapsed="false">
      <c r="B137" s="23"/>
      <c r="D137" s="171" t="s">
        <v>166</v>
      </c>
      <c r="F137" s="172" t="s">
        <v>1059</v>
      </c>
      <c r="I137" s="173"/>
      <c r="L137" s="23"/>
      <c r="M137" s="174"/>
      <c r="T137" s="54"/>
      <c r="AT137" s="3" t="s">
        <v>166</v>
      </c>
      <c r="AU137" s="3" t="s">
        <v>79</v>
      </c>
    </row>
    <row r="138" s="22" customFormat="true" ht="21.75" hidden="false" customHeight="true" outlineLevel="0" collapsed="false">
      <c r="B138" s="23"/>
      <c r="C138" s="158" t="s">
        <v>335</v>
      </c>
      <c r="D138" s="158" t="s">
        <v>159</v>
      </c>
      <c r="E138" s="159" t="s">
        <v>1061</v>
      </c>
      <c r="F138" s="160" t="s">
        <v>1062</v>
      </c>
      <c r="G138" s="161" t="s">
        <v>279</v>
      </c>
      <c r="H138" s="162" t="n">
        <v>20</v>
      </c>
      <c r="I138" s="163"/>
      <c r="J138" s="164" t="n">
        <f aca="false">ROUND(I138*H138,2)</f>
        <v>0</v>
      </c>
      <c r="K138" s="160" t="s">
        <v>304</v>
      </c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59</v>
      </c>
      <c r="AU138" s="169" t="s">
        <v>79</v>
      </c>
      <c r="AY138" s="3" t="s">
        <v>1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7</v>
      </c>
      <c r="BK138" s="170" t="n">
        <f aca="false">ROUND(I138*H138,2)</f>
        <v>0</v>
      </c>
      <c r="BL138" s="3" t="s">
        <v>164</v>
      </c>
      <c r="BM138" s="169" t="s">
        <v>1063</v>
      </c>
    </row>
    <row r="139" s="22" customFormat="true" ht="9.75" hidden="false" customHeight="false" outlineLevel="0" collapsed="false">
      <c r="B139" s="23"/>
      <c r="D139" s="171" t="s">
        <v>166</v>
      </c>
      <c r="F139" s="172" t="s">
        <v>1062</v>
      </c>
      <c r="I139" s="173"/>
      <c r="L139" s="23"/>
      <c r="M139" s="174"/>
      <c r="T139" s="54"/>
      <c r="AT139" s="3" t="s">
        <v>166</v>
      </c>
      <c r="AU139" s="3" t="s">
        <v>79</v>
      </c>
    </row>
    <row r="140" s="22" customFormat="true" ht="16.5" hidden="false" customHeight="true" outlineLevel="0" collapsed="false">
      <c r="B140" s="23"/>
      <c r="C140" s="158" t="s">
        <v>341</v>
      </c>
      <c r="D140" s="158" t="s">
        <v>159</v>
      </c>
      <c r="E140" s="159" t="s">
        <v>1064</v>
      </c>
      <c r="F140" s="160" t="s">
        <v>1065</v>
      </c>
      <c r="G140" s="161" t="s">
        <v>270</v>
      </c>
      <c r="H140" s="162" t="n">
        <v>15</v>
      </c>
      <c r="I140" s="163"/>
      <c r="J140" s="164" t="n">
        <f aca="false">ROUND(I140*H140,2)</f>
        <v>0</v>
      </c>
      <c r="K140" s="160" t="s">
        <v>304</v>
      </c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4</v>
      </c>
      <c r="AT140" s="169" t="s">
        <v>159</v>
      </c>
      <c r="AU140" s="169" t="s">
        <v>79</v>
      </c>
      <c r="AY140" s="3" t="s">
        <v>1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7</v>
      </c>
      <c r="BK140" s="170" t="n">
        <f aca="false">ROUND(I140*H140,2)</f>
        <v>0</v>
      </c>
      <c r="BL140" s="3" t="s">
        <v>164</v>
      </c>
      <c r="BM140" s="169" t="s">
        <v>1066</v>
      </c>
    </row>
    <row r="141" s="22" customFormat="true" ht="9.75" hidden="false" customHeight="false" outlineLevel="0" collapsed="false">
      <c r="B141" s="23"/>
      <c r="D141" s="171" t="s">
        <v>166</v>
      </c>
      <c r="F141" s="172" t="s">
        <v>1065</v>
      </c>
      <c r="I141" s="173"/>
      <c r="L141" s="23"/>
      <c r="M141" s="174"/>
      <c r="T141" s="54"/>
      <c r="AT141" s="3" t="s">
        <v>166</v>
      </c>
      <c r="AU141" s="3" t="s">
        <v>79</v>
      </c>
    </row>
    <row r="142" s="22" customFormat="true" ht="16.5" hidden="false" customHeight="true" outlineLevel="0" collapsed="false">
      <c r="B142" s="23"/>
      <c r="C142" s="158" t="s">
        <v>346</v>
      </c>
      <c r="D142" s="158" t="s">
        <v>159</v>
      </c>
      <c r="E142" s="159" t="s">
        <v>934</v>
      </c>
      <c r="F142" s="160" t="s">
        <v>935</v>
      </c>
      <c r="G142" s="161" t="s">
        <v>270</v>
      </c>
      <c r="H142" s="162" t="n">
        <v>1</v>
      </c>
      <c r="I142" s="163"/>
      <c r="J142" s="164" t="n">
        <f aca="false">ROUND(I142*H142,2)</f>
        <v>0</v>
      </c>
      <c r="K142" s="160" t="s">
        <v>304</v>
      </c>
      <c r="L142" s="23"/>
      <c r="M142" s="165"/>
      <c r="N142" s="166" t="s">
        <v>41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59</v>
      </c>
      <c r="AU142" s="169" t="s">
        <v>79</v>
      </c>
      <c r="AY142" s="3" t="s">
        <v>1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7</v>
      </c>
      <c r="BK142" s="170" t="n">
        <f aca="false">ROUND(I142*H142,2)</f>
        <v>0</v>
      </c>
      <c r="BL142" s="3" t="s">
        <v>164</v>
      </c>
      <c r="BM142" s="169" t="s">
        <v>1067</v>
      </c>
    </row>
    <row r="143" s="22" customFormat="true" ht="9.75" hidden="false" customHeight="false" outlineLevel="0" collapsed="false">
      <c r="B143" s="23"/>
      <c r="D143" s="171" t="s">
        <v>166</v>
      </c>
      <c r="F143" s="172" t="s">
        <v>935</v>
      </c>
      <c r="I143" s="173"/>
      <c r="L143" s="23"/>
      <c r="M143" s="174"/>
      <c r="T143" s="54"/>
      <c r="AT143" s="3" t="s">
        <v>166</v>
      </c>
      <c r="AU143" s="3" t="s">
        <v>79</v>
      </c>
    </row>
    <row r="144" s="22" customFormat="true" ht="16.5" hidden="false" customHeight="true" outlineLevel="0" collapsed="false">
      <c r="B144" s="23"/>
      <c r="C144" s="158" t="s">
        <v>351</v>
      </c>
      <c r="D144" s="158" t="s">
        <v>159</v>
      </c>
      <c r="E144" s="159" t="s">
        <v>1068</v>
      </c>
      <c r="F144" s="160" t="s">
        <v>1069</v>
      </c>
      <c r="G144" s="161" t="s">
        <v>270</v>
      </c>
      <c r="H144" s="162" t="n">
        <v>1</v>
      </c>
      <c r="I144" s="163"/>
      <c r="J144" s="164" t="n">
        <f aca="false">ROUND(I144*H144,2)</f>
        <v>0</v>
      </c>
      <c r="K144" s="160" t="s">
        <v>304</v>
      </c>
      <c r="L144" s="23"/>
      <c r="M144" s="165"/>
      <c r="N144" s="166" t="s">
        <v>41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4</v>
      </c>
      <c r="AT144" s="169" t="s">
        <v>159</v>
      </c>
      <c r="AU144" s="169" t="s">
        <v>79</v>
      </c>
      <c r="AY144" s="3" t="s">
        <v>15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7</v>
      </c>
      <c r="BK144" s="170" t="n">
        <f aca="false">ROUND(I144*H144,2)</f>
        <v>0</v>
      </c>
      <c r="BL144" s="3" t="s">
        <v>164</v>
      </c>
      <c r="BM144" s="169" t="s">
        <v>1070</v>
      </c>
    </row>
    <row r="145" s="22" customFormat="true" ht="9.75" hidden="false" customHeight="false" outlineLevel="0" collapsed="false">
      <c r="B145" s="23"/>
      <c r="D145" s="171" t="s">
        <v>166</v>
      </c>
      <c r="F145" s="172" t="s">
        <v>1069</v>
      </c>
      <c r="I145" s="173"/>
      <c r="L145" s="23"/>
      <c r="M145" s="174"/>
      <c r="T145" s="54"/>
      <c r="AT145" s="3" t="s">
        <v>166</v>
      </c>
      <c r="AU145" s="3" t="s">
        <v>79</v>
      </c>
    </row>
    <row r="146" s="22" customFormat="true" ht="16.5" hidden="false" customHeight="true" outlineLevel="0" collapsed="false">
      <c r="B146" s="23"/>
      <c r="C146" s="158" t="s">
        <v>358</v>
      </c>
      <c r="D146" s="158" t="s">
        <v>159</v>
      </c>
      <c r="E146" s="159" t="s">
        <v>1071</v>
      </c>
      <c r="F146" s="160" t="s">
        <v>1072</v>
      </c>
      <c r="G146" s="161" t="s">
        <v>270</v>
      </c>
      <c r="H146" s="162" t="n">
        <v>1</v>
      </c>
      <c r="I146" s="163"/>
      <c r="J146" s="164" t="n">
        <f aca="false">ROUND(I146*H146,2)</f>
        <v>0</v>
      </c>
      <c r="K146" s="160" t="s">
        <v>304</v>
      </c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4</v>
      </c>
      <c r="AT146" s="169" t="s">
        <v>159</v>
      </c>
      <c r="AU146" s="169" t="s">
        <v>79</v>
      </c>
      <c r="AY146" s="3" t="s">
        <v>1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7</v>
      </c>
      <c r="BK146" s="170" t="n">
        <f aca="false">ROUND(I146*H146,2)</f>
        <v>0</v>
      </c>
      <c r="BL146" s="3" t="s">
        <v>164</v>
      </c>
      <c r="BM146" s="169" t="s">
        <v>1073</v>
      </c>
    </row>
    <row r="147" s="22" customFormat="true" ht="9.75" hidden="false" customHeight="false" outlineLevel="0" collapsed="false">
      <c r="B147" s="23"/>
      <c r="D147" s="171" t="s">
        <v>166</v>
      </c>
      <c r="F147" s="172" t="s">
        <v>1072</v>
      </c>
      <c r="I147" s="173"/>
      <c r="L147" s="23"/>
      <c r="M147" s="174"/>
      <c r="T147" s="54"/>
      <c r="AT147" s="3" t="s">
        <v>166</v>
      </c>
      <c r="AU147" s="3" t="s">
        <v>79</v>
      </c>
    </row>
    <row r="148" s="22" customFormat="true" ht="16.5" hidden="false" customHeight="true" outlineLevel="0" collapsed="false">
      <c r="B148" s="23"/>
      <c r="C148" s="158" t="s">
        <v>367</v>
      </c>
      <c r="D148" s="158" t="s">
        <v>159</v>
      </c>
      <c r="E148" s="159" t="s">
        <v>1074</v>
      </c>
      <c r="F148" s="160" t="s">
        <v>1075</v>
      </c>
      <c r="G148" s="161" t="s">
        <v>270</v>
      </c>
      <c r="H148" s="162" t="n">
        <v>1</v>
      </c>
      <c r="I148" s="163"/>
      <c r="J148" s="164" t="n">
        <f aca="false">ROUND(I148*H148,2)</f>
        <v>0</v>
      </c>
      <c r="K148" s="160" t="s">
        <v>304</v>
      </c>
      <c r="L148" s="23"/>
      <c r="M148" s="165"/>
      <c r="N148" s="166" t="s">
        <v>41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4</v>
      </c>
      <c r="AT148" s="169" t="s">
        <v>159</v>
      </c>
      <c r="AU148" s="169" t="s">
        <v>79</v>
      </c>
      <c r="AY148" s="3" t="s">
        <v>15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7</v>
      </c>
      <c r="BK148" s="170" t="n">
        <f aca="false">ROUND(I148*H148,2)</f>
        <v>0</v>
      </c>
      <c r="BL148" s="3" t="s">
        <v>164</v>
      </c>
      <c r="BM148" s="169" t="s">
        <v>1076</v>
      </c>
    </row>
    <row r="149" s="22" customFormat="true" ht="9.75" hidden="false" customHeight="false" outlineLevel="0" collapsed="false">
      <c r="B149" s="23"/>
      <c r="D149" s="171" t="s">
        <v>166</v>
      </c>
      <c r="F149" s="172" t="s">
        <v>1075</v>
      </c>
      <c r="I149" s="173"/>
      <c r="L149" s="23"/>
      <c r="M149" s="174"/>
      <c r="T149" s="54"/>
      <c r="AT149" s="3" t="s">
        <v>166</v>
      </c>
      <c r="AU149" s="3" t="s">
        <v>79</v>
      </c>
    </row>
    <row r="150" s="22" customFormat="true" ht="16.5" hidden="false" customHeight="true" outlineLevel="0" collapsed="false">
      <c r="B150" s="23"/>
      <c r="C150" s="158" t="s">
        <v>374</v>
      </c>
      <c r="D150" s="158" t="s">
        <v>159</v>
      </c>
      <c r="E150" s="159" t="s">
        <v>1077</v>
      </c>
      <c r="F150" s="160" t="s">
        <v>1078</v>
      </c>
      <c r="G150" s="161" t="s">
        <v>270</v>
      </c>
      <c r="H150" s="162" t="n">
        <v>1</v>
      </c>
      <c r="I150" s="163"/>
      <c r="J150" s="164" t="n">
        <f aca="false">ROUND(I150*H150,2)</f>
        <v>0</v>
      </c>
      <c r="K150" s="160" t="s">
        <v>304</v>
      </c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59</v>
      </c>
      <c r="AU150" s="169" t="s">
        <v>79</v>
      </c>
      <c r="AY150" s="3" t="s">
        <v>1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7</v>
      </c>
      <c r="BK150" s="170" t="n">
        <f aca="false">ROUND(I150*H150,2)</f>
        <v>0</v>
      </c>
      <c r="BL150" s="3" t="s">
        <v>164</v>
      </c>
      <c r="BM150" s="169" t="s">
        <v>1079</v>
      </c>
    </row>
    <row r="151" s="22" customFormat="true" ht="9.75" hidden="false" customHeight="false" outlineLevel="0" collapsed="false">
      <c r="B151" s="23"/>
      <c r="D151" s="171" t="s">
        <v>166</v>
      </c>
      <c r="F151" s="172" t="s">
        <v>1078</v>
      </c>
      <c r="I151" s="173"/>
      <c r="L151" s="23"/>
      <c r="M151" s="174"/>
      <c r="T151" s="54"/>
      <c r="AT151" s="3" t="s">
        <v>166</v>
      </c>
      <c r="AU151" s="3" t="s">
        <v>79</v>
      </c>
    </row>
    <row r="152" s="22" customFormat="true" ht="16.5" hidden="false" customHeight="true" outlineLevel="0" collapsed="false">
      <c r="B152" s="23"/>
      <c r="C152" s="158" t="s">
        <v>381</v>
      </c>
      <c r="D152" s="158" t="s">
        <v>159</v>
      </c>
      <c r="E152" s="159" t="s">
        <v>1080</v>
      </c>
      <c r="F152" s="160" t="s">
        <v>815</v>
      </c>
      <c r="G152" s="161" t="s">
        <v>270</v>
      </c>
      <c r="H152" s="162" t="n">
        <v>1</v>
      </c>
      <c r="I152" s="163"/>
      <c r="J152" s="164" t="n">
        <f aca="false">ROUND(I152*H152,2)</f>
        <v>0</v>
      </c>
      <c r="K152" s="160" t="s">
        <v>304</v>
      </c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64</v>
      </c>
      <c r="AT152" s="169" t="s">
        <v>159</v>
      </c>
      <c r="AU152" s="169" t="s">
        <v>79</v>
      </c>
      <c r="AY152" s="3" t="s">
        <v>1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7</v>
      </c>
      <c r="BK152" s="170" t="n">
        <f aca="false">ROUND(I152*H152,2)</f>
        <v>0</v>
      </c>
      <c r="BL152" s="3" t="s">
        <v>164</v>
      </c>
      <c r="BM152" s="169" t="s">
        <v>1081</v>
      </c>
    </row>
    <row r="153" s="22" customFormat="true" ht="9.75" hidden="false" customHeight="false" outlineLevel="0" collapsed="false">
      <c r="B153" s="23"/>
      <c r="D153" s="171" t="s">
        <v>166</v>
      </c>
      <c r="F153" s="172" t="s">
        <v>815</v>
      </c>
      <c r="I153" s="173"/>
      <c r="L153" s="23"/>
      <c r="M153" s="225"/>
      <c r="N153" s="226"/>
      <c r="O153" s="226"/>
      <c r="P153" s="226"/>
      <c r="Q153" s="226"/>
      <c r="R153" s="226"/>
      <c r="S153" s="226"/>
      <c r="T153" s="227"/>
      <c r="AT153" s="3" t="s">
        <v>166</v>
      </c>
      <c r="AU153" s="3" t="s">
        <v>79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y2LKrpdkfodmkNS+itik+1TRLkgiNgSr/aWh8dn7CbS9G1CXdbqQuHq3WWWB4b1fvwUDRmt7g6KFx6iizU03xA==" saltValue="KnY+GJq2I89QsGam7YEjOhNoWcV5JgUpzC8PZts+hNzEG/XaKhKpxOg3DLxqrJLgP18LVMTPCYiGu14zo9x9Bg==" spinCount="100000" sheet="true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16.5" hidden="false" customHeight="true" outlineLevel="0" collapsed="false">
      <c r="B13" s="23"/>
      <c r="E13" s="106" t="s">
        <v>1082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4:BE143)),  2)</f>
        <v>0</v>
      </c>
      <c r="I37" s="116" t="n">
        <v>0.21</v>
      </c>
      <c r="J37" s="96" t="n">
        <f aca="false">ROUND(((SUM(BE94:BE14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4:BF143)),  2)</f>
        <v>0</v>
      </c>
      <c r="I38" s="116" t="n">
        <v>0.12</v>
      </c>
      <c r="J38" s="96" t="n">
        <f aca="false">ROUND(((SUM(BF94:BF14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4:BG14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4:BH14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4:BI14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.1.4.k - Kamerový systém CCTV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4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1083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91" customFormat="true" ht="19.5" hidden="false" customHeight="true" outlineLevel="0" collapsed="false">
      <c r="B69" s="132"/>
      <c r="D69" s="133" t="s">
        <v>1084</v>
      </c>
      <c r="E69" s="134"/>
      <c r="F69" s="134"/>
      <c r="G69" s="134"/>
      <c r="H69" s="134"/>
      <c r="I69" s="134"/>
      <c r="J69" s="135" t="n">
        <f aca="false">J118</f>
        <v>0</v>
      </c>
      <c r="L69" s="132"/>
    </row>
    <row r="70" s="91" customFormat="true" ht="19.5" hidden="false" customHeight="true" outlineLevel="0" collapsed="false">
      <c r="B70" s="132"/>
      <c r="D70" s="133" t="s">
        <v>1085</v>
      </c>
      <c r="E70" s="134"/>
      <c r="F70" s="134"/>
      <c r="G70" s="134"/>
      <c r="H70" s="134"/>
      <c r="I70" s="134"/>
      <c r="J70" s="135" t="n">
        <f aca="false">J131</f>
        <v>0</v>
      </c>
      <c r="L70" s="132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4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5" t="str">
        <f aca="false">E7</f>
        <v>ZČU - REKONSTRUKCE POSLUCHÁREN UP 101,104,108,112 a 115</v>
      </c>
      <c r="F80" s="105"/>
      <c r="G80" s="105"/>
      <c r="H80" s="105"/>
      <c r="L80" s="23"/>
    </row>
    <row r="81" customFormat="false" ht="12" hidden="false" customHeight="true" outlineLevel="0" collapsed="false">
      <c r="B81" s="6"/>
      <c r="C81" s="15" t="s">
        <v>111</v>
      </c>
      <c r="L81" s="6"/>
    </row>
    <row r="82" customFormat="false" ht="16.5" hidden="false" customHeight="true" outlineLevel="0" collapsed="false">
      <c r="B82" s="6"/>
      <c r="E82" s="105" t="s">
        <v>112</v>
      </c>
      <c r="F82" s="105"/>
      <c r="G82" s="105"/>
      <c r="H82" s="105"/>
      <c r="L82" s="6"/>
    </row>
    <row r="83" customFormat="false" ht="12" hidden="false" customHeight="true" outlineLevel="0" collapsed="false">
      <c r="B83" s="6"/>
      <c r="C83" s="15" t="s">
        <v>113</v>
      </c>
      <c r="L83" s="6"/>
    </row>
    <row r="84" s="22" customFormat="true" ht="16.5" hidden="false" customHeight="true" outlineLevel="0" collapsed="false">
      <c r="B84" s="23"/>
      <c r="E84" s="223" t="s">
        <v>643</v>
      </c>
      <c r="F84" s="223"/>
      <c r="G84" s="223"/>
      <c r="H84" s="223"/>
      <c r="L84" s="23"/>
    </row>
    <row r="85" s="22" customFormat="true" ht="12" hidden="false" customHeight="true" outlineLevel="0" collapsed="false">
      <c r="B85" s="23"/>
      <c r="C85" s="15" t="s">
        <v>644</v>
      </c>
      <c r="L85" s="23"/>
    </row>
    <row r="86" s="22" customFormat="true" ht="16.5" hidden="false" customHeight="true" outlineLevel="0" collapsed="false">
      <c r="B86" s="23"/>
      <c r="E86" s="106" t="str">
        <f aca="false">E13</f>
        <v>D.1.4.k - Kamerový systém CCTV</v>
      </c>
      <c r="F86" s="106"/>
      <c r="G86" s="106"/>
      <c r="H86" s="10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Areál ZČU, Univerzitní 22, 306 14 Plzeň</v>
      </c>
      <c r="I88" s="15" t="s">
        <v>22</v>
      </c>
      <c r="J88" s="107" t="n">
        <f aca="false">IF(J16="","",J16)</f>
        <v>45306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25.5" hidden="false" customHeight="true" outlineLevel="0" collapsed="false">
      <c r="B90" s="23"/>
      <c r="C90" s="15" t="s">
        <v>23</v>
      </c>
      <c r="F90" s="16" t="str">
        <f aca="false">E19</f>
        <v>Západočeská univerzita v Plzni, Univerzitní 8, 306</v>
      </c>
      <c r="I90" s="15" t="s">
        <v>29</v>
      </c>
      <c r="J90" s="123" t="str">
        <f aca="false">E25</f>
        <v>ATELIER SOUKUP OPL ŠVEHLA S.R.O.</v>
      </c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IF(E22="","",E22)</f>
        <v>Vyplň údaj</v>
      </c>
      <c r="I91" s="15" t="s">
        <v>32</v>
      </c>
      <c r="J91" s="123" t="str">
        <f aca="false">E28</f>
        <v>Michal Jirka</v>
      </c>
      <c r="L91" s="23"/>
    </row>
    <row r="92" s="22" customFormat="true" ht="9.75" hidden="false" customHeight="true" outlineLevel="0" collapsed="false">
      <c r="B92" s="23"/>
      <c r="L92" s="23"/>
    </row>
    <row r="93" s="136" customFormat="true" ht="29.25" hidden="false" customHeight="true" outlineLevel="0" collapsed="false">
      <c r="B93" s="137"/>
      <c r="C93" s="138" t="s">
        <v>143</v>
      </c>
      <c r="D93" s="139" t="s">
        <v>55</v>
      </c>
      <c r="E93" s="139" t="s">
        <v>51</v>
      </c>
      <c r="F93" s="139" t="s">
        <v>52</v>
      </c>
      <c r="G93" s="139" t="s">
        <v>144</v>
      </c>
      <c r="H93" s="139" t="s">
        <v>145</v>
      </c>
      <c r="I93" s="139" t="s">
        <v>146</v>
      </c>
      <c r="J93" s="139" t="s">
        <v>117</v>
      </c>
      <c r="K93" s="140" t="s">
        <v>147</v>
      </c>
      <c r="L93" s="137"/>
      <c r="M93" s="60"/>
      <c r="N93" s="61" t="s">
        <v>40</v>
      </c>
      <c r="O93" s="61" t="s">
        <v>148</v>
      </c>
      <c r="P93" s="61" t="s">
        <v>149</v>
      </c>
      <c r="Q93" s="61" t="s">
        <v>150</v>
      </c>
      <c r="R93" s="61" t="s">
        <v>151</v>
      </c>
      <c r="S93" s="61" t="s">
        <v>152</v>
      </c>
      <c r="T93" s="62" t="s">
        <v>153</v>
      </c>
    </row>
    <row r="94" s="22" customFormat="true" ht="22.5" hidden="false" customHeight="true" outlineLevel="0" collapsed="false">
      <c r="B94" s="23"/>
      <c r="C94" s="66" t="s">
        <v>154</v>
      </c>
      <c r="J94" s="141" t="n">
        <f aca="false">BK94</f>
        <v>0</v>
      </c>
      <c r="L94" s="23"/>
      <c r="M94" s="63"/>
      <c r="N94" s="52"/>
      <c r="O94" s="52"/>
      <c r="P94" s="142" t="n">
        <f aca="false">P95</f>
        <v>0</v>
      </c>
      <c r="Q94" s="52"/>
      <c r="R94" s="142" t="n">
        <f aca="false">R95</f>
        <v>0</v>
      </c>
      <c r="S94" s="52"/>
      <c r="T94" s="143" t="n">
        <f aca="false">T95</f>
        <v>0</v>
      </c>
      <c r="AT94" s="3" t="s">
        <v>69</v>
      </c>
      <c r="AU94" s="3" t="s">
        <v>118</v>
      </c>
      <c r="BK94" s="144" t="n">
        <f aca="false">BK95</f>
        <v>0</v>
      </c>
    </row>
    <row r="95" s="145" customFormat="true" ht="25.5" hidden="false" customHeight="true" outlineLevel="0" collapsed="false">
      <c r="B95" s="146"/>
      <c r="D95" s="147" t="s">
        <v>69</v>
      </c>
      <c r="E95" s="148" t="s">
        <v>1086</v>
      </c>
      <c r="F95" s="148" t="s">
        <v>1087</v>
      </c>
      <c r="I95" s="149"/>
      <c r="J95" s="150" t="n">
        <f aca="false">BK95</f>
        <v>0</v>
      </c>
      <c r="L95" s="146"/>
      <c r="M95" s="151"/>
      <c r="P95" s="152" t="n">
        <f aca="false">P96+SUM(P97:P118)+P131</f>
        <v>0</v>
      </c>
      <c r="R95" s="152" t="n">
        <f aca="false">R96+SUM(R97:R118)+R131</f>
        <v>0</v>
      </c>
      <c r="T95" s="153" t="n">
        <f aca="false">T96+SUM(T97:T118)+T131</f>
        <v>0</v>
      </c>
      <c r="AR95" s="147" t="s">
        <v>77</v>
      </c>
      <c r="AT95" s="154" t="s">
        <v>69</v>
      </c>
      <c r="AU95" s="154" t="s">
        <v>70</v>
      </c>
      <c r="AY95" s="147" t="s">
        <v>157</v>
      </c>
      <c r="BK95" s="155" t="n">
        <f aca="false">BK96+SUM(BK97:BK118)+BK131</f>
        <v>0</v>
      </c>
    </row>
    <row r="96" s="22" customFormat="true" ht="55.5" hidden="false" customHeight="true" outlineLevel="0" collapsed="false">
      <c r="B96" s="23"/>
      <c r="C96" s="158" t="s">
        <v>77</v>
      </c>
      <c r="D96" s="158" t="s">
        <v>159</v>
      </c>
      <c r="E96" s="159" t="s">
        <v>1088</v>
      </c>
      <c r="F96" s="160" t="s">
        <v>1089</v>
      </c>
      <c r="G96" s="161" t="s">
        <v>270</v>
      </c>
      <c r="H96" s="162" t="n">
        <v>5</v>
      </c>
      <c r="I96" s="163"/>
      <c r="J96" s="164" t="n">
        <f aca="false">ROUND(I96*H96,2)</f>
        <v>0</v>
      </c>
      <c r="K96" s="160" t="s">
        <v>304</v>
      </c>
      <c r="L96" s="23"/>
      <c r="M96" s="165"/>
      <c r="N96" s="166" t="s">
        <v>41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4</v>
      </c>
      <c r="AT96" s="169" t="s">
        <v>159</v>
      </c>
      <c r="AU96" s="169" t="s">
        <v>77</v>
      </c>
      <c r="AY96" s="3" t="s">
        <v>15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7</v>
      </c>
      <c r="BK96" s="170" t="n">
        <f aca="false">ROUND(I96*H96,2)</f>
        <v>0</v>
      </c>
      <c r="BL96" s="3" t="s">
        <v>164</v>
      </c>
      <c r="BM96" s="169" t="s">
        <v>1090</v>
      </c>
    </row>
    <row r="97" s="22" customFormat="true" ht="27" hidden="false" customHeight="false" outlineLevel="0" collapsed="false">
      <c r="B97" s="23"/>
      <c r="D97" s="171" t="s">
        <v>166</v>
      </c>
      <c r="F97" s="172" t="s">
        <v>1091</v>
      </c>
      <c r="I97" s="173"/>
      <c r="L97" s="23"/>
      <c r="M97" s="174"/>
      <c r="T97" s="54"/>
      <c r="AT97" s="3" t="s">
        <v>166</v>
      </c>
      <c r="AU97" s="3" t="s">
        <v>77</v>
      </c>
    </row>
    <row r="98" s="22" customFormat="true" ht="48.75" hidden="false" customHeight="true" outlineLevel="0" collapsed="false">
      <c r="B98" s="23"/>
      <c r="C98" s="158" t="s">
        <v>79</v>
      </c>
      <c r="D98" s="158" t="s">
        <v>159</v>
      </c>
      <c r="E98" s="159" t="s">
        <v>1092</v>
      </c>
      <c r="F98" s="160" t="s">
        <v>1093</v>
      </c>
      <c r="G98" s="161" t="s">
        <v>270</v>
      </c>
      <c r="H98" s="162" t="n">
        <v>1</v>
      </c>
      <c r="I98" s="163"/>
      <c r="J98" s="164" t="n">
        <f aca="false">ROUND(I98*H98,2)</f>
        <v>0</v>
      </c>
      <c r="K98" s="160" t="s">
        <v>304</v>
      </c>
      <c r="L98" s="23"/>
      <c r="M98" s="165"/>
      <c r="N98" s="166" t="s">
        <v>41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4</v>
      </c>
      <c r="AT98" s="169" t="s">
        <v>159</v>
      </c>
      <c r="AU98" s="169" t="s">
        <v>77</v>
      </c>
      <c r="AY98" s="3" t="s">
        <v>15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7</v>
      </c>
      <c r="BK98" s="170" t="n">
        <f aca="false">ROUND(I98*H98,2)</f>
        <v>0</v>
      </c>
      <c r="BL98" s="3" t="s">
        <v>164</v>
      </c>
      <c r="BM98" s="169" t="s">
        <v>1094</v>
      </c>
    </row>
    <row r="99" s="22" customFormat="true" ht="27" hidden="false" customHeight="false" outlineLevel="0" collapsed="false">
      <c r="B99" s="23"/>
      <c r="D99" s="171" t="s">
        <v>166</v>
      </c>
      <c r="F99" s="172" t="s">
        <v>1095</v>
      </c>
      <c r="I99" s="173"/>
      <c r="L99" s="23"/>
      <c r="M99" s="174"/>
      <c r="T99" s="54"/>
      <c r="AT99" s="3" t="s">
        <v>166</v>
      </c>
      <c r="AU99" s="3" t="s">
        <v>77</v>
      </c>
    </row>
    <row r="100" s="22" customFormat="true" ht="16.5" hidden="false" customHeight="true" outlineLevel="0" collapsed="false">
      <c r="B100" s="23"/>
      <c r="C100" s="158" t="s">
        <v>90</v>
      </c>
      <c r="D100" s="158" t="s">
        <v>159</v>
      </c>
      <c r="E100" s="159" t="s">
        <v>1096</v>
      </c>
      <c r="F100" s="160" t="s">
        <v>1097</v>
      </c>
      <c r="G100" s="161" t="s">
        <v>270</v>
      </c>
      <c r="H100" s="162" t="n">
        <v>1</v>
      </c>
      <c r="I100" s="163"/>
      <c r="J100" s="164" t="n">
        <f aca="false">ROUND(I100*H100,2)</f>
        <v>0</v>
      </c>
      <c r="K100" s="160" t="s">
        <v>304</v>
      </c>
      <c r="L100" s="23"/>
      <c r="M100" s="165"/>
      <c r="N100" s="166" t="s">
        <v>41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64</v>
      </c>
      <c r="AT100" s="169" t="s">
        <v>159</v>
      </c>
      <c r="AU100" s="169" t="s">
        <v>77</v>
      </c>
      <c r="AY100" s="3" t="s">
        <v>15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7</v>
      </c>
      <c r="BK100" s="170" t="n">
        <f aca="false">ROUND(I100*H100,2)</f>
        <v>0</v>
      </c>
      <c r="BL100" s="3" t="s">
        <v>164</v>
      </c>
      <c r="BM100" s="169" t="s">
        <v>1098</v>
      </c>
    </row>
    <row r="101" s="22" customFormat="true" ht="9.75" hidden="false" customHeight="false" outlineLevel="0" collapsed="false">
      <c r="B101" s="23"/>
      <c r="D101" s="171" t="s">
        <v>166</v>
      </c>
      <c r="F101" s="172" t="s">
        <v>1099</v>
      </c>
      <c r="I101" s="173"/>
      <c r="L101" s="23"/>
      <c r="M101" s="174"/>
      <c r="T101" s="54"/>
      <c r="AT101" s="3" t="s">
        <v>166</v>
      </c>
      <c r="AU101" s="3" t="s">
        <v>77</v>
      </c>
    </row>
    <row r="102" s="22" customFormat="true" ht="16.5" hidden="false" customHeight="true" outlineLevel="0" collapsed="false">
      <c r="B102" s="23"/>
      <c r="C102" s="158" t="s">
        <v>164</v>
      </c>
      <c r="D102" s="158" t="s">
        <v>159</v>
      </c>
      <c r="E102" s="159" t="s">
        <v>1100</v>
      </c>
      <c r="F102" s="160" t="s">
        <v>1101</v>
      </c>
      <c r="G102" s="161" t="s">
        <v>270</v>
      </c>
      <c r="H102" s="162" t="n">
        <v>24</v>
      </c>
      <c r="I102" s="163"/>
      <c r="J102" s="164" t="n">
        <f aca="false">ROUND(I102*H102,2)</f>
        <v>0</v>
      </c>
      <c r="K102" s="160" t="s">
        <v>304</v>
      </c>
      <c r="L102" s="23"/>
      <c r="M102" s="165"/>
      <c r="N102" s="166" t="s">
        <v>41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4</v>
      </c>
      <c r="AT102" s="169" t="s">
        <v>159</v>
      </c>
      <c r="AU102" s="169" t="s">
        <v>77</v>
      </c>
      <c r="AY102" s="3" t="s">
        <v>15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7</v>
      </c>
      <c r="BK102" s="170" t="n">
        <f aca="false">ROUND(I102*H102,2)</f>
        <v>0</v>
      </c>
      <c r="BL102" s="3" t="s">
        <v>164</v>
      </c>
      <c r="BM102" s="169" t="s">
        <v>1102</v>
      </c>
    </row>
    <row r="103" s="22" customFormat="true" ht="9.75" hidden="false" customHeight="false" outlineLevel="0" collapsed="false">
      <c r="B103" s="23"/>
      <c r="D103" s="171" t="s">
        <v>166</v>
      </c>
      <c r="F103" s="172" t="s">
        <v>1101</v>
      </c>
      <c r="I103" s="173"/>
      <c r="L103" s="23"/>
      <c r="M103" s="174"/>
      <c r="T103" s="54"/>
      <c r="AT103" s="3" t="s">
        <v>166</v>
      </c>
      <c r="AU103" s="3" t="s">
        <v>77</v>
      </c>
    </row>
    <row r="104" s="22" customFormat="true" ht="24" hidden="false" customHeight="true" outlineLevel="0" collapsed="false">
      <c r="B104" s="23"/>
      <c r="C104" s="158" t="s">
        <v>193</v>
      </c>
      <c r="D104" s="158" t="s">
        <v>159</v>
      </c>
      <c r="E104" s="159" t="s">
        <v>1103</v>
      </c>
      <c r="F104" s="160" t="s">
        <v>1104</v>
      </c>
      <c r="G104" s="161" t="s">
        <v>270</v>
      </c>
      <c r="H104" s="162" t="n">
        <v>1</v>
      </c>
      <c r="I104" s="163"/>
      <c r="J104" s="164" t="n">
        <f aca="false">ROUND(I104*H104,2)</f>
        <v>0</v>
      </c>
      <c r="K104" s="160" t="s">
        <v>304</v>
      </c>
      <c r="L104" s="23"/>
      <c r="M104" s="165"/>
      <c r="N104" s="166" t="s">
        <v>41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4</v>
      </c>
      <c r="AT104" s="169" t="s">
        <v>159</v>
      </c>
      <c r="AU104" s="169" t="s">
        <v>77</v>
      </c>
      <c r="AY104" s="3" t="s">
        <v>15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7</v>
      </c>
      <c r="BK104" s="170" t="n">
        <f aca="false">ROUND(I104*H104,2)</f>
        <v>0</v>
      </c>
      <c r="BL104" s="3" t="s">
        <v>164</v>
      </c>
      <c r="BM104" s="169" t="s">
        <v>1105</v>
      </c>
    </row>
    <row r="105" s="22" customFormat="true" ht="18" hidden="false" customHeight="false" outlineLevel="0" collapsed="false">
      <c r="B105" s="23"/>
      <c r="D105" s="171" t="s">
        <v>166</v>
      </c>
      <c r="F105" s="172" t="s">
        <v>1106</v>
      </c>
      <c r="I105" s="173"/>
      <c r="L105" s="23"/>
      <c r="M105" s="174"/>
      <c r="T105" s="54"/>
      <c r="AT105" s="3" t="s">
        <v>166</v>
      </c>
      <c r="AU105" s="3" t="s">
        <v>77</v>
      </c>
    </row>
    <row r="106" s="22" customFormat="true" ht="16.5" hidden="false" customHeight="true" outlineLevel="0" collapsed="false">
      <c r="B106" s="23"/>
      <c r="C106" s="158" t="s">
        <v>209</v>
      </c>
      <c r="D106" s="158" t="s">
        <v>159</v>
      </c>
      <c r="E106" s="159" t="s">
        <v>1107</v>
      </c>
      <c r="F106" s="160" t="s">
        <v>1108</v>
      </c>
      <c r="G106" s="161" t="s">
        <v>270</v>
      </c>
      <c r="H106" s="162" t="n">
        <v>1</v>
      </c>
      <c r="I106" s="163"/>
      <c r="J106" s="164" t="n">
        <f aca="false">ROUND(I106*H106,2)</f>
        <v>0</v>
      </c>
      <c r="K106" s="160" t="s">
        <v>304</v>
      </c>
      <c r="L106" s="23"/>
      <c r="M106" s="165"/>
      <c r="N106" s="166" t="s">
        <v>41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4</v>
      </c>
      <c r="AT106" s="169" t="s">
        <v>159</v>
      </c>
      <c r="AU106" s="169" t="s">
        <v>77</v>
      </c>
      <c r="AY106" s="3" t="s">
        <v>15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7</v>
      </c>
      <c r="BK106" s="170" t="n">
        <f aca="false">ROUND(I106*H106,2)</f>
        <v>0</v>
      </c>
      <c r="BL106" s="3" t="s">
        <v>164</v>
      </c>
      <c r="BM106" s="169" t="s">
        <v>1109</v>
      </c>
    </row>
    <row r="107" s="22" customFormat="true" ht="9.75" hidden="false" customHeight="false" outlineLevel="0" collapsed="false">
      <c r="B107" s="23"/>
      <c r="D107" s="171" t="s">
        <v>166</v>
      </c>
      <c r="F107" s="172" t="s">
        <v>1108</v>
      </c>
      <c r="I107" s="173"/>
      <c r="L107" s="23"/>
      <c r="M107" s="174"/>
      <c r="T107" s="54"/>
      <c r="AT107" s="3" t="s">
        <v>166</v>
      </c>
      <c r="AU107" s="3" t="s">
        <v>77</v>
      </c>
    </row>
    <row r="108" s="22" customFormat="true" ht="16.5" hidden="false" customHeight="true" outlineLevel="0" collapsed="false">
      <c r="B108" s="23"/>
      <c r="C108" s="158" t="s">
        <v>221</v>
      </c>
      <c r="D108" s="158" t="s">
        <v>159</v>
      </c>
      <c r="E108" s="159" t="s">
        <v>1110</v>
      </c>
      <c r="F108" s="160" t="s">
        <v>1111</v>
      </c>
      <c r="G108" s="161" t="s">
        <v>270</v>
      </c>
      <c r="H108" s="162" t="n">
        <v>6</v>
      </c>
      <c r="I108" s="163"/>
      <c r="J108" s="164" t="n">
        <f aca="false">ROUND(I108*H108,2)</f>
        <v>0</v>
      </c>
      <c r="K108" s="160" t="s">
        <v>304</v>
      </c>
      <c r="L108" s="23"/>
      <c r="M108" s="165"/>
      <c r="N108" s="166" t="s">
        <v>41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4</v>
      </c>
      <c r="AT108" s="169" t="s">
        <v>159</v>
      </c>
      <c r="AU108" s="169" t="s">
        <v>77</v>
      </c>
      <c r="AY108" s="3" t="s">
        <v>15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7</v>
      </c>
      <c r="BK108" s="170" t="n">
        <f aca="false">ROUND(I108*H108,2)</f>
        <v>0</v>
      </c>
      <c r="BL108" s="3" t="s">
        <v>164</v>
      </c>
      <c r="BM108" s="169" t="s">
        <v>1112</v>
      </c>
    </row>
    <row r="109" s="22" customFormat="true" ht="9.75" hidden="false" customHeight="false" outlineLevel="0" collapsed="false">
      <c r="B109" s="23"/>
      <c r="D109" s="171" t="s">
        <v>166</v>
      </c>
      <c r="F109" s="172" t="s">
        <v>1111</v>
      </c>
      <c r="I109" s="173"/>
      <c r="L109" s="23"/>
      <c r="M109" s="174"/>
      <c r="T109" s="54"/>
      <c r="AT109" s="3" t="s">
        <v>166</v>
      </c>
      <c r="AU109" s="3" t="s">
        <v>77</v>
      </c>
    </row>
    <row r="110" s="22" customFormat="true" ht="16.5" hidden="false" customHeight="true" outlineLevel="0" collapsed="false">
      <c r="B110" s="23"/>
      <c r="C110" s="158" t="s">
        <v>231</v>
      </c>
      <c r="D110" s="158" t="s">
        <v>159</v>
      </c>
      <c r="E110" s="159" t="s">
        <v>1113</v>
      </c>
      <c r="F110" s="160" t="s">
        <v>1072</v>
      </c>
      <c r="G110" s="161" t="s">
        <v>270</v>
      </c>
      <c r="H110" s="162" t="n">
        <v>1</v>
      </c>
      <c r="I110" s="163"/>
      <c r="J110" s="164" t="n">
        <f aca="false">ROUND(I110*H110,2)</f>
        <v>0</v>
      </c>
      <c r="K110" s="160" t="s">
        <v>304</v>
      </c>
      <c r="L110" s="23"/>
      <c r="M110" s="165"/>
      <c r="N110" s="166" t="s">
        <v>41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4</v>
      </c>
      <c r="AT110" s="169" t="s">
        <v>159</v>
      </c>
      <c r="AU110" s="169" t="s">
        <v>77</v>
      </c>
      <c r="AY110" s="3" t="s">
        <v>15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7</v>
      </c>
      <c r="BK110" s="170" t="n">
        <f aca="false">ROUND(I110*H110,2)</f>
        <v>0</v>
      </c>
      <c r="BL110" s="3" t="s">
        <v>164</v>
      </c>
      <c r="BM110" s="169" t="s">
        <v>1114</v>
      </c>
    </row>
    <row r="111" s="22" customFormat="true" ht="9.75" hidden="false" customHeight="false" outlineLevel="0" collapsed="false">
      <c r="B111" s="23"/>
      <c r="D111" s="171" t="s">
        <v>166</v>
      </c>
      <c r="F111" s="172" t="s">
        <v>1072</v>
      </c>
      <c r="I111" s="173"/>
      <c r="L111" s="23"/>
      <c r="M111" s="174"/>
      <c r="T111" s="54"/>
      <c r="AT111" s="3" t="s">
        <v>166</v>
      </c>
      <c r="AU111" s="3" t="s">
        <v>77</v>
      </c>
    </row>
    <row r="112" s="22" customFormat="true" ht="16.5" hidden="false" customHeight="true" outlineLevel="0" collapsed="false">
      <c r="B112" s="23"/>
      <c r="C112" s="158" t="s">
        <v>241</v>
      </c>
      <c r="D112" s="158" t="s">
        <v>159</v>
      </c>
      <c r="E112" s="159" t="s">
        <v>1074</v>
      </c>
      <c r="F112" s="160" t="s">
        <v>1075</v>
      </c>
      <c r="G112" s="161" t="s">
        <v>270</v>
      </c>
      <c r="H112" s="162" t="n">
        <v>1</v>
      </c>
      <c r="I112" s="163"/>
      <c r="J112" s="164" t="n">
        <f aca="false">ROUND(I112*H112,2)</f>
        <v>0</v>
      </c>
      <c r="K112" s="160" t="s">
        <v>304</v>
      </c>
      <c r="L112" s="23"/>
      <c r="M112" s="165"/>
      <c r="N112" s="166" t="s">
        <v>41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4</v>
      </c>
      <c r="AT112" s="169" t="s">
        <v>159</v>
      </c>
      <c r="AU112" s="169" t="s">
        <v>77</v>
      </c>
      <c r="AY112" s="3" t="s">
        <v>15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7</v>
      </c>
      <c r="BK112" s="170" t="n">
        <f aca="false">ROUND(I112*H112,2)</f>
        <v>0</v>
      </c>
      <c r="BL112" s="3" t="s">
        <v>164</v>
      </c>
      <c r="BM112" s="169" t="s">
        <v>1115</v>
      </c>
    </row>
    <row r="113" s="22" customFormat="true" ht="9.75" hidden="false" customHeight="false" outlineLevel="0" collapsed="false">
      <c r="B113" s="23"/>
      <c r="D113" s="171" t="s">
        <v>166</v>
      </c>
      <c r="F113" s="172" t="s">
        <v>1075</v>
      </c>
      <c r="I113" s="173"/>
      <c r="L113" s="23"/>
      <c r="M113" s="174"/>
      <c r="T113" s="54"/>
      <c r="AT113" s="3" t="s">
        <v>166</v>
      </c>
      <c r="AU113" s="3" t="s">
        <v>77</v>
      </c>
    </row>
    <row r="114" s="22" customFormat="true" ht="16.5" hidden="false" customHeight="true" outlineLevel="0" collapsed="false">
      <c r="B114" s="23"/>
      <c r="C114" s="158" t="s">
        <v>247</v>
      </c>
      <c r="D114" s="158" t="s">
        <v>159</v>
      </c>
      <c r="E114" s="159" t="s">
        <v>1116</v>
      </c>
      <c r="F114" s="160" t="s">
        <v>1078</v>
      </c>
      <c r="G114" s="161" t="s">
        <v>270</v>
      </c>
      <c r="H114" s="162" t="n">
        <v>1</v>
      </c>
      <c r="I114" s="163"/>
      <c r="J114" s="164" t="n">
        <f aca="false">ROUND(I114*H114,2)</f>
        <v>0</v>
      </c>
      <c r="K114" s="160" t="s">
        <v>304</v>
      </c>
      <c r="L114" s="23"/>
      <c r="M114" s="165"/>
      <c r="N114" s="166" t="s">
        <v>41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4</v>
      </c>
      <c r="AT114" s="169" t="s">
        <v>159</v>
      </c>
      <c r="AU114" s="169" t="s">
        <v>77</v>
      </c>
      <c r="AY114" s="3" t="s">
        <v>15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7</v>
      </c>
      <c r="BK114" s="170" t="n">
        <f aca="false">ROUND(I114*H114,2)</f>
        <v>0</v>
      </c>
      <c r="BL114" s="3" t="s">
        <v>164</v>
      </c>
      <c r="BM114" s="169" t="s">
        <v>1117</v>
      </c>
    </row>
    <row r="115" s="22" customFormat="true" ht="9.75" hidden="false" customHeight="false" outlineLevel="0" collapsed="false">
      <c r="B115" s="23"/>
      <c r="D115" s="171" t="s">
        <v>166</v>
      </c>
      <c r="F115" s="172" t="s">
        <v>1078</v>
      </c>
      <c r="I115" s="173"/>
      <c r="L115" s="23"/>
      <c r="M115" s="174"/>
      <c r="T115" s="54"/>
      <c r="AT115" s="3" t="s">
        <v>166</v>
      </c>
      <c r="AU115" s="3" t="s">
        <v>77</v>
      </c>
    </row>
    <row r="116" s="22" customFormat="true" ht="16.5" hidden="false" customHeight="true" outlineLevel="0" collapsed="false">
      <c r="B116" s="23"/>
      <c r="C116" s="158" t="s">
        <v>253</v>
      </c>
      <c r="D116" s="158" t="s">
        <v>159</v>
      </c>
      <c r="E116" s="159" t="s">
        <v>1080</v>
      </c>
      <c r="F116" s="160" t="s">
        <v>815</v>
      </c>
      <c r="G116" s="161" t="s">
        <v>270</v>
      </c>
      <c r="H116" s="162" t="n">
        <v>1</v>
      </c>
      <c r="I116" s="163"/>
      <c r="J116" s="164" t="n">
        <f aca="false">ROUND(I116*H116,2)</f>
        <v>0</v>
      </c>
      <c r="K116" s="160" t="s">
        <v>304</v>
      </c>
      <c r="L116" s="23"/>
      <c r="M116" s="165"/>
      <c r="N116" s="166" t="s">
        <v>41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4</v>
      </c>
      <c r="AT116" s="169" t="s">
        <v>159</v>
      </c>
      <c r="AU116" s="169" t="s">
        <v>77</v>
      </c>
      <c r="AY116" s="3" t="s">
        <v>15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7</v>
      </c>
      <c r="BK116" s="170" t="n">
        <f aca="false">ROUND(I116*H116,2)</f>
        <v>0</v>
      </c>
      <c r="BL116" s="3" t="s">
        <v>164</v>
      </c>
      <c r="BM116" s="169" t="s">
        <v>1118</v>
      </c>
    </row>
    <row r="117" s="22" customFormat="true" ht="9.75" hidden="false" customHeight="false" outlineLevel="0" collapsed="false">
      <c r="B117" s="23"/>
      <c r="D117" s="171" t="s">
        <v>166</v>
      </c>
      <c r="F117" s="172" t="s">
        <v>815</v>
      </c>
      <c r="I117" s="173"/>
      <c r="L117" s="23"/>
      <c r="M117" s="174"/>
      <c r="T117" s="54"/>
      <c r="AT117" s="3" t="s">
        <v>166</v>
      </c>
      <c r="AU117" s="3" t="s">
        <v>77</v>
      </c>
    </row>
    <row r="118" s="145" customFormat="true" ht="22.5" hidden="false" customHeight="true" outlineLevel="0" collapsed="false">
      <c r="B118" s="146"/>
      <c r="D118" s="147" t="s">
        <v>69</v>
      </c>
      <c r="E118" s="156" t="s">
        <v>1119</v>
      </c>
      <c r="F118" s="156" t="s">
        <v>1120</v>
      </c>
      <c r="I118" s="149"/>
      <c r="J118" s="157" t="n">
        <f aca="false">BK118</f>
        <v>0</v>
      </c>
      <c r="L118" s="146"/>
      <c r="M118" s="151"/>
      <c r="P118" s="152" t="n">
        <f aca="false">SUM(P119:P130)</f>
        <v>0</v>
      </c>
      <c r="R118" s="152" t="n">
        <f aca="false">SUM(R119:R130)</f>
        <v>0</v>
      </c>
      <c r="T118" s="153" t="n">
        <f aca="false">SUM(T119:T130)</f>
        <v>0</v>
      </c>
      <c r="AR118" s="147" t="s">
        <v>77</v>
      </c>
      <c r="AT118" s="154" t="s">
        <v>69</v>
      </c>
      <c r="AU118" s="154" t="s">
        <v>77</v>
      </c>
      <c r="AY118" s="147" t="s">
        <v>157</v>
      </c>
      <c r="BK118" s="155" t="n">
        <f aca="false">SUM(BK119:BK130)</f>
        <v>0</v>
      </c>
    </row>
    <row r="119" s="22" customFormat="true" ht="16.5" hidden="false" customHeight="true" outlineLevel="0" collapsed="false">
      <c r="B119" s="23"/>
      <c r="C119" s="158" t="s">
        <v>8</v>
      </c>
      <c r="D119" s="158" t="s">
        <v>159</v>
      </c>
      <c r="E119" s="159" t="s">
        <v>1121</v>
      </c>
      <c r="F119" s="160" t="s">
        <v>1122</v>
      </c>
      <c r="G119" s="161" t="s">
        <v>279</v>
      </c>
      <c r="H119" s="162" t="n">
        <v>550</v>
      </c>
      <c r="I119" s="163"/>
      <c r="J119" s="164" t="n">
        <f aca="false">ROUND(I119*H119,2)</f>
        <v>0</v>
      </c>
      <c r="K119" s="160" t="s">
        <v>304</v>
      </c>
      <c r="L119" s="23"/>
      <c r="M119" s="165"/>
      <c r="N119" s="166" t="s">
        <v>41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4</v>
      </c>
      <c r="AT119" s="169" t="s">
        <v>159</v>
      </c>
      <c r="AU119" s="169" t="s">
        <v>79</v>
      </c>
      <c r="AY119" s="3" t="s">
        <v>15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7</v>
      </c>
      <c r="BK119" s="170" t="n">
        <f aca="false">ROUND(I119*H119,2)</f>
        <v>0</v>
      </c>
      <c r="BL119" s="3" t="s">
        <v>164</v>
      </c>
      <c r="BM119" s="169" t="s">
        <v>1123</v>
      </c>
    </row>
    <row r="120" s="22" customFormat="true" ht="9.75" hidden="false" customHeight="false" outlineLevel="0" collapsed="false">
      <c r="B120" s="23"/>
      <c r="D120" s="171" t="s">
        <v>166</v>
      </c>
      <c r="F120" s="172" t="s">
        <v>1122</v>
      </c>
      <c r="I120" s="173"/>
      <c r="L120" s="23"/>
      <c r="M120" s="174"/>
      <c r="T120" s="54"/>
      <c r="AT120" s="3" t="s">
        <v>166</v>
      </c>
      <c r="AU120" s="3" t="s">
        <v>79</v>
      </c>
    </row>
    <row r="121" s="22" customFormat="true" ht="16.5" hidden="false" customHeight="true" outlineLevel="0" collapsed="false">
      <c r="B121" s="23"/>
      <c r="C121" s="158" t="s">
        <v>267</v>
      </c>
      <c r="D121" s="158" t="s">
        <v>159</v>
      </c>
      <c r="E121" s="159" t="s">
        <v>1052</v>
      </c>
      <c r="F121" s="160" t="s">
        <v>1053</v>
      </c>
      <c r="G121" s="161" t="s">
        <v>279</v>
      </c>
      <c r="H121" s="162" t="n">
        <v>20</v>
      </c>
      <c r="I121" s="163"/>
      <c r="J121" s="164" t="n">
        <f aca="false">ROUND(I121*H121,2)</f>
        <v>0</v>
      </c>
      <c r="K121" s="160" t="s">
        <v>304</v>
      </c>
      <c r="L121" s="23"/>
      <c r="M121" s="165"/>
      <c r="N121" s="166" t="s">
        <v>41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4</v>
      </c>
      <c r="AT121" s="169" t="s">
        <v>159</v>
      </c>
      <c r="AU121" s="169" t="s">
        <v>79</v>
      </c>
      <c r="AY121" s="3" t="s">
        <v>15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7</v>
      </c>
      <c r="BK121" s="170" t="n">
        <f aca="false">ROUND(I121*H121,2)</f>
        <v>0</v>
      </c>
      <c r="BL121" s="3" t="s">
        <v>164</v>
      </c>
      <c r="BM121" s="169" t="s">
        <v>1124</v>
      </c>
    </row>
    <row r="122" s="22" customFormat="true" ht="9.75" hidden="false" customHeight="false" outlineLevel="0" collapsed="false">
      <c r="B122" s="23"/>
      <c r="D122" s="171" t="s">
        <v>166</v>
      </c>
      <c r="F122" s="172" t="s">
        <v>1053</v>
      </c>
      <c r="I122" s="173"/>
      <c r="L122" s="23"/>
      <c r="M122" s="174"/>
      <c r="T122" s="54"/>
      <c r="AT122" s="3" t="s">
        <v>166</v>
      </c>
      <c r="AU122" s="3" t="s">
        <v>79</v>
      </c>
    </row>
    <row r="123" s="22" customFormat="true" ht="16.5" hidden="false" customHeight="true" outlineLevel="0" collapsed="false">
      <c r="B123" s="23"/>
      <c r="C123" s="158" t="s">
        <v>276</v>
      </c>
      <c r="D123" s="158" t="s">
        <v>159</v>
      </c>
      <c r="E123" s="159" t="s">
        <v>1055</v>
      </c>
      <c r="F123" s="160" t="s">
        <v>1056</v>
      </c>
      <c r="G123" s="161" t="s">
        <v>279</v>
      </c>
      <c r="H123" s="162" t="n">
        <v>100</v>
      </c>
      <c r="I123" s="163"/>
      <c r="J123" s="164" t="n">
        <f aca="false">ROUND(I123*H123,2)</f>
        <v>0</v>
      </c>
      <c r="K123" s="160" t="s">
        <v>304</v>
      </c>
      <c r="L123" s="23"/>
      <c r="M123" s="165"/>
      <c r="N123" s="166" t="s">
        <v>41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4</v>
      </c>
      <c r="AT123" s="169" t="s">
        <v>159</v>
      </c>
      <c r="AU123" s="169" t="s">
        <v>79</v>
      </c>
      <c r="AY123" s="3" t="s">
        <v>15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7</v>
      </c>
      <c r="BK123" s="170" t="n">
        <f aca="false">ROUND(I123*H123,2)</f>
        <v>0</v>
      </c>
      <c r="BL123" s="3" t="s">
        <v>164</v>
      </c>
      <c r="BM123" s="169" t="s">
        <v>1125</v>
      </c>
    </row>
    <row r="124" s="22" customFormat="true" ht="9.75" hidden="false" customHeight="false" outlineLevel="0" collapsed="false">
      <c r="B124" s="23"/>
      <c r="D124" s="171" t="s">
        <v>166</v>
      </c>
      <c r="F124" s="172" t="s">
        <v>1056</v>
      </c>
      <c r="I124" s="173"/>
      <c r="L124" s="23"/>
      <c r="M124" s="174"/>
      <c r="T124" s="54"/>
      <c r="AT124" s="3" t="s">
        <v>166</v>
      </c>
      <c r="AU124" s="3" t="s">
        <v>79</v>
      </c>
    </row>
    <row r="125" s="22" customFormat="true" ht="16.5" hidden="false" customHeight="true" outlineLevel="0" collapsed="false">
      <c r="B125" s="23"/>
      <c r="C125" s="158" t="s">
        <v>284</v>
      </c>
      <c r="D125" s="158" t="s">
        <v>159</v>
      </c>
      <c r="E125" s="159" t="s">
        <v>1126</v>
      </c>
      <c r="F125" s="160" t="s">
        <v>1127</v>
      </c>
      <c r="G125" s="161" t="s">
        <v>270</v>
      </c>
      <c r="H125" s="162" t="n">
        <v>200</v>
      </c>
      <c r="I125" s="163"/>
      <c r="J125" s="164" t="n">
        <f aca="false">ROUND(I125*H125,2)</f>
        <v>0</v>
      </c>
      <c r="K125" s="160" t="s">
        <v>304</v>
      </c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4</v>
      </c>
      <c r="AT125" s="169" t="s">
        <v>159</v>
      </c>
      <c r="AU125" s="169" t="s">
        <v>79</v>
      </c>
      <c r="AY125" s="3" t="s">
        <v>1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7</v>
      </c>
      <c r="BK125" s="170" t="n">
        <f aca="false">ROUND(I125*H125,2)</f>
        <v>0</v>
      </c>
      <c r="BL125" s="3" t="s">
        <v>164</v>
      </c>
      <c r="BM125" s="169" t="s">
        <v>1128</v>
      </c>
    </row>
    <row r="126" s="22" customFormat="true" ht="9.75" hidden="false" customHeight="false" outlineLevel="0" collapsed="false">
      <c r="B126" s="23"/>
      <c r="D126" s="171" t="s">
        <v>166</v>
      </c>
      <c r="F126" s="172" t="s">
        <v>1127</v>
      </c>
      <c r="I126" s="173"/>
      <c r="L126" s="23"/>
      <c r="M126" s="174"/>
      <c r="T126" s="54"/>
      <c r="AT126" s="3" t="s">
        <v>166</v>
      </c>
      <c r="AU126" s="3" t="s">
        <v>79</v>
      </c>
    </row>
    <row r="127" s="22" customFormat="true" ht="21.75" hidden="false" customHeight="true" outlineLevel="0" collapsed="false">
      <c r="B127" s="23"/>
      <c r="C127" s="158" t="s">
        <v>294</v>
      </c>
      <c r="D127" s="158" t="s">
        <v>159</v>
      </c>
      <c r="E127" s="159" t="s">
        <v>1129</v>
      </c>
      <c r="F127" s="160" t="s">
        <v>1130</v>
      </c>
      <c r="G127" s="161" t="s">
        <v>279</v>
      </c>
      <c r="H127" s="162" t="n">
        <v>20</v>
      </c>
      <c r="I127" s="163"/>
      <c r="J127" s="164" t="n">
        <f aca="false">ROUND(I127*H127,2)</f>
        <v>0</v>
      </c>
      <c r="K127" s="160" t="s">
        <v>304</v>
      </c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4</v>
      </c>
      <c r="AT127" s="169" t="s">
        <v>159</v>
      </c>
      <c r="AU127" s="169" t="s">
        <v>79</v>
      </c>
      <c r="AY127" s="3" t="s">
        <v>1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7</v>
      </c>
      <c r="BK127" s="170" t="n">
        <f aca="false">ROUND(I127*H127,2)</f>
        <v>0</v>
      </c>
      <c r="BL127" s="3" t="s">
        <v>164</v>
      </c>
      <c r="BM127" s="169" t="s">
        <v>1131</v>
      </c>
    </row>
    <row r="128" s="22" customFormat="true" ht="9.75" hidden="false" customHeight="false" outlineLevel="0" collapsed="false">
      <c r="B128" s="23"/>
      <c r="D128" s="171" t="s">
        <v>166</v>
      </c>
      <c r="F128" s="172" t="s">
        <v>1130</v>
      </c>
      <c r="I128" s="173"/>
      <c r="L128" s="23"/>
      <c r="M128" s="174"/>
      <c r="T128" s="54"/>
      <c r="AT128" s="3" t="s">
        <v>166</v>
      </c>
      <c r="AU128" s="3" t="s">
        <v>79</v>
      </c>
    </row>
    <row r="129" s="22" customFormat="true" ht="16.5" hidden="false" customHeight="true" outlineLevel="0" collapsed="false">
      <c r="B129" s="23"/>
      <c r="C129" s="158" t="s">
        <v>301</v>
      </c>
      <c r="D129" s="158" t="s">
        <v>159</v>
      </c>
      <c r="E129" s="159" t="s">
        <v>1064</v>
      </c>
      <c r="F129" s="160" t="s">
        <v>1065</v>
      </c>
      <c r="G129" s="161" t="s">
        <v>270</v>
      </c>
      <c r="H129" s="162" t="n">
        <v>5</v>
      </c>
      <c r="I129" s="163"/>
      <c r="J129" s="164" t="n">
        <f aca="false">ROUND(I129*H129,2)</f>
        <v>0</v>
      </c>
      <c r="K129" s="160" t="s">
        <v>304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4</v>
      </c>
      <c r="AT129" s="169" t="s">
        <v>159</v>
      </c>
      <c r="AU129" s="169" t="s">
        <v>79</v>
      </c>
      <c r="AY129" s="3" t="s">
        <v>1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7</v>
      </c>
      <c r="BK129" s="170" t="n">
        <f aca="false">ROUND(I129*H129,2)</f>
        <v>0</v>
      </c>
      <c r="BL129" s="3" t="s">
        <v>164</v>
      </c>
      <c r="BM129" s="169" t="s">
        <v>1132</v>
      </c>
    </row>
    <row r="130" s="22" customFormat="true" ht="9.75" hidden="false" customHeight="false" outlineLevel="0" collapsed="false">
      <c r="B130" s="23"/>
      <c r="D130" s="171" t="s">
        <v>166</v>
      </c>
      <c r="F130" s="172" t="s">
        <v>1065</v>
      </c>
      <c r="I130" s="173"/>
      <c r="L130" s="23"/>
      <c r="M130" s="174"/>
      <c r="T130" s="54"/>
      <c r="AT130" s="3" t="s">
        <v>166</v>
      </c>
      <c r="AU130" s="3" t="s">
        <v>79</v>
      </c>
    </row>
    <row r="131" s="145" customFormat="true" ht="22.5" hidden="false" customHeight="true" outlineLevel="0" collapsed="false">
      <c r="B131" s="146"/>
      <c r="D131" s="147" t="s">
        <v>69</v>
      </c>
      <c r="E131" s="156" t="s">
        <v>1133</v>
      </c>
      <c r="F131" s="156" t="s">
        <v>1134</v>
      </c>
      <c r="I131" s="149"/>
      <c r="J131" s="157" t="n">
        <f aca="false">BK131</f>
        <v>0</v>
      </c>
      <c r="L131" s="146"/>
      <c r="M131" s="151"/>
      <c r="P131" s="152" t="n">
        <f aca="false">SUM(P132:P143)</f>
        <v>0</v>
      </c>
      <c r="R131" s="152" t="n">
        <f aca="false">SUM(R132:R143)</f>
        <v>0</v>
      </c>
      <c r="T131" s="153" t="n">
        <f aca="false">SUM(T132:T143)</f>
        <v>0</v>
      </c>
      <c r="AR131" s="147" t="s">
        <v>77</v>
      </c>
      <c r="AT131" s="154" t="s">
        <v>69</v>
      </c>
      <c r="AU131" s="154" t="s">
        <v>77</v>
      </c>
      <c r="AY131" s="147" t="s">
        <v>157</v>
      </c>
      <c r="BK131" s="155" t="n">
        <f aca="false">SUM(BK132:BK143)</f>
        <v>0</v>
      </c>
    </row>
    <row r="132" s="22" customFormat="true" ht="24" hidden="false" customHeight="true" outlineLevel="0" collapsed="false">
      <c r="B132" s="23"/>
      <c r="C132" s="158" t="s">
        <v>309</v>
      </c>
      <c r="D132" s="158" t="s">
        <v>159</v>
      </c>
      <c r="E132" s="159" t="s">
        <v>1135</v>
      </c>
      <c r="F132" s="160" t="s">
        <v>1136</v>
      </c>
      <c r="G132" s="161" t="s">
        <v>270</v>
      </c>
      <c r="H132" s="162" t="n">
        <v>1</v>
      </c>
      <c r="I132" s="163"/>
      <c r="J132" s="164" t="n">
        <f aca="false">ROUND(I132*H132,2)</f>
        <v>0</v>
      </c>
      <c r="K132" s="160" t="s">
        <v>304</v>
      </c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59</v>
      </c>
      <c r="AU132" s="169" t="s">
        <v>79</v>
      </c>
      <c r="AY132" s="3" t="s">
        <v>1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7</v>
      </c>
      <c r="BK132" s="170" t="n">
        <f aca="false">ROUND(I132*H132,2)</f>
        <v>0</v>
      </c>
      <c r="BL132" s="3" t="s">
        <v>164</v>
      </c>
      <c r="BM132" s="169" t="s">
        <v>1137</v>
      </c>
    </row>
    <row r="133" s="22" customFormat="true" ht="9.75" hidden="false" customHeight="false" outlineLevel="0" collapsed="false">
      <c r="B133" s="23"/>
      <c r="D133" s="171" t="s">
        <v>166</v>
      </c>
      <c r="F133" s="172" t="s">
        <v>1136</v>
      </c>
      <c r="I133" s="173"/>
      <c r="L133" s="23"/>
      <c r="M133" s="174"/>
      <c r="T133" s="54"/>
      <c r="AT133" s="3" t="s">
        <v>166</v>
      </c>
      <c r="AU133" s="3" t="s">
        <v>79</v>
      </c>
    </row>
    <row r="134" s="22" customFormat="true" ht="24" hidden="false" customHeight="true" outlineLevel="0" collapsed="false">
      <c r="B134" s="23"/>
      <c r="C134" s="158" t="s">
        <v>316</v>
      </c>
      <c r="D134" s="158" t="s">
        <v>159</v>
      </c>
      <c r="E134" s="159" t="s">
        <v>1138</v>
      </c>
      <c r="F134" s="160" t="s">
        <v>1139</v>
      </c>
      <c r="G134" s="161" t="s">
        <v>270</v>
      </c>
      <c r="H134" s="162" t="n">
        <v>1</v>
      </c>
      <c r="I134" s="163"/>
      <c r="J134" s="164" t="n">
        <f aca="false">ROUND(I134*H134,2)</f>
        <v>0</v>
      </c>
      <c r="K134" s="160" t="s">
        <v>304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59</v>
      </c>
      <c r="AU134" s="169" t="s">
        <v>79</v>
      </c>
      <c r="AY134" s="3" t="s">
        <v>1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7</v>
      </c>
      <c r="BK134" s="170" t="n">
        <f aca="false">ROUND(I134*H134,2)</f>
        <v>0</v>
      </c>
      <c r="BL134" s="3" t="s">
        <v>164</v>
      </c>
      <c r="BM134" s="169" t="s">
        <v>1140</v>
      </c>
    </row>
    <row r="135" s="22" customFormat="true" ht="18" hidden="false" customHeight="false" outlineLevel="0" collapsed="false">
      <c r="B135" s="23"/>
      <c r="D135" s="171" t="s">
        <v>166</v>
      </c>
      <c r="F135" s="172" t="s">
        <v>1139</v>
      </c>
      <c r="I135" s="173"/>
      <c r="L135" s="23"/>
      <c r="M135" s="174"/>
      <c r="T135" s="54"/>
      <c r="AT135" s="3" t="s">
        <v>166</v>
      </c>
      <c r="AU135" s="3" t="s">
        <v>79</v>
      </c>
    </row>
    <row r="136" s="22" customFormat="true" ht="16.5" hidden="false" customHeight="true" outlineLevel="0" collapsed="false">
      <c r="B136" s="23"/>
      <c r="C136" s="158" t="s">
        <v>322</v>
      </c>
      <c r="D136" s="158" t="s">
        <v>159</v>
      </c>
      <c r="E136" s="159" t="s">
        <v>1141</v>
      </c>
      <c r="F136" s="160" t="s">
        <v>1142</v>
      </c>
      <c r="G136" s="161" t="s">
        <v>279</v>
      </c>
      <c r="H136" s="162" t="n">
        <v>20</v>
      </c>
      <c r="I136" s="163"/>
      <c r="J136" s="164" t="n">
        <f aca="false">ROUND(I136*H136,2)</f>
        <v>0</v>
      </c>
      <c r="K136" s="160" t="s">
        <v>304</v>
      </c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59</v>
      </c>
      <c r="AU136" s="169" t="s">
        <v>79</v>
      </c>
      <c r="AY136" s="3" t="s">
        <v>15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7</v>
      </c>
      <c r="BK136" s="170" t="n">
        <f aca="false">ROUND(I136*H136,2)</f>
        <v>0</v>
      </c>
      <c r="BL136" s="3" t="s">
        <v>164</v>
      </c>
      <c r="BM136" s="169" t="s">
        <v>1143</v>
      </c>
    </row>
    <row r="137" s="22" customFormat="true" ht="9.75" hidden="false" customHeight="false" outlineLevel="0" collapsed="false">
      <c r="B137" s="23"/>
      <c r="D137" s="171" t="s">
        <v>166</v>
      </c>
      <c r="F137" s="172" t="s">
        <v>1142</v>
      </c>
      <c r="I137" s="173"/>
      <c r="L137" s="23"/>
      <c r="M137" s="174"/>
      <c r="T137" s="54"/>
      <c r="AT137" s="3" t="s">
        <v>166</v>
      </c>
      <c r="AU137" s="3" t="s">
        <v>79</v>
      </c>
    </row>
    <row r="138" s="22" customFormat="true" ht="16.5" hidden="false" customHeight="true" outlineLevel="0" collapsed="false">
      <c r="B138" s="23"/>
      <c r="C138" s="158" t="s">
        <v>7</v>
      </c>
      <c r="D138" s="158" t="s">
        <v>159</v>
      </c>
      <c r="E138" s="159" t="s">
        <v>1144</v>
      </c>
      <c r="F138" s="160" t="s">
        <v>1145</v>
      </c>
      <c r="G138" s="161" t="s">
        <v>279</v>
      </c>
      <c r="H138" s="162" t="n">
        <v>20</v>
      </c>
      <c r="I138" s="163"/>
      <c r="J138" s="164" t="n">
        <f aca="false">ROUND(I138*H138,2)</f>
        <v>0</v>
      </c>
      <c r="K138" s="160" t="s">
        <v>304</v>
      </c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59</v>
      </c>
      <c r="AU138" s="169" t="s">
        <v>79</v>
      </c>
      <c r="AY138" s="3" t="s">
        <v>1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7</v>
      </c>
      <c r="BK138" s="170" t="n">
        <f aca="false">ROUND(I138*H138,2)</f>
        <v>0</v>
      </c>
      <c r="BL138" s="3" t="s">
        <v>164</v>
      </c>
      <c r="BM138" s="169" t="s">
        <v>1146</v>
      </c>
    </row>
    <row r="139" s="22" customFormat="true" ht="9.75" hidden="false" customHeight="false" outlineLevel="0" collapsed="false">
      <c r="B139" s="23"/>
      <c r="D139" s="171" t="s">
        <v>166</v>
      </c>
      <c r="F139" s="172" t="s">
        <v>1145</v>
      </c>
      <c r="I139" s="173"/>
      <c r="L139" s="23"/>
      <c r="M139" s="174"/>
      <c r="T139" s="54"/>
      <c r="AT139" s="3" t="s">
        <v>166</v>
      </c>
      <c r="AU139" s="3" t="s">
        <v>79</v>
      </c>
    </row>
    <row r="140" s="22" customFormat="true" ht="16.5" hidden="false" customHeight="true" outlineLevel="0" collapsed="false">
      <c r="B140" s="23"/>
      <c r="C140" s="158" t="s">
        <v>335</v>
      </c>
      <c r="D140" s="158" t="s">
        <v>159</v>
      </c>
      <c r="E140" s="159" t="s">
        <v>1147</v>
      </c>
      <c r="F140" s="160" t="s">
        <v>1148</v>
      </c>
      <c r="G140" s="161" t="s">
        <v>279</v>
      </c>
      <c r="H140" s="162" t="n">
        <v>2</v>
      </c>
      <c r="I140" s="163"/>
      <c r="J140" s="164" t="n">
        <f aca="false">ROUND(I140*H140,2)</f>
        <v>0</v>
      </c>
      <c r="K140" s="160" t="s">
        <v>304</v>
      </c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4</v>
      </c>
      <c r="AT140" s="169" t="s">
        <v>159</v>
      </c>
      <c r="AU140" s="169" t="s">
        <v>79</v>
      </c>
      <c r="AY140" s="3" t="s">
        <v>1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7</v>
      </c>
      <c r="BK140" s="170" t="n">
        <f aca="false">ROUND(I140*H140,2)</f>
        <v>0</v>
      </c>
      <c r="BL140" s="3" t="s">
        <v>164</v>
      </c>
      <c r="BM140" s="169" t="s">
        <v>1149</v>
      </c>
    </row>
    <row r="141" s="22" customFormat="true" ht="9.75" hidden="false" customHeight="false" outlineLevel="0" collapsed="false">
      <c r="B141" s="23"/>
      <c r="D141" s="171" t="s">
        <v>166</v>
      </c>
      <c r="F141" s="172" t="s">
        <v>1148</v>
      </c>
      <c r="I141" s="173"/>
      <c r="L141" s="23"/>
      <c r="M141" s="174"/>
      <c r="T141" s="54"/>
      <c r="AT141" s="3" t="s">
        <v>166</v>
      </c>
      <c r="AU141" s="3" t="s">
        <v>79</v>
      </c>
    </row>
    <row r="142" s="22" customFormat="true" ht="16.5" hidden="false" customHeight="true" outlineLevel="0" collapsed="false">
      <c r="B142" s="23"/>
      <c r="C142" s="158" t="s">
        <v>341</v>
      </c>
      <c r="D142" s="158" t="s">
        <v>159</v>
      </c>
      <c r="E142" s="159" t="s">
        <v>1150</v>
      </c>
      <c r="F142" s="160" t="s">
        <v>1151</v>
      </c>
      <c r="G142" s="161" t="s">
        <v>270</v>
      </c>
      <c r="H142" s="162" t="n">
        <v>1</v>
      </c>
      <c r="I142" s="163"/>
      <c r="J142" s="164" t="n">
        <f aca="false">ROUND(I142*H142,2)</f>
        <v>0</v>
      </c>
      <c r="K142" s="160" t="s">
        <v>304</v>
      </c>
      <c r="L142" s="23"/>
      <c r="M142" s="165"/>
      <c r="N142" s="166" t="s">
        <v>41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59</v>
      </c>
      <c r="AU142" s="169" t="s">
        <v>79</v>
      </c>
      <c r="AY142" s="3" t="s">
        <v>1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7</v>
      </c>
      <c r="BK142" s="170" t="n">
        <f aca="false">ROUND(I142*H142,2)</f>
        <v>0</v>
      </c>
      <c r="BL142" s="3" t="s">
        <v>164</v>
      </c>
      <c r="BM142" s="169" t="s">
        <v>1152</v>
      </c>
    </row>
    <row r="143" s="22" customFormat="true" ht="9.75" hidden="false" customHeight="false" outlineLevel="0" collapsed="false">
      <c r="B143" s="23"/>
      <c r="D143" s="171" t="s">
        <v>166</v>
      </c>
      <c r="F143" s="172" t="s">
        <v>1151</v>
      </c>
      <c r="I143" s="173"/>
      <c r="L143" s="23"/>
      <c r="M143" s="225"/>
      <c r="N143" s="226"/>
      <c r="O143" s="226"/>
      <c r="P143" s="226"/>
      <c r="Q143" s="226"/>
      <c r="R143" s="226"/>
      <c r="S143" s="226"/>
      <c r="T143" s="227"/>
      <c r="AT143" s="3" t="s">
        <v>166</v>
      </c>
      <c r="AU143" s="3" t="s">
        <v>79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sheetProtection algorithmName="SHA-512" hashValue="XjVx4UUpNrNN2i/N9IHZL24YjN4mAIbcmAKORE19EefHPN8+PNKnwz9kGQkSLgNAKxQVWg9I/WdV249U4Fb6jA==" saltValue="mG+vie9gvnk9BZ3aNK6lPgEw/XW7VX0Zl5S5pNg319qnh1cUN1h6B2qneurvpDwToNb9mH0HskFLA6Dz8BhVGA==" spinCount="100000" sheet="true" objects="true" scenarios="true" formatColumns="false" formatRows="false" autoFilter="false"/>
  <autoFilter ref="C93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false" outlineLevel="0" collapsed="false">
      <c r="B8" s="6"/>
      <c r="D8" s="15" t="s">
        <v>111</v>
      </c>
      <c r="L8" s="6"/>
    </row>
    <row r="9" customFormat="false" ht="16.5" hidden="false" customHeight="true" outlineLevel="0" collapsed="false">
      <c r="B9" s="6"/>
      <c r="E9" s="105" t="s">
        <v>11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13</v>
      </c>
      <c r="L10" s="6"/>
    </row>
    <row r="11" s="22" customFormat="true" ht="16.5" hidden="false" customHeight="true" outlineLevel="0" collapsed="false">
      <c r="B11" s="23"/>
      <c r="E11" s="223" t="s">
        <v>643</v>
      </c>
      <c r="F11" s="223"/>
      <c r="G11" s="223"/>
      <c r="H11" s="223"/>
      <c r="L11" s="23"/>
    </row>
    <row r="12" s="22" customFormat="true" ht="12" hidden="false" customHeight="true" outlineLevel="0" collapsed="false">
      <c r="B12" s="23"/>
      <c r="D12" s="15" t="s">
        <v>644</v>
      </c>
      <c r="L12" s="23"/>
    </row>
    <row r="13" s="22" customFormat="true" ht="30" hidden="false" customHeight="true" outlineLevel="0" collapsed="false">
      <c r="B13" s="23"/>
      <c r="E13" s="106" t="s">
        <v>1153</v>
      </c>
      <c r="F13" s="106"/>
      <c r="G13" s="106"/>
      <c r="H13" s="106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7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8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6</v>
      </c>
      <c r="J22" s="108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0" customFormat="true" ht="71.25" hidden="false" customHeight="true" outlineLevel="0" collapsed="false">
      <c r="B31" s="111"/>
      <c r="E31" s="20" t="s">
        <v>35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6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38</v>
      </c>
      <c r="I36" s="114" t="s">
        <v>37</v>
      </c>
      <c r="J36" s="114" t="s">
        <v>39</v>
      </c>
      <c r="L36" s="23"/>
    </row>
    <row r="37" s="22" customFormat="true" ht="14.25" hidden="false" customHeight="true" outlineLevel="0" collapsed="false">
      <c r="B37" s="23"/>
      <c r="D37" s="115" t="s">
        <v>40</v>
      </c>
      <c r="E37" s="15" t="s">
        <v>41</v>
      </c>
      <c r="F37" s="96" t="n">
        <f aca="false">ROUND((SUM(BE98:BE203)),  2)</f>
        <v>0</v>
      </c>
      <c r="I37" s="116" t="n">
        <v>0.21</v>
      </c>
      <c r="J37" s="96" t="n">
        <f aca="false">ROUND(((SUM(BE98:BE20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8:BF203)),  2)</f>
        <v>0</v>
      </c>
      <c r="I38" s="116" t="n">
        <v>0.12</v>
      </c>
      <c r="J38" s="96" t="n">
        <f aca="false">ROUND(((SUM(BF98:BF20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8:BG20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8:BH20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8:BI20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6</v>
      </c>
      <c r="E43" s="56"/>
      <c r="F43" s="56"/>
      <c r="G43" s="119" t="s">
        <v>47</v>
      </c>
      <c r="H43" s="120" t="s">
        <v>48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5" t="str">
        <f aca="false">E7</f>
        <v>ZČU - REKONSTRUKCE POSLUCHÁREN UP 101,104,108,112 a 115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1</v>
      </c>
      <c r="L53" s="6"/>
    </row>
    <row r="54" customFormat="false" ht="16.5" hidden="false" customHeight="true" outlineLevel="0" collapsed="false">
      <c r="B54" s="6"/>
      <c r="E54" s="105" t="s">
        <v>11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13</v>
      </c>
      <c r="L55" s="6"/>
    </row>
    <row r="56" s="22" customFormat="true" ht="16.5" hidden="false" customHeight="true" outlineLevel="0" collapsed="false">
      <c r="B56" s="23"/>
      <c r="E56" s="223" t="s">
        <v>643</v>
      </c>
      <c r="F56" s="223"/>
      <c r="G56" s="223"/>
      <c r="H56" s="223"/>
      <c r="L56" s="23"/>
    </row>
    <row r="57" s="22" customFormat="true" ht="12" hidden="false" customHeight="true" outlineLevel="0" collapsed="false">
      <c r="B57" s="23"/>
      <c r="C57" s="15" t="s">
        <v>644</v>
      </c>
      <c r="L57" s="23"/>
    </row>
    <row r="58" s="22" customFormat="true" ht="30" hidden="false" customHeight="true" outlineLevel="0" collapsed="false">
      <c r="B58" s="23"/>
      <c r="E58" s="106" t="str">
        <f aca="false">E13</f>
        <v>D.1.4.l - Zařízení slaboproudé elektrotechniky - Strukturovaná kabeláž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7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3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3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16</v>
      </c>
      <c r="D65" s="117"/>
      <c r="E65" s="117"/>
      <c r="F65" s="117"/>
      <c r="G65" s="117"/>
      <c r="H65" s="117"/>
      <c r="I65" s="117"/>
      <c r="J65" s="125" t="s">
        <v>117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68</v>
      </c>
      <c r="J67" s="113" t="n">
        <f aca="false">J98</f>
        <v>0</v>
      </c>
      <c r="L67" s="23"/>
      <c r="AU67" s="3" t="s">
        <v>118</v>
      </c>
    </row>
    <row r="68" s="127" customFormat="true" ht="24.75" hidden="false" customHeight="true" outlineLevel="0" collapsed="false">
      <c r="B68" s="128"/>
      <c r="D68" s="129" t="s">
        <v>1154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91" customFormat="true" ht="19.5" hidden="false" customHeight="true" outlineLevel="0" collapsed="false">
      <c r="B69" s="132"/>
      <c r="D69" s="133" t="s">
        <v>1155</v>
      </c>
      <c r="E69" s="134"/>
      <c r="F69" s="134"/>
      <c r="G69" s="134"/>
      <c r="H69" s="134"/>
      <c r="I69" s="134"/>
      <c r="J69" s="135" t="n">
        <f aca="false">J100</f>
        <v>0</v>
      </c>
      <c r="L69" s="132"/>
    </row>
    <row r="70" s="91" customFormat="true" ht="19.5" hidden="false" customHeight="true" outlineLevel="0" collapsed="false">
      <c r="B70" s="132"/>
      <c r="D70" s="133" t="s">
        <v>1156</v>
      </c>
      <c r="E70" s="134"/>
      <c r="F70" s="134"/>
      <c r="G70" s="134"/>
      <c r="H70" s="134"/>
      <c r="I70" s="134"/>
      <c r="J70" s="135" t="n">
        <f aca="false">J117</f>
        <v>0</v>
      </c>
      <c r="L70" s="132"/>
    </row>
    <row r="71" s="91" customFormat="true" ht="19.5" hidden="false" customHeight="true" outlineLevel="0" collapsed="false">
      <c r="B71" s="132"/>
      <c r="D71" s="133" t="s">
        <v>1157</v>
      </c>
      <c r="E71" s="134"/>
      <c r="F71" s="134"/>
      <c r="G71" s="134"/>
      <c r="H71" s="134"/>
      <c r="I71" s="134"/>
      <c r="J71" s="135" t="n">
        <f aca="false">J148</f>
        <v>0</v>
      </c>
      <c r="L71" s="132"/>
    </row>
    <row r="72" s="91" customFormat="true" ht="19.5" hidden="false" customHeight="true" outlineLevel="0" collapsed="false">
      <c r="B72" s="132"/>
      <c r="D72" s="133" t="s">
        <v>1158</v>
      </c>
      <c r="E72" s="134"/>
      <c r="F72" s="134"/>
      <c r="G72" s="134"/>
      <c r="H72" s="134"/>
      <c r="I72" s="134"/>
      <c r="J72" s="135" t="n">
        <f aca="false">J163</f>
        <v>0</v>
      </c>
      <c r="L72" s="132"/>
    </row>
    <row r="73" s="91" customFormat="true" ht="19.5" hidden="false" customHeight="true" outlineLevel="0" collapsed="false">
      <c r="B73" s="132"/>
      <c r="D73" s="133" t="s">
        <v>1159</v>
      </c>
      <c r="E73" s="134"/>
      <c r="F73" s="134"/>
      <c r="G73" s="134"/>
      <c r="H73" s="134"/>
      <c r="I73" s="134"/>
      <c r="J73" s="135" t="n">
        <f aca="false">J168</f>
        <v>0</v>
      </c>
      <c r="L73" s="132"/>
    </row>
    <row r="74" s="91" customFormat="true" ht="19.5" hidden="false" customHeight="true" outlineLevel="0" collapsed="false">
      <c r="B74" s="132"/>
      <c r="D74" s="133" t="s">
        <v>1160</v>
      </c>
      <c r="E74" s="134"/>
      <c r="F74" s="134"/>
      <c r="G74" s="134"/>
      <c r="H74" s="134"/>
      <c r="I74" s="134"/>
      <c r="J74" s="135" t="n">
        <f aca="false">J189</f>
        <v>0</v>
      </c>
      <c r="L74" s="132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4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26.25" hidden="false" customHeight="true" outlineLevel="0" collapsed="false">
      <c r="B84" s="23"/>
      <c r="E84" s="105" t="str">
        <f aca="false">E7</f>
        <v>ZČU - REKONSTRUKCE POSLUCHÁREN UP 101,104,108,112 a 115</v>
      </c>
      <c r="F84" s="105"/>
      <c r="G84" s="105"/>
      <c r="H84" s="105"/>
      <c r="L84" s="23"/>
    </row>
    <row r="85" customFormat="false" ht="12" hidden="false" customHeight="true" outlineLevel="0" collapsed="false">
      <c r="B85" s="6"/>
      <c r="C85" s="15" t="s">
        <v>111</v>
      </c>
      <c r="L85" s="6"/>
    </row>
    <row r="86" customFormat="false" ht="16.5" hidden="false" customHeight="true" outlineLevel="0" collapsed="false">
      <c r="B86" s="6"/>
      <c r="E86" s="105" t="s">
        <v>112</v>
      </c>
      <c r="F86" s="105"/>
      <c r="G86" s="105"/>
      <c r="H86" s="105"/>
      <c r="L86" s="6"/>
    </row>
    <row r="87" customFormat="false" ht="12" hidden="false" customHeight="true" outlineLevel="0" collapsed="false">
      <c r="B87" s="6"/>
      <c r="C87" s="15" t="s">
        <v>113</v>
      </c>
      <c r="L87" s="6"/>
    </row>
    <row r="88" s="22" customFormat="true" ht="16.5" hidden="false" customHeight="true" outlineLevel="0" collapsed="false">
      <c r="B88" s="23"/>
      <c r="E88" s="223" t="s">
        <v>643</v>
      </c>
      <c r="F88" s="223"/>
      <c r="G88" s="223"/>
      <c r="H88" s="223"/>
      <c r="L88" s="23"/>
    </row>
    <row r="89" s="22" customFormat="true" ht="12" hidden="false" customHeight="true" outlineLevel="0" collapsed="false">
      <c r="B89" s="23"/>
      <c r="C89" s="15" t="s">
        <v>644</v>
      </c>
      <c r="L89" s="23"/>
    </row>
    <row r="90" s="22" customFormat="true" ht="30" hidden="false" customHeight="true" outlineLevel="0" collapsed="false">
      <c r="B90" s="23"/>
      <c r="E90" s="106" t="str">
        <f aca="false">E13</f>
        <v>D.1.4.l - Zařízení slaboproudé elektrotechniky - Strukturovaná kabeláž</v>
      </c>
      <c r="F90" s="106"/>
      <c r="G90" s="106"/>
      <c r="H90" s="10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Areál ZČU, Univerzitní 22, 306 14 Plzeň</v>
      </c>
      <c r="I92" s="15" t="s">
        <v>22</v>
      </c>
      <c r="J92" s="107" t="n">
        <f aca="false">IF(J16="","",J16)</f>
        <v>45306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Západočeská univerzita v Plzni, Univerzitní 8, 306</v>
      </c>
      <c r="I94" s="15" t="s">
        <v>29</v>
      </c>
      <c r="J94" s="123" t="str">
        <f aca="false">E25</f>
        <v>ATELIER SOUKUP OPL ŠVEHLA S.R.O.</v>
      </c>
      <c r="L94" s="23"/>
    </row>
    <row r="95" s="22" customFormat="true" ht="15" hidden="false" customHeight="true" outlineLevel="0" collapsed="false">
      <c r="B95" s="23"/>
      <c r="C95" s="15" t="s">
        <v>27</v>
      </c>
      <c r="F95" s="16" t="str">
        <f aca="false">IF(E22="","",E22)</f>
        <v>Vyplň údaj</v>
      </c>
      <c r="I95" s="15" t="s">
        <v>32</v>
      </c>
      <c r="J95" s="123" t="str">
        <f aca="false">E28</f>
        <v>Michal Jirka</v>
      </c>
      <c r="L95" s="23"/>
    </row>
    <row r="96" s="22" customFormat="true" ht="9.75" hidden="false" customHeight="true" outlineLevel="0" collapsed="false">
      <c r="B96" s="23"/>
      <c r="L96" s="23"/>
    </row>
    <row r="97" s="136" customFormat="true" ht="29.25" hidden="false" customHeight="true" outlineLevel="0" collapsed="false">
      <c r="B97" s="137"/>
      <c r="C97" s="138" t="s">
        <v>143</v>
      </c>
      <c r="D97" s="139" t="s">
        <v>55</v>
      </c>
      <c r="E97" s="139" t="s">
        <v>51</v>
      </c>
      <c r="F97" s="139" t="s">
        <v>52</v>
      </c>
      <c r="G97" s="139" t="s">
        <v>144</v>
      </c>
      <c r="H97" s="139" t="s">
        <v>145</v>
      </c>
      <c r="I97" s="139" t="s">
        <v>146</v>
      </c>
      <c r="J97" s="139" t="s">
        <v>117</v>
      </c>
      <c r="K97" s="140" t="s">
        <v>147</v>
      </c>
      <c r="L97" s="137"/>
      <c r="M97" s="60"/>
      <c r="N97" s="61" t="s">
        <v>40</v>
      </c>
      <c r="O97" s="61" t="s">
        <v>148</v>
      </c>
      <c r="P97" s="61" t="s">
        <v>149</v>
      </c>
      <c r="Q97" s="61" t="s">
        <v>150</v>
      </c>
      <c r="R97" s="61" t="s">
        <v>151</v>
      </c>
      <c r="S97" s="61" t="s">
        <v>152</v>
      </c>
      <c r="T97" s="62" t="s">
        <v>153</v>
      </c>
    </row>
    <row r="98" s="22" customFormat="true" ht="22.5" hidden="false" customHeight="true" outlineLevel="0" collapsed="false">
      <c r="B98" s="23"/>
      <c r="C98" s="66" t="s">
        <v>154</v>
      </c>
      <c r="J98" s="141" t="n">
        <f aca="false">BK98</f>
        <v>0</v>
      </c>
      <c r="L98" s="23"/>
      <c r="M98" s="63"/>
      <c r="N98" s="52"/>
      <c r="O98" s="52"/>
      <c r="P98" s="142" t="n">
        <f aca="false">P99</f>
        <v>0</v>
      </c>
      <c r="Q98" s="52"/>
      <c r="R98" s="142" t="n">
        <f aca="false">R99</f>
        <v>0</v>
      </c>
      <c r="S98" s="52"/>
      <c r="T98" s="143" t="n">
        <f aca="false">T99</f>
        <v>0</v>
      </c>
      <c r="AT98" s="3" t="s">
        <v>69</v>
      </c>
      <c r="AU98" s="3" t="s">
        <v>118</v>
      </c>
      <c r="BK98" s="144" t="n">
        <f aca="false">BK99</f>
        <v>0</v>
      </c>
    </row>
    <row r="99" s="145" customFormat="true" ht="25.5" hidden="false" customHeight="true" outlineLevel="0" collapsed="false">
      <c r="B99" s="146"/>
      <c r="D99" s="147" t="s">
        <v>69</v>
      </c>
      <c r="E99" s="148" t="s">
        <v>652</v>
      </c>
      <c r="F99" s="148" t="s">
        <v>1161</v>
      </c>
      <c r="I99" s="149"/>
      <c r="J99" s="150" t="n">
        <f aca="false">BK99</f>
        <v>0</v>
      </c>
      <c r="L99" s="146"/>
      <c r="M99" s="151"/>
      <c r="P99" s="152" t="n">
        <f aca="false">P100+P117+P148+P163+P168+P189</f>
        <v>0</v>
      </c>
      <c r="R99" s="152" t="n">
        <f aca="false">R100+R117+R148+R163+R168+R189</f>
        <v>0</v>
      </c>
      <c r="T99" s="153" t="n">
        <f aca="false">T100+T117+T148+T163+T168+T189</f>
        <v>0</v>
      </c>
      <c r="AR99" s="147" t="s">
        <v>77</v>
      </c>
      <c r="AT99" s="154" t="s">
        <v>69</v>
      </c>
      <c r="AU99" s="154" t="s">
        <v>70</v>
      </c>
      <c r="AY99" s="147" t="s">
        <v>157</v>
      </c>
      <c r="BK99" s="155" t="n">
        <f aca="false">BK100+BK117+BK148+BK163+BK168+BK189</f>
        <v>0</v>
      </c>
    </row>
    <row r="100" s="145" customFormat="true" ht="22.5" hidden="false" customHeight="true" outlineLevel="0" collapsed="false">
      <c r="B100" s="146"/>
      <c r="D100" s="147" t="s">
        <v>69</v>
      </c>
      <c r="E100" s="156" t="s">
        <v>653</v>
      </c>
      <c r="F100" s="156" t="s">
        <v>1162</v>
      </c>
      <c r="I100" s="149"/>
      <c r="J100" s="157" t="n">
        <f aca="false">BK100</f>
        <v>0</v>
      </c>
      <c r="L100" s="146"/>
      <c r="M100" s="151"/>
      <c r="P100" s="152" t="n">
        <f aca="false">SUM(P101:P116)</f>
        <v>0</v>
      </c>
      <c r="R100" s="152" t="n">
        <f aca="false">SUM(R101:R116)</f>
        <v>0</v>
      </c>
      <c r="T100" s="153" t="n">
        <f aca="false">SUM(T101:T116)</f>
        <v>0</v>
      </c>
      <c r="AR100" s="147" t="s">
        <v>77</v>
      </c>
      <c r="AT100" s="154" t="s">
        <v>69</v>
      </c>
      <c r="AU100" s="154" t="s">
        <v>77</v>
      </c>
      <c r="AY100" s="147" t="s">
        <v>157</v>
      </c>
      <c r="BK100" s="155" t="n">
        <f aca="false">SUM(BK101:BK116)</f>
        <v>0</v>
      </c>
    </row>
    <row r="101" s="22" customFormat="true" ht="16.5" hidden="false" customHeight="true" outlineLevel="0" collapsed="false">
      <c r="B101" s="23"/>
      <c r="C101" s="158" t="s">
        <v>77</v>
      </c>
      <c r="D101" s="158" t="s">
        <v>159</v>
      </c>
      <c r="E101" s="159" t="s">
        <v>1163</v>
      </c>
      <c r="F101" s="160" t="s">
        <v>1164</v>
      </c>
      <c r="G101" s="161" t="s">
        <v>279</v>
      </c>
      <c r="H101" s="162" t="n">
        <v>220</v>
      </c>
      <c r="I101" s="163"/>
      <c r="J101" s="164" t="n">
        <f aca="false">ROUND(I101*H101,2)</f>
        <v>0</v>
      </c>
      <c r="K101" s="160" t="s">
        <v>304</v>
      </c>
      <c r="L101" s="23"/>
      <c r="M101" s="165"/>
      <c r="N101" s="166" t="s">
        <v>41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4</v>
      </c>
      <c r="AT101" s="169" t="s">
        <v>159</v>
      </c>
      <c r="AU101" s="169" t="s">
        <v>79</v>
      </c>
      <c r="AY101" s="3" t="s">
        <v>15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7</v>
      </c>
      <c r="BK101" s="170" t="n">
        <f aca="false">ROUND(I101*H101,2)</f>
        <v>0</v>
      </c>
      <c r="BL101" s="3" t="s">
        <v>164</v>
      </c>
      <c r="BM101" s="169" t="s">
        <v>79</v>
      </c>
    </row>
    <row r="102" s="22" customFormat="true" ht="9.75" hidden="false" customHeight="false" outlineLevel="0" collapsed="false">
      <c r="B102" s="23"/>
      <c r="D102" s="171" t="s">
        <v>166</v>
      </c>
      <c r="F102" s="172" t="s">
        <v>1164</v>
      </c>
      <c r="I102" s="173"/>
      <c r="L102" s="23"/>
      <c r="M102" s="174"/>
      <c r="T102" s="54"/>
      <c r="AT102" s="3" t="s">
        <v>166</v>
      </c>
      <c r="AU102" s="3" t="s">
        <v>79</v>
      </c>
    </row>
    <row r="103" s="22" customFormat="true" ht="24" hidden="false" customHeight="true" outlineLevel="0" collapsed="false">
      <c r="B103" s="23"/>
      <c r="C103" s="158" t="s">
        <v>79</v>
      </c>
      <c r="D103" s="158" t="s">
        <v>159</v>
      </c>
      <c r="E103" s="159" t="s">
        <v>1165</v>
      </c>
      <c r="F103" s="160" t="s">
        <v>1166</v>
      </c>
      <c r="G103" s="161" t="s">
        <v>270</v>
      </c>
      <c r="H103" s="162" t="n">
        <v>2</v>
      </c>
      <c r="I103" s="163"/>
      <c r="J103" s="164" t="n">
        <f aca="false">ROUND(I103*H103,2)</f>
        <v>0</v>
      </c>
      <c r="K103" s="160" t="s">
        <v>304</v>
      </c>
      <c r="L103" s="23"/>
      <c r="M103" s="165"/>
      <c r="N103" s="166" t="s">
        <v>41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4</v>
      </c>
      <c r="AT103" s="169" t="s">
        <v>159</v>
      </c>
      <c r="AU103" s="169" t="s">
        <v>79</v>
      </c>
      <c r="AY103" s="3" t="s">
        <v>15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7</v>
      </c>
      <c r="BK103" s="170" t="n">
        <f aca="false">ROUND(I103*H103,2)</f>
        <v>0</v>
      </c>
      <c r="BL103" s="3" t="s">
        <v>164</v>
      </c>
      <c r="BM103" s="169" t="s">
        <v>164</v>
      </c>
    </row>
    <row r="104" s="22" customFormat="true" ht="9.75" hidden="false" customHeight="false" outlineLevel="0" collapsed="false">
      <c r="B104" s="23"/>
      <c r="D104" s="171" t="s">
        <v>166</v>
      </c>
      <c r="F104" s="172" t="s">
        <v>1166</v>
      </c>
      <c r="I104" s="173"/>
      <c r="L104" s="23"/>
      <c r="M104" s="174"/>
      <c r="T104" s="54"/>
      <c r="AT104" s="3" t="s">
        <v>166</v>
      </c>
      <c r="AU104" s="3" t="s">
        <v>79</v>
      </c>
    </row>
    <row r="105" s="22" customFormat="true" ht="21.75" hidden="false" customHeight="true" outlineLevel="0" collapsed="false">
      <c r="B105" s="23"/>
      <c r="C105" s="158" t="s">
        <v>90</v>
      </c>
      <c r="D105" s="158" t="s">
        <v>159</v>
      </c>
      <c r="E105" s="159" t="s">
        <v>1167</v>
      </c>
      <c r="F105" s="160" t="s">
        <v>1168</v>
      </c>
      <c r="G105" s="161" t="s">
        <v>270</v>
      </c>
      <c r="H105" s="162" t="n">
        <v>2</v>
      </c>
      <c r="I105" s="163"/>
      <c r="J105" s="164" t="n">
        <f aca="false">ROUND(I105*H105,2)</f>
        <v>0</v>
      </c>
      <c r="K105" s="160" t="s">
        <v>304</v>
      </c>
      <c r="L105" s="23"/>
      <c r="M105" s="165"/>
      <c r="N105" s="166" t="s">
        <v>41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4</v>
      </c>
      <c r="AT105" s="169" t="s">
        <v>159</v>
      </c>
      <c r="AU105" s="169" t="s">
        <v>79</v>
      </c>
      <c r="AY105" s="3" t="s">
        <v>15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7</v>
      </c>
      <c r="BK105" s="170" t="n">
        <f aca="false">ROUND(I105*H105,2)</f>
        <v>0</v>
      </c>
      <c r="BL105" s="3" t="s">
        <v>164</v>
      </c>
      <c r="BM105" s="169" t="s">
        <v>209</v>
      </c>
    </row>
    <row r="106" s="22" customFormat="true" ht="9.75" hidden="false" customHeight="false" outlineLevel="0" collapsed="false">
      <c r="B106" s="23"/>
      <c r="D106" s="171" t="s">
        <v>166</v>
      </c>
      <c r="F106" s="172" t="s">
        <v>1168</v>
      </c>
      <c r="I106" s="173"/>
      <c r="L106" s="23"/>
      <c r="M106" s="174"/>
      <c r="T106" s="54"/>
      <c r="AT106" s="3" t="s">
        <v>166</v>
      </c>
      <c r="AU106" s="3" t="s">
        <v>79</v>
      </c>
    </row>
    <row r="107" s="22" customFormat="true" ht="21.75" hidden="false" customHeight="true" outlineLevel="0" collapsed="false">
      <c r="B107" s="23"/>
      <c r="C107" s="158" t="s">
        <v>164</v>
      </c>
      <c r="D107" s="158" t="s">
        <v>159</v>
      </c>
      <c r="E107" s="159" t="s">
        <v>1169</v>
      </c>
      <c r="F107" s="160" t="s">
        <v>1170</v>
      </c>
      <c r="G107" s="161" t="s">
        <v>270</v>
      </c>
      <c r="H107" s="162" t="n">
        <v>2</v>
      </c>
      <c r="I107" s="163"/>
      <c r="J107" s="164" t="n">
        <f aca="false">ROUND(I107*H107,2)</f>
        <v>0</v>
      </c>
      <c r="K107" s="160" t="s">
        <v>304</v>
      </c>
      <c r="L107" s="23"/>
      <c r="M107" s="165"/>
      <c r="N107" s="166" t="s">
        <v>41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4</v>
      </c>
      <c r="AT107" s="169" t="s">
        <v>159</v>
      </c>
      <c r="AU107" s="169" t="s">
        <v>79</v>
      </c>
      <c r="AY107" s="3" t="s">
        <v>15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7</v>
      </c>
      <c r="BK107" s="170" t="n">
        <f aca="false">ROUND(I107*H107,2)</f>
        <v>0</v>
      </c>
      <c r="BL107" s="3" t="s">
        <v>164</v>
      </c>
      <c r="BM107" s="169" t="s">
        <v>231</v>
      </c>
    </row>
    <row r="108" s="22" customFormat="true" ht="9.75" hidden="false" customHeight="false" outlineLevel="0" collapsed="false">
      <c r="B108" s="23"/>
      <c r="D108" s="171" t="s">
        <v>166</v>
      </c>
      <c r="F108" s="172" t="s">
        <v>1170</v>
      </c>
      <c r="I108" s="173"/>
      <c r="L108" s="23"/>
      <c r="M108" s="174"/>
      <c r="T108" s="54"/>
      <c r="AT108" s="3" t="s">
        <v>166</v>
      </c>
      <c r="AU108" s="3" t="s">
        <v>79</v>
      </c>
    </row>
    <row r="109" s="22" customFormat="true" ht="16.5" hidden="false" customHeight="true" outlineLevel="0" collapsed="false">
      <c r="B109" s="23"/>
      <c r="C109" s="158" t="s">
        <v>193</v>
      </c>
      <c r="D109" s="158" t="s">
        <v>159</v>
      </c>
      <c r="E109" s="159" t="s">
        <v>1171</v>
      </c>
      <c r="F109" s="160" t="s">
        <v>1172</v>
      </c>
      <c r="G109" s="161" t="s">
        <v>270</v>
      </c>
      <c r="H109" s="162" t="n">
        <v>4</v>
      </c>
      <c r="I109" s="163"/>
      <c r="J109" s="164" t="n">
        <f aca="false">ROUND(I109*H109,2)</f>
        <v>0</v>
      </c>
      <c r="K109" s="160" t="s">
        <v>304</v>
      </c>
      <c r="L109" s="23"/>
      <c r="M109" s="165"/>
      <c r="N109" s="166" t="s">
        <v>41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4</v>
      </c>
      <c r="AT109" s="169" t="s">
        <v>159</v>
      </c>
      <c r="AU109" s="169" t="s">
        <v>79</v>
      </c>
      <c r="AY109" s="3" t="s">
        <v>15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7</v>
      </c>
      <c r="BK109" s="170" t="n">
        <f aca="false">ROUND(I109*H109,2)</f>
        <v>0</v>
      </c>
      <c r="BL109" s="3" t="s">
        <v>164</v>
      </c>
      <c r="BM109" s="169" t="s">
        <v>247</v>
      </c>
    </row>
    <row r="110" s="22" customFormat="true" ht="9.75" hidden="false" customHeight="false" outlineLevel="0" collapsed="false">
      <c r="B110" s="23"/>
      <c r="D110" s="171" t="s">
        <v>166</v>
      </c>
      <c r="F110" s="172" t="s">
        <v>1172</v>
      </c>
      <c r="I110" s="173"/>
      <c r="L110" s="23"/>
      <c r="M110" s="174"/>
      <c r="T110" s="54"/>
      <c r="AT110" s="3" t="s">
        <v>166</v>
      </c>
      <c r="AU110" s="3" t="s">
        <v>79</v>
      </c>
    </row>
    <row r="111" s="22" customFormat="true" ht="16.5" hidden="false" customHeight="true" outlineLevel="0" collapsed="false">
      <c r="B111" s="23"/>
      <c r="C111" s="158" t="s">
        <v>209</v>
      </c>
      <c r="D111" s="158" t="s">
        <v>159</v>
      </c>
      <c r="E111" s="159" t="s">
        <v>1173</v>
      </c>
      <c r="F111" s="160" t="s">
        <v>1174</v>
      </c>
      <c r="G111" s="161" t="s">
        <v>270</v>
      </c>
      <c r="H111" s="162" t="n">
        <v>11</v>
      </c>
      <c r="I111" s="163"/>
      <c r="J111" s="164" t="n">
        <f aca="false">ROUND(I111*H111,2)</f>
        <v>0</v>
      </c>
      <c r="K111" s="160" t="s">
        <v>304</v>
      </c>
      <c r="L111" s="23"/>
      <c r="M111" s="165"/>
      <c r="N111" s="166" t="s">
        <v>41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4</v>
      </c>
      <c r="AT111" s="169" t="s">
        <v>159</v>
      </c>
      <c r="AU111" s="169" t="s">
        <v>79</v>
      </c>
      <c r="AY111" s="3" t="s">
        <v>15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7</v>
      </c>
      <c r="BK111" s="170" t="n">
        <f aca="false">ROUND(I111*H111,2)</f>
        <v>0</v>
      </c>
      <c r="BL111" s="3" t="s">
        <v>164</v>
      </c>
      <c r="BM111" s="169" t="s">
        <v>8</v>
      </c>
    </row>
    <row r="112" s="22" customFormat="true" ht="9.75" hidden="false" customHeight="false" outlineLevel="0" collapsed="false">
      <c r="B112" s="23"/>
      <c r="D112" s="171" t="s">
        <v>166</v>
      </c>
      <c r="F112" s="172" t="s">
        <v>1174</v>
      </c>
      <c r="I112" s="173"/>
      <c r="L112" s="23"/>
      <c r="M112" s="174"/>
      <c r="T112" s="54"/>
      <c r="AT112" s="3" t="s">
        <v>166</v>
      </c>
      <c r="AU112" s="3" t="s">
        <v>79</v>
      </c>
    </row>
    <row r="113" s="22" customFormat="true" ht="16.5" hidden="false" customHeight="true" outlineLevel="0" collapsed="false">
      <c r="B113" s="23"/>
      <c r="C113" s="158" t="s">
        <v>221</v>
      </c>
      <c r="D113" s="158" t="s">
        <v>159</v>
      </c>
      <c r="E113" s="159" t="s">
        <v>1175</v>
      </c>
      <c r="F113" s="160" t="s">
        <v>1176</v>
      </c>
      <c r="G113" s="161" t="s">
        <v>279</v>
      </c>
      <c r="H113" s="162" t="n">
        <v>20</v>
      </c>
      <c r="I113" s="163"/>
      <c r="J113" s="164" t="n">
        <f aca="false">ROUND(I113*H113,2)</f>
        <v>0</v>
      </c>
      <c r="K113" s="160" t="s">
        <v>304</v>
      </c>
      <c r="L113" s="23"/>
      <c r="M113" s="165"/>
      <c r="N113" s="166" t="s">
        <v>41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4</v>
      </c>
      <c r="AT113" s="169" t="s">
        <v>159</v>
      </c>
      <c r="AU113" s="169" t="s">
        <v>79</v>
      </c>
      <c r="AY113" s="3" t="s">
        <v>157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7</v>
      </c>
      <c r="BK113" s="170" t="n">
        <f aca="false">ROUND(I113*H113,2)</f>
        <v>0</v>
      </c>
      <c r="BL113" s="3" t="s">
        <v>164</v>
      </c>
      <c r="BM113" s="169" t="s">
        <v>276</v>
      </c>
    </row>
    <row r="114" s="22" customFormat="true" ht="9.75" hidden="false" customHeight="false" outlineLevel="0" collapsed="false">
      <c r="B114" s="23"/>
      <c r="D114" s="171" t="s">
        <v>166</v>
      </c>
      <c r="F114" s="172" t="s">
        <v>1176</v>
      </c>
      <c r="I114" s="173"/>
      <c r="L114" s="23"/>
      <c r="M114" s="174"/>
      <c r="T114" s="54"/>
      <c r="AT114" s="3" t="s">
        <v>166</v>
      </c>
      <c r="AU114" s="3" t="s">
        <v>79</v>
      </c>
    </row>
    <row r="115" s="22" customFormat="true" ht="16.5" hidden="false" customHeight="true" outlineLevel="0" collapsed="false">
      <c r="B115" s="23"/>
      <c r="C115" s="158" t="s">
        <v>231</v>
      </c>
      <c r="D115" s="158" t="s">
        <v>159</v>
      </c>
      <c r="E115" s="159" t="s">
        <v>1177</v>
      </c>
      <c r="F115" s="160" t="s">
        <v>1178</v>
      </c>
      <c r="G115" s="161" t="s">
        <v>270</v>
      </c>
      <c r="H115" s="162" t="n">
        <v>1</v>
      </c>
      <c r="I115" s="163"/>
      <c r="J115" s="164" t="n">
        <f aca="false">ROUND(I115*H115,2)</f>
        <v>0</v>
      </c>
      <c r="K115" s="160" t="s">
        <v>304</v>
      </c>
      <c r="L115" s="23"/>
      <c r="M115" s="165"/>
      <c r="N115" s="166" t="s">
        <v>41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4</v>
      </c>
      <c r="AT115" s="169" t="s">
        <v>159</v>
      </c>
      <c r="AU115" s="169" t="s">
        <v>79</v>
      </c>
      <c r="AY115" s="3" t="s">
        <v>15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7</v>
      </c>
      <c r="BK115" s="170" t="n">
        <f aca="false">ROUND(I115*H115,2)</f>
        <v>0</v>
      </c>
      <c r="BL115" s="3" t="s">
        <v>164</v>
      </c>
      <c r="BM115" s="169" t="s">
        <v>294</v>
      </c>
    </row>
    <row r="116" s="22" customFormat="true" ht="9.75" hidden="false" customHeight="false" outlineLevel="0" collapsed="false">
      <c r="B116" s="23"/>
      <c r="D116" s="171" t="s">
        <v>166</v>
      </c>
      <c r="F116" s="172" t="s">
        <v>1178</v>
      </c>
      <c r="I116" s="173"/>
      <c r="L116" s="23"/>
      <c r="M116" s="174"/>
      <c r="T116" s="54"/>
      <c r="AT116" s="3" t="s">
        <v>166</v>
      </c>
      <c r="AU116" s="3" t="s">
        <v>79</v>
      </c>
    </row>
    <row r="117" s="145" customFormat="true" ht="22.5" hidden="false" customHeight="true" outlineLevel="0" collapsed="false">
      <c r="B117" s="146"/>
      <c r="D117" s="147" t="s">
        <v>69</v>
      </c>
      <c r="E117" s="156" t="s">
        <v>679</v>
      </c>
      <c r="F117" s="156" t="s">
        <v>1179</v>
      </c>
      <c r="I117" s="149"/>
      <c r="J117" s="157" t="n">
        <f aca="false">BK117</f>
        <v>0</v>
      </c>
      <c r="L117" s="146"/>
      <c r="M117" s="151"/>
      <c r="P117" s="152" t="n">
        <f aca="false">SUM(P118:P147)</f>
        <v>0</v>
      </c>
      <c r="R117" s="152" t="n">
        <f aca="false">SUM(R118:R147)</f>
        <v>0</v>
      </c>
      <c r="T117" s="153" t="n">
        <f aca="false">SUM(T118:T147)</f>
        <v>0</v>
      </c>
      <c r="AR117" s="147" t="s">
        <v>77</v>
      </c>
      <c r="AT117" s="154" t="s">
        <v>69</v>
      </c>
      <c r="AU117" s="154" t="s">
        <v>77</v>
      </c>
      <c r="AY117" s="147" t="s">
        <v>157</v>
      </c>
      <c r="BK117" s="155" t="n">
        <f aca="false">SUM(BK118:BK147)</f>
        <v>0</v>
      </c>
    </row>
    <row r="118" s="22" customFormat="true" ht="24" hidden="false" customHeight="true" outlineLevel="0" collapsed="false">
      <c r="B118" s="23"/>
      <c r="C118" s="158" t="s">
        <v>241</v>
      </c>
      <c r="D118" s="158" t="s">
        <v>159</v>
      </c>
      <c r="E118" s="159" t="s">
        <v>1180</v>
      </c>
      <c r="F118" s="160" t="s">
        <v>1181</v>
      </c>
      <c r="G118" s="161" t="s">
        <v>270</v>
      </c>
      <c r="H118" s="162" t="n">
        <v>1</v>
      </c>
      <c r="I118" s="163"/>
      <c r="J118" s="164" t="n">
        <f aca="false">ROUND(I118*H118,2)</f>
        <v>0</v>
      </c>
      <c r="K118" s="160" t="s">
        <v>304</v>
      </c>
      <c r="L118" s="23"/>
      <c r="M118" s="165"/>
      <c r="N118" s="166" t="s">
        <v>41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4</v>
      </c>
      <c r="AT118" s="169" t="s">
        <v>159</v>
      </c>
      <c r="AU118" s="169" t="s">
        <v>79</v>
      </c>
      <c r="AY118" s="3" t="s">
        <v>15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7</v>
      </c>
      <c r="BK118" s="170" t="n">
        <f aca="false">ROUND(I118*H118,2)</f>
        <v>0</v>
      </c>
      <c r="BL118" s="3" t="s">
        <v>164</v>
      </c>
      <c r="BM118" s="169" t="s">
        <v>309</v>
      </c>
    </row>
    <row r="119" s="22" customFormat="true" ht="18" hidden="false" customHeight="false" outlineLevel="0" collapsed="false">
      <c r="B119" s="23"/>
      <c r="D119" s="171" t="s">
        <v>166</v>
      </c>
      <c r="F119" s="172" t="s">
        <v>1181</v>
      </c>
      <c r="I119" s="173"/>
      <c r="L119" s="23"/>
      <c r="M119" s="174"/>
      <c r="T119" s="54"/>
      <c r="AT119" s="3" t="s">
        <v>166</v>
      </c>
      <c r="AU119" s="3" t="s">
        <v>79</v>
      </c>
    </row>
    <row r="120" s="22" customFormat="true" ht="37.5" hidden="false" customHeight="true" outlineLevel="0" collapsed="false">
      <c r="B120" s="23"/>
      <c r="C120" s="158" t="s">
        <v>247</v>
      </c>
      <c r="D120" s="158" t="s">
        <v>159</v>
      </c>
      <c r="E120" s="159" t="s">
        <v>1182</v>
      </c>
      <c r="F120" s="160" t="s">
        <v>1183</v>
      </c>
      <c r="G120" s="161" t="s">
        <v>270</v>
      </c>
      <c r="H120" s="162" t="n">
        <v>1</v>
      </c>
      <c r="I120" s="163"/>
      <c r="J120" s="164" t="n">
        <f aca="false">ROUND(I120*H120,2)</f>
        <v>0</v>
      </c>
      <c r="K120" s="160" t="s">
        <v>304</v>
      </c>
      <c r="L120" s="23"/>
      <c r="M120" s="165"/>
      <c r="N120" s="166" t="s">
        <v>41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4</v>
      </c>
      <c r="AT120" s="169" t="s">
        <v>159</v>
      </c>
      <c r="AU120" s="169" t="s">
        <v>79</v>
      </c>
      <c r="AY120" s="3" t="s">
        <v>15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7</v>
      </c>
      <c r="BK120" s="170" t="n">
        <f aca="false">ROUND(I120*H120,2)</f>
        <v>0</v>
      </c>
      <c r="BL120" s="3" t="s">
        <v>164</v>
      </c>
      <c r="BM120" s="169" t="s">
        <v>322</v>
      </c>
    </row>
    <row r="121" s="22" customFormat="true" ht="18" hidden="false" customHeight="false" outlineLevel="0" collapsed="false">
      <c r="B121" s="23"/>
      <c r="D121" s="171" t="s">
        <v>166</v>
      </c>
      <c r="F121" s="172" t="s">
        <v>1183</v>
      </c>
      <c r="I121" s="173"/>
      <c r="L121" s="23"/>
      <c r="M121" s="174"/>
      <c r="T121" s="54"/>
      <c r="AT121" s="3" t="s">
        <v>166</v>
      </c>
      <c r="AU121" s="3" t="s">
        <v>79</v>
      </c>
    </row>
    <row r="122" s="22" customFormat="true" ht="16.5" hidden="false" customHeight="true" outlineLevel="0" collapsed="false">
      <c r="B122" s="23"/>
      <c r="C122" s="158" t="s">
        <v>253</v>
      </c>
      <c r="D122" s="158" t="s">
        <v>159</v>
      </c>
      <c r="E122" s="159" t="s">
        <v>1184</v>
      </c>
      <c r="F122" s="160" t="s">
        <v>1185</v>
      </c>
      <c r="G122" s="161" t="s">
        <v>270</v>
      </c>
      <c r="H122" s="162" t="n">
        <v>1</v>
      </c>
      <c r="I122" s="163"/>
      <c r="J122" s="164" t="n">
        <f aca="false">ROUND(I122*H122,2)</f>
        <v>0</v>
      </c>
      <c r="K122" s="160" t="s">
        <v>304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4</v>
      </c>
      <c r="AT122" s="169" t="s">
        <v>159</v>
      </c>
      <c r="AU122" s="169" t="s">
        <v>79</v>
      </c>
      <c r="AY122" s="3" t="s">
        <v>1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7</v>
      </c>
      <c r="BK122" s="170" t="n">
        <f aca="false">ROUND(I122*H122,2)</f>
        <v>0</v>
      </c>
      <c r="BL122" s="3" t="s">
        <v>164</v>
      </c>
      <c r="BM122" s="169" t="s">
        <v>335</v>
      </c>
    </row>
    <row r="123" s="22" customFormat="true" ht="9.75" hidden="false" customHeight="false" outlineLevel="0" collapsed="false">
      <c r="B123" s="23"/>
      <c r="D123" s="171" t="s">
        <v>166</v>
      </c>
      <c r="F123" s="172" t="s">
        <v>1185</v>
      </c>
      <c r="I123" s="173"/>
      <c r="L123" s="23"/>
      <c r="M123" s="174"/>
      <c r="T123" s="54"/>
      <c r="AT123" s="3" t="s">
        <v>166</v>
      </c>
      <c r="AU123" s="3" t="s">
        <v>79</v>
      </c>
    </row>
    <row r="124" s="22" customFormat="true" ht="16.5" hidden="false" customHeight="true" outlineLevel="0" collapsed="false">
      <c r="B124" s="23"/>
      <c r="C124" s="158" t="s">
        <v>8</v>
      </c>
      <c r="D124" s="158" t="s">
        <v>159</v>
      </c>
      <c r="E124" s="159" t="s">
        <v>1186</v>
      </c>
      <c r="F124" s="160" t="s">
        <v>1187</v>
      </c>
      <c r="G124" s="161" t="s">
        <v>270</v>
      </c>
      <c r="H124" s="162" t="n">
        <v>1</v>
      </c>
      <c r="I124" s="163"/>
      <c r="J124" s="164" t="n">
        <f aca="false">ROUND(I124*H124,2)</f>
        <v>0</v>
      </c>
      <c r="K124" s="160" t="s">
        <v>304</v>
      </c>
      <c r="L124" s="23"/>
      <c r="M124" s="165"/>
      <c r="N124" s="166" t="s">
        <v>41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4</v>
      </c>
      <c r="AT124" s="169" t="s">
        <v>159</v>
      </c>
      <c r="AU124" s="169" t="s">
        <v>79</v>
      </c>
      <c r="AY124" s="3" t="s">
        <v>15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7</v>
      </c>
      <c r="BK124" s="170" t="n">
        <f aca="false">ROUND(I124*H124,2)</f>
        <v>0</v>
      </c>
      <c r="BL124" s="3" t="s">
        <v>164</v>
      </c>
      <c r="BM124" s="169" t="s">
        <v>346</v>
      </c>
    </row>
    <row r="125" s="22" customFormat="true" ht="9.75" hidden="false" customHeight="false" outlineLevel="0" collapsed="false">
      <c r="B125" s="23"/>
      <c r="D125" s="171" t="s">
        <v>166</v>
      </c>
      <c r="F125" s="172" t="s">
        <v>1187</v>
      </c>
      <c r="I125" s="173"/>
      <c r="L125" s="23"/>
      <c r="M125" s="174"/>
      <c r="T125" s="54"/>
      <c r="AT125" s="3" t="s">
        <v>166</v>
      </c>
      <c r="AU125" s="3" t="s">
        <v>79</v>
      </c>
    </row>
    <row r="126" s="22" customFormat="true" ht="24" hidden="false" customHeight="true" outlineLevel="0" collapsed="false">
      <c r="B126" s="23"/>
      <c r="C126" s="158" t="s">
        <v>267</v>
      </c>
      <c r="D126" s="158" t="s">
        <v>159</v>
      </c>
      <c r="E126" s="159" t="s">
        <v>1188</v>
      </c>
      <c r="F126" s="160" t="s">
        <v>1189</v>
      </c>
      <c r="G126" s="161" t="s">
        <v>270</v>
      </c>
      <c r="H126" s="162" t="n">
        <v>15</v>
      </c>
      <c r="I126" s="163"/>
      <c r="J126" s="164" t="n">
        <f aca="false">ROUND(I126*H126,2)</f>
        <v>0</v>
      </c>
      <c r="K126" s="160" t="s">
        <v>304</v>
      </c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4</v>
      </c>
      <c r="AT126" s="169" t="s">
        <v>159</v>
      </c>
      <c r="AU126" s="169" t="s">
        <v>79</v>
      </c>
      <c r="AY126" s="3" t="s">
        <v>1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7</v>
      </c>
      <c r="BK126" s="170" t="n">
        <f aca="false">ROUND(I126*H126,2)</f>
        <v>0</v>
      </c>
      <c r="BL126" s="3" t="s">
        <v>164</v>
      </c>
      <c r="BM126" s="169" t="s">
        <v>358</v>
      </c>
    </row>
    <row r="127" s="22" customFormat="true" ht="9.75" hidden="false" customHeight="false" outlineLevel="0" collapsed="false">
      <c r="B127" s="23"/>
      <c r="D127" s="171" t="s">
        <v>166</v>
      </c>
      <c r="F127" s="172" t="s">
        <v>1189</v>
      </c>
      <c r="I127" s="173"/>
      <c r="L127" s="23"/>
      <c r="M127" s="174"/>
      <c r="T127" s="54"/>
      <c r="AT127" s="3" t="s">
        <v>166</v>
      </c>
      <c r="AU127" s="3" t="s">
        <v>79</v>
      </c>
    </row>
    <row r="128" s="22" customFormat="true" ht="16.5" hidden="false" customHeight="true" outlineLevel="0" collapsed="false">
      <c r="B128" s="23"/>
      <c r="C128" s="158" t="s">
        <v>276</v>
      </c>
      <c r="D128" s="158" t="s">
        <v>159</v>
      </c>
      <c r="E128" s="159" t="s">
        <v>1190</v>
      </c>
      <c r="F128" s="160" t="s">
        <v>1191</v>
      </c>
      <c r="G128" s="161" t="s">
        <v>270</v>
      </c>
      <c r="H128" s="162" t="n">
        <v>4</v>
      </c>
      <c r="I128" s="163"/>
      <c r="J128" s="164" t="n">
        <f aca="false">ROUND(I128*H128,2)</f>
        <v>0</v>
      </c>
      <c r="K128" s="160" t="s">
        <v>304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4</v>
      </c>
      <c r="AT128" s="169" t="s">
        <v>159</v>
      </c>
      <c r="AU128" s="169" t="s">
        <v>79</v>
      </c>
      <c r="AY128" s="3" t="s">
        <v>1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7</v>
      </c>
      <c r="BK128" s="170" t="n">
        <f aca="false">ROUND(I128*H128,2)</f>
        <v>0</v>
      </c>
      <c r="BL128" s="3" t="s">
        <v>164</v>
      </c>
      <c r="BM128" s="169" t="s">
        <v>374</v>
      </c>
    </row>
    <row r="129" s="22" customFormat="true" ht="9.75" hidden="false" customHeight="false" outlineLevel="0" collapsed="false">
      <c r="B129" s="23"/>
      <c r="D129" s="171" t="s">
        <v>166</v>
      </c>
      <c r="F129" s="172" t="s">
        <v>1191</v>
      </c>
      <c r="I129" s="173"/>
      <c r="L129" s="23"/>
      <c r="M129" s="174"/>
      <c r="T129" s="54"/>
      <c r="AT129" s="3" t="s">
        <v>166</v>
      </c>
      <c r="AU129" s="3" t="s">
        <v>79</v>
      </c>
    </row>
    <row r="130" s="22" customFormat="true" ht="16.5" hidden="false" customHeight="true" outlineLevel="0" collapsed="false">
      <c r="B130" s="23"/>
      <c r="C130" s="158" t="s">
        <v>284</v>
      </c>
      <c r="D130" s="158" t="s">
        <v>159</v>
      </c>
      <c r="E130" s="159" t="s">
        <v>1192</v>
      </c>
      <c r="F130" s="160" t="s">
        <v>1193</v>
      </c>
      <c r="G130" s="161" t="s">
        <v>270</v>
      </c>
      <c r="H130" s="162" t="n">
        <v>10</v>
      </c>
      <c r="I130" s="163"/>
      <c r="J130" s="164" t="n">
        <f aca="false">ROUND(I130*H130,2)</f>
        <v>0</v>
      </c>
      <c r="K130" s="160" t="s">
        <v>304</v>
      </c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59</v>
      </c>
      <c r="AU130" s="169" t="s">
        <v>79</v>
      </c>
      <c r="AY130" s="3" t="s">
        <v>1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7</v>
      </c>
      <c r="BK130" s="170" t="n">
        <f aca="false">ROUND(I130*H130,2)</f>
        <v>0</v>
      </c>
      <c r="BL130" s="3" t="s">
        <v>164</v>
      </c>
      <c r="BM130" s="169" t="s">
        <v>393</v>
      </c>
    </row>
    <row r="131" s="22" customFormat="true" ht="9.75" hidden="false" customHeight="false" outlineLevel="0" collapsed="false">
      <c r="B131" s="23"/>
      <c r="D131" s="171" t="s">
        <v>166</v>
      </c>
      <c r="F131" s="172" t="s">
        <v>1193</v>
      </c>
      <c r="I131" s="173"/>
      <c r="L131" s="23"/>
      <c r="M131" s="174"/>
      <c r="T131" s="54"/>
      <c r="AT131" s="3" t="s">
        <v>166</v>
      </c>
      <c r="AU131" s="3" t="s">
        <v>79</v>
      </c>
    </row>
    <row r="132" s="22" customFormat="true" ht="16.5" hidden="false" customHeight="true" outlineLevel="0" collapsed="false">
      <c r="B132" s="23"/>
      <c r="C132" s="158" t="s">
        <v>294</v>
      </c>
      <c r="D132" s="158" t="s">
        <v>159</v>
      </c>
      <c r="E132" s="159" t="s">
        <v>1194</v>
      </c>
      <c r="F132" s="160" t="s">
        <v>1195</v>
      </c>
      <c r="G132" s="161" t="s">
        <v>270</v>
      </c>
      <c r="H132" s="162" t="n">
        <v>1</v>
      </c>
      <c r="I132" s="163"/>
      <c r="J132" s="164" t="n">
        <f aca="false">ROUND(I132*H132,2)</f>
        <v>0</v>
      </c>
      <c r="K132" s="160" t="s">
        <v>304</v>
      </c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4</v>
      </c>
      <c r="AT132" s="169" t="s">
        <v>159</v>
      </c>
      <c r="AU132" s="169" t="s">
        <v>79</v>
      </c>
      <c r="AY132" s="3" t="s">
        <v>1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7</v>
      </c>
      <c r="BK132" s="170" t="n">
        <f aca="false">ROUND(I132*H132,2)</f>
        <v>0</v>
      </c>
      <c r="BL132" s="3" t="s">
        <v>164</v>
      </c>
      <c r="BM132" s="169" t="s">
        <v>410</v>
      </c>
    </row>
    <row r="133" s="22" customFormat="true" ht="9.75" hidden="false" customHeight="false" outlineLevel="0" collapsed="false">
      <c r="B133" s="23"/>
      <c r="D133" s="171" t="s">
        <v>166</v>
      </c>
      <c r="F133" s="172" t="s">
        <v>1195</v>
      </c>
      <c r="I133" s="173"/>
      <c r="L133" s="23"/>
      <c r="M133" s="174"/>
      <c r="T133" s="54"/>
      <c r="AT133" s="3" t="s">
        <v>166</v>
      </c>
      <c r="AU133" s="3" t="s">
        <v>79</v>
      </c>
    </row>
    <row r="134" s="22" customFormat="true" ht="16.5" hidden="false" customHeight="true" outlineLevel="0" collapsed="false">
      <c r="B134" s="23"/>
      <c r="C134" s="158" t="s">
        <v>301</v>
      </c>
      <c r="D134" s="158" t="s">
        <v>159</v>
      </c>
      <c r="E134" s="159" t="s">
        <v>1196</v>
      </c>
      <c r="F134" s="160" t="s">
        <v>1197</v>
      </c>
      <c r="G134" s="161" t="s">
        <v>270</v>
      </c>
      <c r="H134" s="162" t="n">
        <v>3</v>
      </c>
      <c r="I134" s="163"/>
      <c r="J134" s="164" t="n">
        <f aca="false">ROUND(I134*H134,2)</f>
        <v>0</v>
      </c>
      <c r="K134" s="160" t="s">
        <v>304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59</v>
      </c>
      <c r="AU134" s="169" t="s">
        <v>79</v>
      </c>
      <c r="AY134" s="3" t="s">
        <v>1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7</v>
      </c>
      <c r="BK134" s="170" t="n">
        <f aca="false">ROUND(I134*H134,2)</f>
        <v>0</v>
      </c>
      <c r="BL134" s="3" t="s">
        <v>164</v>
      </c>
      <c r="BM134" s="169" t="s">
        <v>428</v>
      </c>
    </row>
    <row r="135" s="22" customFormat="true" ht="9.75" hidden="false" customHeight="false" outlineLevel="0" collapsed="false">
      <c r="B135" s="23"/>
      <c r="D135" s="171" t="s">
        <v>166</v>
      </c>
      <c r="F135" s="172" t="s">
        <v>1197</v>
      </c>
      <c r="I135" s="173"/>
      <c r="L135" s="23"/>
      <c r="M135" s="174"/>
      <c r="T135" s="54"/>
      <c r="AT135" s="3" t="s">
        <v>166</v>
      </c>
      <c r="AU135" s="3" t="s">
        <v>79</v>
      </c>
    </row>
    <row r="136" s="22" customFormat="true" ht="24" hidden="false" customHeight="true" outlineLevel="0" collapsed="false">
      <c r="B136" s="23"/>
      <c r="C136" s="158" t="s">
        <v>309</v>
      </c>
      <c r="D136" s="158" t="s">
        <v>159</v>
      </c>
      <c r="E136" s="159" t="s">
        <v>1198</v>
      </c>
      <c r="F136" s="160" t="s">
        <v>1199</v>
      </c>
      <c r="G136" s="161" t="s">
        <v>270</v>
      </c>
      <c r="H136" s="162" t="n">
        <v>1</v>
      </c>
      <c r="I136" s="163"/>
      <c r="J136" s="164" t="n">
        <f aca="false">ROUND(I136*H136,2)</f>
        <v>0</v>
      </c>
      <c r="K136" s="160" t="s">
        <v>304</v>
      </c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4</v>
      </c>
      <c r="AT136" s="169" t="s">
        <v>159</v>
      </c>
      <c r="AU136" s="169" t="s">
        <v>79</v>
      </c>
      <c r="AY136" s="3" t="s">
        <v>15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7</v>
      </c>
      <c r="BK136" s="170" t="n">
        <f aca="false">ROUND(I136*H136,2)</f>
        <v>0</v>
      </c>
      <c r="BL136" s="3" t="s">
        <v>164</v>
      </c>
      <c r="BM136" s="169" t="s">
        <v>440</v>
      </c>
    </row>
    <row r="137" s="22" customFormat="true" ht="18" hidden="false" customHeight="false" outlineLevel="0" collapsed="false">
      <c r="B137" s="23"/>
      <c r="D137" s="171" t="s">
        <v>166</v>
      </c>
      <c r="F137" s="172" t="s">
        <v>1199</v>
      </c>
      <c r="I137" s="173"/>
      <c r="L137" s="23"/>
      <c r="M137" s="174"/>
      <c r="T137" s="54"/>
      <c r="AT137" s="3" t="s">
        <v>166</v>
      </c>
      <c r="AU137" s="3" t="s">
        <v>79</v>
      </c>
    </row>
    <row r="138" s="22" customFormat="true" ht="21.75" hidden="false" customHeight="true" outlineLevel="0" collapsed="false">
      <c r="B138" s="23"/>
      <c r="C138" s="158" t="s">
        <v>316</v>
      </c>
      <c r="D138" s="158" t="s">
        <v>159</v>
      </c>
      <c r="E138" s="159" t="s">
        <v>1200</v>
      </c>
      <c r="F138" s="160" t="s">
        <v>1201</v>
      </c>
      <c r="G138" s="161" t="s">
        <v>270</v>
      </c>
      <c r="H138" s="162" t="n">
        <v>1</v>
      </c>
      <c r="I138" s="163"/>
      <c r="J138" s="164" t="n">
        <f aca="false">ROUND(I138*H138,2)</f>
        <v>0</v>
      </c>
      <c r="K138" s="160" t="s">
        <v>304</v>
      </c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4</v>
      </c>
      <c r="AT138" s="169" t="s">
        <v>159</v>
      </c>
      <c r="AU138" s="169" t="s">
        <v>79</v>
      </c>
      <c r="AY138" s="3" t="s">
        <v>1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7</v>
      </c>
      <c r="BK138" s="170" t="n">
        <f aca="false">ROUND(I138*H138,2)</f>
        <v>0</v>
      </c>
      <c r="BL138" s="3" t="s">
        <v>164</v>
      </c>
      <c r="BM138" s="169" t="s">
        <v>455</v>
      </c>
    </row>
    <row r="139" s="22" customFormat="true" ht="9.75" hidden="false" customHeight="false" outlineLevel="0" collapsed="false">
      <c r="B139" s="23"/>
      <c r="D139" s="171" t="s">
        <v>166</v>
      </c>
      <c r="F139" s="172" t="s">
        <v>1202</v>
      </c>
      <c r="I139" s="173"/>
      <c r="L139" s="23"/>
      <c r="M139" s="174"/>
      <c r="T139" s="54"/>
      <c r="AT139" s="3" t="s">
        <v>166</v>
      </c>
      <c r="AU139" s="3" t="s">
        <v>79</v>
      </c>
    </row>
    <row r="140" s="22" customFormat="true" ht="16.5" hidden="false" customHeight="true" outlineLevel="0" collapsed="false">
      <c r="B140" s="23"/>
      <c r="C140" s="158" t="s">
        <v>322</v>
      </c>
      <c r="D140" s="158" t="s">
        <v>159</v>
      </c>
      <c r="E140" s="159" t="s">
        <v>1203</v>
      </c>
      <c r="F140" s="160" t="s">
        <v>1204</v>
      </c>
      <c r="G140" s="161" t="s">
        <v>270</v>
      </c>
      <c r="H140" s="162" t="n">
        <v>4</v>
      </c>
      <c r="I140" s="163"/>
      <c r="J140" s="164" t="n">
        <f aca="false">ROUND(I140*H140,2)</f>
        <v>0</v>
      </c>
      <c r="K140" s="160" t="s">
        <v>304</v>
      </c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4</v>
      </c>
      <c r="AT140" s="169" t="s">
        <v>159</v>
      </c>
      <c r="AU140" s="169" t="s">
        <v>79</v>
      </c>
      <c r="AY140" s="3" t="s">
        <v>1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7</v>
      </c>
      <c r="BK140" s="170" t="n">
        <f aca="false">ROUND(I140*H140,2)</f>
        <v>0</v>
      </c>
      <c r="BL140" s="3" t="s">
        <v>164</v>
      </c>
      <c r="BM140" s="169" t="s">
        <v>470</v>
      </c>
    </row>
    <row r="141" s="22" customFormat="true" ht="9.75" hidden="false" customHeight="false" outlineLevel="0" collapsed="false">
      <c r="B141" s="23"/>
      <c r="D141" s="171" t="s">
        <v>166</v>
      </c>
      <c r="F141" s="172" t="s">
        <v>1204</v>
      </c>
      <c r="I141" s="173"/>
      <c r="L141" s="23"/>
      <c r="M141" s="174"/>
      <c r="T141" s="54"/>
      <c r="AT141" s="3" t="s">
        <v>166</v>
      </c>
      <c r="AU141" s="3" t="s">
        <v>79</v>
      </c>
    </row>
    <row r="142" s="22" customFormat="true" ht="24" hidden="false" customHeight="true" outlineLevel="0" collapsed="false">
      <c r="B142" s="23"/>
      <c r="C142" s="158" t="s">
        <v>7</v>
      </c>
      <c r="D142" s="158" t="s">
        <v>159</v>
      </c>
      <c r="E142" s="159" t="s">
        <v>1205</v>
      </c>
      <c r="F142" s="160" t="s">
        <v>1206</v>
      </c>
      <c r="G142" s="161" t="s">
        <v>270</v>
      </c>
      <c r="H142" s="162" t="n">
        <v>4</v>
      </c>
      <c r="I142" s="163"/>
      <c r="J142" s="164" t="n">
        <f aca="false">ROUND(I142*H142,2)</f>
        <v>0</v>
      </c>
      <c r="K142" s="160" t="s">
        <v>304</v>
      </c>
      <c r="L142" s="23"/>
      <c r="M142" s="165"/>
      <c r="N142" s="166" t="s">
        <v>41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4</v>
      </c>
      <c r="AT142" s="169" t="s">
        <v>159</v>
      </c>
      <c r="AU142" s="169" t="s">
        <v>79</v>
      </c>
      <c r="AY142" s="3" t="s">
        <v>1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7</v>
      </c>
      <c r="BK142" s="170" t="n">
        <f aca="false">ROUND(I142*H142,2)</f>
        <v>0</v>
      </c>
      <c r="BL142" s="3" t="s">
        <v>164</v>
      </c>
      <c r="BM142" s="169" t="s">
        <v>489</v>
      </c>
    </row>
    <row r="143" s="22" customFormat="true" ht="9.75" hidden="false" customHeight="false" outlineLevel="0" collapsed="false">
      <c r="B143" s="23"/>
      <c r="D143" s="171" t="s">
        <v>166</v>
      </c>
      <c r="F143" s="172" t="s">
        <v>1206</v>
      </c>
      <c r="I143" s="173"/>
      <c r="L143" s="23"/>
      <c r="M143" s="174"/>
      <c r="T143" s="54"/>
      <c r="AT143" s="3" t="s">
        <v>166</v>
      </c>
      <c r="AU143" s="3" t="s">
        <v>79</v>
      </c>
    </row>
    <row r="144" s="22" customFormat="true" ht="16.5" hidden="false" customHeight="true" outlineLevel="0" collapsed="false">
      <c r="B144" s="23"/>
      <c r="C144" s="158" t="s">
        <v>335</v>
      </c>
      <c r="D144" s="158" t="s">
        <v>159</v>
      </c>
      <c r="E144" s="159" t="s">
        <v>1207</v>
      </c>
      <c r="F144" s="160" t="s">
        <v>1208</v>
      </c>
      <c r="G144" s="161" t="s">
        <v>279</v>
      </c>
      <c r="H144" s="162" t="n">
        <v>10</v>
      </c>
      <c r="I144" s="163"/>
      <c r="J144" s="164" t="n">
        <f aca="false">ROUND(I144*H144,2)</f>
        <v>0</v>
      </c>
      <c r="K144" s="160" t="s">
        <v>304</v>
      </c>
      <c r="L144" s="23"/>
      <c r="M144" s="165"/>
      <c r="N144" s="166" t="s">
        <v>41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4</v>
      </c>
      <c r="AT144" s="169" t="s">
        <v>159</v>
      </c>
      <c r="AU144" s="169" t="s">
        <v>79</v>
      </c>
      <c r="AY144" s="3" t="s">
        <v>15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7</v>
      </c>
      <c r="BK144" s="170" t="n">
        <f aca="false">ROUND(I144*H144,2)</f>
        <v>0</v>
      </c>
      <c r="BL144" s="3" t="s">
        <v>164</v>
      </c>
      <c r="BM144" s="169" t="s">
        <v>502</v>
      </c>
    </row>
    <row r="145" s="22" customFormat="true" ht="9.75" hidden="false" customHeight="false" outlineLevel="0" collapsed="false">
      <c r="B145" s="23"/>
      <c r="D145" s="171" t="s">
        <v>166</v>
      </c>
      <c r="F145" s="172" t="s">
        <v>1208</v>
      </c>
      <c r="I145" s="173"/>
      <c r="L145" s="23"/>
      <c r="M145" s="174"/>
      <c r="T145" s="54"/>
      <c r="AT145" s="3" t="s">
        <v>166</v>
      </c>
      <c r="AU145" s="3" t="s">
        <v>79</v>
      </c>
    </row>
    <row r="146" s="22" customFormat="true" ht="16.5" hidden="false" customHeight="true" outlineLevel="0" collapsed="false">
      <c r="B146" s="23"/>
      <c r="C146" s="158" t="s">
        <v>341</v>
      </c>
      <c r="D146" s="158" t="s">
        <v>159</v>
      </c>
      <c r="E146" s="159" t="s">
        <v>1209</v>
      </c>
      <c r="F146" s="160" t="s">
        <v>1210</v>
      </c>
      <c r="G146" s="161" t="s">
        <v>270</v>
      </c>
      <c r="H146" s="162" t="n">
        <v>1</v>
      </c>
      <c r="I146" s="163"/>
      <c r="J146" s="164" t="n">
        <f aca="false">ROUND(I146*H146,2)</f>
        <v>0</v>
      </c>
      <c r="K146" s="160" t="s">
        <v>304</v>
      </c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4</v>
      </c>
      <c r="AT146" s="169" t="s">
        <v>159</v>
      </c>
      <c r="AU146" s="169" t="s">
        <v>79</v>
      </c>
      <c r="AY146" s="3" t="s">
        <v>1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7</v>
      </c>
      <c r="BK146" s="170" t="n">
        <f aca="false">ROUND(I146*H146,2)</f>
        <v>0</v>
      </c>
      <c r="BL146" s="3" t="s">
        <v>164</v>
      </c>
      <c r="BM146" s="169" t="s">
        <v>519</v>
      </c>
    </row>
    <row r="147" s="22" customFormat="true" ht="9.75" hidden="false" customHeight="false" outlineLevel="0" collapsed="false">
      <c r="B147" s="23"/>
      <c r="D147" s="171" t="s">
        <v>166</v>
      </c>
      <c r="F147" s="172" t="s">
        <v>1210</v>
      </c>
      <c r="I147" s="173"/>
      <c r="L147" s="23"/>
      <c r="M147" s="174"/>
      <c r="T147" s="54"/>
      <c r="AT147" s="3" t="s">
        <v>166</v>
      </c>
      <c r="AU147" s="3" t="s">
        <v>79</v>
      </c>
    </row>
    <row r="148" s="145" customFormat="true" ht="22.5" hidden="false" customHeight="true" outlineLevel="0" collapsed="false">
      <c r="B148" s="146"/>
      <c r="D148" s="147" t="s">
        <v>69</v>
      </c>
      <c r="E148" s="156" t="s">
        <v>709</v>
      </c>
      <c r="F148" s="156" t="s">
        <v>1211</v>
      </c>
      <c r="I148" s="149"/>
      <c r="J148" s="157" t="n">
        <f aca="false">BK148</f>
        <v>0</v>
      </c>
      <c r="L148" s="146"/>
      <c r="M148" s="151"/>
      <c r="P148" s="152" t="n">
        <f aca="false">SUM(P149:P162)</f>
        <v>0</v>
      </c>
      <c r="R148" s="152" t="n">
        <f aca="false">SUM(R149:R162)</f>
        <v>0</v>
      </c>
      <c r="T148" s="153" t="n">
        <f aca="false">SUM(T149:T162)</f>
        <v>0</v>
      </c>
      <c r="AR148" s="147" t="s">
        <v>77</v>
      </c>
      <c r="AT148" s="154" t="s">
        <v>69</v>
      </c>
      <c r="AU148" s="154" t="s">
        <v>77</v>
      </c>
      <c r="AY148" s="147" t="s">
        <v>157</v>
      </c>
      <c r="BK148" s="155" t="n">
        <f aca="false">SUM(BK149:BK162)</f>
        <v>0</v>
      </c>
    </row>
    <row r="149" s="22" customFormat="true" ht="24" hidden="false" customHeight="true" outlineLevel="0" collapsed="false">
      <c r="B149" s="23"/>
      <c r="C149" s="158" t="s">
        <v>346</v>
      </c>
      <c r="D149" s="158" t="s">
        <v>159</v>
      </c>
      <c r="E149" s="159" t="s">
        <v>1188</v>
      </c>
      <c r="F149" s="160" t="s">
        <v>1189</v>
      </c>
      <c r="G149" s="161" t="s">
        <v>270</v>
      </c>
      <c r="H149" s="162" t="n">
        <v>2</v>
      </c>
      <c r="I149" s="163"/>
      <c r="J149" s="164" t="n">
        <f aca="false">ROUND(I149*H149,2)</f>
        <v>0</v>
      </c>
      <c r="K149" s="160" t="s">
        <v>304</v>
      </c>
      <c r="L149" s="23"/>
      <c r="M149" s="165"/>
      <c r="N149" s="166" t="s">
        <v>41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4</v>
      </c>
      <c r="AT149" s="169" t="s">
        <v>159</v>
      </c>
      <c r="AU149" s="169" t="s">
        <v>79</v>
      </c>
      <c r="AY149" s="3" t="s">
        <v>15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7</v>
      </c>
      <c r="BK149" s="170" t="n">
        <f aca="false">ROUND(I149*H149,2)</f>
        <v>0</v>
      </c>
      <c r="BL149" s="3" t="s">
        <v>164</v>
      </c>
      <c r="BM149" s="169" t="s">
        <v>532</v>
      </c>
    </row>
    <row r="150" s="22" customFormat="true" ht="9.75" hidden="false" customHeight="false" outlineLevel="0" collapsed="false">
      <c r="B150" s="23"/>
      <c r="D150" s="171" t="s">
        <v>166</v>
      </c>
      <c r="F150" s="172" t="s">
        <v>1189</v>
      </c>
      <c r="I150" s="173"/>
      <c r="L150" s="23"/>
      <c r="M150" s="174"/>
      <c r="T150" s="54"/>
      <c r="AT150" s="3" t="s">
        <v>166</v>
      </c>
      <c r="AU150" s="3" t="s">
        <v>79</v>
      </c>
    </row>
    <row r="151" s="22" customFormat="true" ht="16.5" hidden="false" customHeight="true" outlineLevel="0" collapsed="false">
      <c r="B151" s="23"/>
      <c r="C151" s="158" t="s">
        <v>351</v>
      </c>
      <c r="D151" s="158" t="s">
        <v>159</v>
      </c>
      <c r="E151" s="159" t="s">
        <v>1190</v>
      </c>
      <c r="F151" s="160" t="s">
        <v>1191</v>
      </c>
      <c r="G151" s="161" t="s">
        <v>270</v>
      </c>
      <c r="H151" s="162" t="n">
        <v>1</v>
      </c>
      <c r="I151" s="163"/>
      <c r="J151" s="164" t="n">
        <f aca="false">ROUND(I151*H151,2)</f>
        <v>0</v>
      </c>
      <c r="K151" s="160" t="s">
        <v>304</v>
      </c>
      <c r="L151" s="23"/>
      <c r="M151" s="165"/>
      <c r="N151" s="166" t="s">
        <v>41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4</v>
      </c>
      <c r="AT151" s="169" t="s">
        <v>159</v>
      </c>
      <c r="AU151" s="169" t="s">
        <v>79</v>
      </c>
      <c r="AY151" s="3" t="s">
        <v>15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7</v>
      </c>
      <c r="BK151" s="170" t="n">
        <f aca="false">ROUND(I151*H151,2)</f>
        <v>0</v>
      </c>
      <c r="BL151" s="3" t="s">
        <v>164</v>
      </c>
      <c r="BM151" s="169" t="s">
        <v>542</v>
      </c>
    </row>
    <row r="152" s="22" customFormat="true" ht="9.75" hidden="false" customHeight="false" outlineLevel="0" collapsed="false">
      <c r="B152" s="23"/>
      <c r="D152" s="171" t="s">
        <v>166</v>
      </c>
      <c r="F152" s="172" t="s">
        <v>1191</v>
      </c>
      <c r="I152" s="173"/>
      <c r="L152" s="23"/>
      <c r="M152" s="174"/>
      <c r="T152" s="54"/>
      <c r="AT152" s="3" t="s">
        <v>166</v>
      </c>
      <c r="AU152" s="3" t="s">
        <v>79</v>
      </c>
    </row>
    <row r="153" s="22" customFormat="true" ht="24" hidden="false" customHeight="true" outlineLevel="0" collapsed="false">
      <c r="B153" s="23"/>
      <c r="C153" s="158" t="s">
        <v>358</v>
      </c>
      <c r="D153" s="158" t="s">
        <v>159</v>
      </c>
      <c r="E153" s="159" t="s">
        <v>1198</v>
      </c>
      <c r="F153" s="160" t="s">
        <v>1199</v>
      </c>
      <c r="G153" s="161" t="s">
        <v>270</v>
      </c>
      <c r="H153" s="162" t="n">
        <v>1</v>
      </c>
      <c r="I153" s="163"/>
      <c r="J153" s="164" t="n">
        <f aca="false">ROUND(I153*H153,2)</f>
        <v>0</v>
      </c>
      <c r="K153" s="160" t="s">
        <v>304</v>
      </c>
      <c r="L153" s="23"/>
      <c r="M153" s="165"/>
      <c r="N153" s="166" t="s">
        <v>41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4</v>
      </c>
      <c r="AT153" s="169" t="s">
        <v>159</v>
      </c>
      <c r="AU153" s="169" t="s">
        <v>79</v>
      </c>
      <c r="AY153" s="3" t="s">
        <v>15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7</v>
      </c>
      <c r="BK153" s="170" t="n">
        <f aca="false">ROUND(I153*H153,2)</f>
        <v>0</v>
      </c>
      <c r="BL153" s="3" t="s">
        <v>164</v>
      </c>
      <c r="BM153" s="169" t="s">
        <v>556</v>
      </c>
    </row>
    <row r="154" s="22" customFormat="true" ht="18" hidden="false" customHeight="false" outlineLevel="0" collapsed="false">
      <c r="B154" s="23"/>
      <c r="D154" s="171" t="s">
        <v>166</v>
      </c>
      <c r="F154" s="172" t="s">
        <v>1199</v>
      </c>
      <c r="I154" s="173"/>
      <c r="L154" s="23"/>
      <c r="M154" s="174"/>
      <c r="T154" s="54"/>
      <c r="AT154" s="3" t="s">
        <v>166</v>
      </c>
      <c r="AU154" s="3" t="s">
        <v>79</v>
      </c>
    </row>
    <row r="155" s="22" customFormat="true" ht="21.75" hidden="false" customHeight="true" outlineLevel="0" collapsed="false">
      <c r="B155" s="23"/>
      <c r="C155" s="158" t="s">
        <v>367</v>
      </c>
      <c r="D155" s="158" t="s">
        <v>159</v>
      </c>
      <c r="E155" s="159" t="s">
        <v>1200</v>
      </c>
      <c r="F155" s="160" t="s">
        <v>1201</v>
      </c>
      <c r="G155" s="161" t="s">
        <v>270</v>
      </c>
      <c r="H155" s="162" t="n">
        <v>1</v>
      </c>
      <c r="I155" s="163"/>
      <c r="J155" s="164" t="n">
        <f aca="false">ROUND(I155*H155,2)</f>
        <v>0</v>
      </c>
      <c r="K155" s="160" t="s">
        <v>304</v>
      </c>
      <c r="L155" s="23"/>
      <c r="M155" s="165"/>
      <c r="N155" s="166" t="s">
        <v>41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4</v>
      </c>
      <c r="AT155" s="169" t="s">
        <v>159</v>
      </c>
      <c r="AU155" s="169" t="s">
        <v>79</v>
      </c>
      <c r="AY155" s="3" t="s">
        <v>15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7</v>
      </c>
      <c r="BK155" s="170" t="n">
        <f aca="false">ROUND(I155*H155,2)</f>
        <v>0</v>
      </c>
      <c r="BL155" s="3" t="s">
        <v>164</v>
      </c>
      <c r="BM155" s="169" t="s">
        <v>566</v>
      </c>
    </row>
    <row r="156" s="22" customFormat="true" ht="9.75" hidden="false" customHeight="false" outlineLevel="0" collapsed="false">
      <c r="B156" s="23"/>
      <c r="D156" s="171" t="s">
        <v>166</v>
      </c>
      <c r="F156" s="172" t="s">
        <v>1202</v>
      </c>
      <c r="I156" s="173"/>
      <c r="L156" s="23"/>
      <c r="M156" s="174"/>
      <c r="T156" s="54"/>
      <c r="AT156" s="3" t="s">
        <v>166</v>
      </c>
      <c r="AU156" s="3" t="s">
        <v>79</v>
      </c>
    </row>
    <row r="157" s="22" customFormat="true" ht="16.5" hidden="false" customHeight="true" outlineLevel="0" collapsed="false">
      <c r="B157" s="23"/>
      <c r="C157" s="158" t="s">
        <v>374</v>
      </c>
      <c r="D157" s="158" t="s">
        <v>159</v>
      </c>
      <c r="E157" s="159" t="s">
        <v>1203</v>
      </c>
      <c r="F157" s="160" t="s">
        <v>1204</v>
      </c>
      <c r="G157" s="161" t="s">
        <v>270</v>
      </c>
      <c r="H157" s="162" t="n">
        <v>4</v>
      </c>
      <c r="I157" s="163"/>
      <c r="J157" s="164" t="n">
        <f aca="false">ROUND(I157*H157,2)</f>
        <v>0</v>
      </c>
      <c r="K157" s="160" t="s">
        <v>304</v>
      </c>
      <c r="L157" s="23"/>
      <c r="M157" s="165"/>
      <c r="N157" s="166" t="s">
        <v>41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64</v>
      </c>
      <c r="AT157" s="169" t="s">
        <v>159</v>
      </c>
      <c r="AU157" s="169" t="s">
        <v>79</v>
      </c>
      <c r="AY157" s="3" t="s">
        <v>15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7</v>
      </c>
      <c r="BK157" s="170" t="n">
        <f aca="false">ROUND(I157*H157,2)</f>
        <v>0</v>
      </c>
      <c r="BL157" s="3" t="s">
        <v>164</v>
      </c>
      <c r="BM157" s="169" t="s">
        <v>580</v>
      </c>
    </row>
    <row r="158" s="22" customFormat="true" ht="9.75" hidden="false" customHeight="false" outlineLevel="0" collapsed="false">
      <c r="B158" s="23"/>
      <c r="D158" s="171" t="s">
        <v>166</v>
      </c>
      <c r="F158" s="172" t="s">
        <v>1204</v>
      </c>
      <c r="I158" s="173"/>
      <c r="L158" s="23"/>
      <c r="M158" s="174"/>
      <c r="T158" s="54"/>
      <c r="AT158" s="3" t="s">
        <v>166</v>
      </c>
      <c r="AU158" s="3" t="s">
        <v>79</v>
      </c>
    </row>
    <row r="159" s="22" customFormat="true" ht="24" hidden="false" customHeight="true" outlineLevel="0" collapsed="false">
      <c r="B159" s="23"/>
      <c r="C159" s="158" t="s">
        <v>381</v>
      </c>
      <c r="D159" s="158" t="s">
        <v>159</v>
      </c>
      <c r="E159" s="159" t="s">
        <v>1205</v>
      </c>
      <c r="F159" s="160" t="s">
        <v>1206</v>
      </c>
      <c r="G159" s="161" t="s">
        <v>270</v>
      </c>
      <c r="H159" s="162" t="n">
        <v>4</v>
      </c>
      <c r="I159" s="163"/>
      <c r="J159" s="164" t="n">
        <f aca="false">ROUND(I159*H159,2)</f>
        <v>0</v>
      </c>
      <c r="K159" s="160" t="s">
        <v>304</v>
      </c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4</v>
      </c>
      <c r="AT159" s="169" t="s">
        <v>159</v>
      </c>
      <c r="AU159" s="169" t="s">
        <v>79</v>
      </c>
      <c r="AY159" s="3" t="s">
        <v>15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7</v>
      </c>
      <c r="BK159" s="170" t="n">
        <f aca="false">ROUND(I159*H159,2)</f>
        <v>0</v>
      </c>
      <c r="BL159" s="3" t="s">
        <v>164</v>
      </c>
      <c r="BM159" s="169" t="s">
        <v>595</v>
      </c>
    </row>
    <row r="160" s="22" customFormat="true" ht="9.75" hidden="false" customHeight="false" outlineLevel="0" collapsed="false">
      <c r="B160" s="23"/>
      <c r="D160" s="171" t="s">
        <v>166</v>
      </c>
      <c r="F160" s="172" t="s">
        <v>1206</v>
      </c>
      <c r="I160" s="173"/>
      <c r="L160" s="23"/>
      <c r="M160" s="174"/>
      <c r="T160" s="54"/>
      <c r="AT160" s="3" t="s">
        <v>166</v>
      </c>
      <c r="AU160" s="3" t="s">
        <v>79</v>
      </c>
    </row>
    <row r="161" s="22" customFormat="true" ht="16.5" hidden="false" customHeight="true" outlineLevel="0" collapsed="false">
      <c r="B161" s="23"/>
      <c r="C161" s="158" t="s">
        <v>393</v>
      </c>
      <c r="D161" s="158" t="s">
        <v>159</v>
      </c>
      <c r="E161" s="159" t="s">
        <v>1207</v>
      </c>
      <c r="F161" s="160" t="s">
        <v>1208</v>
      </c>
      <c r="G161" s="161" t="s">
        <v>279</v>
      </c>
      <c r="H161" s="162" t="n">
        <v>2</v>
      </c>
      <c r="I161" s="163"/>
      <c r="J161" s="164" t="n">
        <f aca="false">ROUND(I161*H161,2)</f>
        <v>0</v>
      </c>
      <c r="K161" s="160" t="s">
        <v>304</v>
      </c>
      <c r="L161" s="23"/>
      <c r="M161" s="165"/>
      <c r="N161" s="166" t="s">
        <v>41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4</v>
      </c>
      <c r="AT161" s="169" t="s">
        <v>159</v>
      </c>
      <c r="AU161" s="169" t="s">
        <v>79</v>
      </c>
      <c r="AY161" s="3" t="s">
        <v>15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7</v>
      </c>
      <c r="BK161" s="170" t="n">
        <f aca="false">ROUND(I161*H161,2)</f>
        <v>0</v>
      </c>
      <c r="BL161" s="3" t="s">
        <v>164</v>
      </c>
      <c r="BM161" s="169" t="s">
        <v>611</v>
      </c>
    </row>
    <row r="162" s="22" customFormat="true" ht="9.75" hidden="false" customHeight="false" outlineLevel="0" collapsed="false">
      <c r="B162" s="23"/>
      <c r="D162" s="171" t="s">
        <v>166</v>
      </c>
      <c r="F162" s="172" t="s">
        <v>1208</v>
      </c>
      <c r="I162" s="173"/>
      <c r="L162" s="23"/>
      <c r="M162" s="174"/>
      <c r="T162" s="54"/>
      <c r="AT162" s="3" t="s">
        <v>166</v>
      </c>
      <c r="AU162" s="3" t="s">
        <v>79</v>
      </c>
    </row>
    <row r="163" s="145" customFormat="true" ht="22.5" hidden="false" customHeight="true" outlineLevel="0" collapsed="false">
      <c r="B163" s="146"/>
      <c r="D163" s="147" t="s">
        <v>69</v>
      </c>
      <c r="E163" s="156" t="s">
        <v>719</v>
      </c>
      <c r="F163" s="156" t="s">
        <v>1212</v>
      </c>
      <c r="I163" s="149"/>
      <c r="J163" s="157" t="n">
        <f aca="false">BK163</f>
        <v>0</v>
      </c>
      <c r="L163" s="146"/>
      <c r="M163" s="151"/>
      <c r="P163" s="152" t="n">
        <f aca="false">SUM(P164:P167)</f>
        <v>0</v>
      </c>
      <c r="R163" s="152" t="n">
        <f aca="false">SUM(R164:R167)</f>
        <v>0</v>
      </c>
      <c r="T163" s="153" t="n">
        <f aca="false">SUM(T164:T167)</f>
        <v>0</v>
      </c>
      <c r="AR163" s="147" t="s">
        <v>77</v>
      </c>
      <c r="AT163" s="154" t="s">
        <v>69</v>
      </c>
      <c r="AU163" s="154" t="s">
        <v>77</v>
      </c>
      <c r="AY163" s="147" t="s">
        <v>157</v>
      </c>
      <c r="BK163" s="155" t="n">
        <f aca="false">SUM(BK164:BK167)</f>
        <v>0</v>
      </c>
    </row>
    <row r="164" s="22" customFormat="true" ht="16.5" hidden="false" customHeight="true" outlineLevel="0" collapsed="false">
      <c r="B164" s="23"/>
      <c r="C164" s="158" t="s">
        <v>401</v>
      </c>
      <c r="D164" s="158" t="s">
        <v>159</v>
      </c>
      <c r="E164" s="159" t="s">
        <v>1213</v>
      </c>
      <c r="F164" s="160" t="s">
        <v>1214</v>
      </c>
      <c r="G164" s="161" t="s">
        <v>270</v>
      </c>
      <c r="H164" s="162" t="n">
        <v>1</v>
      </c>
      <c r="I164" s="163"/>
      <c r="J164" s="164" t="n">
        <f aca="false">ROUND(I164*H164,2)</f>
        <v>0</v>
      </c>
      <c r="K164" s="160" t="s">
        <v>304</v>
      </c>
      <c r="L164" s="23"/>
      <c r="M164" s="165"/>
      <c r="N164" s="166" t="s">
        <v>41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4</v>
      </c>
      <c r="AT164" s="169" t="s">
        <v>159</v>
      </c>
      <c r="AU164" s="169" t="s">
        <v>79</v>
      </c>
      <c r="AY164" s="3" t="s">
        <v>15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7</v>
      </c>
      <c r="BK164" s="170" t="n">
        <f aca="false">ROUND(I164*H164,2)</f>
        <v>0</v>
      </c>
      <c r="BL164" s="3" t="s">
        <v>164</v>
      </c>
      <c r="BM164" s="169" t="s">
        <v>624</v>
      </c>
    </row>
    <row r="165" s="22" customFormat="true" ht="9.75" hidden="false" customHeight="false" outlineLevel="0" collapsed="false">
      <c r="B165" s="23"/>
      <c r="D165" s="171" t="s">
        <v>166</v>
      </c>
      <c r="F165" s="172" t="s">
        <v>1214</v>
      </c>
      <c r="I165" s="173"/>
      <c r="L165" s="23"/>
      <c r="M165" s="174"/>
      <c r="T165" s="54"/>
      <c r="AT165" s="3" t="s">
        <v>166</v>
      </c>
      <c r="AU165" s="3" t="s">
        <v>79</v>
      </c>
    </row>
    <row r="166" s="22" customFormat="true" ht="24" hidden="false" customHeight="true" outlineLevel="0" collapsed="false">
      <c r="B166" s="23"/>
      <c r="C166" s="158" t="s">
        <v>410</v>
      </c>
      <c r="D166" s="158" t="s">
        <v>159</v>
      </c>
      <c r="E166" s="159" t="s">
        <v>1215</v>
      </c>
      <c r="F166" s="160" t="s">
        <v>1216</v>
      </c>
      <c r="G166" s="161" t="s">
        <v>270</v>
      </c>
      <c r="H166" s="162" t="n">
        <v>1</v>
      </c>
      <c r="I166" s="163"/>
      <c r="J166" s="164" t="n">
        <f aca="false">ROUND(I166*H166,2)</f>
        <v>0</v>
      </c>
      <c r="K166" s="160" t="s">
        <v>304</v>
      </c>
      <c r="L166" s="23"/>
      <c r="M166" s="165"/>
      <c r="N166" s="166" t="s">
        <v>41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64</v>
      </c>
      <c r="AT166" s="169" t="s">
        <v>159</v>
      </c>
      <c r="AU166" s="169" t="s">
        <v>79</v>
      </c>
      <c r="AY166" s="3" t="s">
        <v>15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7</v>
      </c>
      <c r="BK166" s="170" t="n">
        <f aca="false">ROUND(I166*H166,2)</f>
        <v>0</v>
      </c>
      <c r="BL166" s="3" t="s">
        <v>164</v>
      </c>
      <c r="BM166" s="169" t="s">
        <v>292</v>
      </c>
    </row>
    <row r="167" s="22" customFormat="true" ht="9.75" hidden="false" customHeight="false" outlineLevel="0" collapsed="false">
      <c r="B167" s="23"/>
      <c r="D167" s="171" t="s">
        <v>166</v>
      </c>
      <c r="F167" s="172" t="s">
        <v>1216</v>
      </c>
      <c r="I167" s="173"/>
      <c r="L167" s="23"/>
      <c r="M167" s="174"/>
      <c r="T167" s="54"/>
      <c r="AT167" s="3" t="s">
        <v>166</v>
      </c>
      <c r="AU167" s="3" t="s">
        <v>79</v>
      </c>
    </row>
    <row r="168" s="145" customFormat="true" ht="22.5" hidden="false" customHeight="true" outlineLevel="0" collapsed="false">
      <c r="B168" s="146"/>
      <c r="D168" s="147" t="s">
        <v>69</v>
      </c>
      <c r="E168" s="156" t="s">
        <v>737</v>
      </c>
      <c r="F168" s="156" t="s">
        <v>1217</v>
      </c>
      <c r="I168" s="149"/>
      <c r="J168" s="157" t="n">
        <f aca="false">BK168</f>
        <v>0</v>
      </c>
      <c r="L168" s="146"/>
      <c r="M168" s="151"/>
      <c r="P168" s="152" t="n">
        <f aca="false">SUM(P169:P188)</f>
        <v>0</v>
      </c>
      <c r="R168" s="152" t="n">
        <f aca="false">SUM(R169:R188)</f>
        <v>0</v>
      </c>
      <c r="T168" s="153" t="n">
        <f aca="false">SUM(T169:T188)</f>
        <v>0</v>
      </c>
      <c r="AR168" s="147" t="s">
        <v>77</v>
      </c>
      <c r="AT168" s="154" t="s">
        <v>69</v>
      </c>
      <c r="AU168" s="154" t="s">
        <v>77</v>
      </c>
      <c r="AY168" s="147" t="s">
        <v>157</v>
      </c>
      <c r="BK168" s="155" t="n">
        <f aca="false">SUM(BK169:BK188)</f>
        <v>0</v>
      </c>
    </row>
    <row r="169" s="22" customFormat="true" ht="24" hidden="false" customHeight="true" outlineLevel="0" collapsed="false">
      <c r="B169" s="23"/>
      <c r="C169" s="158" t="s">
        <v>420</v>
      </c>
      <c r="D169" s="158" t="s">
        <v>159</v>
      </c>
      <c r="E169" s="159" t="s">
        <v>1218</v>
      </c>
      <c r="F169" s="160" t="s">
        <v>1219</v>
      </c>
      <c r="G169" s="161" t="s">
        <v>279</v>
      </c>
      <c r="H169" s="162" t="n">
        <v>188</v>
      </c>
      <c r="I169" s="163"/>
      <c r="J169" s="164" t="n">
        <f aca="false">ROUND(I169*H169,2)</f>
        <v>0</v>
      </c>
      <c r="K169" s="160" t="s">
        <v>304</v>
      </c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4</v>
      </c>
      <c r="AT169" s="169" t="s">
        <v>159</v>
      </c>
      <c r="AU169" s="169" t="s">
        <v>79</v>
      </c>
      <c r="AY169" s="3" t="s">
        <v>1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7</v>
      </c>
      <c r="BK169" s="170" t="n">
        <f aca="false">ROUND(I169*H169,2)</f>
        <v>0</v>
      </c>
      <c r="BL169" s="3" t="s">
        <v>164</v>
      </c>
      <c r="BM169" s="169" t="s">
        <v>730</v>
      </c>
    </row>
    <row r="170" s="22" customFormat="true" ht="18" hidden="false" customHeight="false" outlineLevel="0" collapsed="false">
      <c r="B170" s="23"/>
      <c r="D170" s="171" t="s">
        <v>166</v>
      </c>
      <c r="F170" s="172" t="s">
        <v>1219</v>
      </c>
      <c r="I170" s="173"/>
      <c r="L170" s="23"/>
      <c r="M170" s="174"/>
      <c r="T170" s="54"/>
      <c r="AT170" s="3" t="s">
        <v>166</v>
      </c>
      <c r="AU170" s="3" t="s">
        <v>79</v>
      </c>
    </row>
    <row r="171" s="22" customFormat="true" ht="24" hidden="false" customHeight="true" outlineLevel="0" collapsed="false">
      <c r="B171" s="23"/>
      <c r="C171" s="158" t="s">
        <v>428</v>
      </c>
      <c r="D171" s="158" t="s">
        <v>159</v>
      </c>
      <c r="E171" s="159" t="s">
        <v>1220</v>
      </c>
      <c r="F171" s="160" t="s">
        <v>1221</v>
      </c>
      <c r="G171" s="161" t="s">
        <v>279</v>
      </c>
      <c r="H171" s="162" t="n">
        <v>17</v>
      </c>
      <c r="I171" s="163"/>
      <c r="J171" s="164" t="n">
        <f aca="false">ROUND(I171*H171,2)</f>
        <v>0</v>
      </c>
      <c r="K171" s="160" t="s">
        <v>304</v>
      </c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4</v>
      </c>
      <c r="AT171" s="169" t="s">
        <v>159</v>
      </c>
      <c r="AU171" s="169" t="s">
        <v>79</v>
      </c>
      <c r="AY171" s="3" t="s">
        <v>1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7</v>
      </c>
      <c r="BK171" s="170" t="n">
        <f aca="false">ROUND(I171*H171,2)</f>
        <v>0</v>
      </c>
      <c r="BL171" s="3" t="s">
        <v>164</v>
      </c>
      <c r="BM171" s="169" t="s">
        <v>733</v>
      </c>
    </row>
    <row r="172" s="22" customFormat="true" ht="18" hidden="false" customHeight="false" outlineLevel="0" collapsed="false">
      <c r="B172" s="23"/>
      <c r="D172" s="171" t="s">
        <v>166</v>
      </c>
      <c r="F172" s="172" t="s">
        <v>1221</v>
      </c>
      <c r="I172" s="173"/>
      <c r="L172" s="23"/>
      <c r="M172" s="174"/>
      <c r="T172" s="54"/>
      <c r="AT172" s="3" t="s">
        <v>166</v>
      </c>
      <c r="AU172" s="3" t="s">
        <v>79</v>
      </c>
    </row>
    <row r="173" s="22" customFormat="true" ht="24" hidden="false" customHeight="true" outlineLevel="0" collapsed="false">
      <c r="B173" s="23"/>
      <c r="C173" s="158" t="s">
        <v>434</v>
      </c>
      <c r="D173" s="158" t="s">
        <v>159</v>
      </c>
      <c r="E173" s="159" t="s">
        <v>1222</v>
      </c>
      <c r="F173" s="160" t="s">
        <v>1223</v>
      </c>
      <c r="G173" s="161" t="s">
        <v>279</v>
      </c>
      <c r="H173" s="162" t="n">
        <v>38</v>
      </c>
      <c r="I173" s="163"/>
      <c r="J173" s="164" t="n">
        <f aca="false">ROUND(I173*H173,2)</f>
        <v>0</v>
      </c>
      <c r="K173" s="160" t="s">
        <v>304</v>
      </c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4</v>
      </c>
      <c r="AT173" s="169" t="s">
        <v>159</v>
      </c>
      <c r="AU173" s="169" t="s">
        <v>79</v>
      </c>
      <c r="AY173" s="3" t="s">
        <v>1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7</v>
      </c>
      <c r="BK173" s="170" t="n">
        <f aca="false">ROUND(I173*H173,2)</f>
        <v>0</v>
      </c>
      <c r="BL173" s="3" t="s">
        <v>164</v>
      </c>
      <c r="BM173" s="169" t="s">
        <v>736</v>
      </c>
    </row>
    <row r="174" s="22" customFormat="true" ht="18" hidden="false" customHeight="false" outlineLevel="0" collapsed="false">
      <c r="B174" s="23"/>
      <c r="D174" s="171" t="s">
        <v>166</v>
      </c>
      <c r="F174" s="172" t="s">
        <v>1223</v>
      </c>
      <c r="I174" s="173"/>
      <c r="L174" s="23"/>
      <c r="M174" s="174"/>
      <c r="T174" s="54"/>
      <c r="AT174" s="3" t="s">
        <v>166</v>
      </c>
      <c r="AU174" s="3" t="s">
        <v>79</v>
      </c>
    </row>
    <row r="175" s="22" customFormat="true" ht="16.5" hidden="false" customHeight="true" outlineLevel="0" collapsed="false">
      <c r="B175" s="23"/>
      <c r="C175" s="158" t="s">
        <v>440</v>
      </c>
      <c r="D175" s="158" t="s">
        <v>159</v>
      </c>
      <c r="E175" s="159" t="s">
        <v>1224</v>
      </c>
      <c r="F175" s="160" t="s">
        <v>1225</v>
      </c>
      <c r="G175" s="161" t="s">
        <v>270</v>
      </c>
      <c r="H175" s="162" t="n">
        <v>10</v>
      </c>
      <c r="I175" s="163"/>
      <c r="J175" s="164" t="n">
        <f aca="false">ROUND(I175*H175,2)</f>
        <v>0</v>
      </c>
      <c r="K175" s="160" t="s">
        <v>304</v>
      </c>
      <c r="L175" s="23"/>
      <c r="M175" s="165"/>
      <c r="N175" s="166" t="s">
        <v>41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4</v>
      </c>
      <c r="AT175" s="169" t="s">
        <v>159</v>
      </c>
      <c r="AU175" s="169" t="s">
        <v>79</v>
      </c>
      <c r="AY175" s="3" t="s">
        <v>15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7</v>
      </c>
      <c r="BK175" s="170" t="n">
        <f aca="false">ROUND(I175*H175,2)</f>
        <v>0</v>
      </c>
      <c r="BL175" s="3" t="s">
        <v>164</v>
      </c>
      <c r="BM175" s="169" t="s">
        <v>741</v>
      </c>
    </row>
    <row r="176" s="22" customFormat="true" ht="9.75" hidden="false" customHeight="false" outlineLevel="0" collapsed="false">
      <c r="B176" s="23"/>
      <c r="D176" s="171" t="s">
        <v>166</v>
      </c>
      <c r="F176" s="172" t="s">
        <v>1225</v>
      </c>
      <c r="I176" s="173"/>
      <c r="L176" s="23"/>
      <c r="M176" s="174"/>
      <c r="T176" s="54"/>
      <c r="AT176" s="3" t="s">
        <v>166</v>
      </c>
      <c r="AU176" s="3" t="s">
        <v>79</v>
      </c>
    </row>
    <row r="177" s="22" customFormat="true" ht="16.5" hidden="false" customHeight="true" outlineLevel="0" collapsed="false">
      <c r="B177" s="23"/>
      <c r="C177" s="158" t="s">
        <v>447</v>
      </c>
      <c r="D177" s="158" t="s">
        <v>159</v>
      </c>
      <c r="E177" s="159" t="s">
        <v>1226</v>
      </c>
      <c r="F177" s="160" t="s">
        <v>1227</v>
      </c>
      <c r="G177" s="161" t="s">
        <v>270</v>
      </c>
      <c r="H177" s="162" t="n">
        <v>1</v>
      </c>
      <c r="I177" s="163"/>
      <c r="J177" s="164" t="n">
        <f aca="false">ROUND(I177*H177,2)</f>
        <v>0</v>
      </c>
      <c r="K177" s="160" t="s">
        <v>304</v>
      </c>
      <c r="L177" s="23"/>
      <c r="M177" s="165"/>
      <c r="N177" s="166" t="s">
        <v>41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64</v>
      </c>
      <c r="AT177" s="169" t="s">
        <v>159</v>
      </c>
      <c r="AU177" s="169" t="s">
        <v>79</v>
      </c>
      <c r="AY177" s="3" t="s">
        <v>15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7</v>
      </c>
      <c r="BK177" s="170" t="n">
        <f aca="false">ROUND(I177*H177,2)</f>
        <v>0</v>
      </c>
      <c r="BL177" s="3" t="s">
        <v>164</v>
      </c>
      <c r="BM177" s="169" t="s">
        <v>744</v>
      </c>
    </row>
    <row r="178" s="22" customFormat="true" ht="9.75" hidden="false" customHeight="false" outlineLevel="0" collapsed="false">
      <c r="B178" s="23"/>
      <c r="D178" s="171" t="s">
        <v>166</v>
      </c>
      <c r="F178" s="172" t="s">
        <v>1227</v>
      </c>
      <c r="I178" s="173"/>
      <c r="L178" s="23"/>
      <c r="M178" s="174"/>
      <c r="T178" s="54"/>
      <c r="AT178" s="3" t="s">
        <v>166</v>
      </c>
      <c r="AU178" s="3" t="s">
        <v>79</v>
      </c>
    </row>
    <row r="179" s="22" customFormat="true" ht="16.5" hidden="false" customHeight="true" outlineLevel="0" collapsed="false">
      <c r="B179" s="23"/>
      <c r="C179" s="158" t="s">
        <v>455</v>
      </c>
      <c r="D179" s="158" t="s">
        <v>159</v>
      </c>
      <c r="E179" s="159" t="s">
        <v>1228</v>
      </c>
      <c r="F179" s="160" t="s">
        <v>1229</v>
      </c>
      <c r="G179" s="161" t="s">
        <v>637</v>
      </c>
      <c r="H179" s="162" t="n">
        <v>8</v>
      </c>
      <c r="I179" s="163"/>
      <c r="J179" s="164" t="n">
        <f aca="false">ROUND(I179*H179,2)</f>
        <v>0</v>
      </c>
      <c r="K179" s="160" t="s">
        <v>304</v>
      </c>
      <c r="L179" s="23"/>
      <c r="M179" s="165"/>
      <c r="N179" s="166" t="s">
        <v>41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59</v>
      </c>
      <c r="AU179" s="169" t="s">
        <v>79</v>
      </c>
      <c r="AY179" s="3" t="s">
        <v>15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7</v>
      </c>
      <c r="BK179" s="170" t="n">
        <f aca="false">ROUND(I179*H179,2)</f>
        <v>0</v>
      </c>
      <c r="BL179" s="3" t="s">
        <v>164</v>
      </c>
      <c r="BM179" s="169" t="s">
        <v>747</v>
      </c>
    </row>
    <row r="180" s="22" customFormat="true" ht="9.75" hidden="false" customHeight="false" outlineLevel="0" collapsed="false">
      <c r="B180" s="23"/>
      <c r="D180" s="171" t="s">
        <v>166</v>
      </c>
      <c r="F180" s="172" t="s">
        <v>1229</v>
      </c>
      <c r="I180" s="173"/>
      <c r="L180" s="23"/>
      <c r="M180" s="174"/>
      <c r="T180" s="54"/>
      <c r="AT180" s="3" t="s">
        <v>166</v>
      </c>
      <c r="AU180" s="3" t="s">
        <v>79</v>
      </c>
    </row>
    <row r="181" s="22" customFormat="true" ht="21.75" hidden="false" customHeight="true" outlineLevel="0" collapsed="false">
      <c r="B181" s="23"/>
      <c r="C181" s="158" t="s">
        <v>463</v>
      </c>
      <c r="D181" s="158" t="s">
        <v>159</v>
      </c>
      <c r="E181" s="159" t="s">
        <v>1230</v>
      </c>
      <c r="F181" s="160" t="s">
        <v>1231</v>
      </c>
      <c r="G181" s="161" t="s">
        <v>270</v>
      </c>
      <c r="H181" s="162" t="n">
        <v>6</v>
      </c>
      <c r="I181" s="163"/>
      <c r="J181" s="164" t="n">
        <f aca="false">ROUND(I181*H181,2)</f>
        <v>0</v>
      </c>
      <c r="K181" s="160" t="s">
        <v>304</v>
      </c>
      <c r="L181" s="23"/>
      <c r="M181" s="165"/>
      <c r="N181" s="166" t="s">
        <v>41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64</v>
      </c>
      <c r="AT181" s="169" t="s">
        <v>159</v>
      </c>
      <c r="AU181" s="169" t="s">
        <v>79</v>
      </c>
      <c r="AY181" s="3" t="s">
        <v>15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7</v>
      </c>
      <c r="BK181" s="170" t="n">
        <f aca="false">ROUND(I181*H181,2)</f>
        <v>0</v>
      </c>
      <c r="BL181" s="3" t="s">
        <v>164</v>
      </c>
      <c r="BM181" s="169" t="s">
        <v>750</v>
      </c>
    </row>
    <row r="182" s="22" customFormat="true" ht="9.75" hidden="false" customHeight="false" outlineLevel="0" collapsed="false">
      <c r="B182" s="23"/>
      <c r="D182" s="171" t="s">
        <v>166</v>
      </c>
      <c r="F182" s="172" t="s">
        <v>1231</v>
      </c>
      <c r="I182" s="173"/>
      <c r="L182" s="23"/>
      <c r="M182" s="174"/>
      <c r="T182" s="54"/>
      <c r="AT182" s="3" t="s">
        <v>166</v>
      </c>
      <c r="AU182" s="3" t="s">
        <v>79</v>
      </c>
    </row>
    <row r="183" s="22" customFormat="true" ht="16.5" hidden="false" customHeight="true" outlineLevel="0" collapsed="false">
      <c r="B183" s="23"/>
      <c r="C183" s="158" t="s">
        <v>470</v>
      </c>
      <c r="D183" s="158" t="s">
        <v>159</v>
      </c>
      <c r="E183" s="159" t="s">
        <v>1232</v>
      </c>
      <c r="F183" s="160" t="s">
        <v>1233</v>
      </c>
      <c r="G183" s="161" t="s">
        <v>270</v>
      </c>
      <c r="H183" s="162" t="n">
        <v>1</v>
      </c>
      <c r="I183" s="163"/>
      <c r="J183" s="164" t="n">
        <f aca="false">ROUND(I183*H183,2)</f>
        <v>0</v>
      </c>
      <c r="K183" s="160" t="s">
        <v>304</v>
      </c>
      <c r="L183" s="23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64</v>
      </c>
      <c r="AT183" s="169" t="s">
        <v>159</v>
      </c>
      <c r="AU183" s="169" t="s">
        <v>79</v>
      </c>
      <c r="AY183" s="3" t="s">
        <v>15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7</v>
      </c>
      <c r="BK183" s="170" t="n">
        <f aca="false">ROUND(I183*H183,2)</f>
        <v>0</v>
      </c>
      <c r="BL183" s="3" t="s">
        <v>164</v>
      </c>
      <c r="BM183" s="169" t="s">
        <v>753</v>
      </c>
    </row>
    <row r="184" s="22" customFormat="true" ht="9.75" hidden="false" customHeight="false" outlineLevel="0" collapsed="false">
      <c r="B184" s="23"/>
      <c r="D184" s="171" t="s">
        <v>166</v>
      </c>
      <c r="F184" s="172" t="s">
        <v>1233</v>
      </c>
      <c r="I184" s="173"/>
      <c r="L184" s="23"/>
      <c r="M184" s="174"/>
      <c r="T184" s="54"/>
      <c r="AT184" s="3" t="s">
        <v>166</v>
      </c>
      <c r="AU184" s="3" t="s">
        <v>79</v>
      </c>
    </row>
    <row r="185" s="22" customFormat="true" ht="16.5" hidden="false" customHeight="true" outlineLevel="0" collapsed="false">
      <c r="B185" s="23"/>
      <c r="C185" s="158" t="s">
        <v>483</v>
      </c>
      <c r="D185" s="158" t="s">
        <v>159</v>
      </c>
      <c r="E185" s="159" t="s">
        <v>1234</v>
      </c>
      <c r="F185" s="160" t="s">
        <v>1235</v>
      </c>
      <c r="G185" s="161" t="s">
        <v>279</v>
      </c>
      <c r="H185" s="162" t="n">
        <v>185</v>
      </c>
      <c r="I185" s="163"/>
      <c r="J185" s="164" t="n">
        <f aca="false">ROUND(I185*H185,2)</f>
        <v>0</v>
      </c>
      <c r="K185" s="160" t="s">
        <v>304</v>
      </c>
      <c r="L185" s="23"/>
      <c r="M185" s="165"/>
      <c r="N185" s="166" t="s">
        <v>41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4</v>
      </c>
      <c r="AT185" s="169" t="s">
        <v>159</v>
      </c>
      <c r="AU185" s="169" t="s">
        <v>79</v>
      </c>
      <c r="AY185" s="3" t="s">
        <v>15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7</v>
      </c>
      <c r="BK185" s="170" t="n">
        <f aca="false">ROUND(I185*H185,2)</f>
        <v>0</v>
      </c>
      <c r="BL185" s="3" t="s">
        <v>164</v>
      </c>
      <c r="BM185" s="169" t="s">
        <v>756</v>
      </c>
    </row>
    <row r="186" s="22" customFormat="true" ht="9.75" hidden="false" customHeight="false" outlineLevel="0" collapsed="false">
      <c r="B186" s="23"/>
      <c r="D186" s="171" t="s">
        <v>166</v>
      </c>
      <c r="F186" s="172" t="s">
        <v>1235</v>
      </c>
      <c r="I186" s="173"/>
      <c r="L186" s="23"/>
      <c r="M186" s="174"/>
      <c r="T186" s="54"/>
      <c r="AT186" s="3" t="s">
        <v>166</v>
      </c>
      <c r="AU186" s="3" t="s">
        <v>79</v>
      </c>
    </row>
    <row r="187" s="22" customFormat="true" ht="16.5" hidden="false" customHeight="true" outlineLevel="0" collapsed="false">
      <c r="B187" s="23"/>
      <c r="C187" s="158" t="s">
        <v>489</v>
      </c>
      <c r="D187" s="158" t="s">
        <v>159</v>
      </c>
      <c r="E187" s="159" t="s">
        <v>1236</v>
      </c>
      <c r="F187" s="160" t="s">
        <v>1178</v>
      </c>
      <c r="G187" s="161" t="s">
        <v>270</v>
      </c>
      <c r="H187" s="162" t="n">
        <v>1</v>
      </c>
      <c r="I187" s="163"/>
      <c r="J187" s="164" t="n">
        <f aca="false">ROUND(I187*H187,2)</f>
        <v>0</v>
      </c>
      <c r="K187" s="160" t="s">
        <v>304</v>
      </c>
      <c r="L187" s="23"/>
      <c r="M187" s="165"/>
      <c r="N187" s="166" t="s">
        <v>41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64</v>
      </c>
      <c r="AT187" s="169" t="s">
        <v>159</v>
      </c>
      <c r="AU187" s="169" t="s">
        <v>79</v>
      </c>
      <c r="AY187" s="3" t="s">
        <v>15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7</v>
      </c>
      <c r="BK187" s="170" t="n">
        <f aca="false">ROUND(I187*H187,2)</f>
        <v>0</v>
      </c>
      <c r="BL187" s="3" t="s">
        <v>164</v>
      </c>
      <c r="BM187" s="169" t="s">
        <v>760</v>
      </c>
    </row>
    <row r="188" s="22" customFormat="true" ht="9.75" hidden="false" customHeight="false" outlineLevel="0" collapsed="false">
      <c r="B188" s="23"/>
      <c r="D188" s="171" t="s">
        <v>166</v>
      </c>
      <c r="F188" s="172" t="s">
        <v>1178</v>
      </c>
      <c r="I188" s="173"/>
      <c r="L188" s="23"/>
      <c r="M188" s="174"/>
      <c r="T188" s="54"/>
      <c r="AT188" s="3" t="s">
        <v>166</v>
      </c>
      <c r="AU188" s="3" t="s">
        <v>79</v>
      </c>
    </row>
    <row r="189" s="145" customFormat="true" ht="22.5" hidden="false" customHeight="true" outlineLevel="0" collapsed="false">
      <c r="B189" s="146"/>
      <c r="D189" s="147" t="s">
        <v>69</v>
      </c>
      <c r="E189" s="156" t="s">
        <v>938</v>
      </c>
      <c r="F189" s="156" t="s">
        <v>1237</v>
      </c>
      <c r="I189" s="149"/>
      <c r="J189" s="157" t="n">
        <f aca="false">BK189</f>
        <v>0</v>
      </c>
      <c r="L189" s="146"/>
      <c r="M189" s="151"/>
      <c r="P189" s="152" t="n">
        <f aca="false">SUM(P190:P203)</f>
        <v>0</v>
      </c>
      <c r="R189" s="152" t="n">
        <f aca="false">SUM(R190:R203)</f>
        <v>0</v>
      </c>
      <c r="T189" s="153" t="n">
        <f aca="false">SUM(T190:T203)</f>
        <v>0</v>
      </c>
      <c r="AR189" s="147" t="s">
        <v>77</v>
      </c>
      <c r="AT189" s="154" t="s">
        <v>69</v>
      </c>
      <c r="AU189" s="154" t="s">
        <v>77</v>
      </c>
      <c r="AY189" s="147" t="s">
        <v>157</v>
      </c>
      <c r="BK189" s="155" t="n">
        <f aca="false">SUM(BK190:BK203)</f>
        <v>0</v>
      </c>
    </row>
    <row r="190" s="22" customFormat="true" ht="16.5" hidden="false" customHeight="true" outlineLevel="0" collapsed="false">
      <c r="B190" s="23"/>
      <c r="C190" s="158" t="s">
        <v>495</v>
      </c>
      <c r="D190" s="158" t="s">
        <v>159</v>
      </c>
      <c r="E190" s="159" t="s">
        <v>1238</v>
      </c>
      <c r="F190" s="160" t="s">
        <v>1239</v>
      </c>
      <c r="G190" s="161" t="s">
        <v>637</v>
      </c>
      <c r="H190" s="162" t="n">
        <v>8</v>
      </c>
      <c r="I190" s="163"/>
      <c r="J190" s="164" t="n">
        <f aca="false">ROUND(I190*H190,2)</f>
        <v>0</v>
      </c>
      <c r="K190" s="160" t="s">
        <v>304</v>
      </c>
      <c r="L190" s="23"/>
      <c r="M190" s="165"/>
      <c r="N190" s="166" t="s">
        <v>41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64</v>
      </c>
      <c r="AT190" s="169" t="s">
        <v>159</v>
      </c>
      <c r="AU190" s="169" t="s">
        <v>79</v>
      </c>
      <c r="AY190" s="3" t="s">
        <v>15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7</v>
      </c>
      <c r="BK190" s="170" t="n">
        <f aca="false">ROUND(I190*H190,2)</f>
        <v>0</v>
      </c>
      <c r="BL190" s="3" t="s">
        <v>164</v>
      </c>
      <c r="BM190" s="169" t="s">
        <v>763</v>
      </c>
    </row>
    <row r="191" s="22" customFormat="true" ht="9.75" hidden="false" customHeight="false" outlineLevel="0" collapsed="false">
      <c r="B191" s="23"/>
      <c r="D191" s="171" t="s">
        <v>166</v>
      </c>
      <c r="F191" s="172" t="s">
        <v>1239</v>
      </c>
      <c r="I191" s="173"/>
      <c r="L191" s="23"/>
      <c r="M191" s="174"/>
      <c r="T191" s="54"/>
      <c r="AT191" s="3" t="s">
        <v>166</v>
      </c>
      <c r="AU191" s="3" t="s">
        <v>79</v>
      </c>
    </row>
    <row r="192" s="22" customFormat="true" ht="21.75" hidden="false" customHeight="true" outlineLevel="0" collapsed="false">
      <c r="B192" s="23"/>
      <c r="C192" s="158" t="s">
        <v>502</v>
      </c>
      <c r="D192" s="158" t="s">
        <v>159</v>
      </c>
      <c r="E192" s="159" t="s">
        <v>1240</v>
      </c>
      <c r="F192" s="160" t="s">
        <v>1241</v>
      </c>
      <c r="G192" s="161" t="s">
        <v>637</v>
      </c>
      <c r="H192" s="162" t="n">
        <v>8</v>
      </c>
      <c r="I192" s="163"/>
      <c r="J192" s="164" t="n">
        <f aca="false">ROUND(I192*H192,2)</f>
        <v>0</v>
      </c>
      <c r="K192" s="160" t="s">
        <v>304</v>
      </c>
      <c r="L192" s="23"/>
      <c r="M192" s="165"/>
      <c r="N192" s="166" t="s">
        <v>41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64</v>
      </c>
      <c r="AT192" s="169" t="s">
        <v>159</v>
      </c>
      <c r="AU192" s="169" t="s">
        <v>79</v>
      </c>
      <c r="AY192" s="3" t="s">
        <v>1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7</v>
      </c>
      <c r="BK192" s="170" t="n">
        <f aca="false">ROUND(I192*H192,2)</f>
        <v>0</v>
      </c>
      <c r="BL192" s="3" t="s">
        <v>164</v>
      </c>
      <c r="BM192" s="169" t="s">
        <v>766</v>
      </c>
    </row>
    <row r="193" s="22" customFormat="true" ht="9.75" hidden="false" customHeight="false" outlineLevel="0" collapsed="false">
      <c r="B193" s="23"/>
      <c r="D193" s="171" t="s">
        <v>166</v>
      </c>
      <c r="F193" s="172" t="s">
        <v>1241</v>
      </c>
      <c r="I193" s="173"/>
      <c r="L193" s="23"/>
      <c r="M193" s="174"/>
      <c r="T193" s="54"/>
      <c r="AT193" s="3" t="s">
        <v>166</v>
      </c>
      <c r="AU193" s="3" t="s">
        <v>79</v>
      </c>
    </row>
    <row r="194" s="22" customFormat="true" ht="16.5" hidden="false" customHeight="true" outlineLevel="0" collapsed="false">
      <c r="B194" s="23"/>
      <c r="C194" s="158" t="s">
        <v>512</v>
      </c>
      <c r="D194" s="158" t="s">
        <v>159</v>
      </c>
      <c r="E194" s="159" t="s">
        <v>1242</v>
      </c>
      <c r="F194" s="160" t="s">
        <v>1243</v>
      </c>
      <c r="G194" s="161" t="s">
        <v>270</v>
      </c>
      <c r="H194" s="162" t="n">
        <v>1</v>
      </c>
      <c r="I194" s="163"/>
      <c r="J194" s="164" t="n">
        <f aca="false">ROUND(I194*H194,2)</f>
        <v>0</v>
      </c>
      <c r="K194" s="160" t="s">
        <v>304</v>
      </c>
      <c r="L194" s="23"/>
      <c r="M194" s="165"/>
      <c r="N194" s="166" t="s">
        <v>41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64</v>
      </c>
      <c r="AT194" s="169" t="s">
        <v>159</v>
      </c>
      <c r="AU194" s="169" t="s">
        <v>79</v>
      </c>
      <c r="AY194" s="3" t="s">
        <v>15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7</v>
      </c>
      <c r="BK194" s="170" t="n">
        <f aca="false">ROUND(I194*H194,2)</f>
        <v>0</v>
      </c>
      <c r="BL194" s="3" t="s">
        <v>164</v>
      </c>
      <c r="BM194" s="169" t="s">
        <v>769</v>
      </c>
    </row>
    <row r="195" s="22" customFormat="true" ht="9.75" hidden="false" customHeight="false" outlineLevel="0" collapsed="false">
      <c r="B195" s="23"/>
      <c r="D195" s="171" t="s">
        <v>166</v>
      </c>
      <c r="F195" s="172" t="s">
        <v>1243</v>
      </c>
      <c r="I195" s="173"/>
      <c r="L195" s="23"/>
      <c r="M195" s="174"/>
      <c r="T195" s="54"/>
      <c r="AT195" s="3" t="s">
        <v>166</v>
      </c>
      <c r="AU195" s="3" t="s">
        <v>79</v>
      </c>
    </row>
    <row r="196" s="22" customFormat="true" ht="16.5" hidden="false" customHeight="true" outlineLevel="0" collapsed="false">
      <c r="B196" s="23"/>
      <c r="C196" s="158" t="s">
        <v>519</v>
      </c>
      <c r="D196" s="158" t="s">
        <v>159</v>
      </c>
      <c r="E196" s="159" t="s">
        <v>1244</v>
      </c>
      <c r="F196" s="160" t="s">
        <v>1245</v>
      </c>
      <c r="G196" s="161" t="s">
        <v>270</v>
      </c>
      <c r="H196" s="162" t="n">
        <v>1</v>
      </c>
      <c r="I196" s="163"/>
      <c r="J196" s="164" t="n">
        <f aca="false">ROUND(I196*H196,2)</f>
        <v>0</v>
      </c>
      <c r="K196" s="160" t="s">
        <v>304</v>
      </c>
      <c r="L196" s="23"/>
      <c r="M196" s="165"/>
      <c r="N196" s="166" t="s">
        <v>41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64</v>
      </c>
      <c r="AT196" s="169" t="s">
        <v>159</v>
      </c>
      <c r="AU196" s="169" t="s">
        <v>79</v>
      </c>
      <c r="AY196" s="3" t="s">
        <v>15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7</v>
      </c>
      <c r="BK196" s="170" t="n">
        <f aca="false">ROUND(I196*H196,2)</f>
        <v>0</v>
      </c>
      <c r="BL196" s="3" t="s">
        <v>164</v>
      </c>
      <c r="BM196" s="169" t="s">
        <v>772</v>
      </c>
    </row>
    <row r="197" s="22" customFormat="true" ht="9.75" hidden="false" customHeight="false" outlineLevel="0" collapsed="false">
      <c r="B197" s="23"/>
      <c r="D197" s="171" t="s">
        <v>166</v>
      </c>
      <c r="F197" s="172" t="s">
        <v>1245</v>
      </c>
      <c r="I197" s="173"/>
      <c r="L197" s="23"/>
      <c r="M197" s="174"/>
      <c r="T197" s="54"/>
      <c r="AT197" s="3" t="s">
        <v>166</v>
      </c>
      <c r="AU197" s="3" t="s">
        <v>79</v>
      </c>
    </row>
    <row r="198" s="22" customFormat="true" ht="16.5" hidden="false" customHeight="true" outlineLevel="0" collapsed="false">
      <c r="B198" s="23"/>
      <c r="C198" s="158" t="s">
        <v>525</v>
      </c>
      <c r="D198" s="158" t="s">
        <v>159</v>
      </c>
      <c r="E198" s="159" t="s">
        <v>1246</v>
      </c>
      <c r="F198" s="160" t="s">
        <v>1247</v>
      </c>
      <c r="G198" s="161" t="s">
        <v>270</v>
      </c>
      <c r="H198" s="162" t="n">
        <v>1</v>
      </c>
      <c r="I198" s="163"/>
      <c r="J198" s="164" t="n">
        <f aca="false">ROUND(I198*H198,2)</f>
        <v>0</v>
      </c>
      <c r="K198" s="160" t="s">
        <v>304</v>
      </c>
      <c r="L198" s="23"/>
      <c r="M198" s="165"/>
      <c r="N198" s="166" t="s">
        <v>41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64</v>
      </c>
      <c r="AT198" s="169" t="s">
        <v>159</v>
      </c>
      <c r="AU198" s="169" t="s">
        <v>79</v>
      </c>
      <c r="AY198" s="3" t="s">
        <v>15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7</v>
      </c>
      <c r="BK198" s="170" t="n">
        <f aca="false">ROUND(I198*H198,2)</f>
        <v>0</v>
      </c>
      <c r="BL198" s="3" t="s">
        <v>164</v>
      </c>
      <c r="BM198" s="169" t="s">
        <v>320</v>
      </c>
    </row>
    <row r="199" s="22" customFormat="true" ht="9.75" hidden="false" customHeight="false" outlineLevel="0" collapsed="false">
      <c r="B199" s="23"/>
      <c r="D199" s="171" t="s">
        <v>166</v>
      </c>
      <c r="F199" s="172" t="s">
        <v>1247</v>
      </c>
      <c r="I199" s="173"/>
      <c r="L199" s="23"/>
      <c r="M199" s="174"/>
      <c r="T199" s="54"/>
      <c r="AT199" s="3" t="s">
        <v>166</v>
      </c>
      <c r="AU199" s="3" t="s">
        <v>79</v>
      </c>
    </row>
    <row r="200" s="22" customFormat="true" ht="16.5" hidden="false" customHeight="true" outlineLevel="0" collapsed="false">
      <c r="B200" s="23"/>
      <c r="C200" s="158" t="s">
        <v>532</v>
      </c>
      <c r="D200" s="158" t="s">
        <v>159</v>
      </c>
      <c r="E200" s="159" t="s">
        <v>1248</v>
      </c>
      <c r="F200" s="160" t="s">
        <v>1249</v>
      </c>
      <c r="G200" s="161" t="s">
        <v>270</v>
      </c>
      <c r="H200" s="162" t="n">
        <v>1</v>
      </c>
      <c r="I200" s="163"/>
      <c r="J200" s="164" t="n">
        <f aca="false">ROUND(I200*H200,2)</f>
        <v>0</v>
      </c>
      <c r="K200" s="160" t="s">
        <v>304</v>
      </c>
      <c r="L200" s="23"/>
      <c r="M200" s="165"/>
      <c r="N200" s="166" t="s">
        <v>41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64</v>
      </c>
      <c r="AT200" s="169" t="s">
        <v>159</v>
      </c>
      <c r="AU200" s="169" t="s">
        <v>79</v>
      </c>
      <c r="AY200" s="3" t="s">
        <v>15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7</v>
      </c>
      <c r="BK200" s="170" t="n">
        <f aca="false">ROUND(I200*H200,2)</f>
        <v>0</v>
      </c>
      <c r="BL200" s="3" t="s">
        <v>164</v>
      </c>
      <c r="BM200" s="169" t="s">
        <v>356</v>
      </c>
    </row>
    <row r="201" s="22" customFormat="true" ht="9.75" hidden="false" customHeight="false" outlineLevel="0" collapsed="false">
      <c r="B201" s="23"/>
      <c r="D201" s="171" t="s">
        <v>166</v>
      </c>
      <c r="F201" s="172" t="s">
        <v>1249</v>
      </c>
      <c r="I201" s="173"/>
      <c r="L201" s="23"/>
      <c r="M201" s="174"/>
      <c r="T201" s="54"/>
      <c r="AT201" s="3" t="s">
        <v>166</v>
      </c>
      <c r="AU201" s="3" t="s">
        <v>79</v>
      </c>
    </row>
    <row r="202" s="22" customFormat="true" ht="16.5" hidden="false" customHeight="true" outlineLevel="0" collapsed="false">
      <c r="B202" s="23"/>
      <c r="C202" s="158" t="s">
        <v>537</v>
      </c>
      <c r="D202" s="158" t="s">
        <v>159</v>
      </c>
      <c r="E202" s="159" t="s">
        <v>1250</v>
      </c>
      <c r="F202" s="160" t="s">
        <v>1251</v>
      </c>
      <c r="G202" s="161" t="s">
        <v>270</v>
      </c>
      <c r="H202" s="162" t="n">
        <v>1</v>
      </c>
      <c r="I202" s="163"/>
      <c r="J202" s="164" t="n">
        <f aca="false">ROUND(I202*H202,2)</f>
        <v>0</v>
      </c>
      <c r="K202" s="160" t="s">
        <v>304</v>
      </c>
      <c r="L202" s="23"/>
      <c r="M202" s="165"/>
      <c r="N202" s="166" t="s">
        <v>41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64</v>
      </c>
      <c r="AT202" s="169" t="s">
        <v>159</v>
      </c>
      <c r="AU202" s="169" t="s">
        <v>79</v>
      </c>
      <c r="AY202" s="3" t="s">
        <v>15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7</v>
      </c>
      <c r="BK202" s="170" t="n">
        <f aca="false">ROUND(I202*H202,2)</f>
        <v>0</v>
      </c>
      <c r="BL202" s="3" t="s">
        <v>164</v>
      </c>
      <c r="BM202" s="169" t="s">
        <v>780</v>
      </c>
    </row>
    <row r="203" s="22" customFormat="true" ht="9.75" hidden="false" customHeight="false" outlineLevel="0" collapsed="false">
      <c r="B203" s="23"/>
      <c r="D203" s="171" t="s">
        <v>166</v>
      </c>
      <c r="F203" s="172" t="s">
        <v>1251</v>
      </c>
      <c r="I203" s="173"/>
      <c r="L203" s="23"/>
      <c r="M203" s="225"/>
      <c r="N203" s="226"/>
      <c r="O203" s="226"/>
      <c r="P203" s="226"/>
      <c r="Q203" s="226"/>
      <c r="R203" s="226"/>
      <c r="S203" s="226"/>
      <c r="T203" s="227"/>
      <c r="AT203" s="3" t="s">
        <v>166</v>
      </c>
      <c r="AU203" s="3" t="s">
        <v>79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mOgIujL1GLq701bpcQYJhgzGYIEyToZca0WE7dGEBJHCPIDNTXJmluMsSLAs0MkQtO2biIhTuPS8PlM0t31nfw==" saltValue="Unook3ZxBHB+sDake4DTk8wpu9ICte5o4ej7EdK8Fs3plxhaI3aDVmpL5sBOVZP7tAbxru8b+BcFJOjS22EtvA==" spinCount="100000" sheet="true" objects="true" scenarios="true" formatColumns="false" formatRows="false" autoFilter="false"/>
  <autoFilter ref="C97:K2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ZČU - REKONSTRUKCE POSLUCHÁREN UP 101,104,108,112 a 115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13</v>
      </c>
      <c r="L10" s="23"/>
    </row>
    <row r="11" s="22" customFormat="true" ht="16.5" hidden="false" customHeight="true" outlineLevel="0" collapsed="false">
      <c r="B11" s="23"/>
      <c r="E11" s="106" t="s">
        <v>1252</v>
      </c>
      <c r="F11" s="106"/>
      <c r="G11" s="106"/>
      <c r="H11" s="106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n">
        <f aca="false">'Rekapitulace stavby'!AN8</f>
        <v>45306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8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6</v>
      </c>
      <c r="J20" s="108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0" customFormat="true" ht="71.25" hidden="false" customHeight="true" outlineLevel="0" collapsed="false">
      <c r="B29" s="111"/>
      <c r="E29" s="20" t="s">
        <v>35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6</v>
      </c>
      <c r="J32" s="113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38</v>
      </c>
      <c r="I34" s="114" t="s">
        <v>37</v>
      </c>
      <c r="J34" s="114" t="s">
        <v>39</v>
      </c>
      <c r="L34" s="23"/>
    </row>
    <row r="35" s="22" customFormat="true" ht="14.25" hidden="false" customHeight="true" outlineLevel="0" collapsed="false">
      <c r="B35" s="23"/>
      <c r="D35" s="115" t="s">
        <v>40</v>
      </c>
      <c r="E35" s="15" t="s">
        <v>41</v>
      </c>
      <c r="F35" s="96" t="n">
        <f aca="false">ROUND((SUM(BE90:BE140)),  2)</f>
        <v>0</v>
      </c>
      <c r="I35" s="116" t="n">
        <v>0.21</v>
      </c>
      <c r="J35" s="96" t="n">
        <f aca="false">ROUND(((SUM(BE90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0:BF140)),  2)</f>
        <v>0</v>
      </c>
      <c r="I36" s="116" t="n">
        <v>0.12</v>
      </c>
      <c r="J36" s="96" t="n">
        <f aca="false">ROUND(((SUM(BF90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0:BG14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0:BH140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0:BI14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6</v>
      </c>
      <c r="E41" s="56"/>
      <c r="F41" s="56"/>
      <c r="G41" s="119" t="s">
        <v>47</v>
      </c>
      <c r="H41" s="120" t="s">
        <v>48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5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5" t="str">
        <f aca="false">E7</f>
        <v>ZČU - REKONSTRUKCE POSLUCHÁREN UP 101,104,108,112 a 115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5" t="s">
        <v>11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13</v>
      </c>
      <c r="L53" s="23"/>
    </row>
    <row r="54" s="22" customFormat="true" ht="16.5" hidden="false" customHeight="true" outlineLevel="0" collapsed="false">
      <c r="B54" s="23"/>
      <c r="E54" s="106" t="str">
        <f aca="false">E11</f>
        <v>VON - Vedlejší a ostatní rozpočtové náklady 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Areál ZČU, Univerzitní 22, 306 14 Plzeň</v>
      </c>
      <c r="I56" s="15" t="s">
        <v>22</v>
      </c>
      <c r="J56" s="107" t="n">
        <f aca="false">IF(J14="","",J14)</f>
        <v>45306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Západočeská univerzita v Plzni, Univerzitní 8, 306</v>
      </c>
      <c r="I58" s="15" t="s">
        <v>29</v>
      </c>
      <c r="J58" s="123" t="str">
        <f aca="false">E23</f>
        <v>ATELIER SOUKUP OPL ŠVEHLA S.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3" t="str">
        <f aca="false">E26</f>
        <v>Michal Jirk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16</v>
      </c>
      <c r="D61" s="117"/>
      <c r="E61" s="117"/>
      <c r="F61" s="117"/>
      <c r="G61" s="117"/>
      <c r="H61" s="117"/>
      <c r="I61" s="117"/>
      <c r="J61" s="125" t="s">
        <v>117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68</v>
      </c>
      <c r="J63" s="113" t="n">
        <f aca="false">J90</f>
        <v>0</v>
      </c>
      <c r="L63" s="23"/>
      <c r="AU63" s="3" t="s">
        <v>118</v>
      </c>
    </row>
    <row r="64" s="127" customFormat="true" ht="24.75" hidden="false" customHeight="true" outlineLevel="0" collapsed="false">
      <c r="B64" s="128"/>
      <c r="D64" s="129" t="s">
        <v>1253</v>
      </c>
      <c r="E64" s="130"/>
      <c r="F64" s="130"/>
      <c r="G64" s="130"/>
      <c r="H64" s="130"/>
      <c r="I64" s="130"/>
      <c r="J64" s="131" t="n">
        <f aca="false">J91</f>
        <v>0</v>
      </c>
      <c r="L64" s="128"/>
    </row>
    <row r="65" s="91" customFormat="true" ht="19.5" hidden="false" customHeight="true" outlineLevel="0" collapsed="false">
      <c r="B65" s="132"/>
      <c r="D65" s="133" t="s">
        <v>1254</v>
      </c>
      <c r="E65" s="134"/>
      <c r="F65" s="134"/>
      <c r="G65" s="134"/>
      <c r="H65" s="134"/>
      <c r="I65" s="134"/>
      <c r="J65" s="135" t="n">
        <f aca="false">J92</f>
        <v>0</v>
      </c>
      <c r="L65" s="132"/>
    </row>
    <row r="66" s="91" customFormat="true" ht="19.5" hidden="false" customHeight="true" outlineLevel="0" collapsed="false">
      <c r="B66" s="132"/>
      <c r="D66" s="133" t="s">
        <v>1255</v>
      </c>
      <c r="E66" s="134"/>
      <c r="F66" s="134"/>
      <c r="G66" s="134"/>
      <c r="H66" s="134"/>
      <c r="I66" s="134"/>
      <c r="J66" s="135" t="n">
        <f aca="false">J99</f>
        <v>0</v>
      </c>
      <c r="L66" s="132"/>
    </row>
    <row r="67" s="91" customFormat="true" ht="19.5" hidden="false" customHeight="true" outlineLevel="0" collapsed="false">
      <c r="B67" s="132"/>
      <c r="D67" s="133" t="s">
        <v>1256</v>
      </c>
      <c r="E67" s="134"/>
      <c r="F67" s="134"/>
      <c r="G67" s="134"/>
      <c r="H67" s="134"/>
      <c r="I67" s="134"/>
      <c r="J67" s="135" t="n">
        <f aca="false">J121</f>
        <v>0</v>
      </c>
      <c r="L67" s="132"/>
    </row>
    <row r="68" s="91" customFormat="true" ht="19.5" hidden="false" customHeight="true" outlineLevel="0" collapsed="false">
      <c r="B68" s="132"/>
      <c r="D68" s="133" t="s">
        <v>1257</v>
      </c>
      <c r="E68" s="134"/>
      <c r="F68" s="134"/>
      <c r="G68" s="134"/>
      <c r="H68" s="134"/>
      <c r="I68" s="134"/>
      <c r="J68" s="135" t="n">
        <f aca="false">J137</f>
        <v>0</v>
      </c>
      <c r="L68" s="132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4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5" t="str">
        <f aca="false">E7</f>
        <v>ZČU - REKONSTRUKCE POSLUCHÁREN UP 101,104,108,112 a 115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11</v>
      </c>
      <c r="L79" s="6"/>
    </row>
    <row r="80" s="22" customFormat="true" ht="16.5" hidden="false" customHeight="true" outlineLevel="0" collapsed="false">
      <c r="B80" s="23"/>
      <c r="E80" s="105" t="s">
        <v>112</v>
      </c>
      <c r="F80" s="105"/>
      <c r="G80" s="105"/>
      <c r="H80" s="105"/>
      <c r="L80" s="23"/>
    </row>
    <row r="81" s="22" customFormat="true" ht="12" hidden="false" customHeight="true" outlineLevel="0" collapsed="false">
      <c r="B81" s="23"/>
      <c r="C81" s="15" t="s">
        <v>113</v>
      </c>
      <c r="L81" s="23"/>
    </row>
    <row r="82" s="22" customFormat="true" ht="16.5" hidden="false" customHeight="true" outlineLevel="0" collapsed="false">
      <c r="B82" s="23"/>
      <c r="E82" s="106" t="str">
        <f aca="false">E11</f>
        <v>VON - Vedlejší a ostatní rozpočtové náklady </v>
      </c>
      <c r="F82" s="106"/>
      <c r="G82" s="106"/>
      <c r="H82" s="10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Areál ZČU, Univerzitní 22, 306 14 Plzeň</v>
      </c>
      <c r="I84" s="15" t="s">
        <v>22</v>
      </c>
      <c r="J84" s="107" t="n">
        <f aca="false">IF(J14="","",J14)</f>
        <v>45306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3</v>
      </c>
      <c r="F86" s="16" t="str">
        <f aca="false">E17</f>
        <v>Západočeská univerzita v Plzni, Univerzitní 8, 306</v>
      </c>
      <c r="I86" s="15" t="s">
        <v>29</v>
      </c>
      <c r="J86" s="123" t="str">
        <f aca="false">E23</f>
        <v>ATELIER SOUKUP OPL ŠVEHLA S.R.O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2</v>
      </c>
      <c r="J87" s="123" t="str">
        <f aca="false">E26</f>
        <v>Michal Jirka</v>
      </c>
      <c r="L87" s="23"/>
    </row>
    <row r="88" s="22" customFormat="true" ht="9.75" hidden="false" customHeight="true" outlineLevel="0" collapsed="false">
      <c r="B88" s="23"/>
      <c r="L88" s="23"/>
    </row>
    <row r="89" s="136" customFormat="true" ht="29.25" hidden="false" customHeight="true" outlineLevel="0" collapsed="false">
      <c r="B89" s="137"/>
      <c r="C89" s="138" t="s">
        <v>143</v>
      </c>
      <c r="D89" s="139" t="s">
        <v>55</v>
      </c>
      <c r="E89" s="139" t="s">
        <v>51</v>
      </c>
      <c r="F89" s="139" t="s">
        <v>52</v>
      </c>
      <c r="G89" s="139" t="s">
        <v>144</v>
      </c>
      <c r="H89" s="139" t="s">
        <v>145</v>
      </c>
      <c r="I89" s="139" t="s">
        <v>146</v>
      </c>
      <c r="J89" s="139" t="s">
        <v>117</v>
      </c>
      <c r="K89" s="140" t="s">
        <v>147</v>
      </c>
      <c r="L89" s="137"/>
      <c r="M89" s="60"/>
      <c r="N89" s="61" t="s">
        <v>40</v>
      </c>
      <c r="O89" s="61" t="s">
        <v>148</v>
      </c>
      <c r="P89" s="61" t="s">
        <v>149</v>
      </c>
      <c r="Q89" s="61" t="s">
        <v>150</v>
      </c>
      <c r="R89" s="61" t="s">
        <v>151</v>
      </c>
      <c r="S89" s="61" t="s">
        <v>152</v>
      </c>
      <c r="T89" s="62" t="s">
        <v>153</v>
      </c>
    </row>
    <row r="90" s="22" customFormat="true" ht="22.5" hidden="false" customHeight="true" outlineLevel="0" collapsed="false">
      <c r="B90" s="23"/>
      <c r="C90" s="66" t="s">
        <v>154</v>
      </c>
      <c r="J90" s="141" t="n">
        <f aca="false">BK90</f>
        <v>0</v>
      </c>
      <c r="L90" s="23"/>
      <c r="M90" s="63"/>
      <c r="N90" s="52"/>
      <c r="O90" s="52"/>
      <c r="P90" s="142" t="n">
        <f aca="false">P91</f>
        <v>0</v>
      </c>
      <c r="Q90" s="52"/>
      <c r="R90" s="142" t="n">
        <f aca="false">R91</f>
        <v>0</v>
      </c>
      <c r="S90" s="52"/>
      <c r="T90" s="143" t="n">
        <f aca="false">T91</f>
        <v>0</v>
      </c>
      <c r="AT90" s="3" t="s">
        <v>69</v>
      </c>
      <c r="AU90" s="3" t="s">
        <v>118</v>
      </c>
      <c r="BK90" s="144" t="n">
        <f aca="false">BK91</f>
        <v>0</v>
      </c>
    </row>
    <row r="91" s="145" customFormat="true" ht="25.5" hidden="false" customHeight="true" outlineLevel="0" collapsed="false">
      <c r="B91" s="146"/>
      <c r="D91" s="147" t="s">
        <v>69</v>
      </c>
      <c r="E91" s="148" t="s">
        <v>1258</v>
      </c>
      <c r="F91" s="148" t="s">
        <v>1259</v>
      </c>
      <c r="I91" s="149"/>
      <c r="J91" s="150" t="n">
        <f aca="false">BK91</f>
        <v>0</v>
      </c>
      <c r="L91" s="146"/>
      <c r="M91" s="151"/>
      <c r="P91" s="152" t="n">
        <f aca="false">P92+P99+P121+P137</f>
        <v>0</v>
      </c>
      <c r="R91" s="152" t="n">
        <f aca="false">R92+R99+R121+R137</f>
        <v>0</v>
      </c>
      <c r="T91" s="153" t="n">
        <f aca="false">T92+T99+T121+T137</f>
        <v>0</v>
      </c>
      <c r="AR91" s="147" t="s">
        <v>193</v>
      </c>
      <c r="AT91" s="154" t="s">
        <v>69</v>
      </c>
      <c r="AU91" s="154" t="s">
        <v>70</v>
      </c>
      <c r="AY91" s="147" t="s">
        <v>157</v>
      </c>
      <c r="BK91" s="155" t="n">
        <f aca="false">BK92+BK99+BK121+BK137</f>
        <v>0</v>
      </c>
    </row>
    <row r="92" s="145" customFormat="true" ht="22.5" hidden="false" customHeight="true" outlineLevel="0" collapsed="false">
      <c r="B92" s="146"/>
      <c r="D92" s="147" t="s">
        <v>69</v>
      </c>
      <c r="E92" s="156" t="s">
        <v>1260</v>
      </c>
      <c r="F92" s="156" t="s">
        <v>1261</v>
      </c>
      <c r="I92" s="149"/>
      <c r="J92" s="157" t="n">
        <f aca="false">BK92</f>
        <v>0</v>
      </c>
      <c r="L92" s="146"/>
      <c r="M92" s="151"/>
      <c r="P92" s="152" t="n">
        <f aca="false">SUM(P93:P98)</f>
        <v>0</v>
      </c>
      <c r="R92" s="152" t="n">
        <f aca="false">SUM(R93:R98)</f>
        <v>0</v>
      </c>
      <c r="T92" s="153" t="n">
        <f aca="false">SUM(T93:T98)</f>
        <v>0</v>
      </c>
      <c r="AR92" s="147" t="s">
        <v>193</v>
      </c>
      <c r="AT92" s="154" t="s">
        <v>69</v>
      </c>
      <c r="AU92" s="154" t="s">
        <v>77</v>
      </c>
      <c r="AY92" s="147" t="s">
        <v>157</v>
      </c>
      <c r="BK92" s="155" t="n">
        <f aca="false">SUM(BK93:BK98)</f>
        <v>0</v>
      </c>
    </row>
    <row r="93" s="22" customFormat="true" ht="24" hidden="false" customHeight="true" outlineLevel="0" collapsed="false">
      <c r="B93" s="23"/>
      <c r="C93" s="158" t="s">
        <v>77</v>
      </c>
      <c r="D93" s="158" t="s">
        <v>159</v>
      </c>
      <c r="E93" s="159" t="s">
        <v>1262</v>
      </c>
      <c r="F93" s="160" t="s">
        <v>1263</v>
      </c>
      <c r="G93" s="161" t="s">
        <v>1264</v>
      </c>
      <c r="H93" s="162" t="n">
        <v>1</v>
      </c>
      <c r="I93" s="163"/>
      <c r="J93" s="164" t="n">
        <f aca="false">ROUND(I93*H93,2)</f>
        <v>0</v>
      </c>
      <c r="K93" s="160" t="s">
        <v>163</v>
      </c>
      <c r="L93" s="23"/>
      <c r="M93" s="165"/>
      <c r="N93" s="166" t="s">
        <v>41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265</v>
      </c>
      <c r="AT93" s="169" t="s">
        <v>159</v>
      </c>
      <c r="AU93" s="169" t="s">
        <v>79</v>
      </c>
      <c r="AY93" s="3" t="s">
        <v>157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7</v>
      </c>
      <c r="BK93" s="170" t="n">
        <f aca="false">ROUND(I93*H93,2)</f>
        <v>0</v>
      </c>
      <c r="BL93" s="3" t="s">
        <v>1265</v>
      </c>
      <c r="BM93" s="169" t="s">
        <v>1266</v>
      </c>
    </row>
    <row r="94" s="22" customFormat="true" ht="18" hidden="false" customHeight="false" outlineLevel="0" collapsed="false">
      <c r="B94" s="23"/>
      <c r="D94" s="171" t="s">
        <v>166</v>
      </c>
      <c r="F94" s="172" t="s">
        <v>1263</v>
      </c>
      <c r="I94" s="173"/>
      <c r="L94" s="23"/>
      <c r="M94" s="174"/>
      <c r="T94" s="54"/>
      <c r="AT94" s="3" t="s">
        <v>166</v>
      </c>
      <c r="AU94" s="3" t="s">
        <v>79</v>
      </c>
    </row>
    <row r="95" s="22" customFormat="true" ht="9.75" hidden="false" customHeight="false" outlineLevel="0" collapsed="false">
      <c r="B95" s="23"/>
      <c r="D95" s="175" t="s">
        <v>168</v>
      </c>
      <c r="F95" s="176" t="s">
        <v>1267</v>
      </c>
      <c r="I95" s="173"/>
      <c r="L95" s="23"/>
      <c r="M95" s="174"/>
      <c r="T95" s="54"/>
      <c r="AT95" s="3" t="s">
        <v>168</v>
      </c>
      <c r="AU95" s="3" t="s">
        <v>79</v>
      </c>
    </row>
    <row r="96" s="22" customFormat="true" ht="16.5" hidden="false" customHeight="true" outlineLevel="0" collapsed="false">
      <c r="B96" s="23"/>
      <c r="C96" s="158" t="s">
        <v>79</v>
      </c>
      <c r="D96" s="158" t="s">
        <v>159</v>
      </c>
      <c r="E96" s="159" t="s">
        <v>1268</v>
      </c>
      <c r="F96" s="160" t="s">
        <v>1269</v>
      </c>
      <c r="G96" s="161" t="s">
        <v>1264</v>
      </c>
      <c r="H96" s="162" t="n">
        <v>1</v>
      </c>
      <c r="I96" s="163"/>
      <c r="J96" s="164" t="n">
        <f aca="false">ROUND(I96*H96,2)</f>
        <v>0</v>
      </c>
      <c r="K96" s="160" t="s">
        <v>163</v>
      </c>
      <c r="L96" s="23"/>
      <c r="M96" s="165"/>
      <c r="N96" s="166" t="s">
        <v>41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265</v>
      </c>
      <c r="AT96" s="169" t="s">
        <v>159</v>
      </c>
      <c r="AU96" s="169" t="s">
        <v>79</v>
      </c>
      <c r="AY96" s="3" t="s">
        <v>15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7</v>
      </c>
      <c r="BK96" s="170" t="n">
        <f aca="false">ROUND(I96*H96,2)</f>
        <v>0</v>
      </c>
      <c r="BL96" s="3" t="s">
        <v>1265</v>
      </c>
      <c r="BM96" s="169" t="s">
        <v>1270</v>
      </c>
    </row>
    <row r="97" s="22" customFormat="true" ht="9.75" hidden="false" customHeight="false" outlineLevel="0" collapsed="false">
      <c r="B97" s="23"/>
      <c r="D97" s="171" t="s">
        <v>166</v>
      </c>
      <c r="F97" s="172" t="s">
        <v>1269</v>
      </c>
      <c r="I97" s="173"/>
      <c r="L97" s="23"/>
      <c r="M97" s="174"/>
      <c r="T97" s="54"/>
      <c r="AT97" s="3" t="s">
        <v>166</v>
      </c>
      <c r="AU97" s="3" t="s">
        <v>79</v>
      </c>
    </row>
    <row r="98" s="22" customFormat="true" ht="9.75" hidden="false" customHeight="false" outlineLevel="0" collapsed="false">
      <c r="B98" s="23"/>
      <c r="D98" s="175" t="s">
        <v>168</v>
      </c>
      <c r="F98" s="176" t="s">
        <v>1271</v>
      </c>
      <c r="I98" s="173"/>
      <c r="L98" s="23"/>
      <c r="M98" s="174"/>
      <c r="T98" s="54"/>
      <c r="AT98" s="3" t="s">
        <v>168</v>
      </c>
      <c r="AU98" s="3" t="s">
        <v>79</v>
      </c>
    </row>
    <row r="99" s="145" customFormat="true" ht="22.5" hidden="false" customHeight="true" outlineLevel="0" collapsed="false">
      <c r="B99" s="146"/>
      <c r="D99" s="147" t="s">
        <v>69</v>
      </c>
      <c r="E99" s="156" t="s">
        <v>1272</v>
      </c>
      <c r="F99" s="156" t="s">
        <v>1273</v>
      </c>
      <c r="I99" s="149"/>
      <c r="J99" s="157" t="n">
        <f aca="false">BK99</f>
        <v>0</v>
      </c>
      <c r="L99" s="146"/>
      <c r="M99" s="151"/>
      <c r="P99" s="152" t="n">
        <f aca="false">SUM(P100:P120)</f>
        <v>0</v>
      </c>
      <c r="R99" s="152" t="n">
        <f aca="false">SUM(R100:R120)</f>
        <v>0</v>
      </c>
      <c r="T99" s="153" t="n">
        <f aca="false">SUM(T100:T120)</f>
        <v>0</v>
      </c>
      <c r="AR99" s="147" t="s">
        <v>193</v>
      </c>
      <c r="AT99" s="154" t="s">
        <v>69</v>
      </c>
      <c r="AU99" s="154" t="s">
        <v>77</v>
      </c>
      <c r="AY99" s="147" t="s">
        <v>157</v>
      </c>
      <c r="BK99" s="155" t="n">
        <f aca="false">SUM(BK100:BK120)</f>
        <v>0</v>
      </c>
    </row>
    <row r="100" s="22" customFormat="true" ht="16.5" hidden="false" customHeight="true" outlineLevel="0" collapsed="false">
      <c r="B100" s="23"/>
      <c r="C100" s="158" t="s">
        <v>90</v>
      </c>
      <c r="D100" s="158" t="s">
        <v>159</v>
      </c>
      <c r="E100" s="159" t="s">
        <v>1274</v>
      </c>
      <c r="F100" s="160" t="s">
        <v>1275</v>
      </c>
      <c r="G100" s="161" t="s">
        <v>1264</v>
      </c>
      <c r="H100" s="162" t="n">
        <v>1</v>
      </c>
      <c r="I100" s="163"/>
      <c r="J100" s="164" t="n">
        <f aca="false">ROUND(I100*H100,2)</f>
        <v>0</v>
      </c>
      <c r="K100" s="160" t="s">
        <v>163</v>
      </c>
      <c r="L100" s="23"/>
      <c r="M100" s="165"/>
      <c r="N100" s="166" t="s">
        <v>41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265</v>
      </c>
      <c r="AT100" s="169" t="s">
        <v>159</v>
      </c>
      <c r="AU100" s="169" t="s">
        <v>79</v>
      </c>
      <c r="AY100" s="3" t="s">
        <v>15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7</v>
      </c>
      <c r="BK100" s="170" t="n">
        <f aca="false">ROUND(I100*H100,2)</f>
        <v>0</v>
      </c>
      <c r="BL100" s="3" t="s">
        <v>1265</v>
      </c>
      <c r="BM100" s="169" t="s">
        <v>1276</v>
      </c>
    </row>
    <row r="101" s="22" customFormat="true" ht="9.75" hidden="false" customHeight="false" outlineLevel="0" collapsed="false">
      <c r="B101" s="23"/>
      <c r="D101" s="171" t="s">
        <v>166</v>
      </c>
      <c r="F101" s="172" t="s">
        <v>1275</v>
      </c>
      <c r="I101" s="173"/>
      <c r="L101" s="23"/>
      <c r="M101" s="174"/>
      <c r="T101" s="54"/>
      <c r="AT101" s="3" t="s">
        <v>166</v>
      </c>
      <c r="AU101" s="3" t="s">
        <v>79</v>
      </c>
    </row>
    <row r="102" s="22" customFormat="true" ht="9.75" hidden="false" customHeight="false" outlineLevel="0" collapsed="false">
      <c r="B102" s="23"/>
      <c r="D102" s="175" t="s">
        <v>168</v>
      </c>
      <c r="F102" s="176" t="s">
        <v>1277</v>
      </c>
      <c r="I102" s="173"/>
      <c r="L102" s="23"/>
      <c r="M102" s="174"/>
      <c r="T102" s="54"/>
      <c r="AT102" s="3" t="s">
        <v>168</v>
      </c>
      <c r="AU102" s="3" t="s">
        <v>79</v>
      </c>
    </row>
    <row r="103" s="22" customFormat="true" ht="16.5" hidden="false" customHeight="true" outlineLevel="0" collapsed="false">
      <c r="B103" s="23"/>
      <c r="C103" s="158" t="s">
        <v>164</v>
      </c>
      <c r="D103" s="158" t="s">
        <v>159</v>
      </c>
      <c r="E103" s="159" t="s">
        <v>1278</v>
      </c>
      <c r="F103" s="160" t="s">
        <v>1279</v>
      </c>
      <c r="G103" s="161" t="s">
        <v>1264</v>
      </c>
      <c r="H103" s="162" t="n">
        <v>1</v>
      </c>
      <c r="I103" s="163"/>
      <c r="J103" s="164" t="n">
        <f aca="false">ROUND(I103*H103,2)</f>
        <v>0</v>
      </c>
      <c r="K103" s="160" t="s">
        <v>163</v>
      </c>
      <c r="L103" s="23"/>
      <c r="M103" s="165"/>
      <c r="N103" s="166" t="s">
        <v>41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265</v>
      </c>
      <c r="AT103" s="169" t="s">
        <v>159</v>
      </c>
      <c r="AU103" s="169" t="s">
        <v>79</v>
      </c>
      <c r="AY103" s="3" t="s">
        <v>15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7</v>
      </c>
      <c r="BK103" s="170" t="n">
        <f aca="false">ROUND(I103*H103,2)</f>
        <v>0</v>
      </c>
      <c r="BL103" s="3" t="s">
        <v>1265</v>
      </c>
      <c r="BM103" s="169" t="s">
        <v>1280</v>
      </c>
    </row>
    <row r="104" s="22" customFormat="true" ht="9.75" hidden="false" customHeight="false" outlineLevel="0" collapsed="false">
      <c r="B104" s="23"/>
      <c r="D104" s="171" t="s">
        <v>166</v>
      </c>
      <c r="F104" s="172" t="s">
        <v>1279</v>
      </c>
      <c r="I104" s="173"/>
      <c r="L104" s="23"/>
      <c r="M104" s="174"/>
      <c r="T104" s="54"/>
      <c r="AT104" s="3" t="s">
        <v>166</v>
      </c>
      <c r="AU104" s="3" t="s">
        <v>79</v>
      </c>
    </row>
    <row r="105" s="22" customFormat="true" ht="9.75" hidden="false" customHeight="false" outlineLevel="0" collapsed="false">
      <c r="B105" s="23"/>
      <c r="D105" s="175" t="s">
        <v>168</v>
      </c>
      <c r="F105" s="176" t="s">
        <v>1281</v>
      </c>
      <c r="I105" s="173"/>
      <c r="L105" s="23"/>
      <c r="M105" s="174"/>
      <c r="T105" s="54"/>
      <c r="AT105" s="3" t="s">
        <v>168</v>
      </c>
      <c r="AU105" s="3" t="s">
        <v>79</v>
      </c>
    </row>
    <row r="106" s="22" customFormat="true" ht="16.5" hidden="false" customHeight="true" outlineLevel="0" collapsed="false">
      <c r="B106" s="23"/>
      <c r="C106" s="158" t="s">
        <v>193</v>
      </c>
      <c r="D106" s="158" t="s">
        <v>159</v>
      </c>
      <c r="E106" s="159" t="s">
        <v>1282</v>
      </c>
      <c r="F106" s="160" t="s">
        <v>1283</v>
      </c>
      <c r="G106" s="161" t="s">
        <v>1264</v>
      </c>
      <c r="H106" s="162" t="n">
        <v>1</v>
      </c>
      <c r="I106" s="163"/>
      <c r="J106" s="164" t="n">
        <f aca="false">ROUND(I106*H106,2)</f>
        <v>0</v>
      </c>
      <c r="K106" s="160" t="s">
        <v>163</v>
      </c>
      <c r="L106" s="23"/>
      <c r="M106" s="165"/>
      <c r="N106" s="166" t="s">
        <v>41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265</v>
      </c>
      <c r="AT106" s="169" t="s">
        <v>159</v>
      </c>
      <c r="AU106" s="169" t="s">
        <v>79</v>
      </c>
      <c r="AY106" s="3" t="s">
        <v>15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7</v>
      </c>
      <c r="BK106" s="170" t="n">
        <f aca="false">ROUND(I106*H106,2)</f>
        <v>0</v>
      </c>
      <c r="BL106" s="3" t="s">
        <v>1265</v>
      </c>
      <c r="BM106" s="169" t="s">
        <v>1284</v>
      </c>
    </row>
    <row r="107" s="22" customFormat="true" ht="9.75" hidden="false" customHeight="false" outlineLevel="0" collapsed="false">
      <c r="B107" s="23"/>
      <c r="D107" s="171" t="s">
        <v>166</v>
      </c>
      <c r="F107" s="172" t="s">
        <v>1283</v>
      </c>
      <c r="I107" s="173"/>
      <c r="L107" s="23"/>
      <c r="M107" s="174"/>
      <c r="T107" s="54"/>
      <c r="AT107" s="3" t="s">
        <v>166</v>
      </c>
      <c r="AU107" s="3" t="s">
        <v>79</v>
      </c>
    </row>
    <row r="108" s="22" customFormat="true" ht="9.75" hidden="false" customHeight="false" outlineLevel="0" collapsed="false">
      <c r="B108" s="23"/>
      <c r="D108" s="175" t="s">
        <v>168</v>
      </c>
      <c r="F108" s="176" t="s">
        <v>1285</v>
      </c>
      <c r="I108" s="173"/>
      <c r="L108" s="23"/>
      <c r="M108" s="174"/>
      <c r="T108" s="54"/>
      <c r="AT108" s="3" t="s">
        <v>168</v>
      </c>
      <c r="AU108" s="3" t="s">
        <v>79</v>
      </c>
    </row>
    <row r="109" s="22" customFormat="true" ht="16.5" hidden="false" customHeight="true" outlineLevel="0" collapsed="false">
      <c r="B109" s="23"/>
      <c r="C109" s="158" t="s">
        <v>209</v>
      </c>
      <c r="D109" s="158" t="s">
        <v>159</v>
      </c>
      <c r="E109" s="159" t="s">
        <v>1286</v>
      </c>
      <c r="F109" s="160" t="s">
        <v>1287</v>
      </c>
      <c r="G109" s="161" t="s">
        <v>1264</v>
      </c>
      <c r="H109" s="162" t="n">
        <v>1</v>
      </c>
      <c r="I109" s="163"/>
      <c r="J109" s="164" t="n">
        <f aca="false">ROUND(I109*H109,2)</f>
        <v>0</v>
      </c>
      <c r="K109" s="160" t="s">
        <v>163</v>
      </c>
      <c r="L109" s="23"/>
      <c r="M109" s="165"/>
      <c r="N109" s="166" t="s">
        <v>41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265</v>
      </c>
      <c r="AT109" s="169" t="s">
        <v>159</v>
      </c>
      <c r="AU109" s="169" t="s">
        <v>79</v>
      </c>
      <c r="AY109" s="3" t="s">
        <v>15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7</v>
      </c>
      <c r="BK109" s="170" t="n">
        <f aca="false">ROUND(I109*H109,2)</f>
        <v>0</v>
      </c>
      <c r="BL109" s="3" t="s">
        <v>1265</v>
      </c>
      <c r="BM109" s="169" t="s">
        <v>1288</v>
      </c>
    </row>
    <row r="110" s="22" customFormat="true" ht="9.75" hidden="false" customHeight="false" outlineLevel="0" collapsed="false">
      <c r="B110" s="23"/>
      <c r="D110" s="171" t="s">
        <v>166</v>
      </c>
      <c r="F110" s="172" t="s">
        <v>1287</v>
      </c>
      <c r="I110" s="173"/>
      <c r="L110" s="23"/>
      <c r="M110" s="174"/>
      <c r="T110" s="54"/>
      <c r="AT110" s="3" t="s">
        <v>166</v>
      </c>
      <c r="AU110" s="3" t="s">
        <v>79</v>
      </c>
    </row>
    <row r="111" s="22" customFormat="true" ht="9.75" hidden="false" customHeight="false" outlineLevel="0" collapsed="false">
      <c r="B111" s="23"/>
      <c r="D111" s="175" t="s">
        <v>168</v>
      </c>
      <c r="F111" s="176" t="s">
        <v>1289</v>
      </c>
      <c r="I111" s="173"/>
      <c r="L111" s="23"/>
      <c r="M111" s="174"/>
      <c r="T111" s="54"/>
      <c r="AT111" s="3" t="s">
        <v>168</v>
      </c>
      <c r="AU111" s="3" t="s">
        <v>79</v>
      </c>
    </row>
    <row r="112" s="22" customFormat="true" ht="16.5" hidden="false" customHeight="true" outlineLevel="0" collapsed="false">
      <c r="B112" s="23"/>
      <c r="C112" s="158" t="s">
        <v>221</v>
      </c>
      <c r="D112" s="158" t="s">
        <v>159</v>
      </c>
      <c r="E112" s="159" t="s">
        <v>1290</v>
      </c>
      <c r="F112" s="160" t="s">
        <v>1291</v>
      </c>
      <c r="G112" s="161" t="s">
        <v>1264</v>
      </c>
      <c r="H112" s="162" t="n">
        <v>1</v>
      </c>
      <c r="I112" s="163"/>
      <c r="J112" s="164" t="n">
        <f aca="false">ROUND(I112*H112,2)</f>
        <v>0</v>
      </c>
      <c r="K112" s="160" t="s">
        <v>163</v>
      </c>
      <c r="L112" s="23"/>
      <c r="M112" s="165"/>
      <c r="N112" s="166" t="s">
        <v>41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265</v>
      </c>
      <c r="AT112" s="169" t="s">
        <v>159</v>
      </c>
      <c r="AU112" s="169" t="s">
        <v>79</v>
      </c>
      <c r="AY112" s="3" t="s">
        <v>15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7</v>
      </c>
      <c r="BK112" s="170" t="n">
        <f aca="false">ROUND(I112*H112,2)</f>
        <v>0</v>
      </c>
      <c r="BL112" s="3" t="s">
        <v>1265</v>
      </c>
      <c r="BM112" s="169" t="s">
        <v>1292</v>
      </c>
    </row>
    <row r="113" s="22" customFormat="true" ht="9.75" hidden="false" customHeight="false" outlineLevel="0" collapsed="false">
      <c r="B113" s="23"/>
      <c r="D113" s="171" t="s">
        <v>166</v>
      </c>
      <c r="F113" s="172" t="s">
        <v>1291</v>
      </c>
      <c r="I113" s="173"/>
      <c r="L113" s="23"/>
      <c r="M113" s="174"/>
      <c r="T113" s="54"/>
      <c r="AT113" s="3" t="s">
        <v>166</v>
      </c>
      <c r="AU113" s="3" t="s">
        <v>79</v>
      </c>
    </row>
    <row r="114" s="22" customFormat="true" ht="9.75" hidden="false" customHeight="false" outlineLevel="0" collapsed="false">
      <c r="B114" s="23"/>
      <c r="D114" s="175" t="s">
        <v>168</v>
      </c>
      <c r="F114" s="176" t="s">
        <v>1293</v>
      </c>
      <c r="I114" s="173"/>
      <c r="L114" s="23"/>
      <c r="M114" s="174"/>
      <c r="T114" s="54"/>
      <c r="AT114" s="3" t="s">
        <v>168</v>
      </c>
      <c r="AU114" s="3" t="s">
        <v>79</v>
      </c>
    </row>
    <row r="115" s="22" customFormat="true" ht="16.5" hidden="false" customHeight="true" outlineLevel="0" collapsed="false">
      <c r="B115" s="23"/>
      <c r="C115" s="158" t="s">
        <v>231</v>
      </c>
      <c r="D115" s="158" t="s">
        <v>159</v>
      </c>
      <c r="E115" s="159" t="s">
        <v>1294</v>
      </c>
      <c r="F115" s="160" t="s">
        <v>1295</v>
      </c>
      <c r="G115" s="161" t="s">
        <v>1264</v>
      </c>
      <c r="H115" s="162" t="n">
        <v>1</v>
      </c>
      <c r="I115" s="163"/>
      <c r="J115" s="164" t="n">
        <f aca="false">ROUND(I115*H115,2)</f>
        <v>0</v>
      </c>
      <c r="K115" s="160" t="s">
        <v>163</v>
      </c>
      <c r="L115" s="23"/>
      <c r="M115" s="165"/>
      <c r="N115" s="166" t="s">
        <v>41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265</v>
      </c>
      <c r="AT115" s="169" t="s">
        <v>159</v>
      </c>
      <c r="AU115" s="169" t="s">
        <v>79</v>
      </c>
      <c r="AY115" s="3" t="s">
        <v>15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7</v>
      </c>
      <c r="BK115" s="170" t="n">
        <f aca="false">ROUND(I115*H115,2)</f>
        <v>0</v>
      </c>
      <c r="BL115" s="3" t="s">
        <v>1265</v>
      </c>
      <c r="BM115" s="169" t="s">
        <v>1296</v>
      </c>
    </row>
    <row r="116" s="22" customFormat="true" ht="9.75" hidden="false" customHeight="false" outlineLevel="0" collapsed="false">
      <c r="B116" s="23"/>
      <c r="D116" s="171" t="s">
        <v>166</v>
      </c>
      <c r="F116" s="172" t="s">
        <v>1295</v>
      </c>
      <c r="I116" s="173"/>
      <c r="L116" s="23"/>
      <c r="M116" s="174"/>
      <c r="T116" s="54"/>
      <c r="AT116" s="3" t="s">
        <v>166</v>
      </c>
      <c r="AU116" s="3" t="s">
        <v>79</v>
      </c>
    </row>
    <row r="117" s="22" customFormat="true" ht="9.75" hidden="false" customHeight="false" outlineLevel="0" collapsed="false">
      <c r="B117" s="23"/>
      <c r="D117" s="175" t="s">
        <v>168</v>
      </c>
      <c r="F117" s="176" t="s">
        <v>1297</v>
      </c>
      <c r="I117" s="173"/>
      <c r="L117" s="23"/>
      <c r="M117" s="174"/>
      <c r="T117" s="54"/>
      <c r="AT117" s="3" t="s">
        <v>168</v>
      </c>
      <c r="AU117" s="3" t="s">
        <v>79</v>
      </c>
    </row>
    <row r="118" s="22" customFormat="true" ht="16.5" hidden="false" customHeight="true" outlineLevel="0" collapsed="false">
      <c r="B118" s="23"/>
      <c r="C118" s="158" t="s">
        <v>241</v>
      </c>
      <c r="D118" s="158" t="s">
        <v>159</v>
      </c>
      <c r="E118" s="159" t="s">
        <v>1298</v>
      </c>
      <c r="F118" s="160" t="s">
        <v>1299</v>
      </c>
      <c r="G118" s="161" t="s">
        <v>1264</v>
      </c>
      <c r="H118" s="162" t="n">
        <v>1</v>
      </c>
      <c r="I118" s="163"/>
      <c r="J118" s="164" t="n">
        <f aca="false">ROUND(I118*H118,2)</f>
        <v>0</v>
      </c>
      <c r="K118" s="160" t="s">
        <v>163</v>
      </c>
      <c r="L118" s="23"/>
      <c r="M118" s="165"/>
      <c r="N118" s="166" t="s">
        <v>41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265</v>
      </c>
      <c r="AT118" s="169" t="s">
        <v>159</v>
      </c>
      <c r="AU118" s="169" t="s">
        <v>79</v>
      </c>
      <c r="AY118" s="3" t="s">
        <v>15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7</v>
      </c>
      <c r="BK118" s="170" t="n">
        <f aca="false">ROUND(I118*H118,2)</f>
        <v>0</v>
      </c>
      <c r="BL118" s="3" t="s">
        <v>1265</v>
      </c>
      <c r="BM118" s="169" t="s">
        <v>1300</v>
      </c>
    </row>
    <row r="119" s="22" customFormat="true" ht="9.75" hidden="false" customHeight="false" outlineLevel="0" collapsed="false">
      <c r="B119" s="23"/>
      <c r="D119" s="171" t="s">
        <v>166</v>
      </c>
      <c r="F119" s="172" t="s">
        <v>1299</v>
      </c>
      <c r="I119" s="173"/>
      <c r="L119" s="23"/>
      <c r="M119" s="174"/>
      <c r="T119" s="54"/>
      <c r="AT119" s="3" t="s">
        <v>166</v>
      </c>
      <c r="AU119" s="3" t="s">
        <v>79</v>
      </c>
    </row>
    <row r="120" s="22" customFormat="true" ht="9.75" hidden="false" customHeight="false" outlineLevel="0" collapsed="false">
      <c r="B120" s="23"/>
      <c r="D120" s="175" t="s">
        <v>168</v>
      </c>
      <c r="F120" s="176" t="s">
        <v>1301</v>
      </c>
      <c r="I120" s="173"/>
      <c r="L120" s="23"/>
      <c r="M120" s="174"/>
      <c r="T120" s="54"/>
      <c r="AT120" s="3" t="s">
        <v>168</v>
      </c>
      <c r="AU120" s="3" t="s">
        <v>79</v>
      </c>
    </row>
    <row r="121" s="145" customFormat="true" ht="22.5" hidden="false" customHeight="true" outlineLevel="0" collapsed="false">
      <c r="B121" s="146"/>
      <c r="D121" s="147" t="s">
        <v>69</v>
      </c>
      <c r="E121" s="156" t="s">
        <v>1302</v>
      </c>
      <c r="F121" s="156" t="s">
        <v>1303</v>
      </c>
      <c r="I121" s="149"/>
      <c r="J121" s="157" t="n">
        <f aca="false">BK121</f>
        <v>0</v>
      </c>
      <c r="L121" s="146"/>
      <c r="M121" s="151"/>
      <c r="P121" s="152" t="n">
        <f aca="false">SUM(P122:P136)</f>
        <v>0</v>
      </c>
      <c r="R121" s="152" t="n">
        <f aca="false">SUM(R122:R136)</f>
        <v>0</v>
      </c>
      <c r="T121" s="153" t="n">
        <f aca="false">SUM(T122:T136)</f>
        <v>0</v>
      </c>
      <c r="AR121" s="147" t="s">
        <v>193</v>
      </c>
      <c r="AT121" s="154" t="s">
        <v>69</v>
      </c>
      <c r="AU121" s="154" t="s">
        <v>77</v>
      </c>
      <c r="AY121" s="147" t="s">
        <v>157</v>
      </c>
      <c r="BK121" s="155" t="n">
        <f aca="false">SUM(BK122:BK136)</f>
        <v>0</v>
      </c>
    </row>
    <row r="122" s="22" customFormat="true" ht="16.5" hidden="false" customHeight="true" outlineLevel="0" collapsed="false">
      <c r="B122" s="23"/>
      <c r="C122" s="158" t="s">
        <v>247</v>
      </c>
      <c r="D122" s="158" t="s">
        <v>159</v>
      </c>
      <c r="E122" s="159" t="s">
        <v>1304</v>
      </c>
      <c r="F122" s="160" t="s">
        <v>1305</v>
      </c>
      <c r="G122" s="161" t="s">
        <v>1264</v>
      </c>
      <c r="H122" s="162" t="n">
        <v>1</v>
      </c>
      <c r="I122" s="163"/>
      <c r="J122" s="164" t="n">
        <f aca="false">ROUND(I122*H122,2)</f>
        <v>0</v>
      </c>
      <c r="K122" s="160" t="s">
        <v>163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265</v>
      </c>
      <c r="AT122" s="169" t="s">
        <v>159</v>
      </c>
      <c r="AU122" s="169" t="s">
        <v>79</v>
      </c>
      <c r="AY122" s="3" t="s">
        <v>1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7</v>
      </c>
      <c r="BK122" s="170" t="n">
        <f aca="false">ROUND(I122*H122,2)</f>
        <v>0</v>
      </c>
      <c r="BL122" s="3" t="s">
        <v>1265</v>
      </c>
      <c r="BM122" s="169" t="s">
        <v>1306</v>
      </c>
    </row>
    <row r="123" s="22" customFormat="true" ht="9.75" hidden="false" customHeight="false" outlineLevel="0" collapsed="false">
      <c r="B123" s="23"/>
      <c r="D123" s="171" t="s">
        <v>166</v>
      </c>
      <c r="F123" s="172" t="s">
        <v>1305</v>
      </c>
      <c r="I123" s="173"/>
      <c r="L123" s="23"/>
      <c r="M123" s="174"/>
      <c r="T123" s="54"/>
      <c r="AT123" s="3" t="s">
        <v>166</v>
      </c>
      <c r="AU123" s="3" t="s">
        <v>79</v>
      </c>
    </row>
    <row r="124" s="22" customFormat="true" ht="9.75" hidden="false" customHeight="false" outlineLevel="0" collapsed="false">
      <c r="B124" s="23"/>
      <c r="D124" s="175" t="s">
        <v>168</v>
      </c>
      <c r="F124" s="176" t="s">
        <v>1307</v>
      </c>
      <c r="I124" s="173"/>
      <c r="L124" s="23"/>
      <c r="M124" s="174"/>
      <c r="T124" s="54"/>
      <c r="AT124" s="3" t="s">
        <v>168</v>
      </c>
      <c r="AU124" s="3" t="s">
        <v>79</v>
      </c>
    </row>
    <row r="125" s="22" customFormat="true" ht="16.5" hidden="false" customHeight="true" outlineLevel="0" collapsed="false">
      <c r="B125" s="23"/>
      <c r="C125" s="158" t="s">
        <v>253</v>
      </c>
      <c r="D125" s="158" t="s">
        <v>159</v>
      </c>
      <c r="E125" s="159" t="s">
        <v>1308</v>
      </c>
      <c r="F125" s="160" t="s">
        <v>1309</v>
      </c>
      <c r="G125" s="161" t="s">
        <v>1264</v>
      </c>
      <c r="H125" s="162" t="n">
        <v>1</v>
      </c>
      <c r="I125" s="163"/>
      <c r="J125" s="164" t="n">
        <f aca="false">ROUND(I125*H125,2)</f>
        <v>0</v>
      </c>
      <c r="K125" s="160" t="s">
        <v>163</v>
      </c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265</v>
      </c>
      <c r="AT125" s="169" t="s">
        <v>159</v>
      </c>
      <c r="AU125" s="169" t="s">
        <v>79</v>
      </c>
      <c r="AY125" s="3" t="s">
        <v>1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7</v>
      </c>
      <c r="BK125" s="170" t="n">
        <f aca="false">ROUND(I125*H125,2)</f>
        <v>0</v>
      </c>
      <c r="BL125" s="3" t="s">
        <v>1265</v>
      </c>
      <c r="BM125" s="169" t="s">
        <v>1310</v>
      </c>
    </row>
    <row r="126" s="22" customFormat="true" ht="9.75" hidden="false" customHeight="false" outlineLevel="0" collapsed="false">
      <c r="B126" s="23"/>
      <c r="D126" s="171" t="s">
        <v>166</v>
      </c>
      <c r="F126" s="172" t="s">
        <v>1309</v>
      </c>
      <c r="I126" s="173"/>
      <c r="L126" s="23"/>
      <c r="M126" s="174"/>
      <c r="T126" s="54"/>
      <c r="AT126" s="3" t="s">
        <v>166</v>
      </c>
      <c r="AU126" s="3" t="s">
        <v>79</v>
      </c>
    </row>
    <row r="127" s="22" customFormat="true" ht="9.75" hidden="false" customHeight="false" outlineLevel="0" collapsed="false">
      <c r="B127" s="23"/>
      <c r="D127" s="175" t="s">
        <v>168</v>
      </c>
      <c r="F127" s="176" t="s">
        <v>1311</v>
      </c>
      <c r="I127" s="173"/>
      <c r="L127" s="23"/>
      <c r="M127" s="174"/>
      <c r="T127" s="54"/>
      <c r="AT127" s="3" t="s">
        <v>168</v>
      </c>
      <c r="AU127" s="3" t="s">
        <v>79</v>
      </c>
    </row>
    <row r="128" s="22" customFormat="true" ht="16.5" hidden="false" customHeight="true" outlineLevel="0" collapsed="false">
      <c r="B128" s="23"/>
      <c r="C128" s="158" t="s">
        <v>8</v>
      </c>
      <c r="D128" s="158" t="s">
        <v>159</v>
      </c>
      <c r="E128" s="159" t="s">
        <v>1312</v>
      </c>
      <c r="F128" s="160" t="s">
        <v>1313</v>
      </c>
      <c r="G128" s="161" t="s">
        <v>1264</v>
      </c>
      <c r="H128" s="162" t="n">
        <v>1</v>
      </c>
      <c r="I128" s="163"/>
      <c r="J128" s="164" t="n">
        <f aca="false">ROUND(I128*H128,2)</f>
        <v>0</v>
      </c>
      <c r="K128" s="160" t="s">
        <v>163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265</v>
      </c>
      <c r="AT128" s="169" t="s">
        <v>159</v>
      </c>
      <c r="AU128" s="169" t="s">
        <v>79</v>
      </c>
      <c r="AY128" s="3" t="s">
        <v>1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7</v>
      </c>
      <c r="BK128" s="170" t="n">
        <f aca="false">ROUND(I128*H128,2)</f>
        <v>0</v>
      </c>
      <c r="BL128" s="3" t="s">
        <v>1265</v>
      </c>
      <c r="BM128" s="169" t="s">
        <v>1314</v>
      </c>
    </row>
    <row r="129" s="22" customFormat="true" ht="9.75" hidden="false" customHeight="false" outlineLevel="0" collapsed="false">
      <c r="B129" s="23"/>
      <c r="D129" s="171" t="s">
        <v>166</v>
      </c>
      <c r="F129" s="172" t="s">
        <v>1313</v>
      </c>
      <c r="I129" s="173"/>
      <c r="L129" s="23"/>
      <c r="M129" s="174"/>
      <c r="T129" s="54"/>
      <c r="AT129" s="3" t="s">
        <v>166</v>
      </c>
      <c r="AU129" s="3" t="s">
        <v>79</v>
      </c>
    </row>
    <row r="130" s="22" customFormat="true" ht="9.75" hidden="false" customHeight="false" outlineLevel="0" collapsed="false">
      <c r="B130" s="23"/>
      <c r="D130" s="175" t="s">
        <v>168</v>
      </c>
      <c r="F130" s="176" t="s">
        <v>1315</v>
      </c>
      <c r="I130" s="173"/>
      <c r="L130" s="23"/>
      <c r="M130" s="174"/>
      <c r="T130" s="54"/>
      <c r="AT130" s="3" t="s">
        <v>168</v>
      </c>
      <c r="AU130" s="3" t="s">
        <v>79</v>
      </c>
    </row>
    <row r="131" s="22" customFormat="true" ht="16.5" hidden="false" customHeight="true" outlineLevel="0" collapsed="false">
      <c r="B131" s="23"/>
      <c r="C131" s="158" t="s">
        <v>267</v>
      </c>
      <c r="D131" s="158" t="s">
        <v>159</v>
      </c>
      <c r="E131" s="159" t="s">
        <v>1316</v>
      </c>
      <c r="F131" s="160" t="s">
        <v>1317</v>
      </c>
      <c r="G131" s="161" t="s">
        <v>1264</v>
      </c>
      <c r="H131" s="162" t="n">
        <v>1</v>
      </c>
      <c r="I131" s="163"/>
      <c r="J131" s="164" t="n">
        <f aca="false">ROUND(I131*H131,2)</f>
        <v>0</v>
      </c>
      <c r="K131" s="160" t="s">
        <v>163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265</v>
      </c>
      <c r="AT131" s="169" t="s">
        <v>159</v>
      </c>
      <c r="AU131" s="169" t="s">
        <v>79</v>
      </c>
      <c r="AY131" s="3" t="s">
        <v>1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7</v>
      </c>
      <c r="BK131" s="170" t="n">
        <f aca="false">ROUND(I131*H131,2)</f>
        <v>0</v>
      </c>
      <c r="BL131" s="3" t="s">
        <v>1265</v>
      </c>
      <c r="BM131" s="169" t="s">
        <v>1318</v>
      </c>
    </row>
    <row r="132" s="22" customFormat="true" ht="9.75" hidden="false" customHeight="false" outlineLevel="0" collapsed="false">
      <c r="B132" s="23"/>
      <c r="D132" s="171" t="s">
        <v>166</v>
      </c>
      <c r="F132" s="172" t="s">
        <v>1317</v>
      </c>
      <c r="I132" s="173"/>
      <c r="L132" s="23"/>
      <c r="M132" s="174"/>
      <c r="T132" s="54"/>
      <c r="AT132" s="3" t="s">
        <v>166</v>
      </c>
      <c r="AU132" s="3" t="s">
        <v>79</v>
      </c>
    </row>
    <row r="133" s="22" customFormat="true" ht="9.75" hidden="false" customHeight="false" outlineLevel="0" collapsed="false">
      <c r="B133" s="23"/>
      <c r="D133" s="175" t="s">
        <v>168</v>
      </c>
      <c r="F133" s="176" t="s">
        <v>1319</v>
      </c>
      <c r="I133" s="173"/>
      <c r="L133" s="23"/>
      <c r="M133" s="174"/>
      <c r="T133" s="54"/>
      <c r="AT133" s="3" t="s">
        <v>168</v>
      </c>
      <c r="AU133" s="3" t="s">
        <v>79</v>
      </c>
    </row>
    <row r="134" s="22" customFormat="true" ht="16.5" hidden="false" customHeight="true" outlineLevel="0" collapsed="false">
      <c r="B134" s="23"/>
      <c r="C134" s="158" t="s">
        <v>276</v>
      </c>
      <c r="D134" s="158" t="s">
        <v>159</v>
      </c>
      <c r="E134" s="159" t="s">
        <v>1320</v>
      </c>
      <c r="F134" s="160" t="s">
        <v>1321</v>
      </c>
      <c r="G134" s="161" t="s">
        <v>1264</v>
      </c>
      <c r="H134" s="162" t="n">
        <v>1</v>
      </c>
      <c r="I134" s="163"/>
      <c r="J134" s="164" t="n">
        <f aca="false">ROUND(I134*H134,2)</f>
        <v>0</v>
      </c>
      <c r="K134" s="160" t="s">
        <v>163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265</v>
      </c>
      <c r="AT134" s="169" t="s">
        <v>159</v>
      </c>
      <c r="AU134" s="169" t="s">
        <v>79</v>
      </c>
      <c r="AY134" s="3" t="s">
        <v>1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7</v>
      </c>
      <c r="BK134" s="170" t="n">
        <f aca="false">ROUND(I134*H134,2)</f>
        <v>0</v>
      </c>
      <c r="BL134" s="3" t="s">
        <v>1265</v>
      </c>
      <c r="BM134" s="169" t="s">
        <v>1322</v>
      </c>
    </row>
    <row r="135" s="22" customFormat="true" ht="9.75" hidden="false" customHeight="false" outlineLevel="0" collapsed="false">
      <c r="B135" s="23"/>
      <c r="D135" s="171" t="s">
        <v>166</v>
      </c>
      <c r="F135" s="172" t="s">
        <v>1321</v>
      </c>
      <c r="I135" s="173"/>
      <c r="L135" s="23"/>
      <c r="M135" s="174"/>
      <c r="T135" s="54"/>
      <c r="AT135" s="3" t="s">
        <v>166</v>
      </c>
      <c r="AU135" s="3" t="s">
        <v>79</v>
      </c>
    </row>
    <row r="136" s="22" customFormat="true" ht="9.75" hidden="false" customHeight="false" outlineLevel="0" collapsed="false">
      <c r="B136" s="23"/>
      <c r="D136" s="175" t="s">
        <v>168</v>
      </c>
      <c r="F136" s="176" t="s">
        <v>1323</v>
      </c>
      <c r="I136" s="173"/>
      <c r="L136" s="23"/>
      <c r="M136" s="174"/>
      <c r="T136" s="54"/>
      <c r="AT136" s="3" t="s">
        <v>168</v>
      </c>
      <c r="AU136" s="3" t="s">
        <v>79</v>
      </c>
    </row>
    <row r="137" s="145" customFormat="true" ht="22.5" hidden="false" customHeight="true" outlineLevel="0" collapsed="false">
      <c r="B137" s="146"/>
      <c r="D137" s="147" t="s">
        <v>69</v>
      </c>
      <c r="E137" s="156" t="s">
        <v>1324</v>
      </c>
      <c r="F137" s="156" t="s">
        <v>1325</v>
      </c>
      <c r="I137" s="149"/>
      <c r="J137" s="157" t="n">
        <f aca="false">BK137</f>
        <v>0</v>
      </c>
      <c r="L137" s="146"/>
      <c r="M137" s="151"/>
      <c r="P137" s="152" t="n">
        <f aca="false">SUM(P138:P140)</f>
        <v>0</v>
      </c>
      <c r="R137" s="152" t="n">
        <f aca="false">SUM(R138:R140)</f>
        <v>0</v>
      </c>
      <c r="T137" s="153" t="n">
        <f aca="false">SUM(T138:T140)</f>
        <v>0</v>
      </c>
      <c r="AR137" s="147" t="s">
        <v>193</v>
      </c>
      <c r="AT137" s="154" t="s">
        <v>69</v>
      </c>
      <c r="AU137" s="154" t="s">
        <v>77</v>
      </c>
      <c r="AY137" s="147" t="s">
        <v>157</v>
      </c>
      <c r="BK137" s="155" t="n">
        <f aca="false">SUM(BK138:BK140)</f>
        <v>0</v>
      </c>
    </row>
    <row r="138" s="22" customFormat="true" ht="24" hidden="false" customHeight="true" outlineLevel="0" collapsed="false">
      <c r="B138" s="23"/>
      <c r="C138" s="158" t="s">
        <v>284</v>
      </c>
      <c r="D138" s="158" t="s">
        <v>159</v>
      </c>
      <c r="E138" s="159" t="s">
        <v>1326</v>
      </c>
      <c r="F138" s="160" t="s">
        <v>1327</v>
      </c>
      <c r="G138" s="161" t="s">
        <v>1264</v>
      </c>
      <c r="H138" s="162" t="n">
        <v>1</v>
      </c>
      <c r="I138" s="163"/>
      <c r="J138" s="164" t="n">
        <f aca="false">ROUND(I138*H138,2)</f>
        <v>0</v>
      </c>
      <c r="K138" s="160" t="s">
        <v>163</v>
      </c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265</v>
      </c>
      <c r="AT138" s="169" t="s">
        <v>159</v>
      </c>
      <c r="AU138" s="169" t="s">
        <v>79</v>
      </c>
      <c r="AY138" s="3" t="s">
        <v>1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7</v>
      </c>
      <c r="BK138" s="170" t="n">
        <f aca="false">ROUND(I138*H138,2)</f>
        <v>0</v>
      </c>
      <c r="BL138" s="3" t="s">
        <v>1265</v>
      </c>
      <c r="BM138" s="169" t="s">
        <v>1328</v>
      </c>
    </row>
    <row r="139" s="22" customFormat="true" ht="18" hidden="false" customHeight="false" outlineLevel="0" collapsed="false">
      <c r="B139" s="23"/>
      <c r="D139" s="171" t="s">
        <v>166</v>
      </c>
      <c r="F139" s="172" t="s">
        <v>1327</v>
      </c>
      <c r="I139" s="173"/>
      <c r="L139" s="23"/>
      <c r="M139" s="174"/>
      <c r="T139" s="54"/>
      <c r="AT139" s="3" t="s">
        <v>166</v>
      </c>
      <c r="AU139" s="3" t="s">
        <v>79</v>
      </c>
    </row>
    <row r="140" s="22" customFormat="true" ht="9.75" hidden="false" customHeight="false" outlineLevel="0" collapsed="false">
      <c r="B140" s="23"/>
      <c r="D140" s="175" t="s">
        <v>168</v>
      </c>
      <c r="F140" s="176" t="s">
        <v>1329</v>
      </c>
      <c r="I140" s="173"/>
      <c r="L140" s="23"/>
      <c r="M140" s="225"/>
      <c r="N140" s="226"/>
      <c r="O140" s="226"/>
      <c r="P140" s="226"/>
      <c r="Q140" s="226"/>
      <c r="R140" s="226"/>
      <c r="S140" s="226"/>
      <c r="T140" s="227"/>
      <c r="AT140" s="3" t="s">
        <v>168</v>
      </c>
      <c r="AU140" s="3" t="s">
        <v>79</v>
      </c>
    </row>
    <row r="141" s="22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23"/>
    </row>
  </sheetData>
  <sheetProtection algorithmName="SHA-512" hashValue="eFQ2oNBbGSh26+JCNdqQ0RUSm7mQ1NLpCexJ4kLicoCXTLDcPGVjy7NJve8OOGUDHEf4CeuzslKWTa2k22Gi6g==" saltValue="vVhiC9VJGXbXwipCXEXsSYNP3Au1bHiFhiNjdaMeOhAPId+1uzPVl5abkW4M5J8FeZuYDAa0mG4gjCOBHYgYig==" spinCount="100000" sheet="true" objects="true" scenarios="true" formatColumns="false" formatRows="false" autoFilter="false"/>
  <autoFilter ref="C89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013244000"/>
    <hyperlink ref="F98" r:id="rId2" display="https://podminky.urs.cz/item/CS_URS_2023_02/013254000"/>
    <hyperlink ref="F102" r:id="rId3" display="https://podminky.urs.cz/item/CS_URS_2023_02/033103000"/>
    <hyperlink ref="F105" r:id="rId4" display="https://podminky.urs.cz/item/CS_URS_2023_02/033203000"/>
    <hyperlink ref="F108" r:id="rId5" display="https://podminky.urs.cz/item/CS_URS_2023_02/034103000"/>
    <hyperlink ref="F111" r:id="rId6" display="https://podminky.urs.cz/item/CS_URS_2023_02/034303000"/>
    <hyperlink ref="F114" r:id="rId7" display="https://podminky.urs.cz/item/CS_URS_2023_02/034503000"/>
    <hyperlink ref="F117" r:id="rId8" display="https://podminky.urs.cz/item/CS_URS_2023_02/035103001"/>
    <hyperlink ref="F120" r:id="rId9" display="https://podminky.urs.cz/item/CS_URS_2023_02/039103000"/>
    <hyperlink ref="F124" r:id="rId10" display="https://podminky.urs.cz/item/CS_URS_2023_02/043103000"/>
    <hyperlink ref="F127" r:id="rId11" display="https://podminky.urs.cz/item/CS_URS_2023_02/043203000"/>
    <hyperlink ref="F130" r:id="rId12" display="https://podminky.urs.cz/item/CS_URS_2023_02/044002000"/>
    <hyperlink ref="F133" r:id="rId13" display="https://podminky.urs.cz/item/CS_URS_2023_02/045203000"/>
    <hyperlink ref="F136" r:id="rId14" display="https://podminky.urs.cz/item/CS_URS_2023_02/045303000"/>
    <hyperlink ref="F140" r:id="rId15" display="https://podminky.urs.cz/item/CS_URS_2023_02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32:53Z</dcterms:created>
  <dc:creator>Michal_PC\Michal</dc:creator>
  <dc:description/>
  <dc:language>en-US</dc:language>
  <cp:lastModifiedBy>Tomáš Linda</cp:lastModifiedBy>
  <dcterms:modified xsi:type="dcterms:W3CDTF">2024-08-02T1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