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2">
  <si>
    <t xml:space="preserve">Příloha č. 2 Kupní smlouvy - technická specifikace
Výpočetní technika (III.) 068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Kabel USB-A to USB-C </t>
  </si>
  <si>
    <t xml:space="preserve">ks</t>
  </si>
  <si>
    <t xml:space="preserve">Datový kabel USB-A na USB-C, přenosová rychlost min. 5 Gbps, délka min. 1,5 m.</t>
  </si>
  <si>
    <t xml:space="preserve">NE</t>
  </si>
  <si>
    <t xml:space="preserve">Samostatná faktura</t>
  </si>
  <si>
    <t xml:space="preserve">ANO</t>
  </si>
  <si>
    <t xml:space="preserve">NAKI-III-USTR DH23P03OVV073
(525182-52240-1525)</t>
  </si>
  <si>
    <t xml:space="preserve">Ing. Jaroslav Šebesta,
Tel.: 37763 2131</t>
  </si>
  <si>
    <t xml:space="preserve">Technická 8, 
301 00 Plzeň 3, 
Fakulta aplikovaných věd - Katedra kybernetiky, 
místnost UC 431</t>
  </si>
  <si>
    <t xml:space="preserve">21 dní</t>
  </si>
  <si>
    <t xml:space="preserve">ZZ, mat.</t>
  </si>
  <si>
    <t xml:space="preserve">32572000-3 - Komunikační kabely</t>
  </si>
  <si>
    <t xml:space="preserve">Kabel USB-A to USB-A </t>
  </si>
  <si>
    <t xml:space="preserve">Datový kabel USB-A na USB-A (USB 3.2 Gen 1), přenosová rychlost min. 5 Gbps, délka min. 1 m.</t>
  </si>
  <si>
    <t xml:space="preserve">Klávesnice</t>
  </si>
  <si>
    <t xml:space="preserve">Ergonomická kancelářská klávesnice, drátová (USB). 
S opěrkou zápěstí. 
Min. 24 multimediálních a funkčních kláves. 
Podpora Plug &amp; Play. 
Membránové spínače. 
Protiskluzové nožičky. 
Kompatibilní s operačními systémy Windows a Mac OS X. 
Délka kabelu min. 150 cm. 
Rozměry přibližně 485 x 255 x 45 mm. 
Hmotnost přibližně 962 g.
Česká a slovenská lokalizace kláves.</t>
  </si>
  <si>
    <t xml:space="preserve">Hru,mat 2x</t>
  </si>
  <si>
    <t xml:space="preserve">30237460-1 - Počítačové klávesnice</t>
  </si>
  <si>
    <t xml:space="preserve">Myš</t>
  </si>
  <si>
    <t xml:space="preserve">Myš - bezdrátová, laserová, pro praváky, připojení skrze bluetooth, bezdrátový USB přijímač, USB-C, na Li-Pol baterie, citlivost min.  8000 DPI, min. 7 tlačítek, změna DPI pomocí tlačítka, dvě kolečka, hyperscroll, kolečko se setrvačníkem, maximální dosah 10 m.</t>
  </si>
  <si>
    <t xml:space="preserve">TZ 219219,                Hruz UN627</t>
  </si>
  <si>
    <t xml:space="preserve">30237410-6 - Počítačová myš </t>
  </si>
  <si>
    <t xml:space="preserve">Vertikální myš</t>
  </si>
  <si>
    <t xml:space="preserve">Myš bezdrátová, vertikální, optická, pro praváky, připojení skrze bluetooth, bezdrátový USB přijímač, min. 6 tlačítek, změna DPI pomocí tlačítka, klasické kolečko (při zmačknutí funguje jak oprostřední tlačítko), pro velikost  ruky S/M, kompatibilita s Win10 a11.</t>
  </si>
  <si>
    <t xml:space="preserve">Náhradní molitany pro sluchátka Koss Porta Pro</t>
  </si>
  <si>
    <t xml:space="preserve">Náhradní molitany pro sluchátka Koss Porta Pro, min. tři páry v balení.</t>
  </si>
  <si>
    <t xml:space="preserve">zZ, mat.</t>
  </si>
  <si>
    <t xml:space="preserve">30237000-9 - Součásti, příslušenství a doplňky pro počítače </t>
  </si>
  <si>
    <t xml:space="preserve">Operační paměť (hona mail)</t>
  </si>
  <si>
    <t xml:space="preserve">Operační paměť, provedení DIMM, typ DDR4, modul PC4-25600, velikost min. 1x 32 GB, frekvence paměti min. 3 200 MHz, časování CL22, napětí 1,2 V.</t>
  </si>
  <si>
    <t xml:space="preserve">Ing. Tomáš Řeřicha, Ph.D.,
Tel.: 737 488 958,
37763 4534</t>
  </si>
  <si>
    <t xml:space="preserve">Univerzitní 26,
301 00 Plzeň,
Fakulta elektrotechnická - Katedra materiálů a technologií,
místnost EK 415</t>
  </si>
  <si>
    <t xml:space="preserve">30 dní</t>
  </si>
  <si>
    <t xml:space="preserve">30237200-1 - Počítačová příslušenství </t>
  </si>
  <si>
    <t xml:space="preserve">Pevný disk 3,5"</t>
  </si>
  <si>
    <t xml:space="preserve">Pevný disk 3,5", rozhraní SATA III, kapacita disku min. 2 TB, rychlost zápisu min. 150 MB/s, cache min. 256 MB, otáčky min. 7200 ot/minutu.</t>
  </si>
  <si>
    <t xml:space="preserve">USB Hub </t>
  </si>
  <si>
    <t xml:space="preserve">USB Hub - připojení pomocí USB 3.
Konektivita min. 3x USB-A (USB 3.0), napájení skrze USB, materiál plast, černá barva.</t>
  </si>
  <si>
    <t xml:space="preserve">Redukce USB-IDE/ SATA </t>
  </si>
  <si>
    <t xml:space="preserve">Redukce USB-IDE/ SATA, USB na rozhraní SATA/IDE  (2,5"/3,5"), napájení pomocí externího adaptéru (součást dodávky), ESD ochrana.</t>
  </si>
  <si>
    <t xml:space="preserve">Externí SSD disk, 2TB</t>
  </si>
  <si>
    <t xml:space="preserve">Externí SSD disk, kapacita min. 2 TB, rychlost čtení min. 1 000 MB/s, rychlost zápisu min. 1 000 MB/s, rozhraní USB 3, konektor USB-C, propojovací kabel součástí balení, barva se preferuje černá.</t>
  </si>
  <si>
    <t xml:space="preserve">Externí disk, 2,5", 2TB</t>
  </si>
  <si>
    <t xml:space="preserve">Externí 2,5" disk, kapacita min. 2 TB, rozhraní USB 3, propojovací kabel součástí balení, barva se preferuje černá.</t>
  </si>
  <si>
    <t xml:space="preserve">Bezdrátová, vertikální myš</t>
  </si>
  <si>
    <t xml:space="preserve">Bezdrátová myš, vertikální, optická, pro praváky, citlivost min. 1600 DPI, min. 6 tlačítek, změna DPI pomocí tlačítka, klasické kolečko, dosah min. 5 m, bezdrátový USB přijímač, barva se preferuje černá.</t>
  </si>
  <si>
    <t xml:space="preserve">Kancelářská klávesnice</t>
  </si>
  <si>
    <t xml:space="preserve">Kancelářská klávesnice, mechanická, drátová, klasické (vysokoprofilové) klávesy, zabudovaný USB hub, multimediální klávesy, česká lokalizace kláves, připojení přes USB, barva se preferuje černá.</t>
  </si>
  <si>
    <t xml:space="preserve">USB Hub</t>
  </si>
  <si>
    <t xml:space="preserve">USB Hub, připojení pomocí USB-C , min. 4x USB 3.0, externí napájení, podpora OTG a rychlonabíjení, LED indikace, barva se preferuje černá.</t>
  </si>
  <si>
    <t xml:space="preserve">Taška na notebook</t>
  </si>
  <si>
    <t xml:space="preserve">Taška na notebook - do velikosti 15,6", uzavírání na zip, materiál polyester, rukojeť, popruh přes rameno, zadní pás na kufr, barva se preferuje černá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6.71"/>
    <col collapsed="false" customWidth="true" hidden="false" outlineLevel="0" max="7" min="7" style="4" width="32.15"/>
    <col collapsed="false" customWidth="true" hidden="false" outlineLevel="0" max="8" min="8" style="4" width="23.42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false" outlineLevel="0" max="11" min="11" style="0" width="38.14"/>
    <col collapsed="false" customWidth="true" hidden="false" outlineLevel="0" max="12" min="12" style="0" width="27.71"/>
    <col collapsed="false" customWidth="true" hidden="false" outlineLevel="0" max="13" min="13" style="0" width="27.15"/>
    <col collapsed="false" customWidth="true" hidden="false" outlineLevel="0" max="14" min="14" style="4" width="39.42"/>
    <col collapsed="false" customWidth="true" hidden="false" outlineLevel="0" max="15" min="15" style="4" width="27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5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6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8.25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s">
        <v>34</v>
      </c>
      <c r="P7" s="42" t="n">
        <f aca="false">D7*Q7</f>
        <v>600</v>
      </c>
      <c r="Q7" s="43" t="n">
        <v>2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 t="s">
        <v>35</v>
      </c>
      <c r="V7" s="47" t="s">
        <v>36</v>
      </c>
    </row>
    <row r="8" customFormat="false" ht="38.25" hidden="false" customHeight="true" outlineLevel="0" collapsed="false">
      <c r="A8" s="31"/>
      <c r="B8" s="48" t="n">
        <v>2</v>
      </c>
      <c r="C8" s="49" t="s">
        <v>37</v>
      </c>
      <c r="D8" s="50" t="n">
        <v>3</v>
      </c>
      <c r="E8" s="51" t="s">
        <v>26</v>
      </c>
      <c r="F8" s="52" t="s">
        <v>38</v>
      </c>
      <c r="G8" s="37"/>
      <c r="H8" s="53" t="s">
        <v>28</v>
      </c>
      <c r="I8" s="39"/>
      <c r="J8" s="39"/>
      <c r="K8" s="39"/>
      <c r="L8" s="40"/>
      <c r="M8" s="39"/>
      <c r="N8" s="39"/>
      <c r="O8" s="41"/>
      <c r="P8" s="54" t="n">
        <f aca="false">D8*Q8</f>
        <v>600</v>
      </c>
      <c r="Q8" s="55" t="n">
        <v>200</v>
      </c>
      <c r="R8" s="44"/>
      <c r="S8" s="56" t="n">
        <f aca="false">D8*R8</f>
        <v>0</v>
      </c>
      <c r="T8" s="57" t="str">
        <f aca="false">IF(ISNUMBER(R8), IF(R8&gt;Q8,"NEVYHOVUJE","VYHOVUJE")," ")</f>
        <v> </v>
      </c>
      <c r="U8" s="58" t="s">
        <v>35</v>
      </c>
      <c r="V8" s="47"/>
    </row>
    <row r="9" customFormat="false" ht="192" hidden="false" customHeight="true" outlineLevel="0" collapsed="false">
      <c r="A9" s="31"/>
      <c r="B9" s="48" t="n">
        <v>3</v>
      </c>
      <c r="C9" s="49" t="s">
        <v>39</v>
      </c>
      <c r="D9" s="50" t="n">
        <v>2</v>
      </c>
      <c r="E9" s="51" t="s">
        <v>26</v>
      </c>
      <c r="F9" s="52" t="s">
        <v>40</v>
      </c>
      <c r="G9" s="37"/>
      <c r="H9" s="53" t="s">
        <v>28</v>
      </c>
      <c r="I9" s="39"/>
      <c r="J9" s="39"/>
      <c r="K9" s="39"/>
      <c r="L9" s="40"/>
      <c r="M9" s="39"/>
      <c r="N9" s="39"/>
      <c r="O9" s="41"/>
      <c r="P9" s="54" t="n">
        <f aca="false">D9*Q9</f>
        <v>3000</v>
      </c>
      <c r="Q9" s="55" t="n">
        <v>1500</v>
      </c>
      <c r="R9" s="44"/>
      <c r="S9" s="56" t="n">
        <f aca="false">D9*R9</f>
        <v>0</v>
      </c>
      <c r="T9" s="57" t="str">
        <f aca="false">IF(ISNUMBER(R9), IF(R9&gt;Q9,"NEVYHOVUJE","VYHOVUJE")," ")</f>
        <v> </v>
      </c>
      <c r="U9" s="58" t="s">
        <v>41</v>
      </c>
      <c r="V9" s="58" t="s">
        <v>42</v>
      </c>
    </row>
    <row r="10" customFormat="false" ht="63.75" hidden="false" customHeight="true" outlineLevel="0" collapsed="false">
      <c r="A10" s="31"/>
      <c r="B10" s="48" t="n">
        <v>4</v>
      </c>
      <c r="C10" s="49" t="s">
        <v>43</v>
      </c>
      <c r="D10" s="50" t="n">
        <v>1</v>
      </c>
      <c r="E10" s="51" t="s">
        <v>26</v>
      </c>
      <c r="F10" s="52" t="s">
        <v>44</v>
      </c>
      <c r="G10" s="37"/>
      <c r="H10" s="53" t="s">
        <v>28</v>
      </c>
      <c r="I10" s="39"/>
      <c r="J10" s="39"/>
      <c r="K10" s="39"/>
      <c r="L10" s="40"/>
      <c r="M10" s="39"/>
      <c r="N10" s="39"/>
      <c r="O10" s="41"/>
      <c r="P10" s="54" t="n">
        <f aca="false">D10*Q10</f>
        <v>2500</v>
      </c>
      <c r="Q10" s="55" t="n">
        <v>2500</v>
      </c>
      <c r="R10" s="44"/>
      <c r="S10" s="56" t="n">
        <f aca="false">D10*R10</f>
        <v>0</v>
      </c>
      <c r="T10" s="57" t="str">
        <f aca="false">IF(ISNUMBER(R10), IF(R10&gt;Q10,"NEVYHOVUJE","VYHOVUJE")," ")</f>
        <v> </v>
      </c>
      <c r="U10" s="58" t="s">
        <v>45</v>
      </c>
      <c r="V10" s="58" t="s">
        <v>46</v>
      </c>
    </row>
    <row r="11" customFormat="false" ht="61.5" hidden="false" customHeight="true" outlineLevel="0" collapsed="false">
      <c r="A11" s="31"/>
      <c r="B11" s="48" t="n">
        <v>5</v>
      </c>
      <c r="C11" s="49" t="s">
        <v>47</v>
      </c>
      <c r="D11" s="50" t="n">
        <v>1</v>
      </c>
      <c r="E11" s="51" t="s">
        <v>26</v>
      </c>
      <c r="F11" s="52" t="s">
        <v>48</v>
      </c>
      <c r="G11" s="37"/>
      <c r="H11" s="53" t="s">
        <v>28</v>
      </c>
      <c r="I11" s="39"/>
      <c r="J11" s="39"/>
      <c r="K11" s="39"/>
      <c r="L11" s="40"/>
      <c r="M11" s="39"/>
      <c r="N11" s="39"/>
      <c r="O11" s="41"/>
      <c r="P11" s="54" t="n">
        <f aca="false">D11*Q11</f>
        <v>1500</v>
      </c>
      <c r="Q11" s="55" t="n">
        <v>1500</v>
      </c>
      <c r="R11" s="44"/>
      <c r="S11" s="56" t="n">
        <f aca="false">D11*R11</f>
        <v>0</v>
      </c>
      <c r="T11" s="57" t="str">
        <f aca="false">IF(ISNUMBER(R11), IF(R11&gt;Q11,"NEVYHOVUJE","VYHOVUJE")," ")</f>
        <v> </v>
      </c>
      <c r="U11" s="58" t="s">
        <v>35</v>
      </c>
      <c r="V11" s="58"/>
    </row>
    <row r="12" customFormat="false" ht="57" hidden="false" customHeight="true" outlineLevel="0" collapsed="false">
      <c r="A12" s="31"/>
      <c r="B12" s="59" t="n">
        <v>6</v>
      </c>
      <c r="C12" s="60" t="s">
        <v>49</v>
      </c>
      <c r="D12" s="61" t="n">
        <v>1</v>
      </c>
      <c r="E12" s="62" t="s">
        <v>26</v>
      </c>
      <c r="F12" s="63" t="s">
        <v>50</v>
      </c>
      <c r="G12" s="37"/>
      <c r="H12" s="64" t="s">
        <v>28</v>
      </c>
      <c r="I12" s="39"/>
      <c r="J12" s="39"/>
      <c r="K12" s="39"/>
      <c r="L12" s="40"/>
      <c r="M12" s="39"/>
      <c r="N12" s="39"/>
      <c r="O12" s="41"/>
      <c r="P12" s="65" t="n">
        <f aca="false">D12*Q12</f>
        <v>200</v>
      </c>
      <c r="Q12" s="66" t="n">
        <v>200</v>
      </c>
      <c r="R12" s="44"/>
      <c r="S12" s="67" t="n">
        <f aca="false">D12*R12</f>
        <v>0</v>
      </c>
      <c r="T12" s="68" t="str">
        <f aca="false">IF(ISNUMBER(R12), IF(R12&gt;Q12,"NEVYHOVUJE","VYHOVUJE")," ")</f>
        <v> </v>
      </c>
      <c r="U12" s="69" t="s">
        <v>51</v>
      </c>
      <c r="V12" s="69" t="s">
        <v>52</v>
      </c>
    </row>
    <row r="13" customFormat="false" ht="55.5" hidden="false" customHeight="true" outlineLevel="0" collapsed="false">
      <c r="A13" s="31"/>
      <c r="B13" s="70" t="n">
        <v>7</v>
      </c>
      <c r="C13" s="71" t="s">
        <v>53</v>
      </c>
      <c r="D13" s="72" t="n">
        <v>2</v>
      </c>
      <c r="E13" s="73" t="s">
        <v>26</v>
      </c>
      <c r="F13" s="74" t="s">
        <v>54</v>
      </c>
      <c r="G13" s="37"/>
      <c r="H13" s="75" t="s">
        <v>28</v>
      </c>
      <c r="I13" s="76" t="s">
        <v>29</v>
      </c>
      <c r="J13" s="76" t="s">
        <v>28</v>
      </c>
      <c r="K13" s="76"/>
      <c r="L13" s="77"/>
      <c r="M13" s="76" t="s">
        <v>55</v>
      </c>
      <c r="N13" s="76" t="s">
        <v>56</v>
      </c>
      <c r="O13" s="78" t="s">
        <v>57</v>
      </c>
      <c r="P13" s="79" t="n">
        <f aca="false">D13*Q13</f>
        <v>3200</v>
      </c>
      <c r="Q13" s="80" t="n">
        <v>1600</v>
      </c>
      <c r="R13" s="44"/>
      <c r="S13" s="81" t="n">
        <f aca="false">D13*R13</f>
        <v>0</v>
      </c>
      <c r="T13" s="82" t="str">
        <f aca="false">IF(ISNUMBER(R13), IF(R13&gt;Q13,"NEVYHOVUJE","VYHOVUJE")," ")</f>
        <v> </v>
      </c>
      <c r="U13" s="76"/>
      <c r="V13" s="76" t="s">
        <v>58</v>
      </c>
    </row>
    <row r="14" customFormat="false" ht="57" hidden="false" customHeight="true" outlineLevel="0" collapsed="false">
      <c r="A14" s="31"/>
      <c r="B14" s="83" t="n">
        <v>8</v>
      </c>
      <c r="C14" s="49" t="s">
        <v>59</v>
      </c>
      <c r="D14" s="50" t="n">
        <v>2</v>
      </c>
      <c r="E14" s="51" t="s">
        <v>26</v>
      </c>
      <c r="F14" s="52" t="s">
        <v>60</v>
      </c>
      <c r="G14" s="37"/>
      <c r="H14" s="53" t="s">
        <v>28</v>
      </c>
      <c r="I14" s="76"/>
      <c r="J14" s="76"/>
      <c r="K14" s="76"/>
      <c r="L14" s="77"/>
      <c r="M14" s="76"/>
      <c r="N14" s="76"/>
      <c r="O14" s="78"/>
      <c r="P14" s="54" t="n">
        <f aca="false">D14*Q14</f>
        <v>3000</v>
      </c>
      <c r="Q14" s="55" t="n">
        <v>1500</v>
      </c>
      <c r="R14" s="44"/>
      <c r="S14" s="56" t="n">
        <f aca="false">D14*R14</f>
        <v>0</v>
      </c>
      <c r="T14" s="57" t="str">
        <f aca="false">IF(ISNUMBER(R14), IF(R14&gt;Q14,"NEVYHOVUJE","VYHOVUJE")," ")</f>
        <v> </v>
      </c>
      <c r="U14" s="76"/>
      <c r="V14" s="76"/>
    </row>
    <row r="15" customFormat="false" ht="57" hidden="false" customHeight="true" outlineLevel="0" collapsed="false">
      <c r="A15" s="31"/>
      <c r="B15" s="83" t="n">
        <v>9</v>
      </c>
      <c r="C15" s="49" t="s">
        <v>61</v>
      </c>
      <c r="D15" s="50" t="n">
        <v>2</v>
      </c>
      <c r="E15" s="51" t="s">
        <v>26</v>
      </c>
      <c r="F15" s="52" t="s">
        <v>62</v>
      </c>
      <c r="G15" s="37"/>
      <c r="H15" s="53" t="s">
        <v>28</v>
      </c>
      <c r="I15" s="76"/>
      <c r="J15" s="76"/>
      <c r="K15" s="76"/>
      <c r="L15" s="77"/>
      <c r="M15" s="76"/>
      <c r="N15" s="76"/>
      <c r="O15" s="78"/>
      <c r="P15" s="54" t="n">
        <f aca="false">D15*Q15</f>
        <v>600</v>
      </c>
      <c r="Q15" s="55" t="n">
        <v>300</v>
      </c>
      <c r="R15" s="44"/>
      <c r="S15" s="56" t="n">
        <f aca="false">D15*R15</f>
        <v>0</v>
      </c>
      <c r="T15" s="57" t="str">
        <f aca="false">IF(ISNUMBER(R15), IF(R15&gt;Q15,"NEVYHOVUJE","VYHOVUJE")," ")</f>
        <v> </v>
      </c>
      <c r="U15" s="76"/>
      <c r="V15" s="76"/>
    </row>
    <row r="16" customFormat="false" ht="57" hidden="false" customHeight="true" outlineLevel="0" collapsed="false">
      <c r="A16" s="31"/>
      <c r="B16" s="83" t="n">
        <v>10</v>
      </c>
      <c r="C16" s="49" t="s">
        <v>63</v>
      </c>
      <c r="D16" s="50" t="n">
        <v>2</v>
      </c>
      <c r="E16" s="51" t="s">
        <v>26</v>
      </c>
      <c r="F16" s="52" t="s">
        <v>64</v>
      </c>
      <c r="G16" s="37"/>
      <c r="H16" s="53" t="s">
        <v>28</v>
      </c>
      <c r="I16" s="76"/>
      <c r="J16" s="76"/>
      <c r="K16" s="76"/>
      <c r="L16" s="77"/>
      <c r="M16" s="76"/>
      <c r="N16" s="76"/>
      <c r="O16" s="78"/>
      <c r="P16" s="54" t="n">
        <f aca="false">D16*Q16</f>
        <v>1400</v>
      </c>
      <c r="Q16" s="55" t="n">
        <v>700</v>
      </c>
      <c r="R16" s="44"/>
      <c r="S16" s="56" t="n">
        <f aca="false">D16*R16</f>
        <v>0</v>
      </c>
      <c r="T16" s="57" t="str">
        <f aca="false">IF(ISNUMBER(R16), IF(R16&gt;Q16,"NEVYHOVUJE","VYHOVUJE")," ")</f>
        <v> </v>
      </c>
      <c r="U16" s="76"/>
      <c r="V16" s="76"/>
    </row>
    <row r="17" customFormat="false" ht="57" hidden="false" customHeight="true" outlineLevel="0" collapsed="false">
      <c r="A17" s="31"/>
      <c r="B17" s="83" t="n">
        <v>11</v>
      </c>
      <c r="C17" s="49" t="s">
        <v>65</v>
      </c>
      <c r="D17" s="50" t="n">
        <v>1</v>
      </c>
      <c r="E17" s="51" t="s">
        <v>26</v>
      </c>
      <c r="F17" s="52" t="s">
        <v>66</v>
      </c>
      <c r="G17" s="37"/>
      <c r="H17" s="53" t="s">
        <v>28</v>
      </c>
      <c r="I17" s="76"/>
      <c r="J17" s="76"/>
      <c r="K17" s="76"/>
      <c r="L17" s="77"/>
      <c r="M17" s="76"/>
      <c r="N17" s="76"/>
      <c r="O17" s="78"/>
      <c r="P17" s="54" t="n">
        <f aca="false">D17*Q17</f>
        <v>3000</v>
      </c>
      <c r="Q17" s="55" t="n">
        <v>3000</v>
      </c>
      <c r="R17" s="44"/>
      <c r="S17" s="56" t="n">
        <f aca="false">D17*R17</f>
        <v>0</v>
      </c>
      <c r="T17" s="57" t="str">
        <f aca="false">IF(ISNUMBER(R17), IF(R17&gt;Q17,"NEVYHOVUJE","VYHOVUJE")," ")</f>
        <v> </v>
      </c>
      <c r="U17" s="76"/>
      <c r="V17" s="76"/>
    </row>
    <row r="18" customFormat="false" ht="38.25" hidden="false" customHeight="true" outlineLevel="0" collapsed="false">
      <c r="A18" s="31"/>
      <c r="B18" s="83" t="n">
        <v>12</v>
      </c>
      <c r="C18" s="49" t="s">
        <v>67</v>
      </c>
      <c r="D18" s="50" t="n">
        <v>1</v>
      </c>
      <c r="E18" s="51" t="s">
        <v>26</v>
      </c>
      <c r="F18" s="52" t="s">
        <v>68</v>
      </c>
      <c r="G18" s="37"/>
      <c r="H18" s="53" t="s">
        <v>28</v>
      </c>
      <c r="I18" s="76"/>
      <c r="J18" s="76"/>
      <c r="K18" s="76"/>
      <c r="L18" s="77"/>
      <c r="M18" s="76"/>
      <c r="N18" s="76"/>
      <c r="O18" s="78"/>
      <c r="P18" s="54" t="n">
        <f aca="false">D18*Q18</f>
        <v>2000</v>
      </c>
      <c r="Q18" s="55" t="n">
        <v>2000</v>
      </c>
      <c r="R18" s="44"/>
      <c r="S18" s="56" t="n">
        <f aca="false">D18*R18</f>
        <v>0</v>
      </c>
      <c r="T18" s="57" t="str">
        <f aca="false">IF(ISNUMBER(R18), IF(R18&gt;Q18,"NEVYHOVUJE","VYHOVUJE")," ")</f>
        <v> </v>
      </c>
      <c r="U18" s="76"/>
      <c r="V18" s="76"/>
    </row>
    <row r="19" customFormat="false" ht="57" hidden="false" customHeight="true" outlineLevel="0" collapsed="false">
      <c r="A19" s="31"/>
      <c r="B19" s="83" t="n">
        <v>13</v>
      </c>
      <c r="C19" s="49" t="s">
        <v>69</v>
      </c>
      <c r="D19" s="50" t="n">
        <v>1</v>
      </c>
      <c r="E19" s="51" t="s">
        <v>26</v>
      </c>
      <c r="F19" s="52" t="s">
        <v>70</v>
      </c>
      <c r="G19" s="37"/>
      <c r="H19" s="53" t="s">
        <v>28</v>
      </c>
      <c r="I19" s="76"/>
      <c r="J19" s="76"/>
      <c r="K19" s="76"/>
      <c r="L19" s="77"/>
      <c r="M19" s="76"/>
      <c r="N19" s="76"/>
      <c r="O19" s="78"/>
      <c r="P19" s="54" t="n">
        <f aca="false">D19*Q19</f>
        <v>400</v>
      </c>
      <c r="Q19" s="55" t="n">
        <v>400</v>
      </c>
      <c r="R19" s="44"/>
      <c r="S19" s="56" t="n">
        <f aca="false">D19*R19</f>
        <v>0</v>
      </c>
      <c r="T19" s="57" t="str">
        <f aca="false">IF(ISNUMBER(R19), IF(R19&gt;Q19,"NEVYHOVUJE","VYHOVUJE")," ")</f>
        <v> </v>
      </c>
      <c r="U19" s="76"/>
      <c r="V19" s="76"/>
    </row>
    <row r="20" customFormat="false" ht="57" hidden="false" customHeight="true" outlineLevel="0" collapsed="false">
      <c r="A20" s="31"/>
      <c r="B20" s="83" t="n">
        <v>14</v>
      </c>
      <c r="C20" s="49" t="s">
        <v>71</v>
      </c>
      <c r="D20" s="50" t="n">
        <v>1</v>
      </c>
      <c r="E20" s="51" t="s">
        <v>26</v>
      </c>
      <c r="F20" s="52" t="s">
        <v>72</v>
      </c>
      <c r="G20" s="37"/>
      <c r="H20" s="53" t="s">
        <v>28</v>
      </c>
      <c r="I20" s="76"/>
      <c r="J20" s="76"/>
      <c r="K20" s="76"/>
      <c r="L20" s="77"/>
      <c r="M20" s="76"/>
      <c r="N20" s="76"/>
      <c r="O20" s="78"/>
      <c r="P20" s="54" t="n">
        <f aca="false">D20*Q20</f>
        <v>700</v>
      </c>
      <c r="Q20" s="55" t="n">
        <v>700</v>
      </c>
      <c r="R20" s="44"/>
      <c r="S20" s="56" t="n">
        <f aca="false">D20*R20</f>
        <v>0</v>
      </c>
      <c r="T20" s="57" t="str">
        <f aca="false">IF(ISNUMBER(R20), IF(R20&gt;Q20,"NEVYHOVUJE","VYHOVUJE")," ")</f>
        <v> </v>
      </c>
      <c r="U20" s="76"/>
      <c r="V20" s="76"/>
    </row>
    <row r="21" customFormat="false" ht="57" hidden="false" customHeight="true" outlineLevel="0" collapsed="false">
      <c r="A21" s="31"/>
      <c r="B21" s="83" t="n">
        <v>15</v>
      </c>
      <c r="C21" s="49" t="s">
        <v>73</v>
      </c>
      <c r="D21" s="50" t="n">
        <v>2</v>
      </c>
      <c r="E21" s="51" t="s">
        <v>26</v>
      </c>
      <c r="F21" s="52" t="s">
        <v>74</v>
      </c>
      <c r="G21" s="37"/>
      <c r="H21" s="53" t="s">
        <v>28</v>
      </c>
      <c r="I21" s="76"/>
      <c r="J21" s="76"/>
      <c r="K21" s="76"/>
      <c r="L21" s="77"/>
      <c r="M21" s="76"/>
      <c r="N21" s="76"/>
      <c r="O21" s="78"/>
      <c r="P21" s="54" t="n">
        <f aca="false">D21*Q21</f>
        <v>600</v>
      </c>
      <c r="Q21" s="55" t="n">
        <v>300</v>
      </c>
      <c r="R21" s="44"/>
      <c r="S21" s="56" t="n">
        <f aca="false">D21*R21</f>
        <v>0</v>
      </c>
      <c r="T21" s="57" t="str">
        <f aca="false">IF(ISNUMBER(R21), IF(R21&gt;Q21,"NEVYHOVUJE","VYHOVUJE")," ")</f>
        <v> </v>
      </c>
      <c r="U21" s="76"/>
      <c r="V21" s="76"/>
    </row>
    <row r="22" customFormat="false" ht="57" hidden="false" customHeight="true" outlineLevel="0" collapsed="false">
      <c r="A22" s="31"/>
      <c r="B22" s="84" t="n">
        <v>16</v>
      </c>
      <c r="C22" s="85" t="s">
        <v>75</v>
      </c>
      <c r="D22" s="86" t="n">
        <v>3</v>
      </c>
      <c r="E22" s="87" t="s">
        <v>26</v>
      </c>
      <c r="F22" s="88" t="s">
        <v>76</v>
      </c>
      <c r="G22" s="37"/>
      <c r="H22" s="89" t="s">
        <v>28</v>
      </c>
      <c r="I22" s="76"/>
      <c r="J22" s="76"/>
      <c r="K22" s="76"/>
      <c r="L22" s="77"/>
      <c r="M22" s="76"/>
      <c r="N22" s="76"/>
      <c r="O22" s="78"/>
      <c r="P22" s="90" t="n">
        <f aca="false">D22*Q22</f>
        <v>2100</v>
      </c>
      <c r="Q22" s="91" t="n">
        <v>700</v>
      </c>
      <c r="R22" s="44"/>
      <c r="S22" s="92" t="n">
        <f aca="false">D22*R22</f>
        <v>0</v>
      </c>
      <c r="T22" s="93" t="str">
        <f aca="false">IF(ISNUMBER(R22), IF(R22&gt;Q22,"NEVYHOVUJE","VYHOVUJE")," ")</f>
        <v> </v>
      </c>
      <c r="U22" s="76"/>
      <c r="V22" s="76"/>
    </row>
    <row r="23" customFormat="false" ht="17.25" hidden="false" customHeight="true" outlineLevel="0" collapsed="false"/>
    <row r="24" customFormat="false" ht="51.75" hidden="false" customHeight="true" outlineLevel="0" collapsed="false">
      <c r="B24" s="94" t="s">
        <v>77</v>
      </c>
      <c r="C24" s="94"/>
      <c r="D24" s="94"/>
      <c r="E24" s="94"/>
      <c r="F24" s="94"/>
      <c r="G24" s="94"/>
      <c r="H24" s="95"/>
      <c r="I24" s="95"/>
      <c r="J24" s="96"/>
      <c r="K24" s="96"/>
      <c r="L24" s="24"/>
      <c r="M24" s="24"/>
      <c r="N24" s="24"/>
      <c r="O24" s="97"/>
      <c r="P24" s="97"/>
      <c r="Q24" s="98" t="s">
        <v>78</v>
      </c>
      <c r="R24" s="99" t="s">
        <v>79</v>
      </c>
      <c r="S24" s="99"/>
      <c r="T24" s="99"/>
      <c r="U24" s="100"/>
      <c r="V24" s="101"/>
    </row>
    <row r="25" customFormat="false" ht="50.25" hidden="false" customHeight="true" outlineLevel="0" collapsed="false">
      <c r="B25" s="102" t="s">
        <v>80</v>
      </c>
      <c r="C25" s="102"/>
      <c r="D25" s="102"/>
      <c r="E25" s="102"/>
      <c r="F25" s="102"/>
      <c r="G25" s="102"/>
      <c r="H25" s="102"/>
      <c r="I25" s="103"/>
      <c r="L25" s="8"/>
      <c r="M25" s="8"/>
      <c r="N25" s="8"/>
      <c r="O25" s="104"/>
      <c r="P25" s="104"/>
      <c r="Q25" s="105" t="n">
        <f aca="false">SUM(P7:P22)</f>
        <v>25400</v>
      </c>
      <c r="R25" s="106" t="n">
        <f aca="false">SUM(S7:S22)</f>
        <v>0</v>
      </c>
      <c r="S25" s="106"/>
      <c r="T25" s="106"/>
    </row>
    <row r="26" customFormat="false" ht="15.75" hidden="false" customHeight="false" outlineLevel="0" collapsed="false">
      <c r="B26" s="107" t="s">
        <v>81</v>
      </c>
      <c r="C26" s="107"/>
      <c r="D26" s="107"/>
      <c r="E26" s="107"/>
      <c r="F26" s="107"/>
      <c r="G26" s="107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96"/>
      <c r="D30" s="108"/>
      <c r="E30" s="96"/>
      <c r="F30" s="96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H31" s="109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96"/>
      <c r="D32" s="108"/>
      <c r="E32" s="96"/>
      <c r="F32" s="96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96"/>
      <c r="D33" s="108"/>
      <c r="E33" s="96"/>
      <c r="F33" s="96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96"/>
      <c r="D34" s="108"/>
      <c r="E34" s="96"/>
      <c r="F34" s="96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96"/>
      <c r="D35" s="108"/>
      <c r="E35" s="96"/>
      <c r="F35" s="96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96"/>
      <c r="D36" s="108"/>
      <c r="E36" s="96"/>
      <c r="F36" s="96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96"/>
      <c r="D37" s="108"/>
      <c r="E37" s="96"/>
      <c r="F37" s="96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96"/>
      <c r="D38" s="108"/>
      <c r="E38" s="96"/>
      <c r="F38" s="96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96"/>
      <c r="D39" s="108"/>
      <c r="E39" s="96"/>
      <c r="F39" s="96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96"/>
      <c r="D40" s="108"/>
      <c r="E40" s="96"/>
      <c r="F40" s="96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96"/>
      <c r="D41" s="108"/>
      <c r="E41" s="96"/>
      <c r="F41" s="96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96"/>
      <c r="D42" s="108"/>
      <c r="E42" s="96"/>
      <c r="F42" s="96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96"/>
      <c r="D43" s="108"/>
      <c r="E43" s="96"/>
      <c r="F43" s="96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96"/>
      <c r="D44" s="108"/>
      <c r="E44" s="96"/>
      <c r="F44" s="96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96"/>
      <c r="D45" s="108"/>
      <c r="E45" s="96"/>
      <c r="F45" s="96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96"/>
      <c r="D46" s="108"/>
      <c r="E46" s="96"/>
      <c r="F46" s="96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96"/>
      <c r="D47" s="108"/>
      <c r="E47" s="96"/>
      <c r="F47" s="96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96"/>
      <c r="D48" s="108"/>
      <c r="E48" s="96"/>
      <c r="F48" s="96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96"/>
      <c r="D49" s="108"/>
      <c r="E49" s="96"/>
      <c r="F49" s="96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96"/>
      <c r="D50" s="108"/>
      <c r="E50" s="96"/>
      <c r="F50" s="96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96"/>
      <c r="D51" s="108"/>
      <c r="E51" s="96"/>
      <c r="F51" s="96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96"/>
      <c r="D52" s="108"/>
      <c r="E52" s="96"/>
      <c r="F52" s="96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96"/>
      <c r="D53" s="108"/>
      <c r="E53" s="96"/>
      <c r="F53" s="96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96"/>
      <c r="D54" s="108"/>
      <c r="E54" s="96"/>
      <c r="F54" s="96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96"/>
      <c r="D55" s="108"/>
      <c r="E55" s="96"/>
      <c r="F55" s="96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96"/>
      <c r="D56" s="108"/>
      <c r="E56" s="96"/>
      <c r="F56" s="96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96"/>
      <c r="D57" s="108"/>
      <c r="E57" s="96"/>
      <c r="F57" s="96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96"/>
      <c r="D58" s="108"/>
      <c r="E58" s="96"/>
      <c r="F58" s="96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96"/>
      <c r="D59" s="108"/>
      <c r="E59" s="96"/>
      <c r="F59" s="96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96"/>
      <c r="D60" s="108"/>
      <c r="E60" s="96"/>
      <c r="F60" s="96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96"/>
      <c r="D61" s="108"/>
      <c r="E61" s="96"/>
      <c r="F61" s="96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96"/>
      <c r="D62" s="108"/>
      <c r="E62" s="96"/>
      <c r="F62" s="96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96"/>
      <c r="D63" s="108"/>
      <c r="E63" s="96"/>
      <c r="F63" s="96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96"/>
      <c r="D64" s="108"/>
      <c r="E64" s="96"/>
      <c r="F64" s="96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96"/>
      <c r="D65" s="108"/>
      <c r="E65" s="96"/>
      <c r="F65" s="96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96"/>
      <c r="D66" s="108"/>
      <c r="E66" s="96"/>
      <c r="F66" s="96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96"/>
      <c r="D67" s="108"/>
      <c r="E67" s="96"/>
      <c r="F67" s="96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96"/>
      <c r="D68" s="108"/>
      <c r="E68" s="96"/>
      <c r="F68" s="96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96"/>
      <c r="D69" s="108"/>
      <c r="E69" s="96"/>
      <c r="F69" s="96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96"/>
      <c r="D70" s="108"/>
      <c r="E70" s="96"/>
      <c r="F70" s="96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96"/>
      <c r="D71" s="108"/>
      <c r="E71" s="96"/>
      <c r="F71" s="96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96"/>
      <c r="D72" s="108"/>
      <c r="E72" s="96"/>
      <c r="F72" s="96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96"/>
      <c r="D73" s="108"/>
      <c r="E73" s="96"/>
      <c r="F73" s="96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96"/>
      <c r="D74" s="108"/>
      <c r="E74" s="96"/>
      <c r="F74" s="96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96"/>
      <c r="D75" s="108"/>
      <c r="E75" s="96"/>
      <c r="F75" s="96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96"/>
      <c r="D76" s="108"/>
      <c r="E76" s="96"/>
      <c r="F76" s="96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96"/>
      <c r="D77" s="108"/>
      <c r="E77" s="96"/>
      <c r="F77" s="96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96"/>
      <c r="D78" s="108"/>
      <c r="E78" s="96"/>
      <c r="F78" s="96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96"/>
      <c r="D79" s="108"/>
      <c r="E79" s="96"/>
      <c r="F79" s="96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96"/>
      <c r="D80" s="108"/>
      <c r="E80" s="96"/>
      <c r="F80" s="96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96"/>
      <c r="D81" s="108"/>
      <c r="E81" s="96"/>
      <c r="F81" s="96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96"/>
      <c r="D82" s="108"/>
      <c r="E82" s="96"/>
      <c r="F82" s="96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96"/>
      <c r="D83" s="108"/>
      <c r="E83" s="96"/>
      <c r="F83" s="96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96"/>
      <c r="D84" s="108"/>
      <c r="E84" s="96"/>
      <c r="F84" s="96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96"/>
      <c r="D85" s="108"/>
      <c r="E85" s="96"/>
      <c r="F85" s="96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96"/>
      <c r="D86" s="108"/>
      <c r="E86" s="96"/>
      <c r="F86" s="96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96"/>
      <c r="D87" s="108"/>
      <c r="E87" s="96"/>
      <c r="F87" s="96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96"/>
      <c r="D88" s="108"/>
      <c r="E88" s="96"/>
      <c r="F88" s="96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96"/>
      <c r="D89" s="108"/>
      <c r="E89" s="96"/>
      <c r="F89" s="96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96"/>
      <c r="D90" s="108"/>
      <c r="E90" s="96"/>
      <c r="F90" s="96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96"/>
      <c r="D91" s="108"/>
      <c r="E91" s="96"/>
      <c r="F91" s="96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96"/>
      <c r="D92" s="108"/>
      <c r="E92" s="96"/>
      <c r="F92" s="96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96"/>
      <c r="D93" s="108"/>
      <c r="E93" s="96"/>
      <c r="F93" s="96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96"/>
      <c r="D94" s="108"/>
      <c r="E94" s="96"/>
      <c r="F94" s="96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96"/>
      <c r="D95" s="108"/>
      <c r="E95" s="96"/>
      <c r="F95" s="96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96"/>
      <c r="D96" s="108"/>
      <c r="E96" s="96"/>
      <c r="F96" s="96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96"/>
      <c r="D97" s="108"/>
      <c r="E97" s="96"/>
      <c r="F97" s="96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96"/>
      <c r="D98" s="108"/>
      <c r="E98" s="96"/>
      <c r="F98" s="96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96"/>
      <c r="D99" s="108"/>
      <c r="E99" s="96"/>
      <c r="F99" s="96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96"/>
      <c r="D100" s="108"/>
      <c r="E100" s="96"/>
      <c r="F100" s="96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96"/>
      <c r="D101" s="108"/>
      <c r="E101" s="96"/>
      <c r="F101" s="96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96"/>
      <c r="D102" s="108"/>
      <c r="E102" s="96"/>
      <c r="F102" s="96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96"/>
      <c r="D103" s="108"/>
      <c r="E103" s="96"/>
      <c r="F103" s="96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96"/>
      <c r="D104" s="108"/>
      <c r="E104" s="96"/>
      <c r="F104" s="96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96"/>
      <c r="D105" s="108"/>
      <c r="E105" s="96"/>
      <c r="F105" s="96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96"/>
      <c r="D106" s="108"/>
      <c r="E106" s="96"/>
      <c r="F106" s="96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96"/>
      <c r="D107" s="108"/>
      <c r="E107" s="96"/>
      <c r="F107" s="96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96"/>
      <c r="D108" s="108"/>
      <c r="E108" s="96"/>
      <c r="F108" s="96"/>
      <c r="G108" s="16"/>
      <c r="H108" s="16"/>
      <c r="I108" s="11"/>
      <c r="J108" s="11"/>
      <c r="K108" s="11"/>
      <c r="L108" s="11"/>
      <c r="M108" s="11"/>
      <c r="N108" s="5"/>
      <c r="O108" s="5"/>
      <c r="P108" s="5"/>
      <c r="Q108" s="11"/>
      <c r="R108" s="11"/>
      <c r="S108" s="11"/>
    </row>
    <row r="109" customFormat="false" ht="19.5" hidden="false" customHeight="true" outlineLevel="0" collapsed="false">
      <c r="C109" s="96"/>
      <c r="D109" s="108"/>
      <c r="E109" s="96"/>
      <c r="F109" s="96"/>
      <c r="G109" s="16"/>
      <c r="H109" s="16"/>
      <c r="I109" s="11"/>
      <c r="J109" s="11"/>
      <c r="K109" s="11"/>
      <c r="L109" s="11"/>
      <c r="M109" s="11"/>
      <c r="N109" s="5"/>
      <c r="O109" s="5"/>
      <c r="P109" s="5"/>
      <c r="Q109" s="11"/>
      <c r="R109" s="11"/>
      <c r="S109" s="11"/>
    </row>
    <row r="110" customFormat="false" ht="19.5" hidden="false" customHeight="true" outlineLevel="0" collapsed="false">
      <c r="C110" s="96"/>
      <c r="D110" s="108"/>
      <c r="E110" s="96"/>
      <c r="F110" s="96"/>
      <c r="G110" s="16"/>
      <c r="H110" s="16"/>
      <c r="I110" s="11"/>
      <c r="J110" s="11"/>
      <c r="K110" s="11"/>
      <c r="L110" s="11"/>
      <c r="M110" s="11"/>
      <c r="N110" s="5"/>
      <c r="O110" s="5"/>
      <c r="P110" s="5"/>
      <c r="Q110" s="11"/>
      <c r="R110" s="11"/>
      <c r="S110" s="11"/>
    </row>
    <row r="111" customFormat="false" ht="19.5" hidden="false" customHeight="true" outlineLevel="0" collapsed="false">
      <c r="C111" s="96"/>
      <c r="D111" s="108"/>
      <c r="E111" s="96"/>
      <c r="F111" s="96"/>
      <c r="G111" s="16"/>
      <c r="H111" s="16"/>
      <c r="I111" s="11"/>
      <c r="J111" s="11"/>
      <c r="K111" s="11"/>
      <c r="L111" s="11"/>
      <c r="M111" s="11"/>
      <c r="N111" s="5"/>
      <c r="O111" s="5"/>
      <c r="P111" s="5"/>
    </row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</sheetData>
  <sheetProtection algorithmName="SHA-512" hashValue="s/rf/8Xq86BK78PBYlcCMiSfHCuhKtbxB+Wq9DR2yRM9zQR0JiRM2uuOZNhoB1JmW10znCr84110qxjR06x64w==" saltValue="EBMT2FpB1jn+I2TFMjejqQ==" spinCount="100000" sheet="true" objects="true" scenarios="true"/>
  <mergeCells count="26">
    <mergeCell ref="B1:D1"/>
    <mergeCell ref="G2:N3"/>
    <mergeCell ref="G5:H5"/>
    <mergeCell ref="I7:I12"/>
    <mergeCell ref="J7:J12"/>
    <mergeCell ref="K7:K12"/>
    <mergeCell ref="L7:L12"/>
    <mergeCell ref="M7:M12"/>
    <mergeCell ref="N7:N12"/>
    <mergeCell ref="O7:O12"/>
    <mergeCell ref="V7:V8"/>
    <mergeCell ref="V10:V11"/>
    <mergeCell ref="I13:I22"/>
    <mergeCell ref="J13:J22"/>
    <mergeCell ref="K13:K22"/>
    <mergeCell ref="L13:L22"/>
    <mergeCell ref="M13:M22"/>
    <mergeCell ref="N13:N22"/>
    <mergeCell ref="O13:O22"/>
    <mergeCell ref="U13:U22"/>
    <mergeCell ref="V13:V22"/>
    <mergeCell ref="B24:G24"/>
    <mergeCell ref="R24:T24"/>
    <mergeCell ref="B25:H25"/>
    <mergeCell ref="R25:T25"/>
    <mergeCell ref="B26:G26"/>
  </mergeCells>
  <conditionalFormatting sqref="B7:B22 D7:D22">
    <cfRule type="expression" priority="2" aboveAverage="0" equalAverage="0" bottom="0" percent="0" rank="0" text="" dxfId="0">
      <formula>LEN(TRIM(B7))=0</formula>
    </cfRule>
  </conditionalFormatting>
  <conditionalFormatting sqref="B7:B22">
    <cfRule type="cellIs" priority="3" operator="greaterThanOrEqual" aboveAverage="0" equalAverage="0" bottom="0" percent="0" rank="0" text="" dxfId="1">
      <formula>1</formula>
    </cfRule>
  </conditionalFormatting>
  <conditionalFormatting sqref="R7:R22 G7:H22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22">
    <cfRule type="expression" priority="7" aboveAverage="0" equalAverage="0" bottom="0" percent="0" rank="0" text="" dxfId="5">
      <formula>LEN(TRIM(G7))&gt;0</formula>
    </cfRule>
  </conditionalFormatting>
  <conditionalFormatting sqref="T7:T22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22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9:V10 V12:V1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03T07:57:35Z</cp:lastPrinted>
  <dcterms:modified xsi:type="dcterms:W3CDTF">2024-05-07T06:15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