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-..." sheetId="2" state="visible" r:id="rId3"/>
    <sheet name="VON - Vedlejší a ostatní 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D.1.1. - Architektonicko-...'!$C$4:$J$39,'D.1.1. - Architektonicko-...'!$C$45:$J$81,'D.1.1. - Architektonicko-...'!$C$87:$K$354</definedName>
    <definedName function="false" hidden="false" localSheetId="1" name="_xlnm.Print_Titles" vbProcedure="false">'D.1.1. - Architektonicko-...'!$99:$99</definedName>
    <definedName function="false" hidden="true" localSheetId="1" name="_xlnm._FilterDatabase" vbProcedure="false">'D.1.1. - Architektonicko-...'!$C$99:$K$35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67</definedName>
    <definedName function="false" hidden="false" localSheetId="3" name="_xlnm.Print_Titles" vbProcedure="false">'Seznam figur'!$9:$9</definedName>
    <definedName function="false" hidden="false" localSheetId="2" name="_xlnm.Print_Area" vbProcedure="false">'VON - Vedlejší a ostatní ...'!$C$4:$J$39,'VON - Vedlejší a ostatní ...'!$C$45:$J$65,'VON - Vedlejší a ostatní ...'!$C$71:$K$120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6" uniqueCount="7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421ad5-d529-407b-9bed-12e86e0dad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Veleslavínova 42, Plzeň - IV.ETAPA oprava fasády</t>
  </si>
  <si>
    <t xml:space="preserve">KSO:</t>
  </si>
  <si>
    <t xml:space="preserve">CC-CZ:</t>
  </si>
  <si>
    <t xml:space="preserve">Místo:</t>
  </si>
  <si>
    <t xml:space="preserve">Veleslavínova 42, Plzeň</t>
  </si>
  <si>
    <t xml:space="preserve">Datum:</t>
  </si>
  <si>
    <t xml:space="preserve">24. 6. 2023</t>
  </si>
  <si>
    <t xml:space="preserve">Zadavatel:</t>
  </si>
  <si>
    <t xml:space="preserve">IČ:</t>
  </si>
  <si>
    <t xml:space="preserve">ZČU v Plzni, Univerzitní 8, 306 14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AIP spol. s.r.o. Plzeň 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Architektonicko-stavební řešení </t>
  </si>
  <si>
    <t xml:space="preserve">STA</t>
  </si>
  <si>
    <t xml:space="preserve">1</t>
  </si>
  <si>
    <t xml:space="preserve">{146a7272-6c63-4c45-86b5-8ac272cdc99e}</t>
  </si>
  <si>
    <t xml:space="preserve">2</t>
  </si>
  <si>
    <t xml:space="preserve">VON</t>
  </si>
  <si>
    <t xml:space="preserve">Vedlejší a ostatní rozpočtové náklady</t>
  </si>
  <si>
    <t xml:space="preserve">{8d22818f-a882-4457-9272-c0a3192ca71d}</t>
  </si>
  <si>
    <t xml:space="preserve">lešení</t>
  </si>
  <si>
    <t xml:space="preserve">3808,5</t>
  </si>
  <si>
    <t xml:space="preserve">fasáda</t>
  </si>
  <si>
    <t xml:space="preserve">2912,398</t>
  </si>
  <si>
    <t xml:space="preserve">KRYCÍ LIST SOUPISU PRACÍ</t>
  </si>
  <si>
    <t xml:space="preserve">Objekt:</t>
  </si>
  <si>
    <t xml:space="preserve">D.1.1. - Architektonicko-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2 - Úpravy povrchů vnější</t>
  </si>
  <si>
    <t xml:space="preserve">      64 - Výplně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 - Staveništní přesun hmot</t>
  </si>
  <si>
    <t xml:space="preserve">        997 - Přesun sutě</t>
  </si>
  <si>
    <t xml:space="preserve">    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CS ÚRS 2023 01</t>
  </si>
  <si>
    <t xml:space="preserve">4</t>
  </si>
  <si>
    <t xml:space="preserve">323523658</t>
  </si>
  <si>
    <t xml:space="preserve">PP</t>
  </si>
  <si>
    <t xml:space="preserve">Doplnění zdiva hlavních a kordonových říms s dodáním hmot, cihlami pálenými na maltu</t>
  </si>
  <si>
    <t xml:space="preserve">Online PSC</t>
  </si>
  <si>
    <t xml:space="preserve">https://podminky.urs.cz/item/CS_URS_2023_01/317235811</t>
  </si>
  <si>
    <t xml:space="preserve">VV</t>
  </si>
  <si>
    <t xml:space="preserve">0,5"množství je stanoveno předběžně bude fakturováno dle skutečného stavu</t>
  </si>
  <si>
    <t xml:space="preserve">6</t>
  </si>
  <si>
    <t xml:space="preserve">Úpravy povrchů, podlahy a osazování výplní</t>
  </si>
  <si>
    <t xml:space="preserve">62</t>
  </si>
  <si>
    <t xml:space="preserve">Úpravy povrchů vnější</t>
  </si>
  <si>
    <t xml:space="preserve">622326652</t>
  </si>
  <si>
    <t xml:space="preserve">Oprava vnější vápenocementové omítky s celoplošným přeštukováním členitosti 5 v rozsahu přes 10 do 20 %</t>
  </si>
  <si>
    <t xml:space="preserve">m2</t>
  </si>
  <si>
    <t xml:space="preserve">8</t>
  </si>
  <si>
    <t xml:space="preserve">Oprava vápenocementové omítky s celoplošným přeštukováním vnějších ploch stupně členitosti 5, v rozsahu opravované plochy přes 10 do 20%</t>
  </si>
  <si>
    <t xml:space="preserve">https://podminky.urs.cz/item/CS_URS_2023_01/622326652</t>
  </si>
  <si>
    <t xml:space="preserve">fasády celkem </t>
  </si>
  <si>
    <t xml:space="preserve">34,0*18,0*2</t>
  </si>
  <si>
    <t xml:space="preserve">15,4*18,0*2</t>
  </si>
  <si>
    <t xml:space="preserve">20,0*18,0*2</t>
  </si>
  <si>
    <t xml:space="preserve">(2,6*2+20,6)*19,5+1,0*1,5*2</t>
  </si>
  <si>
    <t xml:space="preserve">(2,6*2+11,4)*19,5+1,0*1,5*2</t>
  </si>
  <si>
    <t xml:space="preserve">Mezisoučet</t>
  </si>
  <si>
    <t xml:space="preserve">odpočet otvorů </t>
  </si>
  <si>
    <t xml:space="preserve">-0,4*0,5*18</t>
  </si>
  <si>
    <t xml:space="preserve">-1,55*(2,65+2,8)/2*82</t>
  </si>
  <si>
    <t xml:space="preserve">-1,55*1,975*37</t>
  </si>
  <si>
    <t xml:space="preserve">-3,14*0,775*0,775/2*37</t>
  </si>
  <si>
    <t xml:space="preserve">-1,8*0,3*3</t>
  </si>
  <si>
    <t xml:space="preserve">-3,14*0,9*0,9/2*3</t>
  </si>
  <si>
    <t xml:space="preserve">-1,55*0,725</t>
  </si>
  <si>
    <t xml:space="preserve">-3,14*0,775*0,775/2</t>
  </si>
  <si>
    <t xml:space="preserve">-1,95*2,365</t>
  </si>
  <si>
    <t xml:space="preserve">-3,14*0,975*0,975/2</t>
  </si>
  <si>
    <t xml:space="preserve">-1,95*3,125*5</t>
  </si>
  <si>
    <t xml:space="preserve">-3,14*0,875*0,975/2*5</t>
  </si>
  <si>
    <t xml:space="preserve">-1,9*2,0</t>
  </si>
  <si>
    <t xml:space="preserve">-1,55*3,3*3</t>
  </si>
  <si>
    <t xml:space="preserve">-1,8*2,7</t>
  </si>
  <si>
    <t xml:space="preserve">ostění a nadpraží </t>
  </si>
  <si>
    <t xml:space="preserve">(0,5*2+0,4)*0,15*18</t>
  </si>
  <si>
    <t xml:space="preserve">(2,65*2+1,6)*0,15*82</t>
  </si>
  <si>
    <t xml:space="preserve">1,975*0,15*2*37</t>
  </si>
  <si>
    <t xml:space="preserve">3,14*1,55/2*0,15*37</t>
  </si>
  <si>
    <t xml:space="preserve">0,3*0,30*2*3</t>
  </si>
  <si>
    <t xml:space="preserve">3,14*1,8/2*0,30*3</t>
  </si>
  <si>
    <t xml:space="preserve">0,725*0,30*2</t>
  </si>
  <si>
    <t xml:space="preserve">3,14*1,8/2*0,30</t>
  </si>
  <si>
    <t xml:space="preserve">2,365*0,30*2</t>
  </si>
  <si>
    <t xml:space="preserve">3,14*1,95/2*0,3</t>
  </si>
  <si>
    <t xml:space="preserve">3,125*0,30*2*5</t>
  </si>
  <si>
    <t xml:space="preserve">3,14*1,95/2*0,30*5</t>
  </si>
  <si>
    <t xml:space="preserve">(2,0*2+1,9)*0,30</t>
  </si>
  <si>
    <t xml:space="preserve">3,3*2*0,3*3</t>
  </si>
  <si>
    <t xml:space="preserve">2,7*2*0,3</t>
  </si>
  <si>
    <t xml:space="preserve">Součet</t>
  </si>
  <si>
    <t xml:space="preserve">6224311R</t>
  </si>
  <si>
    <t xml:space="preserve">Oprava omítek z uměl. kamene,opracovaných do 5 %</t>
  </si>
  <si>
    <t xml:space="preserve">Vlastní položka</t>
  </si>
  <si>
    <t xml:space="preserve">10</t>
  </si>
  <si>
    <t xml:space="preserve">629135101</t>
  </si>
  <si>
    <t xml:space="preserve">Vyrovnávací vrstva pod klempířské prvky z MC š do 150 mm</t>
  </si>
  <si>
    <t xml:space="preserve">m</t>
  </si>
  <si>
    <t xml:space="preserve">18</t>
  </si>
  <si>
    <t xml:space="preserve">Vyrovnávací vrstva z cementové malty pod klempířskými prvky šířky do 150 mm</t>
  </si>
  <si>
    <t xml:space="preserve">https://podminky.urs.cz/item/CS_URS_2023_01/629135101</t>
  </si>
  <si>
    <t xml:space="preserve">5</t>
  </si>
  <si>
    <t xml:space="preserve">629135102</t>
  </si>
  <si>
    <t xml:space="preserve">Vyrovnávací vrstva pod klempířské prvky z MC š přes 150 do 300 mm</t>
  </si>
  <si>
    <t xml:space="preserve">20</t>
  </si>
  <si>
    <t xml:space="preserve">Vyrovnávací vrstva z cementové malty pod klempířskými prvky šířky přes 150 do 300 mm</t>
  </si>
  <si>
    <t xml:space="preserve">https://podminky.urs.cz/item/CS_URS_2023_01/629135102</t>
  </si>
  <si>
    <t xml:space="preserve">629991011</t>
  </si>
  <si>
    <t xml:space="preserve">Zakrytí výplní otvorů a svislých ploch fólií přilepenou lepící páskou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3_01/629991011</t>
  </si>
  <si>
    <t xml:space="preserve">7</t>
  </si>
  <si>
    <t xml:space="preserve">629995101</t>
  </si>
  <si>
    <t xml:space="preserve">Očištění vnějších ploch tlakovou vodou</t>
  </si>
  <si>
    <t xml:space="preserve">16</t>
  </si>
  <si>
    <t xml:space="preserve">Očištění vnějších ploch tlakovou vodou omytím</t>
  </si>
  <si>
    <t xml:space="preserve">https://podminky.urs.cz/item/CS_URS_2023_01/629995101</t>
  </si>
  <si>
    <t xml:space="preserve">629991001</t>
  </si>
  <si>
    <t xml:space="preserve">Zakrytí podélných ploch fólií volně položenou</t>
  </si>
  <si>
    <t xml:space="preserve">267654271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3_01/629991001</t>
  </si>
  <si>
    <t xml:space="preserve">plochy (chodníky) pod lešením </t>
  </si>
  <si>
    <t xml:space="preserve">(42,2+53,4)*2*2,0</t>
  </si>
  <si>
    <t xml:space="preserve">(4,1*2+23,6)*2,0</t>
  </si>
  <si>
    <t xml:space="preserve">(4,1*2+13,4)*2,0</t>
  </si>
  <si>
    <t xml:space="preserve">500</t>
  </si>
  <si>
    <t xml:space="preserve">64</t>
  </si>
  <si>
    <t xml:space="preserve">Výplně otvorů</t>
  </si>
  <si>
    <t xml:space="preserve">9</t>
  </si>
  <si>
    <t xml:space="preserve">641941111</t>
  </si>
  <si>
    <t xml:space="preserve">Osazování kovových rámů oken do 1 m2 na MC</t>
  </si>
  <si>
    <t xml:space="preserve">kus</t>
  </si>
  <si>
    <t xml:space="preserve">-1643313332</t>
  </si>
  <si>
    <t xml:space="preserve">Osazování rámů kovových okenních na cementovou maltu, o ploše do 1 m2</t>
  </si>
  <si>
    <t xml:space="preserve">https://podminky.urs.cz/item/CS_URS_2023_01/641941111</t>
  </si>
  <si>
    <t xml:space="preserve">osazení mřížek viz. odkaz 11 a 12</t>
  </si>
  <si>
    <t xml:space="preserve">10+2</t>
  </si>
  <si>
    <t xml:space="preserve">M</t>
  </si>
  <si>
    <t xml:space="preserve">odkaz 11</t>
  </si>
  <si>
    <t xml:space="preserve">okenní mřížka 125/55 cm,kovová + L profil, nátěr dle odstínu fasády, viz. odkaz 11</t>
  </si>
  <si>
    <t xml:space="preserve">ks</t>
  </si>
  <si>
    <t xml:space="preserve">32</t>
  </si>
  <si>
    <t xml:space="preserve">1099901076</t>
  </si>
  <si>
    <t xml:space="preserve">11</t>
  </si>
  <si>
    <t xml:space="preserve">odkaz 12</t>
  </si>
  <si>
    <t xml:space="preserve">okenní mřížka 55/55 cm,kovová + L profil, nátěr dle odstínu fasády, viz. odkaz 12</t>
  </si>
  <si>
    <t xml:space="preserve">1245673783</t>
  </si>
  <si>
    <t xml:space="preserve">Dtto.L 50/55 cm č.12</t>
  </si>
  <si>
    <t xml:space="preserve">Ostatní konstrukce a práce, bourání</t>
  </si>
  <si>
    <t xml:space="preserve">94</t>
  </si>
  <si>
    <t xml:space="preserve">Lešení a stavební výtahy</t>
  </si>
  <si>
    <t xml:space="preserve">12</t>
  </si>
  <si>
    <t xml:space="preserve">941111122</t>
  </si>
  <si>
    <t xml:space="preserve">Montáž lešení řadového trubkového lehkého s podlahami zatížení do 200 kg/m2 š od 0,9 do 1,2 m v přes 10 do 25 m</t>
  </si>
  <si>
    <t xml:space="preserve">24</t>
  </si>
  <si>
    <t xml:space="preserve">Montáž lešení řadového trubkového lehkého pracovního s podlahami s provozním zatížením tř. 3 do 200 kg/m2 šířky tř. W09 od 0,9 do 1,2 m, výšky přes 10 do 25 m</t>
  </si>
  <si>
    <t xml:space="preserve">https://podminky.urs.cz/item/CS_URS_2023_01/941111122</t>
  </si>
  <si>
    <t xml:space="preserve">(42,2+53,4)*2*19,5</t>
  </si>
  <si>
    <t xml:space="preserve">(4,1*2+23,6)*1,5</t>
  </si>
  <si>
    <t xml:space="preserve">(4,1*2+13,4)*1,5</t>
  </si>
  <si>
    <t xml:space="preserve">13</t>
  </si>
  <si>
    <t xml:space="preserve">941111222</t>
  </si>
  <si>
    <t xml:space="preserve">Příplatek k lešení řadovému trubkovému lehkému s podlahami š 1,2 m v 25 m za první a ZKD den použití</t>
  </si>
  <si>
    <t xml:space="preserve">26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https://podminky.urs.cz/item/CS_URS_2023_01/941111222</t>
  </si>
  <si>
    <t xml:space="preserve">lešení*30*3</t>
  </si>
  <si>
    <t xml:space="preserve">14</t>
  </si>
  <si>
    <t xml:space="preserve">941111822</t>
  </si>
  <si>
    <t xml:space="preserve">Demontáž lešení řadového trubkového lehkého s podlahami zatížení do 200 kg/m2 š od 0,9 do 1,2 m v přes 10 do 25 m</t>
  </si>
  <si>
    <t xml:space="preserve">28</t>
  </si>
  <si>
    <t xml:space="preserve">Demontáž lešení řadového trubkového lehkého pracovního s podlahami s provozním zatížením tř. 3 do 200 kg/m2 šířky tř. W09 od 0,9 do 1,2 m, výšky přes 10 do 25 m</t>
  </si>
  <si>
    <t xml:space="preserve">https://podminky.urs.cz/item/CS_URS_2023_01/941111822</t>
  </si>
  <si>
    <t xml:space="preserve">944511111</t>
  </si>
  <si>
    <t xml:space="preserve">Montáž ochranné sítě z textilie z umělých vláken</t>
  </si>
  <si>
    <t xml:space="preserve">Montáž ochranné sítě zavěšené na konstrukci lešení z textilie z umělých vláken</t>
  </si>
  <si>
    <t xml:space="preserve">https://podminky.urs.cz/item/CS_URS_2023_01/944511111</t>
  </si>
  <si>
    <t xml:space="preserve">944511211</t>
  </si>
  <si>
    <t xml:space="preserve">Příplatek k ochranné síti za první a ZKD den použití</t>
  </si>
  <si>
    <t xml:space="preserve">34</t>
  </si>
  <si>
    <t xml:space="preserve">Montáž ochranné sítě Příplatek za první a každý další den použití sítě k ceně -1111</t>
  </si>
  <si>
    <t xml:space="preserve">https://podminky.urs.cz/item/CS_URS_2023_01/944511211</t>
  </si>
  <si>
    <t xml:space="preserve">17</t>
  </si>
  <si>
    <t xml:space="preserve">944511811</t>
  </si>
  <si>
    <t xml:space="preserve">Demontáž ochranné sítě z textilie z umělých vláken</t>
  </si>
  <si>
    <t xml:space="preserve">36</t>
  </si>
  <si>
    <t xml:space="preserve">Demontáž ochranné sítě zavěšené na konstrukci lešení z textilie z umělých vláken</t>
  </si>
  <si>
    <t xml:space="preserve">https://podminky.urs.cz/item/CS_URS_2023_01/944511811</t>
  </si>
  <si>
    <t xml:space="preserve">95</t>
  </si>
  <si>
    <t xml:space="preserve">Různé dokončovací konstrukce a práce pozemních staveb</t>
  </si>
  <si>
    <t xml:space="preserve">952901108</t>
  </si>
  <si>
    <t xml:space="preserve">Čištění budov omytí dvojitých nebo zdvojených oken nebo balkonových dveří pl přes 2,5 m2</t>
  </si>
  <si>
    <t xml:space="preserve">38</t>
  </si>
  <si>
    <t xml:space="preserve">Čištění budov při provádění oprav a udržovacích prací oken dvojitých nebo zdvojených omytím, plochy do přes 2,5 m2</t>
  </si>
  <si>
    <t xml:space="preserve">https://podminky.urs.cz/item/CS_URS_2023_01/952901108</t>
  </si>
  <si>
    <t xml:space="preserve">96</t>
  </si>
  <si>
    <t xml:space="preserve">Bourání konstrukcí</t>
  </si>
  <si>
    <t xml:space="preserve">19</t>
  </si>
  <si>
    <t xml:space="preserve">966031314</t>
  </si>
  <si>
    <t xml:space="preserve">Vybourání částí říms z cihel vyložených do 250 mm tl přes 300 mm</t>
  </si>
  <si>
    <t xml:space="preserve">239544049</t>
  </si>
  <si>
    <t xml:space="preserve">Vybourání částí říms z cihel vyložených do 250 mm tl. přes 300 mm</t>
  </si>
  <si>
    <t xml:space="preserve">https://podminky.urs.cz/item/CS_URS_2023_01/966031314</t>
  </si>
  <si>
    <t xml:space="preserve">3"množství je stanoveno předběžně bude fakturováno dle skutečného stavu</t>
  </si>
  <si>
    <t xml:space="preserve">97</t>
  </si>
  <si>
    <t xml:space="preserve">Prorážení otvorů a ostatní bourací práce</t>
  </si>
  <si>
    <t xml:space="preserve">978019331</t>
  </si>
  <si>
    <t xml:space="preserve">Otlučení (osekání) vnější vápenné nebo vápenocementové omítky stupně členitosti 3 až 5 v rozsahu přes 10 do 20 %</t>
  </si>
  <si>
    <t xml:space="preserve">-189814923</t>
  </si>
  <si>
    <t xml:space="preserve">Otlučení vápenných nebo vápenocementových omítek vnějších ploch s vyškrabáním spar a s očištěním zdiva stupně členitosti 3 až 5, v rozsahu přes 10 do 20 %</t>
  </si>
  <si>
    <t xml:space="preserve">https://podminky.urs.cz/item/CS_URS_2023_01/978019331</t>
  </si>
  <si>
    <t xml:space="preserve">2912,398"nesoudržné plochy předpoklad do 20%</t>
  </si>
  <si>
    <t xml:space="preserve">978035117</t>
  </si>
  <si>
    <t xml:space="preserve">Odstranění tenkovrstvé omítky tl do 2 mm obroušením v rozsahu přes 50 do 100 %</t>
  </si>
  <si>
    <t xml:space="preserve">1908795013</t>
  </si>
  <si>
    <t xml:space="preserve">Odstranění tenkovrstvých omítek nebo štuku tloušťky do 2 mm obroušením, rozsahu přes 50 do 100%</t>
  </si>
  <si>
    <t xml:space="preserve">https://podminky.urs.cz/item/CS_URS_2023_01/978035117</t>
  </si>
  <si>
    <t xml:space="preserve">fasáda"soudržné plochy cca 80%</t>
  </si>
  <si>
    <t xml:space="preserve">98</t>
  </si>
  <si>
    <t xml:space="preserve">Demolice a sanace</t>
  </si>
  <si>
    <t xml:space="preserve">22</t>
  </si>
  <si>
    <t xml:space="preserve">985131221</t>
  </si>
  <si>
    <t xml:space="preserve">Očištění ploch stěn, rubu kleneb a podlah nesušeným křemičitým pískem (metodou torbo)</t>
  </si>
  <si>
    <t xml:space="preserve">Očištění ploch stěn, rubu kleneb a podlah tryskání pískem nesušeným (torbo)</t>
  </si>
  <si>
    <t xml:space="preserve">https://podminky.urs.cz/item/CS_URS_2023_01/985131221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23</t>
  </si>
  <si>
    <t xml:space="preserve">997013217</t>
  </si>
  <si>
    <t xml:space="preserve">Vnitrostaveništní doprava suti a vybouraných hmot pro budovy v přes 21 do 24 m ručně</t>
  </si>
  <si>
    <t xml:space="preserve">t</t>
  </si>
  <si>
    <t xml:space="preserve">-218637745</t>
  </si>
  <si>
    <t xml:space="preserve">Vnitrostaveništní doprava suti a vybouraných hmot vodorovně do 50 m svisle ručně pro budovy a haly výšky přes 21 do 24 m</t>
  </si>
  <si>
    <t xml:space="preserve">https://podminky.urs.cz/item/CS_URS_2023_01/997013217</t>
  </si>
  <si>
    <t xml:space="preserve">997013501</t>
  </si>
  <si>
    <t xml:space="preserve">Odvoz suti a vybouraných hmot na skládku nebo meziskládku do 1 km se složením</t>
  </si>
  <si>
    <t xml:space="preserve">-620704413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376476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52,938*14 '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579282324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1/997013871</t>
  </si>
  <si>
    <t xml:space="preserve">998</t>
  </si>
  <si>
    <t xml:space="preserve">Přesun hmot</t>
  </si>
  <si>
    <t xml:space="preserve">27</t>
  </si>
  <si>
    <t xml:space="preserve">998018003</t>
  </si>
  <si>
    <t xml:space="preserve">Přesun hmot ruční pro budovy v přes 12 do 24 m</t>
  </si>
  <si>
    <t xml:space="preserve">40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https://podminky.urs.cz/item/CS_URS_2023_01/998018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46</t>
  </si>
  <si>
    <t xml:space="preserve">Demontáž klempířských konstrukcí oplechování parapetů do suti</t>
  </si>
  <si>
    <t xml:space="preserve">https://podminky.urs.cz/item/CS_URS_2023_01/764002851</t>
  </si>
  <si>
    <t xml:space="preserve">29</t>
  </si>
  <si>
    <t xml:space="preserve">764002861</t>
  </si>
  <si>
    <t xml:space="preserve">Demontáž oplechování říms a ozdobných prvků do suti</t>
  </si>
  <si>
    <t xml:space="preserve">42</t>
  </si>
  <si>
    <t xml:space="preserve">Demontáž klempířských konstrukcí oplechování říms do suti</t>
  </si>
  <si>
    <t xml:space="preserve">https://podminky.urs.cz/item/CS_URS_2023_01/764002861</t>
  </si>
  <si>
    <t xml:space="preserve">30</t>
  </si>
  <si>
    <t xml:space="preserve">764004861</t>
  </si>
  <si>
    <t xml:space="preserve">Demontáž svodu do suti</t>
  </si>
  <si>
    <t xml:space="preserve">52</t>
  </si>
  <si>
    <t xml:space="preserve">Demontáž klempířských konstrukcí svodu do suti</t>
  </si>
  <si>
    <t xml:space="preserve">https://podminky.urs.cz/item/CS_URS_2023_01/764004861</t>
  </si>
  <si>
    <t xml:space="preserve">31</t>
  </si>
  <si>
    <t xml:space="preserve">764216403</t>
  </si>
  <si>
    <t xml:space="preserve">Oplechování parapetů rovných mechanicky kotvené z Pz plechu rš 250 mm</t>
  </si>
  <si>
    <t xml:space="preserve">44</t>
  </si>
  <si>
    <t xml:space="preserve">Oplechování parapetů z pozinkovaného plechu rovných mechanicky kotvené, bez rohů rš 250 mm</t>
  </si>
  <si>
    <t xml:space="preserve">https://podminky.urs.cz/item/CS_URS_2023_01/764216403</t>
  </si>
  <si>
    <t xml:space="preserve">764218406</t>
  </si>
  <si>
    <t xml:space="preserve">Oplechování rovné římsy mechanicky kotvené z Pz plechu rš 500 mm</t>
  </si>
  <si>
    <t xml:space="preserve">48</t>
  </si>
  <si>
    <t xml:space="preserve">Oplechování říms a ozdobných prvků z pozinkovaného plechu rovných, bez rohů mechanicky kotvené rš 500 mm</t>
  </si>
  <si>
    <t xml:space="preserve">https://podminky.urs.cz/item/CS_URS_2023_01/764218406</t>
  </si>
  <si>
    <t xml:space="preserve">33</t>
  </si>
  <si>
    <t xml:space="preserve">764518423</t>
  </si>
  <si>
    <t xml:space="preserve">Svody kruhové včetně objímek, kolen, odskoků z Pz plechu průměru 120 mm</t>
  </si>
  <si>
    <t xml:space="preserve">50</t>
  </si>
  <si>
    <t xml:space="preserve">Svod z pozinkovaného plechu včetně objímek, kolen a odskoků kruhový, průměru 120 mm</t>
  </si>
  <si>
    <t xml:space="preserve">https://podminky.urs.cz/item/CS_URS_2023_01/764518423</t>
  </si>
  <si>
    <t xml:space="preserve">998764103</t>
  </si>
  <si>
    <t xml:space="preserve">Přesun hmot tonážní pro konstrukce klempířské v objektech v přes 12 do 24 m</t>
  </si>
  <si>
    <t xml:space="preserve">66</t>
  </si>
  <si>
    <t xml:space="preserve">Přesun hmot pro konstrukce klempířské stanovený z hmotnosti přesunovaného materiálu vodorovná dopravní vzdálenost do 50 m v objektech výšky přes 12 do 24 m</t>
  </si>
  <si>
    <t xml:space="preserve">https://podminky.urs.cz/item/CS_URS_2023_01/998764103</t>
  </si>
  <si>
    <t xml:space="preserve">35</t>
  </si>
  <si>
    <t xml:space="preserve">998764181</t>
  </si>
  <si>
    <t xml:space="preserve">Příplatek k přesunu hmot tonážní 764 prováděný bez použití mechanizace</t>
  </si>
  <si>
    <t xml:space="preserve">-1142102878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3_01/998764181</t>
  </si>
  <si>
    <t xml:space="preserve">766</t>
  </si>
  <si>
    <t xml:space="preserve">Konstrukce truhlářské</t>
  </si>
  <si>
    <t xml:space="preserve">766-R1</t>
  </si>
  <si>
    <t xml:space="preserve">Odporná repase vstupních 3kř dveří (dveře v centrální části viz. pohled ze Sadů 5. května)</t>
  </si>
  <si>
    <t xml:space="preserve">517552461</t>
  </si>
  <si>
    <t xml:space="preserve">37</t>
  </si>
  <si>
    <t xml:space="preserve">766-R2</t>
  </si>
  <si>
    <t xml:space="preserve">Odporná repase vstupních 2kř dveří (dveře v pravé části viz. pohled ze Sadů 5. května)</t>
  </si>
  <si>
    <t xml:space="preserve">-192206534</t>
  </si>
  <si>
    <t xml:space="preserve">766-R3</t>
  </si>
  <si>
    <t xml:space="preserve">Odporná repase vstupních 2kř dveří (dveře v centrální části viz. pohled z Veleslavínovi ulice)</t>
  </si>
  <si>
    <t xml:space="preserve">153449154</t>
  </si>
  <si>
    <t xml:space="preserve">767</t>
  </si>
  <si>
    <t xml:space="preserve">Konstrukce zámečnické</t>
  </si>
  <si>
    <t xml:space="preserve">39</t>
  </si>
  <si>
    <t xml:space="preserve">767810123</t>
  </si>
  <si>
    <t xml:space="preserve">Montáž mřížek větracích kruhových D přes 200 do 300 mm</t>
  </si>
  <si>
    <t xml:space="preserve">1880967741</t>
  </si>
  <si>
    <t xml:space="preserve">Montáž větracích mřížek ocelových kruhových, průměru přes 200 do 300 mm</t>
  </si>
  <si>
    <t xml:space="preserve">https://podminky.urs.cz/item/CS_URS_2023_01/767810123</t>
  </si>
  <si>
    <t xml:space="preserve">kruhové mřížky viz. boční pohledy</t>
  </si>
  <si>
    <t xml:space="preserve">2*9</t>
  </si>
  <si>
    <t xml:space="preserve">mkruh</t>
  </si>
  <si>
    <t xml:space="preserve">ocelová mřížka kruhová pr. 300 mm, provedení dtto stávající, nátěr dle odstínu fasády</t>
  </si>
  <si>
    <t xml:space="preserve">472591644</t>
  </si>
  <si>
    <t xml:space="preserve">41</t>
  </si>
  <si>
    <t xml:space="preserve">767810811</t>
  </si>
  <si>
    <t xml:space="preserve">Demontáž mřížek větracích ocelových čtyřhranných nebo kruhových</t>
  </si>
  <si>
    <t xml:space="preserve">1898568246</t>
  </si>
  <si>
    <t xml:space="preserve">Demontáž větracích mřížek ocelových čtyřhranných neho kruhových</t>
  </si>
  <si>
    <t xml:space="preserve">https://podminky.urs.cz/item/CS_URS_2023_01/767810811</t>
  </si>
  <si>
    <t xml:space="preserve">998767103</t>
  </si>
  <si>
    <t xml:space="preserve">Přesun hmot tonážní pro zámečnické konstrukce v objektech v přes 12 do 24 m</t>
  </si>
  <si>
    <t xml:space="preserve">-1842842935</t>
  </si>
  <si>
    <t xml:space="preserve">Přesun hmot pro zámečnické konstrukce stanovený z hmotnosti přesunovaného materiálu vodorovná dopravní vzdálenost do 50 m v objektech výšky přes 12 do 24 m</t>
  </si>
  <si>
    <t xml:space="preserve">https://podminky.urs.cz/item/CS_URS_2023_01/998767103</t>
  </si>
  <si>
    <t xml:space="preserve">43</t>
  </si>
  <si>
    <t xml:space="preserve">998767181</t>
  </si>
  <si>
    <t xml:space="preserve">Příplatek k přesunu hmot tonážní 767 prováděný bez použití mechanizace</t>
  </si>
  <si>
    <t xml:space="preserve">-1833319159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3_01/998767181</t>
  </si>
  <si>
    <t xml:space="preserve">772</t>
  </si>
  <si>
    <t xml:space="preserve">Podlahy z kamene</t>
  </si>
  <si>
    <t xml:space="preserve">772-R1</t>
  </si>
  <si>
    <t xml:space="preserve">Odborná kamenická oprava povrchu předložených schodišť z ulice Veleslavínova</t>
  </si>
  <si>
    <t xml:space="preserve">-769858313</t>
  </si>
  <si>
    <t xml:space="preserve">3*2,5</t>
  </si>
  <si>
    <t xml:space="preserve">783</t>
  </si>
  <si>
    <t xml:space="preserve">Dokončovací práce - nátěry</t>
  </si>
  <si>
    <t xml:space="preserve">45</t>
  </si>
  <si>
    <t xml:space="preserve">783401311</t>
  </si>
  <si>
    <t xml:space="preserve">Odmaštění klempířských konstrukcí vodou ředitelným odmašťovačem před provedením nátěru</t>
  </si>
  <si>
    <t xml:space="preserve">Příprava podkladu klempířských konstrukcí před provedením nátěru odmaštěním odmašťovačem vodou ředitelným</t>
  </si>
  <si>
    <t xml:space="preserve">https://podminky.urs.cz/item/CS_URS_2023_01/783401311</t>
  </si>
  <si>
    <t xml:space="preserve">210,0*0,25</t>
  </si>
  <si>
    <t xml:space="preserve">620,0*0,4</t>
  </si>
  <si>
    <t xml:space="preserve">295,0*0,4</t>
  </si>
  <si>
    <t xml:space="preserve">783414101</t>
  </si>
  <si>
    <t xml:space="preserve">Základní jednonásobný syntetický nátěr klempířských konstrukcí</t>
  </si>
  <si>
    <t xml:space="preserve">317044187</t>
  </si>
  <si>
    <t xml:space="preserve">Základní nátěr klempířských konstrukcí jednonásobný syntetický</t>
  </si>
  <si>
    <t xml:space="preserve">https://podminky.urs.cz/item/CS_URS_2023_01/783414101</t>
  </si>
  <si>
    <t xml:space="preserve">47</t>
  </si>
  <si>
    <t xml:space="preserve">783415101</t>
  </si>
  <si>
    <t xml:space="preserve">Mezinátěr syntetický jednonásobný mezinátěr klempířských konstrukcí</t>
  </si>
  <si>
    <t xml:space="preserve">-803370036</t>
  </si>
  <si>
    <t xml:space="preserve">Mezinátěr klempířských konstrukcí jednonásobný syntetický standardní</t>
  </si>
  <si>
    <t xml:space="preserve">https://podminky.urs.cz/item/CS_URS_2023_01/783415101</t>
  </si>
  <si>
    <t xml:space="preserve">783417101</t>
  </si>
  <si>
    <t xml:space="preserve">Krycí jednonásobný syntetický nátěr klempířských konstrukcí</t>
  </si>
  <si>
    <t xml:space="preserve">-1405691849</t>
  </si>
  <si>
    <t xml:space="preserve">Krycí nátěr (email) klempířských konstrukcí jednonásobný syntetický standardní</t>
  </si>
  <si>
    <t xml:space="preserve">https://podminky.urs.cz/item/CS_URS_2023_01/783417101</t>
  </si>
  <si>
    <t xml:space="preserve">49</t>
  </si>
  <si>
    <t xml:space="preserve">783823183</t>
  </si>
  <si>
    <t xml:space="preserve">Penetrační silikátový nátěr omítek stupně členitosti 5</t>
  </si>
  <si>
    <t xml:space="preserve">-941662249</t>
  </si>
  <si>
    <t xml:space="preserve">Penetrační nátěr omítek hladkých omítek hladkých, zrnitých tenkovrstvých nebo štukových stupně členitosti 5 silikátový</t>
  </si>
  <si>
    <t xml:space="preserve">https://podminky.urs.cz/item/CS_URS_2023_01/783823183</t>
  </si>
  <si>
    <t xml:space="preserve">783827483</t>
  </si>
  <si>
    <t xml:space="preserve">Krycí dvojnásobný silikátový nátěr omítek stupně členitosti 5</t>
  </si>
  <si>
    <t xml:space="preserve">Krycí (ochranný ) nátěr omítek dvojnásobný hladkých omítek hladkých, zrnitých tenkovrstvých nebo štukových stupně členitosti 5 silikátový</t>
  </si>
  <si>
    <t xml:space="preserve">https://podminky.urs.cz/item/CS_URS_2023_01/783827483</t>
  </si>
  <si>
    <t xml:space="preserve">51</t>
  </si>
  <si>
    <t xml:space="preserve">783826645</t>
  </si>
  <si>
    <t xml:space="preserve">Hydrofobizační transparentní silikonový nátěr omítek stupně členitosti 5</t>
  </si>
  <si>
    <t xml:space="preserve">Hydrofobizační nátěr omítek silikonový, transparentní, povrchů hladkých omítek hladkých, zrnitých tenkovrstvých nebo štukových stupně členitosti 5</t>
  </si>
  <si>
    <t xml:space="preserve">https://podminky.urs.cz/item/CS_URS_2023_01/783826645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hod</t>
  </si>
  <si>
    <t xml:space="preserve">102</t>
  </si>
  <si>
    <t xml:space="preserve">Hodinové zúčtovací sazby profesí PSV provádění stavebních instalací elektrikář</t>
  </si>
  <si>
    <t xml:space="preserve">https://podminky.urs.cz/item/CS_URS_2023_01/HZS2231</t>
  </si>
  <si>
    <t xml:space="preserve">Oprava svodů hromosvodu</t>
  </si>
  <si>
    <t xml:space="preserve">20"hodiny stanoveny předběžně, bude fakturováno dle skutečnosti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R</t>
  </si>
  <si>
    <t xml:space="preserve">Předkládání vzorků ke schválení projektantovi a památkovému dozoru - materiály, barevnost atp.</t>
  </si>
  <si>
    <t xml:space="preserve">Kč</t>
  </si>
  <si>
    <t xml:space="preserve">1024</t>
  </si>
  <si>
    <t xml:space="preserve">1357210057</t>
  </si>
  <si>
    <t xml:space="preserve">Průzkumné, geodetické a projektové práce průzkumné práce stavební průzkum bez rozlišení</t>
  </si>
  <si>
    <t xml:space="preserve">013254000</t>
  </si>
  <si>
    <t xml:space="preserve">Dokumentace skutečného provedení stavby</t>
  </si>
  <si>
    <t xml:space="preserve">-965695002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1167376468</t>
  </si>
  <si>
    <t xml:space="preserve">https://podminky.urs.cz/item/CS_URS_2023_01/030001000</t>
  </si>
  <si>
    <t xml:space="preserve">033103000</t>
  </si>
  <si>
    <t xml:space="preserve">Připojení energií</t>
  </si>
  <si>
    <t xml:space="preserve">562237243</t>
  </si>
  <si>
    <t xml:space="preserve">https://podminky.urs.cz/item/CS_URS_2023_01/033103000</t>
  </si>
  <si>
    <t xml:space="preserve">033203000</t>
  </si>
  <si>
    <t xml:space="preserve">Energie pro zařízení staveniště</t>
  </si>
  <si>
    <t xml:space="preserve">-1090993835</t>
  </si>
  <si>
    <t xml:space="preserve">https://podminky.urs.cz/item/CS_URS_2023_01/033203000</t>
  </si>
  <si>
    <t xml:space="preserve">034103000</t>
  </si>
  <si>
    <t xml:space="preserve">Oplocení staveniště</t>
  </si>
  <si>
    <t xml:space="preserve">1068784702</t>
  </si>
  <si>
    <t xml:space="preserve">https://podminky.urs.cz/item/CS_URS_2023_01/034103000</t>
  </si>
  <si>
    <t xml:space="preserve">034203000</t>
  </si>
  <si>
    <t xml:space="preserve">Opatření na ochranu pozemků sousedních se staveništěm</t>
  </si>
  <si>
    <t xml:space="preserve">-1428135162</t>
  </si>
  <si>
    <t xml:space="preserve">https://podminky.urs.cz/item/CS_URS_2023_01/034203000</t>
  </si>
  <si>
    <t xml:space="preserve">034503000</t>
  </si>
  <si>
    <t xml:space="preserve">Informační tabule na staveništi</t>
  </si>
  <si>
    <t xml:space="preserve">-1192632753</t>
  </si>
  <si>
    <t xml:space="preserve">https://podminky.urs.cz/item/CS_URS_2023_01/034503000</t>
  </si>
  <si>
    <t xml:space="preserve">035103001</t>
  </si>
  <si>
    <t xml:space="preserve">Pronájem ploch - zábor chodníků pro lešení </t>
  </si>
  <si>
    <t xml:space="preserve">1098970396</t>
  </si>
  <si>
    <t xml:space="preserve">https://podminky.urs.cz/item/CS_URS_2023_01/035103001</t>
  </si>
  <si>
    <t xml:space="preserve">VRN4</t>
  </si>
  <si>
    <t xml:space="preserve">Inženýrská činnost</t>
  </si>
  <si>
    <t xml:space="preserve">04400200R</t>
  </si>
  <si>
    <t xml:space="preserve">Revize hromosvodu </t>
  </si>
  <si>
    <t xml:space="preserve">1773005160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1269578542</t>
  </si>
  <si>
    <t xml:space="preserve">https://podminky.urs.cz/item/CS_URS_2023_01/091404000</t>
  </si>
  <si>
    <t xml:space="preserve">SEZNAM FIGUR</t>
  </si>
  <si>
    <t xml:space="preserve">Výměra</t>
  </si>
  <si>
    <t xml:space="preserve"> D.1.1.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235811" TargetMode="External"/><Relationship Id="rId2" Type="http://schemas.openxmlformats.org/officeDocument/2006/relationships/hyperlink" Target="https://podminky.urs.cz/item/CS_URS_2023_01/622326652" TargetMode="External"/><Relationship Id="rId3" Type="http://schemas.openxmlformats.org/officeDocument/2006/relationships/hyperlink" Target="https://podminky.urs.cz/item/CS_URS_2023_01/629135101" TargetMode="External"/><Relationship Id="rId4" Type="http://schemas.openxmlformats.org/officeDocument/2006/relationships/hyperlink" Target="https://podminky.urs.cz/item/CS_URS_2023_01/629135102" TargetMode="External"/><Relationship Id="rId5" Type="http://schemas.openxmlformats.org/officeDocument/2006/relationships/hyperlink" Target="https://podminky.urs.cz/item/CS_URS_2023_01/629991011" TargetMode="External"/><Relationship Id="rId6" Type="http://schemas.openxmlformats.org/officeDocument/2006/relationships/hyperlink" Target="https://podminky.urs.cz/item/CS_URS_2023_01/629995101" TargetMode="External"/><Relationship Id="rId7" Type="http://schemas.openxmlformats.org/officeDocument/2006/relationships/hyperlink" Target="https://podminky.urs.cz/item/CS_URS_2023_01/629991001" TargetMode="External"/><Relationship Id="rId8" Type="http://schemas.openxmlformats.org/officeDocument/2006/relationships/hyperlink" Target="https://podminky.urs.cz/item/CS_URS_2023_01/641941111" TargetMode="External"/><Relationship Id="rId9" Type="http://schemas.openxmlformats.org/officeDocument/2006/relationships/hyperlink" Target="https://podminky.urs.cz/item/CS_URS_2023_01/941111122" TargetMode="External"/><Relationship Id="rId10" Type="http://schemas.openxmlformats.org/officeDocument/2006/relationships/hyperlink" Target="https://podminky.urs.cz/item/CS_URS_2023_01/941111222" TargetMode="External"/><Relationship Id="rId11" Type="http://schemas.openxmlformats.org/officeDocument/2006/relationships/hyperlink" Target="https://podminky.urs.cz/item/CS_URS_2023_01/941111822" TargetMode="External"/><Relationship Id="rId12" Type="http://schemas.openxmlformats.org/officeDocument/2006/relationships/hyperlink" Target="https://podminky.urs.cz/item/CS_URS_2023_01/944511111" TargetMode="External"/><Relationship Id="rId13" Type="http://schemas.openxmlformats.org/officeDocument/2006/relationships/hyperlink" Target="https://podminky.urs.cz/item/CS_URS_2023_01/944511211" TargetMode="External"/><Relationship Id="rId14" Type="http://schemas.openxmlformats.org/officeDocument/2006/relationships/hyperlink" Target="https://podminky.urs.cz/item/CS_URS_2023_01/944511811" TargetMode="External"/><Relationship Id="rId15" Type="http://schemas.openxmlformats.org/officeDocument/2006/relationships/hyperlink" Target="https://podminky.urs.cz/item/CS_URS_2023_01/952901108" TargetMode="External"/><Relationship Id="rId16" Type="http://schemas.openxmlformats.org/officeDocument/2006/relationships/hyperlink" Target="https://podminky.urs.cz/item/CS_URS_2023_01/966031314" TargetMode="External"/><Relationship Id="rId17" Type="http://schemas.openxmlformats.org/officeDocument/2006/relationships/hyperlink" Target="https://podminky.urs.cz/item/CS_URS_2023_01/978019331" TargetMode="External"/><Relationship Id="rId18" Type="http://schemas.openxmlformats.org/officeDocument/2006/relationships/hyperlink" Target="https://podminky.urs.cz/item/CS_URS_2023_01/978035117" TargetMode="External"/><Relationship Id="rId19" Type="http://schemas.openxmlformats.org/officeDocument/2006/relationships/hyperlink" Target="https://podminky.urs.cz/item/CS_URS_2023_01/985131221" TargetMode="External"/><Relationship Id="rId20" Type="http://schemas.openxmlformats.org/officeDocument/2006/relationships/hyperlink" Target="https://podminky.urs.cz/item/CS_URS_2023_01/997013217" TargetMode="External"/><Relationship Id="rId21" Type="http://schemas.openxmlformats.org/officeDocument/2006/relationships/hyperlink" Target="https://podminky.urs.cz/item/CS_URS_2023_01/997013501" TargetMode="External"/><Relationship Id="rId22" Type="http://schemas.openxmlformats.org/officeDocument/2006/relationships/hyperlink" Target="https://podminky.urs.cz/item/CS_URS_2023_01/997013509" TargetMode="External"/><Relationship Id="rId23" Type="http://schemas.openxmlformats.org/officeDocument/2006/relationships/hyperlink" Target="https://podminky.urs.cz/item/CS_URS_2023_01/997013871" TargetMode="External"/><Relationship Id="rId24" Type="http://schemas.openxmlformats.org/officeDocument/2006/relationships/hyperlink" Target="https://podminky.urs.cz/item/CS_URS_2023_01/998018003" TargetMode="External"/><Relationship Id="rId25" Type="http://schemas.openxmlformats.org/officeDocument/2006/relationships/hyperlink" Target="https://podminky.urs.cz/item/CS_URS_2023_01/764002851" TargetMode="External"/><Relationship Id="rId26" Type="http://schemas.openxmlformats.org/officeDocument/2006/relationships/hyperlink" Target="https://podminky.urs.cz/item/CS_URS_2023_01/764002861" TargetMode="External"/><Relationship Id="rId27" Type="http://schemas.openxmlformats.org/officeDocument/2006/relationships/hyperlink" Target="https://podminky.urs.cz/item/CS_URS_2023_01/764004861" TargetMode="External"/><Relationship Id="rId28" Type="http://schemas.openxmlformats.org/officeDocument/2006/relationships/hyperlink" Target="https://podminky.urs.cz/item/CS_URS_2023_01/764216403" TargetMode="External"/><Relationship Id="rId29" Type="http://schemas.openxmlformats.org/officeDocument/2006/relationships/hyperlink" Target="https://podminky.urs.cz/item/CS_URS_2023_01/764218406" TargetMode="External"/><Relationship Id="rId30" Type="http://schemas.openxmlformats.org/officeDocument/2006/relationships/hyperlink" Target="https://podminky.urs.cz/item/CS_URS_2023_01/764518423" TargetMode="External"/><Relationship Id="rId31" Type="http://schemas.openxmlformats.org/officeDocument/2006/relationships/hyperlink" Target="https://podminky.urs.cz/item/CS_URS_2023_01/998764103" TargetMode="External"/><Relationship Id="rId32" Type="http://schemas.openxmlformats.org/officeDocument/2006/relationships/hyperlink" Target="https://podminky.urs.cz/item/CS_URS_2023_01/998764181" TargetMode="External"/><Relationship Id="rId33" Type="http://schemas.openxmlformats.org/officeDocument/2006/relationships/hyperlink" Target="https://podminky.urs.cz/item/CS_URS_2023_01/767810123" TargetMode="External"/><Relationship Id="rId34" Type="http://schemas.openxmlformats.org/officeDocument/2006/relationships/hyperlink" Target="https://podminky.urs.cz/item/CS_URS_2023_01/767810811" TargetMode="External"/><Relationship Id="rId35" Type="http://schemas.openxmlformats.org/officeDocument/2006/relationships/hyperlink" Target="https://podminky.urs.cz/item/CS_URS_2023_01/998767103" TargetMode="External"/><Relationship Id="rId36" Type="http://schemas.openxmlformats.org/officeDocument/2006/relationships/hyperlink" Target="https://podminky.urs.cz/item/CS_URS_2023_01/998767181" TargetMode="External"/><Relationship Id="rId37" Type="http://schemas.openxmlformats.org/officeDocument/2006/relationships/hyperlink" Target="https://podminky.urs.cz/item/CS_URS_2023_01/783401311" TargetMode="External"/><Relationship Id="rId38" Type="http://schemas.openxmlformats.org/officeDocument/2006/relationships/hyperlink" Target="https://podminky.urs.cz/item/CS_URS_2023_01/783414101" TargetMode="External"/><Relationship Id="rId39" Type="http://schemas.openxmlformats.org/officeDocument/2006/relationships/hyperlink" Target="https://podminky.urs.cz/item/CS_URS_2023_01/783415101" TargetMode="External"/><Relationship Id="rId40" Type="http://schemas.openxmlformats.org/officeDocument/2006/relationships/hyperlink" Target="https://podminky.urs.cz/item/CS_URS_2023_01/783417101" TargetMode="External"/><Relationship Id="rId41" Type="http://schemas.openxmlformats.org/officeDocument/2006/relationships/hyperlink" Target="https://podminky.urs.cz/item/CS_URS_2023_01/783823183" TargetMode="External"/><Relationship Id="rId42" Type="http://schemas.openxmlformats.org/officeDocument/2006/relationships/hyperlink" Target="https://podminky.urs.cz/item/CS_URS_2023_01/783827483" TargetMode="External"/><Relationship Id="rId43" Type="http://schemas.openxmlformats.org/officeDocument/2006/relationships/hyperlink" Target="https://podminky.urs.cz/item/CS_URS_2023_01/783826645" TargetMode="External"/><Relationship Id="rId44" Type="http://schemas.openxmlformats.org/officeDocument/2006/relationships/hyperlink" Target="https://podminky.urs.cz/item/CS_URS_2023_01/HZS2231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33103000" TargetMode="External"/><Relationship Id="rId4" Type="http://schemas.openxmlformats.org/officeDocument/2006/relationships/hyperlink" Target="https://podminky.urs.cz/item/CS_URS_2023_01/033203000" TargetMode="External"/><Relationship Id="rId5" Type="http://schemas.openxmlformats.org/officeDocument/2006/relationships/hyperlink" Target="https://podminky.urs.cz/item/CS_URS_2023_01/034103000" TargetMode="External"/><Relationship Id="rId6" Type="http://schemas.openxmlformats.org/officeDocument/2006/relationships/hyperlink" Target="https://podminky.urs.cz/item/CS_URS_2023_01/034203000" TargetMode="External"/><Relationship Id="rId7" Type="http://schemas.openxmlformats.org/officeDocument/2006/relationships/hyperlink" Target="https://podminky.urs.cz/item/CS_URS_2023_01/034503000" TargetMode="External"/><Relationship Id="rId8" Type="http://schemas.openxmlformats.org/officeDocument/2006/relationships/hyperlink" Target="https://podminky.urs.cz/item/CS_URS_2023_01/035103001" TargetMode="External"/><Relationship Id="rId9" Type="http://schemas.openxmlformats.org/officeDocument/2006/relationships/hyperlink" Target="https://podminky.urs.cz/item/CS_URS_2023_01/091404000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4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u Veleslavínova 42, Plzeň - IV.ETAPA oprava fasá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eslavínova 42,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ČU v Plzni, Univerzitní 8, 306 14 Plzeň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IP spol. s.r.o. Plzeň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. - Architektonicko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. - Architektonicko-...'!P100</f>
        <v>0</v>
      </c>
      <c r="AV55" s="103" t="n">
        <f aca="false">'D.1.1. - Architektonicko-...'!J33</f>
        <v>0</v>
      </c>
      <c r="AW55" s="103" t="n">
        <f aca="false">'D.1.1. - Architektonicko-...'!J34</f>
        <v>0</v>
      </c>
      <c r="AX55" s="103" t="n">
        <f aca="false">'D.1.1. - Architektonicko-...'!J35</f>
        <v>0</v>
      </c>
      <c r="AY55" s="103" t="n">
        <f aca="false">'D.1.1. - Architektonicko-...'!J36</f>
        <v>0</v>
      </c>
      <c r="AZ55" s="103" t="n">
        <f aca="false">'D.1.1. - Architektonicko-...'!F33</f>
        <v>0</v>
      </c>
      <c r="BA55" s="103" t="n">
        <f aca="false">'D.1.1. - Architektonicko-...'!F34</f>
        <v>0</v>
      </c>
      <c r="BB55" s="103" t="n">
        <f aca="false">'D.1.1. - Architektonicko-...'!F35</f>
        <v>0</v>
      </c>
      <c r="BC55" s="103" t="n">
        <f aca="false">'D.1.1. - Architektonicko-...'!F36</f>
        <v>0</v>
      </c>
      <c r="BD55" s="105" t="n">
        <f aca="false">'D.1.1. - Architektonicko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XVUFkGXbE+BaCJRf+HbFIQmX2jlJPYwdxaOxh945UjSXPfLizQR9+WEYs2hU1zWVhMVkAdOxIAgN10TgxhHVw==" saltValue="p74YOnQZx1bBKi98sAMJo8WxiehPdWu86sGwTTaVPxsJ7WJ4DQLdrcLwcZ5jOMz3iU+9iVkYzfvQAS8cCSk2hQ==" spinCount="100000" sheet="true" password="9336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.1. - Architektonicko-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5</v>
      </c>
      <c r="BA2" s="112"/>
      <c r="BB2" s="112"/>
      <c r="BC2" s="112" t="s">
        <v>86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87</v>
      </c>
      <c r="BA3" s="112"/>
      <c r="BB3" s="112"/>
      <c r="BC3" s="112" t="s">
        <v>88</v>
      </c>
      <c r="BD3" s="112" t="s">
        <v>81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u Veleslavínova 42, Plzeň - IV.ETAPA oprava fasád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4. 6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10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100:BE354)),  2)</f>
        <v>0</v>
      </c>
      <c r="G33" s="24"/>
      <c r="H33" s="24"/>
      <c r="I33" s="135" t="n">
        <v>0.21</v>
      </c>
      <c r="J33" s="134" t="n">
        <f aca="false">ROUND(((SUM(BE100:BE35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100:BF354)),  2)</f>
        <v>0</v>
      </c>
      <c r="G34" s="24"/>
      <c r="H34" s="24"/>
      <c r="I34" s="135" t="n">
        <v>0.15</v>
      </c>
      <c r="J34" s="134" t="n">
        <f aca="false">ROUND(((SUM(BF100:BF35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100:BG35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100:BH35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100:BI35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tavební úpravy objektu Veleslavínova 42, Plzeň - IV.ETAPA oprava fasád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. - Architektonicko-stavební řešení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eslavínova 42, Plzeň</v>
      </c>
      <c r="G52" s="26"/>
      <c r="H52" s="26"/>
      <c r="I52" s="17" t="s">
        <v>22</v>
      </c>
      <c r="J52" s="148" t="str">
        <f aca="false">IF(J12="","",J12)</f>
        <v>24. 6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8, 306 14 Plzeň </v>
      </c>
      <c r="G54" s="26"/>
      <c r="H54" s="26"/>
      <c r="I54" s="17" t="s">
        <v>30</v>
      </c>
      <c r="J54" s="149" t="str">
        <f aca="false">E21</f>
        <v>AIP spol. s.r.o. Plzeň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Michal Jirk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3</v>
      </c>
      <c r="D57" s="151"/>
      <c r="E57" s="151"/>
      <c r="F57" s="151"/>
      <c r="G57" s="151"/>
      <c r="H57" s="151"/>
      <c r="I57" s="151"/>
      <c r="J57" s="152" t="s">
        <v>9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10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5" customFormat="true" ht="24.95" hidden="false" customHeight="true" outlineLevel="0" collapsed="false">
      <c r="B60" s="156"/>
      <c r="C60" s="157"/>
      <c r="D60" s="158" t="s">
        <v>96</v>
      </c>
      <c r="E60" s="159"/>
      <c r="F60" s="159"/>
      <c r="G60" s="159"/>
      <c r="H60" s="159"/>
      <c r="I60" s="159"/>
      <c r="J60" s="160" t="n">
        <f aca="false">J10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6"/>
      <c r="J61" s="167" t="n">
        <f aca="false">J10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6"/>
      <c r="J62" s="167" t="n">
        <f aca="false">J107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6"/>
      <c r="J63" s="167" t="n">
        <f aca="false">J108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6"/>
      <c r="J64" s="167" t="n">
        <f aca="false">J17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6"/>
      <c r="J65" s="167" t="n">
        <f aca="false">J188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6"/>
      <c r="J66" s="167" t="n">
        <f aca="false">J189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6"/>
      <c r="J67" s="167" t="n">
        <f aca="false">J217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6"/>
      <c r="J68" s="167" t="n">
        <f aca="false">J221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105</v>
      </c>
      <c r="E69" s="166"/>
      <c r="F69" s="166"/>
      <c r="G69" s="166"/>
      <c r="H69" s="166"/>
      <c r="I69" s="166"/>
      <c r="J69" s="167" t="n">
        <f aca="false">J226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106</v>
      </c>
      <c r="E70" s="166"/>
      <c r="F70" s="166"/>
      <c r="G70" s="166"/>
      <c r="H70" s="166"/>
      <c r="I70" s="166"/>
      <c r="J70" s="167" t="n">
        <f aca="false">J235</f>
        <v>0</v>
      </c>
      <c r="K70" s="164"/>
      <c r="L70" s="168"/>
    </row>
    <row r="71" s="162" customFormat="true" ht="14.9" hidden="false" customHeight="true" outlineLevel="0" collapsed="false">
      <c r="B71" s="163"/>
      <c r="C71" s="164"/>
      <c r="D71" s="165" t="s">
        <v>107</v>
      </c>
      <c r="E71" s="166"/>
      <c r="F71" s="166"/>
      <c r="G71" s="166"/>
      <c r="H71" s="166"/>
      <c r="I71" s="166"/>
      <c r="J71" s="167" t="n">
        <f aca="false">J239</f>
        <v>0</v>
      </c>
      <c r="K71" s="164"/>
      <c r="L71" s="168"/>
    </row>
    <row r="72" s="162" customFormat="true" ht="21.85" hidden="false" customHeight="true" outlineLevel="0" collapsed="false">
      <c r="B72" s="163"/>
      <c r="C72" s="164"/>
      <c r="D72" s="165" t="s">
        <v>108</v>
      </c>
      <c r="E72" s="166"/>
      <c r="F72" s="166"/>
      <c r="G72" s="166"/>
      <c r="H72" s="166"/>
      <c r="I72" s="166"/>
      <c r="J72" s="167" t="n">
        <f aca="false">J240</f>
        <v>0</v>
      </c>
      <c r="K72" s="164"/>
      <c r="L72" s="168"/>
    </row>
    <row r="73" s="162" customFormat="true" ht="21.85" hidden="false" customHeight="true" outlineLevel="0" collapsed="false">
      <c r="B73" s="163"/>
      <c r="C73" s="164"/>
      <c r="D73" s="165" t="s">
        <v>109</v>
      </c>
      <c r="E73" s="166"/>
      <c r="F73" s="166"/>
      <c r="G73" s="166"/>
      <c r="H73" s="166"/>
      <c r="I73" s="166"/>
      <c r="J73" s="167" t="n">
        <f aca="false">J254</f>
        <v>0</v>
      </c>
      <c r="K73" s="164"/>
      <c r="L73" s="168"/>
    </row>
    <row r="74" s="155" customFormat="true" ht="24.95" hidden="false" customHeight="true" outlineLevel="0" collapsed="false">
      <c r="B74" s="156"/>
      <c r="C74" s="157"/>
      <c r="D74" s="158" t="s">
        <v>110</v>
      </c>
      <c r="E74" s="159"/>
      <c r="F74" s="159"/>
      <c r="G74" s="159"/>
      <c r="H74" s="159"/>
      <c r="I74" s="159"/>
      <c r="J74" s="160" t="n">
        <f aca="false">J258</f>
        <v>0</v>
      </c>
      <c r="K74" s="157"/>
      <c r="L74" s="161"/>
    </row>
    <row r="75" s="162" customFormat="true" ht="19.9" hidden="false" customHeight="true" outlineLevel="0" collapsed="false">
      <c r="B75" s="163"/>
      <c r="C75" s="164"/>
      <c r="D75" s="165" t="s">
        <v>111</v>
      </c>
      <c r="E75" s="166"/>
      <c r="F75" s="166"/>
      <c r="G75" s="166"/>
      <c r="H75" s="166"/>
      <c r="I75" s="166"/>
      <c r="J75" s="167" t="n">
        <f aca="false">J259</f>
        <v>0</v>
      </c>
      <c r="K75" s="164"/>
      <c r="L75" s="168"/>
    </row>
    <row r="76" s="162" customFormat="true" ht="19.9" hidden="false" customHeight="true" outlineLevel="0" collapsed="false">
      <c r="B76" s="163"/>
      <c r="C76" s="164"/>
      <c r="D76" s="165" t="s">
        <v>112</v>
      </c>
      <c r="E76" s="166"/>
      <c r="F76" s="166"/>
      <c r="G76" s="166"/>
      <c r="H76" s="166"/>
      <c r="I76" s="166"/>
      <c r="J76" s="167" t="n">
        <f aca="false">J284</f>
        <v>0</v>
      </c>
      <c r="K76" s="164"/>
      <c r="L76" s="168"/>
    </row>
    <row r="77" s="162" customFormat="true" ht="19.9" hidden="false" customHeight="true" outlineLevel="0" collapsed="false">
      <c r="B77" s="163"/>
      <c r="C77" s="164"/>
      <c r="D77" s="165" t="s">
        <v>113</v>
      </c>
      <c r="E77" s="166"/>
      <c r="F77" s="166"/>
      <c r="G77" s="166"/>
      <c r="H77" s="166"/>
      <c r="I77" s="166"/>
      <c r="J77" s="167" t="n">
        <f aca="false">J291</f>
        <v>0</v>
      </c>
      <c r="K77" s="164"/>
      <c r="L77" s="168"/>
    </row>
    <row r="78" s="162" customFormat="true" ht="19.9" hidden="false" customHeight="true" outlineLevel="0" collapsed="false">
      <c r="B78" s="163"/>
      <c r="C78" s="164"/>
      <c r="D78" s="165" t="s">
        <v>114</v>
      </c>
      <c r="E78" s="166"/>
      <c r="F78" s="166"/>
      <c r="G78" s="166"/>
      <c r="H78" s="166"/>
      <c r="I78" s="166"/>
      <c r="J78" s="167" t="n">
        <f aca="false">J316</f>
        <v>0</v>
      </c>
      <c r="K78" s="164"/>
      <c r="L78" s="168"/>
    </row>
    <row r="79" s="162" customFormat="true" ht="19.9" hidden="false" customHeight="true" outlineLevel="0" collapsed="false">
      <c r="B79" s="163"/>
      <c r="C79" s="164"/>
      <c r="D79" s="165" t="s">
        <v>115</v>
      </c>
      <c r="E79" s="166"/>
      <c r="F79" s="166"/>
      <c r="G79" s="166"/>
      <c r="H79" s="166"/>
      <c r="I79" s="166"/>
      <c r="J79" s="167" t="n">
        <f aca="false">J320</f>
        <v>0</v>
      </c>
      <c r="K79" s="164"/>
      <c r="L79" s="168"/>
    </row>
    <row r="80" s="155" customFormat="true" ht="24.95" hidden="false" customHeight="true" outlineLevel="0" collapsed="false">
      <c r="B80" s="156"/>
      <c r="C80" s="157"/>
      <c r="D80" s="158" t="s">
        <v>116</v>
      </c>
      <c r="E80" s="159"/>
      <c r="F80" s="159"/>
      <c r="G80" s="159"/>
      <c r="H80" s="159"/>
      <c r="I80" s="159"/>
      <c r="J80" s="160" t="n">
        <f aca="false">J348</f>
        <v>0</v>
      </c>
      <c r="K80" s="157"/>
      <c r="L80" s="161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7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25" hidden="false" customHeight="true" outlineLevel="0" collapsed="false">
      <c r="A90" s="24"/>
      <c r="B90" s="25"/>
      <c r="C90" s="26"/>
      <c r="D90" s="26"/>
      <c r="E90" s="147" t="str">
        <f aca="false">E7</f>
        <v>Stavební úpravy objektu Veleslavínova 42, Plzeň - IV.ETAPA oprava fasády</v>
      </c>
      <c r="F90" s="147"/>
      <c r="G90" s="147"/>
      <c r="H90" s="147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0</v>
      </c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D.1.1. - Architektonicko-stavební řešení </v>
      </c>
      <c r="F92" s="57"/>
      <c r="G92" s="57"/>
      <c r="H92" s="57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Veleslavínova 42, Plzeň</v>
      </c>
      <c r="G94" s="26"/>
      <c r="H94" s="26"/>
      <c r="I94" s="17" t="s">
        <v>22</v>
      </c>
      <c r="J94" s="148" t="str">
        <f aca="false">IF(J12="","",J12)</f>
        <v>24. 6. 2023</v>
      </c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ZČU v Plzni, Univerzitní 8, 306 14 Plzeň </v>
      </c>
      <c r="G96" s="26"/>
      <c r="H96" s="26"/>
      <c r="I96" s="17" t="s">
        <v>30</v>
      </c>
      <c r="J96" s="149" t="str">
        <f aca="false">E21</f>
        <v>AIP spol. s.r.o. Plzeň </v>
      </c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9" t="str">
        <f aca="false">E24</f>
        <v>Michal Jirka</v>
      </c>
      <c r="K97" s="2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5" customFormat="true" ht="29.3" hidden="false" customHeight="true" outlineLevel="0" collapsed="false">
      <c r="A99" s="169"/>
      <c r="B99" s="170"/>
      <c r="C99" s="171" t="s">
        <v>118</v>
      </c>
      <c r="D99" s="172" t="s">
        <v>56</v>
      </c>
      <c r="E99" s="172" t="s">
        <v>52</v>
      </c>
      <c r="F99" s="172" t="s">
        <v>53</v>
      </c>
      <c r="G99" s="172" t="s">
        <v>119</v>
      </c>
      <c r="H99" s="172" t="s">
        <v>120</v>
      </c>
      <c r="I99" s="172" t="s">
        <v>121</v>
      </c>
      <c r="J99" s="172" t="s">
        <v>94</v>
      </c>
      <c r="K99" s="173" t="s">
        <v>122</v>
      </c>
      <c r="L99" s="174"/>
      <c r="M99" s="74"/>
      <c r="N99" s="75" t="s">
        <v>41</v>
      </c>
      <c r="O99" s="75" t="s">
        <v>123</v>
      </c>
      <c r="P99" s="75" t="s">
        <v>124</v>
      </c>
      <c r="Q99" s="75" t="s">
        <v>125</v>
      </c>
      <c r="R99" s="75" t="s">
        <v>126</v>
      </c>
      <c r="S99" s="75" t="s">
        <v>127</v>
      </c>
      <c r="T99" s="76" t="s">
        <v>128</v>
      </c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</row>
    <row r="100" s="31" customFormat="true" ht="22.8" hidden="false" customHeight="true" outlineLevel="0" collapsed="false">
      <c r="A100" s="24"/>
      <c r="B100" s="25"/>
      <c r="C100" s="82" t="s">
        <v>129</v>
      </c>
      <c r="D100" s="26"/>
      <c r="E100" s="26"/>
      <c r="F100" s="26"/>
      <c r="G100" s="26"/>
      <c r="H100" s="26"/>
      <c r="I100" s="26"/>
      <c r="J100" s="176" t="n">
        <f aca="false">BK100</f>
        <v>0</v>
      </c>
      <c r="K100" s="26"/>
      <c r="L100" s="30"/>
      <c r="M100" s="77"/>
      <c r="N100" s="177"/>
      <c r="O100" s="78"/>
      <c r="P100" s="178" t="n">
        <f aca="false">P101+P258+P348</f>
        <v>0</v>
      </c>
      <c r="Q100" s="78"/>
      <c r="R100" s="178" t="n">
        <f aca="false">R101+R258+R348</f>
        <v>94.30616787</v>
      </c>
      <c r="S100" s="78"/>
      <c r="T100" s="179" t="n">
        <f aca="false">T101+T258+T348</f>
        <v>52.93785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95</v>
      </c>
      <c r="BK100" s="180" t="n">
        <f aca="false">BK101+BK258+BK348</f>
        <v>0</v>
      </c>
    </row>
    <row r="101" s="181" customFormat="true" ht="25.9" hidden="false" customHeight="true" outlineLevel="0" collapsed="false">
      <c r="B101" s="182"/>
      <c r="C101" s="183"/>
      <c r="D101" s="184" t="s">
        <v>70</v>
      </c>
      <c r="E101" s="185" t="s">
        <v>130</v>
      </c>
      <c r="F101" s="185" t="s">
        <v>131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P107+P188</f>
        <v>0</v>
      </c>
      <c r="Q101" s="190"/>
      <c r="R101" s="191" t="n">
        <f aca="false">R102+R107+R188</f>
        <v>87.61685013</v>
      </c>
      <c r="S101" s="190"/>
      <c r="T101" s="192" t="n">
        <f aca="false">T102+T107+T188</f>
        <v>50.0302568</v>
      </c>
      <c r="AR101" s="193" t="s">
        <v>79</v>
      </c>
      <c r="AT101" s="194" t="s">
        <v>70</v>
      </c>
      <c r="AU101" s="194" t="s">
        <v>71</v>
      </c>
      <c r="AY101" s="193" t="s">
        <v>132</v>
      </c>
      <c r="BK101" s="195" t="n">
        <f aca="false">BK102+BK107+BK188</f>
        <v>0</v>
      </c>
    </row>
    <row r="102" s="181" customFormat="true" ht="22.8" hidden="false" customHeight="true" outlineLevel="0" collapsed="false">
      <c r="B102" s="182"/>
      <c r="C102" s="183"/>
      <c r="D102" s="184" t="s">
        <v>70</v>
      </c>
      <c r="E102" s="196" t="s">
        <v>133</v>
      </c>
      <c r="F102" s="196" t="s">
        <v>134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6)</f>
        <v>0</v>
      </c>
      <c r="Q102" s="190"/>
      <c r="R102" s="191" t="n">
        <f aca="false">SUM(R103:R106)</f>
        <v>0.95425</v>
      </c>
      <c r="S102" s="190"/>
      <c r="T102" s="192" t="n">
        <f aca="false">SUM(T103:T106)</f>
        <v>0</v>
      </c>
      <c r="AR102" s="193" t="s">
        <v>79</v>
      </c>
      <c r="AT102" s="194" t="s">
        <v>70</v>
      </c>
      <c r="AU102" s="194" t="s">
        <v>79</v>
      </c>
      <c r="AY102" s="193" t="s">
        <v>132</v>
      </c>
      <c r="BK102" s="195" t="n">
        <f aca="false">SUM(BK103:BK106)</f>
        <v>0</v>
      </c>
    </row>
    <row r="103" s="31" customFormat="true" ht="24.15" hidden="false" customHeight="true" outlineLevel="0" collapsed="false">
      <c r="A103" s="24"/>
      <c r="B103" s="25"/>
      <c r="C103" s="198" t="s">
        <v>79</v>
      </c>
      <c r="D103" s="198" t="s">
        <v>135</v>
      </c>
      <c r="E103" s="199" t="s">
        <v>136</v>
      </c>
      <c r="F103" s="200" t="s">
        <v>137</v>
      </c>
      <c r="G103" s="201" t="s">
        <v>138</v>
      </c>
      <c r="H103" s="202" t="n">
        <v>0.5</v>
      </c>
      <c r="I103" s="203"/>
      <c r="J103" s="204" t="n">
        <f aca="false">ROUND(I103*H103,2)</f>
        <v>0</v>
      </c>
      <c r="K103" s="200" t="s">
        <v>139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1.9085</v>
      </c>
      <c r="R103" s="207" t="n">
        <f aca="false">Q103*H103</f>
        <v>0.95425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0</v>
      </c>
      <c r="AT103" s="209" t="s">
        <v>135</v>
      </c>
      <c r="AU103" s="209" t="s">
        <v>81</v>
      </c>
      <c r="AY103" s="3" t="s">
        <v>13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40</v>
      </c>
      <c r="BM103" s="209" t="s">
        <v>141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2</v>
      </c>
      <c r="E104" s="26"/>
      <c r="F104" s="212" t="s">
        <v>14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6" t="s">
        <v>144</v>
      </c>
      <c r="E105" s="26"/>
      <c r="F105" s="217" t="s">
        <v>145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218" customFormat="true" ht="12.8" hidden="false" customHeight="false" outlineLevel="0" collapsed="false">
      <c r="B106" s="219"/>
      <c r="C106" s="220"/>
      <c r="D106" s="211" t="s">
        <v>146</v>
      </c>
      <c r="E106" s="221"/>
      <c r="F106" s="222" t="s">
        <v>147</v>
      </c>
      <c r="G106" s="220"/>
      <c r="H106" s="223" t="n">
        <v>0.5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46</v>
      </c>
      <c r="AU106" s="229" t="s">
        <v>81</v>
      </c>
      <c r="AV106" s="218" t="s">
        <v>81</v>
      </c>
      <c r="AW106" s="218" t="s">
        <v>32</v>
      </c>
      <c r="AX106" s="218" t="s">
        <v>79</v>
      </c>
      <c r="AY106" s="229" t="s">
        <v>132</v>
      </c>
    </row>
    <row r="107" s="181" customFormat="true" ht="22.8" hidden="false" customHeight="true" outlineLevel="0" collapsed="false">
      <c r="B107" s="182"/>
      <c r="C107" s="183"/>
      <c r="D107" s="184" t="s">
        <v>70</v>
      </c>
      <c r="E107" s="196" t="s">
        <v>148</v>
      </c>
      <c r="F107" s="196" t="s">
        <v>149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P108+P177</f>
        <v>0</v>
      </c>
      <c r="Q107" s="190"/>
      <c r="R107" s="191" t="n">
        <f aca="false">R108+R177</f>
        <v>85.28616792</v>
      </c>
      <c r="S107" s="190"/>
      <c r="T107" s="192" t="n">
        <f aca="false">T108+T177</f>
        <v>0</v>
      </c>
      <c r="AR107" s="193" t="s">
        <v>79</v>
      </c>
      <c r="AT107" s="194" t="s">
        <v>70</v>
      </c>
      <c r="AU107" s="194" t="s">
        <v>79</v>
      </c>
      <c r="AY107" s="193" t="s">
        <v>132</v>
      </c>
      <c r="BK107" s="195" t="n">
        <f aca="false">BK108+BK177</f>
        <v>0</v>
      </c>
    </row>
    <row r="108" s="181" customFormat="true" ht="20.9" hidden="false" customHeight="true" outlineLevel="0" collapsed="false">
      <c r="B108" s="182"/>
      <c r="C108" s="183"/>
      <c r="D108" s="184" t="s">
        <v>70</v>
      </c>
      <c r="E108" s="196" t="s">
        <v>150</v>
      </c>
      <c r="F108" s="196" t="s">
        <v>151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76)</f>
        <v>0</v>
      </c>
      <c r="Q108" s="190"/>
      <c r="R108" s="191" t="n">
        <f aca="false">SUM(R109:R176)</f>
        <v>84.98424792</v>
      </c>
      <c r="S108" s="190"/>
      <c r="T108" s="192" t="n">
        <f aca="false">SUM(T109:T176)</f>
        <v>0</v>
      </c>
      <c r="AR108" s="193" t="s">
        <v>79</v>
      </c>
      <c r="AT108" s="194" t="s">
        <v>70</v>
      </c>
      <c r="AU108" s="194" t="s">
        <v>81</v>
      </c>
      <c r="AY108" s="193" t="s">
        <v>132</v>
      </c>
      <c r="BK108" s="195" t="n">
        <f aca="false">SUM(BK109:BK176)</f>
        <v>0</v>
      </c>
    </row>
    <row r="109" s="31" customFormat="true" ht="33" hidden="false" customHeight="true" outlineLevel="0" collapsed="false">
      <c r="A109" s="24"/>
      <c r="B109" s="25"/>
      <c r="C109" s="198" t="s">
        <v>81</v>
      </c>
      <c r="D109" s="198" t="s">
        <v>135</v>
      </c>
      <c r="E109" s="199" t="s">
        <v>152</v>
      </c>
      <c r="F109" s="200" t="s">
        <v>153</v>
      </c>
      <c r="G109" s="201" t="s">
        <v>154</v>
      </c>
      <c r="H109" s="202" t="n">
        <v>2912.398</v>
      </c>
      <c r="I109" s="203"/>
      <c r="J109" s="204" t="n">
        <f aca="false">ROUND(I109*H109,2)</f>
        <v>0</v>
      </c>
      <c r="K109" s="200" t="s">
        <v>139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.02404</v>
      </c>
      <c r="R109" s="207" t="n">
        <f aca="false">Q109*H109</f>
        <v>70.01404792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40</v>
      </c>
      <c r="AT109" s="209" t="s">
        <v>135</v>
      </c>
      <c r="AU109" s="209" t="s">
        <v>133</v>
      </c>
      <c r="AY109" s="3" t="s">
        <v>13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40</v>
      </c>
      <c r="BM109" s="209" t="s">
        <v>155</v>
      </c>
    </row>
    <row r="110" s="31" customFormat="true" ht="12.8" hidden="false" customHeight="false" outlineLevel="0" collapsed="false">
      <c r="A110" s="24"/>
      <c r="B110" s="25"/>
      <c r="C110" s="26"/>
      <c r="D110" s="211" t="s">
        <v>142</v>
      </c>
      <c r="E110" s="26"/>
      <c r="F110" s="212" t="s">
        <v>15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133</v>
      </c>
    </row>
    <row r="111" s="31" customFormat="true" ht="12.8" hidden="false" customHeight="false" outlineLevel="0" collapsed="false">
      <c r="A111" s="24"/>
      <c r="B111" s="25"/>
      <c r="C111" s="26"/>
      <c r="D111" s="216" t="s">
        <v>144</v>
      </c>
      <c r="E111" s="26"/>
      <c r="F111" s="217" t="s">
        <v>157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133</v>
      </c>
    </row>
    <row r="112" s="230" customFormat="true" ht="12.8" hidden="false" customHeight="false" outlineLevel="0" collapsed="false">
      <c r="B112" s="231"/>
      <c r="C112" s="232"/>
      <c r="D112" s="211" t="s">
        <v>146</v>
      </c>
      <c r="E112" s="233"/>
      <c r="F112" s="234" t="s">
        <v>158</v>
      </c>
      <c r="G112" s="232"/>
      <c r="H112" s="233"/>
      <c r="I112" s="235"/>
      <c r="J112" s="232"/>
      <c r="K112" s="232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46</v>
      </c>
      <c r="AU112" s="240" t="s">
        <v>133</v>
      </c>
      <c r="AV112" s="230" t="s">
        <v>79</v>
      </c>
      <c r="AW112" s="230" t="s">
        <v>32</v>
      </c>
      <c r="AX112" s="230" t="s">
        <v>71</v>
      </c>
      <c r="AY112" s="240" t="s">
        <v>132</v>
      </c>
    </row>
    <row r="113" s="218" customFormat="true" ht="12.8" hidden="false" customHeight="false" outlineLevel="0" collapsed="false">
      <c r="B113" s="219"/>
      <c r="C113" s="220"/>
      <c r="D113" s="211" t="s">
        <v>146</v>
      </c>
      <c r="E113" s="221"/>
      <c r="F113" s="222" t="s">
        <v>159</v>
      </c>
      <c r="G113" s="220"/>
      <c r="H113" s="223" t="n">
        <v>1224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6</v>
      </c>
      <c r="AU113" s="229" t="s">
        <v>133</v>
      </c>
      <c r="AV113" s="218" t="s">
        <v>81</v>
      </c>
      <c r="AW113" s="218" t="s">
        <v>32</v>
      </c>
      <c r="AX113" s="218" t="s">
        <v>71</v>
      </c>
      <c r="AY113" s="229" t="s">
        <v>132</v>
      </c>
    </row>
    <row r="114" s="218" customFormat="true" ht="12.8" hidden="false" customHeight="false" outlineLevel="0" collapsed="false">
      <c r="B114" s="219"/>
      <c r="C114" s="220"/>
      <c r="D114" s="211" t="s">
        <v>146</v>
      </c>
      <c r="E114" s="221"/>
      <c r="F114" s="222" t="s">
        <v>160</v>
      </c>
      <c r="G114" s="220"/>
      <c r="H114" s="223" t="n">
        <v>554.4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6</v>
      </c>
      <c r="AU114" s="229" t="s">
        <v>133</v>
      </c>
      <c r="AV114" s="218" t="s">
        <v>81</v>
      </c>
      <c r="AW114" s="218" t="s">
        <v>32</v>
      </c>
      <c r="AX114" s="218" t="s">
        <v>71</v>
      </c>
      <c r="AY114" s="229" t="s">
        <v>132</v>
      </c>
    </row>
    <row r="115" s="218" customFormat="true" ht="12.8" hidden="false" customHeight="false" outlineLevel="0" collapsed="false">
      <c r="B115" s="219"/>
      <c r="C115" s="220"/>
      <c r="D115" s="211" t="s">
        <v>146</v>
      </c>
      <c r="E115" s="221"/>
      <c r="F115" s="222" t="s">
        <v>161</v>
      </c>
      <c r="G115" s="220"/>
      <c r="H115" s="223" t="n">
        <v>720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6</v>
      </c>
      <c r="AU115" s="229" t="s">
        <v>133</v>
      </c>
      <c r="AV115" s="218" t="s">
        <v>81</v>
      </c>
      <c r="AW115" s="218" t="s">
        <v>32</v>
      </c>
      <c r="AX115" s="218" t="s">
        <v>71</v>
      </c>
      <c r="AY115" s="229" t="s">
        <v>132</v>
      </c>
    </row>
    <row r="116" s="218" customFormat="true" ht="12.8" hidden="false" customHeight="false" outlineLevel="0" collapsed="false">
      <c r="B116" s="219"/>
      <c r="C116" s="220"/>
      <c r="D116" s="211" t="s">
        <v>146</v>
      </c>
      <c r="E116" s="221"/>
      <c r="F116" s="222" t="s">
        <v>162</v>
      </c>
      <c r="G116" s="220"/>
      <c r="H116" s="223" t="n">
        <v>506.1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6</v>
      </c>
      <c r="AU116" s="229" t="s">
        <v>133</v>
      </c>
      <c r="AV116" s="218" t="s">
        <v>81</v>
      </c>
      <c r="AW116" s="218" t="s">
        <v>32</v>
      </c>
      <c r="AX116" s="218" t="s">
        <v>71</v>
      </c>
      <c r="AY116" s="229" t="s">
        <v>132</v>
      </c>
    </row>
    <row r="117" s="218" customFormat="true" ht="12.8" hidden="false" customHeight="false" outlineLevel="0" collapsed="false">
      <c r="B117" s="219"/>
      <c r="C117" s="220"/>
      <c r="D117" s="211" t="s">
        <v>146</v>
      </c>
      <c r="E117" s="221"/>
      <c r="F117" s="222" t="s">
        <v>163</v>
      </c>
      <c r="G117" s="220"/>
      <c r="H117" s="223" t="n">
        <v>326.7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46</v>
      </c>
      <c r="AU117" s="229" t="s">
        <v>133</v>
      </c>
      <c r="AV117" s="218" t="s">
        <v>81</v>
      </c>
      <c r="AW117" s="218" t="s">
        <v>32</v>
      </c>
      <c r="AX117" s="218" t="s">
        <v>71</v>
      </c>
      <c r="AY117" s="229" t="s">
        <v>132</v>
      </c>
    </row>
    <row r="118" s="241" customFormat="true" ht="12.8" hidden="false" customHeight="false" outlineLevel="0" collapsed="false">
      <c r="B118" s="242"/>
      <c r="C118" s="243"/>
      <c r="D118" s="211" t="s">
        <v>146</v>
      </c>
      <c r="E118" s="244"/>
      <c r="F118" s="245" t="s">
        <v>164</v>
      </c>
      <c r="G118" s="243"/>
      <c r="H118" s="246" t="n">
        <v>3331.2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46</v>
      </c>
      <c r="AU118" s="252" t="s">
        <v>133</v>
      </c>
      <c r="AV118" s="241" t="s">
        <v>133</v>
      </c>
      <c r="AW118" s="241" t="s">
        <v>32</v>
      </c>
      <c r="AX118" s="241" t="s">
        <v>71</v>
      </c>
      <c r="AY118" s="252" t="s">
        <v>132</v>
      </c>
    </row>
    <row r="119" s="230" customFormat="true" ht="12.8" hidden="false" customHeight="false" outlineLevel="0" collapsed="false">
      <c r="B119" s="231"/>
      <c r="C119" s="232"/>
      <c r="D119" s="211" t="s">
        <v>146</v>
      </c>
      <c r="E119" s="233"/>
      <c r="F119" s="234" t="s">
        <v>165</v>
      </c>
      <c r="G119" s="232"/>
      <c r="H119" s="233"/>
      <c r="I119" s="235"/>
      <c r="J119" s="232"/>
      <c r="K119" s="232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46</v>
      </c>
      <c r="AU119" s="240" t="s">
        <v>133</v>
      </c>
      <c r="AV119" s="230" t="s">
        <v>79</v>
      </c>
      <c r="AW119" s="230" t="s">
        <v>32</v>
      </c>
      <c r="AX119" s="230" t="s">
        <v>71</v>
      </c>
      <c r="AY119" s="240" t="s">
        <v>132</v>
      </c>
    </row>
    <row r="120" s="218" customFormat="true" ht="12.8" hidden="false" customHeight="false" outlineLevel="0" collapsed="false">
      <c r="B120" s="219"/>
      <c r="C120" s="220"/>
      <c r="D120" s="211" t="s">
        <v>146</v>
      </c>
      <c r="E120" s="221"/>
      <c r="F120" s="222" t="s">
        <v>166</v>
      </c>
      <c r="G120" s="220"/>
      <c r="H120" s="223" t="n">
        <v>-3.6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6</v>
      </c>
      <c r="AU120" s="229" t="s">
        <v>133</v>
      </c>
      <c r="AV120" s="218" t="s">
        <v>81</v>
      </c>
      <c r="AW120" s="218" t="s">
        <v>32</v>
      </c>
      <c r="AX120" s="218" t="s">
        <v>71</v>
      </c>
      <c r="AY120" s="229" t="s">
        <v>132</v>
      </c>
    </row>
    <row r="121" s="218" customFormat="true" ht="12.8" hidden="false" customHeight="false" outlineLevel="0" collapsed="false">
      <c r="B121" s="219"/>
      <c r="C121" s="220"/>
      <c r="D121" s="211" t="s">
        <v>146</v>
      </c>
      <c r="E121" s="221"/>
      <c r="F121" s="222" t="s">
        <v>167</v>
      </c>
      <c r="G121" s="220"/>
      <c r="H121" s="223" t="n">
        <v>-346.348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46</v>
      </c>
      <c r="AU121" s="229" t="s">
        <v>133</v>
      </c>
      <c r="AV121" s="218" t="s">
        <v>81</v>
      </c>
      <c r="AW121" s="218" t="s">
        <v>32</v>
      </c>
      <c r="AX121" s="218" t="s">
        <v>71</v>
      </c>
      <c r="AY121" s="229" t="s">
        <v>132</v>
      </c>
    </row>
    <row r="122" s="218" customFormat="true" ht="12.8" hidden="false" customHeight="false" outlineLevel="0" collapsed="false">
      <c r="B122" s="219"/>
      <c r="C122" s="220"/>
      <c r="D122" s="211" t="s">
        <v>146</v>
      </c>
      <c r="E122" s="221"/>
      <c r="F122" s="222" t="s">
        <v>168</v>
      </c>
      <c r="G122" s="220"/>
      <c r="H122" s="223" t="n">
        <v>-113.266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46</v>
      </c>
      <c r="AU122" s="229" t="s">
        <v>133</v>
      </c>
      <c r="AV122" s="218" t="s">
        <v>81</v>
      </c>
      <c r="AW122" s="218" t="s">
        <v>32</v>
      </c>
      <c r="AX122" s="218" t="s">
        <v>71</v>
      </c>
      <c r="AY122" s="229" t="s">
        <v>132</v>
      </c>
    </row>
    <row r="123" s="218" customFormat="true" ht="12.8" hidden="false" customHeight="false" outlineLevel="0" collapsed="false">
      <c r="B123" s="219"/>
      <c r="C123" s="220"/>
      <c r="D123" s="211" t="s">
        <v>146</v>
      </c>
      <c r="E123" s="221"/>
      <c r="F123" s="222" t="s">
        <v>169</v>
      </c>
      <c r="G123" s="220"/>
      <c r="H123" s="223" t="n">
        <v>-34.89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6</v>
      </c>
      <c r="AU123" s="229" t="s">
        <v>133</v>
      </c>
      <c r="AV123" s="218" t="s">
        <v>81</v>
      </c>
      <c r="AW123" s="218" t="s">
        <v>32</v>
      </c>
      <c r="AX123" s="218" t="s">
        <v>71</v>
      </c>
      <c r="AY123" s="229" t="s">
        <v>132</v>
      </c>
    </row>
    <row r="124" s="218" customFormat="true" ht="12.8" hidden="false" customHeight="false" outlineLevel="0" collapsed="false">
      <c r="B124" s="219"/>
      <c r="C124" s="220"/>
      <c r="D124" s="211" t="s">
        <v>146</v>
      </c>
      <c r="E124" s="221"/>
      <c r="F124" s="222" t="s">
        <v>170</v>
      </c>
      <c r="G124" s="220"/>
      <c r="H124" s="223" t="n">
        <v>-1.62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6</v>
      </c>
      <c r="AU124" s="229" t="s">
        <v>133</v>
      </c>
      <c r="AV124" s="218" t="s">
        <v>81</v>
      </c>
      <c r="AW124" s="218" t="s">
        <v>32</v>
      </c>
      <c r="AX124" s="218" t="s">
        <v>71</v>
      </c>
      <c r="AY124" s="229" t="s">
        <v>132</v>
      </c>
    </row>
    <row r="125" s="218" customFormat="true" ht="12.8" hidden="false" customHeight="false" outlineLevel="0" collapsed="false">
      <c r="B125" s="219"/>
      <c r="C125" s="220"/>
      <c r="D125" s="211" t="s">
        <v>146</v>
      </c>
      <c r="E125" s="221"/>
      <c r="F125" s="222" t="s">
        <v>171</v>
      </c>
      <c r="G125" s="220"/>
      <c r="H125" s="223" t="n">
        <v>-3.81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6</v>
      </c>
      <c r="AU125" s="229" t="s">
        <v>133</v>
      </c>
      <c r="AV125" s="218" t="s">
        <v>81</v>
      </c>
      <c r="AW125" s="218" t="s">
        <v>32</v>
      </c>
      <c r="AX125" s="218" t="s">
        <v>71</v>
      </c>
      <c r="AY125" s="229" t="s">
        <v>132</v>
      </c>
    </row>
    <row r="126" s="218" customFormat="true" ht="12.8" hidden="false" customHeight="false" outlineLevel="0" collapsed="false">
      <c r="B126" s="219"/>
      <c r="C126" s="220"/>
      <c r="D126" s="211" t="s">
        <v>146</v>
      </c>
      <c r="E126" s="221"/>
      <c r="F126" s="222" t="s">
        <v>172</v>
      </c>
      <c r="G126" s="220"/>
      <c r="H126" s="223" t="n">
        <v>-1.124</v>
      </c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6</v>
      </c>
      <c r="AU126" s="229" t="s">
        <v>133</v>
      </c>
      <c r="AV126" s="218" t="s">
        <v>81</v>
      </c>
      <c r="AW126" s="218" t="s">
        <v>32</v>
      </c>
      <c r="AX126" s="218" t="s">
        <v>71</v>
      </c>
      <c r="AY126" s="229" t="s">
        <v>132</v>
      </c>
    </row>
    <row r="127" s="218" customFormat="true" ht="12.8" hidden="false" customHeight="false" outlineLevel="0" collapsed="false">
      <c r="B127" s="219"/>
      <c r="C127" s="220"/>
      <c r="D127" s="211" t="s">
        <v>146</v>
      </c>
      <c r="E127" s="221"/>
      <c r="F127" s="222" t="s">
        <v>173</v>
      </c>
      <c r="G127" s="220"/>
      <c r="H127" s="223" t="n">
        <v>-0.943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46</v>
      </c>
      <c r="AU127" s="229" t="s">
        <v>133</v>
      </c>
      <c r="AV127" s="218" t="s">
        <v>81</v>
      </c>
      <c r="AW127" s="218" t="s">
        <v>32</v>
      </c>
      <c r="AX127" s="218" t="s">
        <v>71</v>
      </c>
      <c r="AY127" s="229" t="s">
        <v>132</v>
      </c>
    </row>
    <row r="128" s="218" customFormat="true" ht="12.8" hidden="false" customHeight="false" outlineLevel="0" collapsed="false">
      <c r="B128" s="219"/>
      <c r="C128" s="220"/>
      <c r="D128" s="211" t="s">
        <v>146</v>
      </c>
      <c r="E128" s="221"/>
      <c r="F128" s="222" t="s">
        <v>174</v>
      </c>
      <c r="G128" s="220"/>
      <c r="H128" s="223" t="n">
        <v>-4.612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46</v>
      </c>
      <c r="AU128" s="229" t="s">
        <v>133</v>
      </c>
      <c r="AV128" s="218" t="s">
        <v>81</v>
      </c>
      <c r="AW128" s="218" t="s">
        <v>32</v>
      </c>
      <c r="AX128" s="218" t="s">
        <v>71</v>
      </c>
      <c r="AY128" s="229" t="s">
        <v>132</v>
      </c>
    </row>
    <row r="129" s="218" customFormat="true" ht="12.8" hidden="false" customHeight="false" outlineLevel="0" collapsed="false">
      <c r="B129" s="219"/>
      <c r="C129" s="220"/>
      <c r="D129" s="211" t="s">
        <v>146</v>
      </c>
      <c r="E129" s="221"/>
      <c r="F129" s="222" t="s">
        <v>175</v>
      </c>
      <c r="G129" s="220"/>
      <c r="H129" s="223" t="n">
        <v>-1.492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6</v>
      </c>
      <c r="AU129" s="229" t="s">
        <v>133</v>
      </c>
      <c r="AV129" s="218" t="s">
        <v>81</v>
      </c>
      <c r="AW129" s="218" t="s">
        <v>32</v>
      </c>
      <c r="AX129" s="218" t="s">
        <v>71</v>
      </c>
      <c r="AY129" s="229" t="s">
        <v>132</v>
      </c>
    </row>
    <row r="130" s="218" customFormat="true" ht="12.8" hidden="false" customHeight="false" outlineLevel="0" collapsed="false">
      <c r="B130" s="219"/>
      <c r="C130" s="220"/>
      <c r="D130" s="211" t="s">
        <v>146</v>
      </c>
      <c r="E130" s="221"/>
      <c r="F130" s="222" t="s">
        <v>176</v>
      </c>
      <c r="G130" s="220"/>
      <c r="H130" s="223" t="n">
        <v>-30.469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6</v>
      </c>
      <c r="AU130" s="229" t="s">
        <v>133</v>
      </c>
      <c r="AV130" s="218" t="s">
        <v>81</v>
      </c>
      <c r="AW130" s="218" t="s">
        <v>32</v>
      </c>
      <c r="AX130" s="218" t="s">
        <v>71</v>
      </c>
      <c r="AY130" s="229" t="s">
        <v>132</v>
      </c>
    </row>
    <row r="131" s="218" customFormat="true" ht="12.8" hidden="false" customHeight="false" outlineLevel="0" collapsed="false">
      <c r="B131" s="219"/>
      <c r="C131" s="220"/>
      <c r="D131" s="211" t="s">
        <v>146</v>
      </c>
      <c r="E131" s="221"/>
      <c r="F131" s="222" t="s">
        <v>177</v>
      </c>
      <c r="G131" s="220"/>
      <c r="H131" s="223" t="n">
        <v>-6.697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6</v>
      </c>
      <c r="AU131" s="229" t="s">
        <v>133</v>
      </c>
      <c r="AV131" s="218" t="s">
        <v>81</v>
      </c>
      <c r="AW131" s="218" t="s">
        <v>32</v>
      </c>
      <c r="AX131" s="218" t="s">
        <v>71</v>
      </c>
      <c r="AY131" s="229" t="s">
        <v>132</v>
      </c>
    </row>
    <row r="132" s="218" customFormat="true" ht="12.8" hidden="false" customHeight="false" outlineLevel="0" collapsed="false">
      <c r="B132" s="219"/>
      <c r="C132" s="220"/>
      <c r="D132" s="211" t="s">
        <v>146</v>
      </c>
      <c r="E132" s="221"/>
      <c r="F132" s="222" t="s">
        <v>178</v>
      </c>
      <c r="G132" s="220"/>
      <c r="H132" s="223" t="n">
        <v>-3.8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6</v>
      </c>
      <c r="AU132" s="229" t="s">
        <v>133</v>
      </c>
      <c r="AV132" s="218" t="s">
        <v>81</v>
      </c>
      <c r="AW132" s="218" t="s">
        <v>32</v>
      </c>
      <c r="AX132" s="218" t="s">
        <v>71</v>
      </c>
      <c r="AY132" s="229" t="s">
        <v>132</v>
      </c>
    </row>
    <row r="133" s="218" customFormat="true" ht="12.8" hidden="false" customHeight="false" outlineLevel="0" collapsed="false">
      <c r="B133" s="219"/>
      <c r="C133" s="220"/>
      <c r="D133" s="211" t="s">
        <v>146</v>
      </c>
      <c r="E133" s="221"/>
      <c r="F133" s="222" t="s">
        <v>179</v>
      </c>
      <c r="G133" s="220"/>
      <c r="H133" s="223" t="n">
        <v>-15.345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6</v>
      </c>
      <c r="AU133" s="229" t="s">
        <v>133</v>
      </c>
      <c r="AV133" s="218" t="s">
        <v>81</v>
      </c>
      <c r="AW133" s="218" t="s">
        <v>32</v>
      </c>
      <c r="AX133" s="218" t="s">
        <v>71</v>
      </c>
      <c r="AY133" s="229" t="s">
        <v>132</v>
      </c>
    </row>
    <row r="134" s="218" customFormat="true" ht="12.8" hidden="false" customHeight="false" outlineLevel="0" collapsed="false">
      <c r="B134" s="219"/>
      <c r="C134" s="220"/>
      <c r="D134" s="211" t="s">
        <v>146</v>
      </c>
      <c r="E134" s="221"/>
      <c r="F134" s="222" t="s">
        <v>180</v>
      </c>
      <c r="G134" s="220"/>
      <c r="H134" s="223" t="n">
        <v>-4.86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46</v>
      </c>
      <c r="AU134" s="229" t="s">
        <v>133</v>
      </c>
      <c r="AV134" s="218" t="s">
        <v>81</v>
      </c>
      <c r="AW134" s="218" t="s">
        <v>32</v>
      </c>
      <c r="AX134" s="218" t="s">
        <v>71</v>
      </c>
      <c r="AY134" s="229" t="s">
        <v>132</v>
      </c>
    </row>
    <row r="135" s="241" customFormat="true" ht="12.8" hidden="false" customHeight="false" outlineLevel="0" collapsed="false">
      <c r="B135" s="242"/>
      <c r="C135" s="243"/>
      <c r="D135" s="211" t="s">
        <v>146</v>
      </c>
      <c r="E135" s="244"/>
      <c r="F135" s="245" t="s">
        <v>164</v>
      </c>
      <c r="G135" s="243"/>
      <c r="H135" s="246" t="n">
        <v>-572.88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6</v>
      </c>
      <c r="AU135" s="252" t="s">
        <v>133</v>
      </c>
      <c r="AV135" s="241" t="s">
        <v>133</v>
      </c>
      <c r="AW135" s="241" t="s">
        <v>32</v>
      </c>
      <c r="AX135" s="241" t="s">
        <v>71</v>
      </c>
      <c r="AY135" s="252" t="s">
        <v>132</v>
      </c>
    </row>
    <row r="136" s="230" customFormat="true" ht="12.8" hidden="false" customHeight="false" outlineLevel="0" collapsed="false">
      <c r="B136" s="231"/>
      <c r="C136" s="232"/>
      <c r="D136" s="211" t="s">
        <v>146</v>
      </c>
      <c r="E136" s="233"/>
      <c r="F136" s="234" t="s">
        <v>181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6</v>
      </c>
      <c r="AU136" s="240" t="s">
        <v>133</v>
      </c>
      <c r="AV136" s="230" t="s">
        <v>79</v>
      </c>
      <c r="AW136" s="230" t="s">
        <v>32</v>
      </c>
      <c r="AX136" s="230" t="s">
        <v>71</v>
      </c>
      <c r="AY136" s="240" t="s">
        <v>132</v>
      </c>
    </row>
    <row r="137" s="218" customFormat="true" ht="12.8" hidden="false" customHeight="false" outlineLevel="0" collapsed="false">
      <c r="B137" s="219"/>
      <c r="C137" s="220"/>
      <c r="D137" s="211" t="s">
        <v>146</v>
      </c>
      <c r="E137" s="221"/>
      <c r="F137" s="222" t="s">
        <v>182</v>
      </c>
      <c r="G137" s="220"/>
      <c r="H137" s="223" t="n">
        <v>3.7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6</v>
      </c>
      <c r="AU137" s="229" t="s">
        <v>133</v>
      </c>
      <c r="AV137" s="218" t="s">
        <v>81</v>
      </c>
      <c r="AW137" s="218" t="s">
        <v>32</v>
      </c>
      <c r="AX137" s="218" t="s">
        <v>71</v>
      </c>
      <c r="AY137" s="229" t="s">
        <v>132</v>
      </c>
    </row>
    <row r="138" s="218" customFormat="true" ht="12.8" hidden="false" customHeight="false" outlineLevel="0" collapsed="false">
      <c r="B138" s="219"/>
      <c r="C138" s="220"/>
      <c r="D138" s="211" t="s">
        <v>146</v>
      </c>
      <c r="E138" s="221"/>
      <c r="F138" s="222" t="s">
        <v>183</v>
      </c>
      <c r="G138" s="220"/>
      <c r="H138" s="223" t="n">
        <v>84.87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6</v>
      </c>
      <c r="AU138" s="229" t="s">
        <v>133</v>
      </c>
      <c r="AV138" s="218" t="s">
        <v>81</v>
      </c>
      <c r="AW138" s="218" t="s">
        <v>32</v>
      </c>
      <c r="AX138" s="218" t="s">
        <v>71</v>
      </c>
      <c r="AY138" s="229" t="s">
        <v>132</v>
      </c>
    </row>
    <row r="139" s="218" customFormat="true" ht="12.8" hidden="false" customHeight="false" outlineLevel="0" collapsed="false">
      <c r="B139" s="219"/>
      <c r="C139" s="220"/>
      <c r="D139" s="211" t="s">
        <v>146</v>
      </c>
      <c r="E139" s="221"/>
      <c r="F139" s="222" t="s">
        <v>184</v>
      </c>
      <c r="G139" s="220"/>
      <c r="H139" s="223" t="n">
        <v>21.923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6</v>
      </c>
      <c r="AU139" s="229" t="s">
        <v>133</v>
      </c>
      <c r="AV139" s="218" t="s">
        <v>81</v>
      </c>
      <c r="AW139" s="218" t="s">
        <v>32</v>
      </c>
      <c r="AX139" s="218" t="s">
        <v>71</v>
      </c>
      <c r="AY139" s="229" t="s">
        <v>132</v>
      </c>
    </row>
    <row r="140" s="218" customFormat="true" ht="12.8" hidden="false" customHeight="false" outlineLevel="0" collapsed="false">
      <c r="B140" s="219"/>
      <c r="C140" s="220"/>
      <c r="D140" s="211" t="s">
        <v>146</v>
      </c>
      <c r="E140" s="221"/>
      <c r="F140" s="222" t="s">
        <v>185</v>
      </c>
      <c r="G140" s="220"/>
      <c r="H140" s="223" t="n">
        <v>13.506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46</v>
      </c>
      <c r="AU140" s="229" t="s">
        <v>133</v>
      </c>
      <c r="AV140" s="218" t="s">
        <v>81</v>
      </c>
      <c r="AW140" s="218" t="s">
        <v>32</v>
      </c>
      <c r="AX140" s="218" t="s">
        <v>71</v>
      </c>
      <c r="AY140" s="229" t="s">
        <v>132</v>
      </c>
    </row>
    <row r="141" s="218" customFormat="true" ht="12.8" hidden="false" customHeight="false" outlineLevel="0" collapsed="false">
      <c r="B141" s="219"/>
      <c r="C141" s="220"/>
      <c r="D141" s="211" t="s">
        <v>146</v>
      </c>
      <c r="E141" s="221"/>
      <c r="F141" s="222" t="s">
        <v>186</v>
      </c>
      <c r="G141" s="220"/>
      <c r="H141" s="223" t="n">
        <v>0.54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6</v>
      </c>
      <c r="AU141" s="229" t="s">
        <v>133</v>
      </c>
      <c r="AV141" s="218" t="s">
        <v>81</v>
      </c>
      <c r="AW141" s="218" t="s">
        <v>32</v>
      </c>
      <c r="AX141" s="218" t="s">
        <v>71</v>
      </c>
      <c r="AY141" s="229" t="s">
        <v>132</v>
      </c>
    </row>
    <row r="142" s="218" customFormat="true" ht="12.8" hidden="false" customHeight="false" outlineLevel="0" collapsed="false">
      <c r="B142" s="219"/>
      <c r="C142" s="220"/>
      <c r="D142" s="211" t="s">
        <v>146</v>
      </c>
      <c r="E142" s="221"/>
      <c r="F142" s="222" t="s">
        <v>187</v>
      </c>
      <c r="G142" s="220"/>
      <c r="H142" s="223" t="n">
        <v>2.543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6</v>
      </c>
      <c r="AU142" s="229" t="s">
        <v>133</v>
      </c>
      <c r="AV142" s="218" t="s">
        <v>81</v>
      </c>
      <c r="AW142" s="218" t="s">
        <v>32</v>
      </c>
      <c r="AX142" s="218" t="s">
        <v>71</v>
      </c>
      <c r="AY142" s="229" t="s">
        <v>132</v>
      </c>
    </row>
    <row r="143" s="218" customFormat="true" ht="12.8" hidden="false" customHeight="false" outlineLevel="0" collapsed="false">
      <c r="B143" s="219"/>
      <c r="C143" s="220"/>
      <c r="D143" s="211" t="s">
        <v>146</v>
      </c>
      <c r="E143" s="221"/>
      <c r="F143" s="222" t="s">
        <v>188</v>
      </c>
      <c r="G143" s="220"/>
      <c r="H143" s="223" t="n">
        <v>0.435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6</v>
      </c>
      <c r="AU143" s="229" t="s">
        <v>133</v>
      </c>
      <c r="AV143" s="218" t="s">
        <v>81</v>
      </c>
      <c r="AW143" s="218" t="s">
        <v>32</v>
      </c>
      <c r="AX143" s="218" t="s">
        <v>71</v>
      </c>
      <c r="AY143" s="229" t="s">
        <v>132</v>
      </c>
    </row>
    <row r="144" s="218" customFormat="true" ht="12.8" hidden="false" customHeight="false" outlineLevel="0" collapsed="false">
      <c r="B144" s="219"/>
      <c r="C144" s="220"/>
      <c r="D144" s="211" t="s">
        <v>146</v>
      </c>
      <c r="E144" s="221"/>
      <c r="F144" s="222" t="s">
        <v>189</v>
      </c>
      <c r="G144" s="220"/>
      <c r="H144" s="223" t="n">
        <v>0.848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46</v>
      </c>
      <c r="AU144" s="229" t="s">
        <v>133</v>
      </c>
      <c r="AV144" s="218" t="s">
        <v>81</v>
      </c>
      <c r="AW144" s="218" t="s">
        <v>32</v>
      </c>
      <c r="AX144" s="218" t="s">
        <v>71</v>
      </c>
      <c r="AY144" s="229" t="s">
        <v>132</v>
      </c>
    </row>
    <row r="145" s="218" customFormat="true" ht="12.8" hidden="false" customHeight="false" outlineLevel="0" collapsed="false">
      <c r="B145" s="219"/>
      <c r="C145" s="220"/>
      <c r="D145" s="211" t="s">
        <v>146</v>
      </c>
      <c r="E145" s="221"/>
      <c r="F145" s="222" t="s">
        <v>190</v>
      </c>
      <c r="G145" s="220"/>
      <c r="H145" s="223" t="n">
        <v>1.419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6</v>
      </c>
      <c r="AU145" s="229" t="s">
        <v>133</v>
      </c>
      <c r="AV145" s="218" t="s">
        <v>81</v>
      </c>
      <c r="AW145" s="218" t="s">
        <v>32</v>
      </c>
      <c r="AX145" s="218" t="s">
        <v>71</v>
      </c>
      <c r="AY145" s="229" t="s">
        <v>132</v>
      </c>
    </row>
    <row r="146" s="218" customFormat="true" ht="12.8" hidden="false" customHeight="false" outlineLevel="0" collapsed="false">
      <c r="B146" s="219"/>
      <c r="C146" s="220"/>
      <c r="D146" s="211" t="s">
        <v>146</v>
      </c>
      <c r="E146" s="221"/>
      <c r="F146" s="222" t="s">
        <v>191</v>
      </c>
      <c r="G146" s="220"/>
      <c r="H146" s="223" t="n">
        <v>0.918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6</v>
      </c>
      <c r="AU146" s="229" t="s">
        <v>133</v>
      </c>
      <c r="AV146" s="218" t="s">
        <v>81</v>
      </c>
      <c r="AW146" s="218" t="s">
        <v>32</v>
      </c>
      <c r="AX146" s="218" t="s">
        <v>71</v>
      </c>
      <c r="AY146" s="229" t="s">
        <v>132</v>
      </c>
    </row>
    <row r="147" s="218" customFormat="true" ht="12.8" hidden="false" customHeight="false" outlineLevel="0" collapsed="false">
      <c r="B147" s="219"/>
      <c r="C147" s="220"/>
      <c r="D147" s="211" t="s">
        <v>146</v>
      </c>
      <c r="E147" s="221"/>
      <c r="F147" s="222" t="s">
        <v>192</v>
      </c>
      <c r="G147" s="220"/>
      <c r="H147" s="223" t="n">
        <v>9.375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6</v>
      </c>
      <c r="AU147" s="229" t="s">
        <v>133</v>
      </c>
      <c r="AV147" s="218" t="s">
        <v>81</v>
      </c>
      <c r="AW147" s="218" t="s">
        <v>32</v>
      </c>
      <c r="AX147" s="218" t="s">
        <v>71</v>
      </c>
      <c r="AY147" s="229" t="s">
        <v>132</v>
      </c>
    </row>
    <row r="148" s="218" customFormat="true" ht="12.8" hidden="false" customHeight="false" outlineLevel="0" collapsed="false">
      <c r="B148" s="219"/>
      <c r="C148" s="220"/>
      <c r="D148" s="211" t="s">
        <v>146</v>
      </c>
      <c r="E148" s="221"/>
      <c r="F148" s="222" t="s">
        <v>193</v>
      </c>
      <c r="G148" s="220"/>
      <c r="H148" s="223" t="n">
        <v>4.592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6</v>
      </c>
      <c r="AU148" s="229" t="s">
        <v>133</v>
      </c>
      <c r="AV148" s="218" t="s">
        <v>81</v>
      </c>
      <c r="AW148" s="218" t="s">
        <v>32</v>
      </c>
      <c r="AX148" s="218" t="s">
        <v>71</v>
      </c>
      <c r="AY148" s="229" t="s">
        <v>132</v>
      </c>
    </row>
    <row r="149" s="218" customFormat="true" ht="12.8" hidden="false" customHeight="false" outlineLevel="0" collapsed="false">
      <c r="B149" s="219"/>
      <c r="C149" s="220"/>
      <c r="D149" s="211" t="s">
        <v>146</v>
      </c>
      <c r="E149" s="221"/>
      <c r="F149" s="222" t="s">
        <v>194</v>
      </c>
      <c r="G149" s="220"/>
      <c r="H149" s="223" t="n">
        <v>1.77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46</v>
      </c>
      <c r="AU149" s="229" t="s">
        <v>133</v>
      </c>
      <c r="AV149" s="218" t="s">
        <v>81</v>
      </c>
      <c r="AW149" s="218" t="s">
        <v>32</v>
      </c>
      <c r="AX149" s="218" t="s">
        <v>71</v>
      </c>
      <c r="AY149" s="229" t="s">
        <v>132</v>
      </c>
    </row>
    <row r="150" s="218" customFormat="true" ht="12.8" hidden="false" customHeight="false" outlineLevel="0" collapsed="false">
      <c r="B150" s="219"/>
      <c r="C150" s="220"/>
      <c r="D150" s="211" t="s">
        <v>146</v>
      </c>
      <c r="E150" s="221"/>
      <c r="F150" s="222" t="s">
        <v>195</v>
      </c>
      <c r="G150" s="220"/>
      <c r="H150" s="223" t="n">
        <v>5.94</v>
      </c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6</v>
      </c>
      <c r="AU150" s="229" t="s">
        <v>133</v>
      </c>
      <c r="AV150" s="218" t="s">
        <v>81</v>
      </c>
      <c r="AW150" s="218" t="s">
        <v>32</v>
      </c>
      <c r="AX150" s="218" t="s">
        <v>71</v>
      </c>
      <c r="AY150" s="229" t="s">
        <v>132</v>
      </c>
    </row>
    <row r="151" s="218" customFormat="true" ht="12.8" hidden="false" customHeight="false" outlineLevel="0" collapsed="false">
      <c r="B151" s="219"/>
      <c r="C151" s="220"/>
      <c r="D151" s="211" t="s">
        <v>146</v>
      </c>
      <c r="E151" s="221"/>
      <c r="F151" s="222" t="s">
        <v>196</v>
      </c>
      <c r="G151" s="220"/>
      <c r="H151" s="223" t="n">
        <v>1.62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6</v>
      </c>
      <c r="AU151" s="229" t="s">
        <v>133</v>
      </c>
      <c r="AV151" s="218" t="s">
        <v>81</v>
      </c>
      <c r="AW151" s="218" t="s">
        <v>32</v>
      </c>
      <c r="AX151" s="218" t="s">
        <v>71</v>
      </c>
      <c r="AY151" s="229" t="s">
        <v>132</v>
      </c>
    </row>
    <row r="152" s="241" customFormat="true" ht="12.8" hidden="false" customHeight="false" outlineLevel="0" collapsed="false">
      <c r="B152" s="242"/>
      <c r="C152" s="243"/>
      <c r="D152" s="211" t="s">
        <v>146</v>
      </c>
      <c r="E152" s="244"/>
      <c r="F152" s="245" t="s">
        <v>164</v>
      </c>
      <c r="G152" s="243"/>
      <c r="H152" s="246" t="n">
        <v>154.079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6</v>
      </c>
      <c r="AU152" s="252" t="s">
        <v>133</v>
      </c>
      <c r="AV152" s="241" t="s">
        <v>133</v>
      </c>
      <c r="AW152" s="241" t="s">
        <v>32</v>
      </c>
      <c r="AX152" s="241" t="s">
        <v>71</v>
      </c>
      <c r="AY152" s="252" t="s">
        <v>132</v>
      </c>
    </row>
    <row r="153" s="253" customFormat="true" ht="12.8" hidden="false" customHeight="false" outlineLevel="0" collapsed="false">
      <c r="B153" s="254"/>
      <c r="C153" s="255"/>
      <c r="D153" s="211" t="s">
        <v>146</v>
      </c>
      <c r="E153" s="256" t="s">
        <v>87</v>
      </c>
      <c r="F153" s="257" t="s">
        <v>197</v>
      </c>
      <c r="G153" s="255"/>
      <c r="H153" s="258" t="n">
        <v>2912.398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133</v>
      </c>
      <c r="AV153" s="253" t="s">
        <v>140</v>
      </c>
      <c r="AW153" s="253" t="s">
        <v>32</v>
      </c>
      <c r="AX153" s="253" t="s">
        <v>79</v>
      </c>
      <c r="AY153" s="264" t="s">
        <v>132</v>
      </c>
    </row>
    <row r="154" s="31" customFormat="true" ht="21.75" hidden="false" customHeight="true" outlineLevel="0" collapsed="false">
      <c r="A154" s="24"/>
      <c r="B154" s="25"/>
      <c r="C154" s="198" t="s">
        <v>133</v>
      </c>
      <c r="D154" s="198" t="s">
        <v>135</v>
      </c>
      <c r="E154" s="199" t="s">
        <v>198</v>
      </c>
      <c r="F154" s="200" t="s">
        <v>199</v>
      </c>
      <c r="G154" s="201" t="s">
        <v>154</v>
      </c>
      <c r="H154" s="202" t="n">
        <v>270.89</v>
      </c>
      <c r="I154" s="203"/>
      <c r="J154" s="204" t="n">
        <f aca="false">ROUND(I154*H154,2)</f>
        <v>0</v>
      </c>
      <c r="K154" s="200" t="s">
        <v>200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0</v>
      </c>
      <c r="AT154" s="209" t="s">
        <v>135</v>
      </c>
      <c r="AU154" s="209" t="s">
        <v>133</v>
      </c>
      <c r="AY154" s="3" t="s">
        <v>13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40</v>
      </c>
      <c r="BM154" s="209" t="s">
        <v>201</v>
      </c>
    </row>
    <row r="155" s="31" customFormat="true" ht="12.8" hidden="false" customHeight="false" outlineLevel="0" collapsed="false">
      <c r="A155" s="24"/>
      <c r="B155" s="25"/>
      <c r="C155" s="26"/>
      <c r="D155" s="211" t="s">
        <v>142</v>
      </c>
      <c r="E155" s="26"/>
      <c r="F155" s="212" t="s">
        <v>199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133</v>
      </c>
    </row>
    <row r="156" s="31" customFormat="true" ht="24.15" hidden="false" customHeight="true" outlineLevel="0" collapsed="false">
      <c r="A156" s="24"/>
      <c r="B156" s="25"/>
      <c r="C156" s="198" t="s">
        <v>140</v>
      </c>
      <c r="D156" s="198" t="s">
        <v>135</v>
      </c>
      <c r="E156" s="199" t="s">
        <v>202</v>
      </c>
      <c r="F156" s="200" t="s">
        <v>203</v>
      </c>
      <c r="G156" s="201" t="s">
        <v>204</v>
      </c>
      <c r="H156" s="202" t="n">
        <v>210</v>
      </c>
      <c r="I156" s="203"/>
      <c r="J156" s="204" t="n">
        <f aca="false">ROUND(I156*H156,2)</f>
        <v>0</v>
      </c>
      <c r="K156" s="200" t="s">
        <v>139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.01032</v>
      </c>
      <c r="R156" s="207" t="n">
        <f aca="false">Q156*H156</f>
        <v>2.1672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40</v>
      </c>
      <c r="AT156" s="209" t="s">
        <v>135</v>
      </c>
      <c r="AU156" s="209" t="s">
        <v>133</v>
      </c>
      <c r="AY156" s="3" t="s">
        <v>13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40</v>
      </c>
      <c r="BM156" s="209" t="s">
        <v>205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2</v>
      </c>
      <c r="E157" s="26"/>
      <c r="F157" s="212" t="s">
        <v>20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133</v>
      </c>
    </row>
    <row r="158" s="31" customFormat="true" ht="12.8" hidden="false" customHeight="false" outlineLevel="0" collapsed="false">
      <c r="A158" s="24"/>
      <c r="B158" s="25"/>
      <c r="C158" s="26"/>
      <c r="D158" s="216" t="s">
        <v>144</v>
      </c>
      <c r="E158" s="26"/>
      <c r="F158" s="217" t="s">
        <v>20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133</v>
      </c>
    </row>
    <row r="159" s="31" customFormat="true" ht="24.15" hidden="false" customHeight="true" outlineLevel="0" collapsed="false">
      <c r="A159" s="24"/>
      <c r="B159" s="25"/>
      <c r="C159" s="198" t="s">
        <v>208</v>
      </c>
      <c r="D159" s="198" t="s">
        <v>135</v>
      </c>
      <c r="E159" s="199" t="s">
        <v>209</v>
      </c>
      <c r="F159" s="200" t="s">
        <v>210</v>
      </c>
      <c r="G159" s="201" t="s">
        <v>204</v>
      </c>
      <c r="H159" s="202" t="n">
        <v>620</v>
      </c>
      <c r="I159" s="203"/>
      <c r="J159" s="204" t="n">
        <f aca="false">ROUND(I159*H159,2)</f>
        <v>0</v>
      </c>
      <c r="K159" s="200" t="s">
        <v>139</v>
      </c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.02065</v>
      </c>
      <c r="R159" s="207" t="n">
        <f aca="false">Q159*H159</f>
        <v>12.803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40</v>
      </c>
      <c r="AT159" s="209" t="s">
        <v>135</v>
      </c>
      <c r="AU159" s="209" t="s">
        <v>133</v>
      </c>
      <c r="AY159" s="3" t="s">
        <v>13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40</v>
      </c>
      <c r="BM159" s="209" t="s">
        <v>211</v>
      </c>
    </row>
    <row r="160" s="31" customFormat="true" ht="12.8" hidden="false" customHeight="false" outlineLevel="0" collapsed="false">
      <c r="A160" s="24"/>
      <c r="B160" s="25"/>
      <c r="C160" s="26"/>
      <c r="D160" s="211" t="s">
        <v>142</v>
      </c>
      <c r="E160" s="26"/>
      <c r="F160" s="212" t="s">
        <v>212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133</v>
      </c>
    </row>
    <row r="161" s="31" customFormat="true" ht="12.8" hidden="false" customHeight="false" outlineLevel="0" collapsed="false">
      <c r="A161" s="24"/>
      <c r="B161" s="25"/>
      <c r="C161" s="26"/>
      <c r="D161" s="216" t="s">
        <v>144</v>
      </c>
      <c r="E161" s="26"/>
      <c r="F161" s="217" t="s">
        <v>21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133</v>
      </c>
    </row>
    <row r="162" s="31" customFormat="true" ht="24.15" hidden="false" customHeight="true" outlineLevel="0" collapsed="false">
      <c r="A162" s="24"/>
      <c r="B162" s="25"/>
      <c r="C162" s="198" t="s">
        <v>148</v>
      </c>
      <c r="D162" s="198" t="s">
        <v>135</v>
      </c>
      <c r="E162" s="199" t="s">
        <v>214</v>
      </c>
      <c r="F162" s="200" t="s">
        <v>215</v>
      </c>
      <c r="G162" s="201" t="s">
        <v>154</v>
      </c>
      <c r="H162" s="202" t="n">
        <v>572.881</v>
      </c>
      <c r="I162" s="203"/>
      <c r="J162" s="204" t="n">
        <f aca="false">ROUND(I162*H162,2)</f>
        <v>0</v>
      </c>
      <c r="K162" s="200" t="s">
        <v>139</v>
      </c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40</v>
      </c>
      <c r="AT162" s="209" t="s">
        <v>135</v>
      </c>
      <c r="AU162" s="209" t="s">
        <v>133</v>
      </c>
      <c r="AY162" s="3" t="s">
        <v>13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40</v>
      </c>
      <c r="BM162" s="209" t="s">
        <v>148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2</v>
      </c>
      <c r="E163" s="26"/>
      <c r="F163" s="212" t="s">
        <v>216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133</v>
      </c>
    </row>
    <row r="164" s="31" customFormat="true" ht="12.8" hidden="false" customHeight="false" outlineLevel="0" collapsed="false">
      <c r="A164" s="24"/>
      <c r="B164" s="25"/>
      <c r="C164" s="26"/>
      <c r="D164" s="216" t="s">
        <v>144</v>
      </c>
      <c r="E164" s="26"/>
      <c r="F164" s="217" t="s">
        <v>21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133</v>
      </c>
    </row>
    <row r="165" s="31" customFormat="true" ht="16.5" hidden="false" customHeight="true" outlineLevel="0" collapsed="false">
      <c r="A165" s="24"/>
      <c r="B165" s="25"/>
      <c r="C165" s="198" t="s">
        <v>218</v>
      </c>
      <c r="D165" s="198" t="s">
        <v>135</v>
      </c>
      <c r="E165" s="199" t="s">
        <v>219</v>
      </c>
      <c r="F165" s="200" t="s">
        <v>220</v>
      </c>
      <c r="G165" s="201" t="s">
        <v>154</v>
      </c>
      <c r="H165" s="202" t="n">
        <v>2912.398</v>
      </c>
      <c r="I165" s="203"/>
      <c r="J165" s="204" t="n">
        <f aca="false">ROUND(I165*H165,2)</f>
        <v>0</v>
      </c>
      <c r="K165" s="200" t="s">
        <v>139</v>
      </c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40</v>
      </c>
      <c r="AT165" s="209" t="s">
        <v>135</v>
      </c>
      <c r="AU165" s="209" t="s">
        <v>133</v>
      </c>
      <c r="AY165" s="3" t="s">
        <v>13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40</v>
      </c>
      <c r="BM165" s="209" t="s">
        <v>22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42</v>
      </c>
      <c r="E166" s="26"/>
      <c r="F166" s="212" t="s">
        <v>22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133</v>
      </c>
    </row>
    <row r="167" s="31" customFormat="true" ht="12.8" hidden="false" customHeight="false" outlineLevel="0" collapsed="false">
      <c r="A167" s="24"/>
      <c r="B167" s="25"/>
      <c r="C167" s="26"/>
      <c r="D167" s="216" t="s">
        <v>144</v>
      </c>
      <c r="E167" s="26"/>
      <c r="F167" s="217" t="s">
        <v>223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133</v>
      </c>
    </row>
    <row r="168" s="31" customFormat="true" ht="16.5" hidden="false" customHeight="true" outlineLevel="0" collapsed="false">
      <c r="A168" s="24"/>
      <c r="B168" s="25"/>
      <c r="C168" s="198" t="s">
        <v>155</v>
      </c>
      <c r="D168" s="198" t="s">
        <v>135</v>
      </c>
      <c r="E168" s="199" t="s">
        <v>224</v>
      </c>
      <c r="F168" s="200" t="s">
        <v>225</v>
      </c>
      <c r="G168" s="201" t="s">
        <v>154</v>
      </c>
      <c r="H168" s="202" t="n">
        <v>500</v>
      </c>
      <c r="I168" s="203"/>
      <c r="J168" s="204" t="n">
        <f aca="false">ROUND(I168*H168,2)</f>
        <v>0</v>
      </c>
      <c r="K168" s="200" t="s">
        <v>139</v>
      </c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40</v>
      </c>
      <c r="AT168" s="209" t="s">
        <v>135</v>
      </c>
      <c r="AU168" s="209" t="s">
        <v>133</v>
      </c>
      <c r="AY168" s="3" t="s">
        <v>13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40</v>
      </c>
      <c r="BM168" s="209" t="s">
        <v>226</v>
      </c>
    </row>
    <row r="169" s="31" customFormat="true" ht="12.8" hidden="false" customHeight="false" outlineLevel="0" collapsed="false">
      <c r="A169" s="24"/>
      <c r="B169" s="25"/>
      <c r="C169" s="26"/>
      <c r="D169" s="211" t="s">
        <v>142</v>
      </c>
      <c r="E169" s="26"/>
      <c r="F169" s="212" t="s">
        <v>227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133</v>
      </c>
    </row>
    <row r="170" s="31" customFormat="true" ht="12.8" hidden="false" customHeight="false" outlineLevel="0" collapsed="false">
      <c r="A170" s="24"/>
      <c r="B170" s="25"/>
      <c r="C170" s="26"/>
      <c r="D170" s="216" t="s">
        <v>144</v>
      </c>
      <c r="E170" s="26"/>
      <c r="F170" s="217" t="s">
        <v>228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133</v>
      </c>
    </row>
    <row r="171" s="230" customFormat="true" ht="12.8" hidden="false" customHeight="false" outlineLevel="0" collapsed="false">
      <c r="B171" s="231"/>
      <c r="C171" s="232"/>
      <c r="D171" s="211" t="s">
        <v>146</v>
      </c>
      <c r="E171" s="233"/>
      <c r="F171" s="234" t="s">
        <v>229</v>
      </c>
      <c r="G171" s="232"/>
      <c r="H171" s="233"/>
      <c r="I171" s="235"/>
      <c r="J171" s="232"/>
      <c r="K171" s="232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133</v>
      </c>
      <c r="AV171" s="230" t="s">
        <v>79</v>
      </c>
      <c r="AW171" s="230" t="s">
        <v>32</v>
      </c>
      <c r="AX171" s="230" t="s">
        <v>71</v>
      </c>
      <c r="AY171" s="240" t="s">
        <v>132</v>
      </c>
    </row>
    <row r="172" s="218" customFormat="true" ht="12.8" hidden="false" customHeight="false" outlineLevel="0" collapsed="false">
      <c r="B172" s="219"/>
      <c r="C172" s="220"/>
      <c r="D172" s="211" t="s">
        <v>146</v>
      </c>
      <c r="E172" s="221"/>
      <c r="F172" s="222" t="s">
        <v>230</v>
      </c>
      <c r="G172" s="220"/>
      <c r="H172" s="223" t="n">
        <v>382.4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6</v>
      </c>
      <c r="AU172" s="229" t="s">
        <v>133</v>
      </c>
      <c r="AV172" s="218" t="s">
        <v>81</v>
      </c>
      <c r="AW172" s="218" t="s">
        <v>32</v>
      </c>
      <c r="AX172" s="218" t="s">
        <v>71</v>
      </c>
      <c r="AY172" s="229" t="s">
        <v>132</v>
      </c>
    </row>
    <row r="173" s="218" customFormat="true" ht="12.8" hidden="false" customHeight="false" outlineLevel="0" collapsed="false">
      <c r="B173" s="219"/>
      <c r="C173" s="220"/>
      <c r="D173" s="211" t="s">
        <v>146</v>
      </c>
      <c r="E173" s="221"/>
      <c r="F173" s="222" t="s">
        <v>231</v>
      </c>
      <c r="G173" s="220"/>
      <c r="H173" s="223" t="n">
        <v>63.6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6</v>
      </c>
      <c r="AU173" s="229" t="s">
        <v>133</v>
      </c>
      <c r="AV173" s="218" t="s">
        <v>81</v>
      </c>
      <c r="AW173" s="218" t="s">
        <v>32</v>
      </c>
      <c r="AX173" s="218" t="s">
        <v>71</v>
      </c>
      <c r="AY173" s="229" t="s">
        <v>132</v>
      </c>
    </row>
    <row r="174" s="218" customFormat="true" ht="12.8" hidden="false" customHeight="false" outlineLevel="0" collapsed="false">
      <c r="B174" s="219"/>
      <c r="C174" s="220"/>
      <c r="D174" s="211" t="s">
        <v>146</v>
      </c>
      <c r="E174" s="221"/>
      <c r="F174" s="222" t="s">
        <v>232</v>
      </c>
      <c r="G174" s="220"/>
      <c r="H174" s="223" t="n">
        <v>43.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6</v>
      </c>
      <c r="AU174" s="229" t="s">
        <v>133</v>
      </c>
      <c r="AV174" s="218" t="s">
        <v>81</v>
      </c>
      <c r="AW174" s="218" t="s">
        <v>32</v>
      </c>
      <c r="AX174" s="218" t="s">
        <v>71</v>
      </c>
      <c r="AY174" s="229" t="s">
        <v>132</v>
      </c>
    </row>
    <row r="175" s="241" customFormat="true" ht="12.8" hidden="false" customHeight="false" outlineLevel="0" collapsed="false">
      <c r="B175" s="242"/>
      <c r="C175" s="243"/>
      <c r="D175" s="211" t="s">
        <v>146</v>
      </c>
      <c r="E175" s="244"/>
      <c r="F175" s="245" t="s">
        <v>164</v>
      </c>
      <c r="G175" s="243"/>
      <c r="H175" s="246" t="n">
        <v>489.2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6</v>
      </c>
      <c r="AU175" s="252" t="s">
        <v>133</v>
      </c>
      <c r="AV175" s="241" t="s">
        <v>133</v>
      </c>
      <c r="AW175" s="241" t="s">
        <v>32</v>
      </c>
      <c r="AX175" s="241" t="s">
        <v>71</v>
      </c>
      <c r="AY175" s="252" t="s">
        <v>132</v>
      </c>
    </row>
    <row r="176" s="218" customFormat="true" ht="12.8" hidden="false" customHeight="false" outlineLevel="0" collapsed="false">
      <c r="B176" s="219"/>
      <c r="C176" s="220"/>
      <c r="D176" s="211" t="s">
        <v>146</v>
      </c>
      <c r="E176" s="221"/>
      <c r="F176" s="222" t="s">
        <v>233</v>
      </c>
      <c r="G176" s="220"/>
      <c r="H176" s="223" t="n">
        <v>500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6</v>
      </c>
      <c r="AU176" s="229" t="s">
        <v>133</v>
      </c>
      <c r="AV176" s="218" t="s">
        <v>81</v>
      </c>
      <c r="AW176" s="218" t="s">
        <v>32</v>
      </c>
      <c r="AX176" s="218" t="s">
        <v>79</v>
      </c>
      <c r="AY176" s="229" t="s">
        <v>132</v>
      </c>
    </row>
    <row r="177" s="181" customFormat="true" ht="20.9" hidden="false" customHeight="true" outlineLevel="0" collapsed="false">
      <c r="B177" s="182"/>
      <c r="C177" s="183"/>
      <c r="D177" s="184" t="s">
        <v>70</v>
      </c>
      <c r="E177" s="196" t="s">
        <v>234</v>
      </c>
      <c r="F177" s="196" t="s">
        <v>235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7)</f>
        <v>0</v>
      </c>
      <c r="Q177" s="190"/>
      <c r="R177" s="191" t="n">
        <f aca="false">SUM(R178:R187)</f>
        <v>0.30192</v>
      </c>
      <c r="S177" s="190"/>
      <c r="T177" s="192" t="n">
        <f aca="false">SUM(T178:T187)</f>
        <v>0</v>
      </c>
      <c r="AR177" s="193" t="s">
        <v>79</v>
      </c>
      <c r="AT177" s="194" t="s">
        <v>70</v>
      </c>
      <c r="AU177" s="194" t="s">
        <v>81</v>
      </c>
      <c r="AY177" s="193" t="s">
        <v>132</v>
      </c>
      <c r="BK177" s="195" t="n">
        <f aca="false">SUM(BK178:BK187)</f>
        <v>0</v>
      </c>
    </row>
    <row r="178" s="31" customFormat="true" ht="21.75" hidden="false" customHeight="true" outlineLevel="0" collapsed="false">
      <c r="A178" s="24"/>
      <c r="B178" s="25"/>
      <c r="C178" s="198" t="s">
        <v>236</v>
      </c>
      <c r="D178" s="198" t="s">
        <v>135</v>
      </c>
      <c r="E178" s="199" t="s">
        <v>237</v>
      </c>
      <c r="F178" s="200" t="s">
        <v>238</v>
      </c>
      <c r="G178" s="201" t="s">
        <v>239</v>
      </c>
      <c r="H178" s="202" t="n">
        <v>12</v>
      </c>
      <c r="I178" s="203"/>
      <c r="J178" s="204" t="n">
        <f aca="false">ROUND(I178*H178,2)</f>
        <v>0</v>
      </c>
      <c r="K178" s="200" t="s">
        <v>139</v>
      </c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.02516</v>
      </c>
      <c r="R178" s="207" t="n">
        <f aca="false">Q178*H178</f>
        <v>0.30192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40</v>
      </c>
      <c r="AT178" s="209" t="s">
        <v>135</v>
      </c>
      <c r="AU178" s="209" t="s">
        <v>133</v>
      </c>
      <c r="AY178" s="3" t="s">
        <v>13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40</v>
      </c>
      <c r="BM178" s="209" t="s">
        <v>240</v>
      </c>
    </row>
    <row r="179" s="31" customFormat="true" ht="12.8" hidden="false" customHeight="false" outlineLevel="0" collapsed="false">
      <c r="A179" s="24"/>
      <c r="B179" s="25"/>
      <c r="C179" s="26"/>
      <c r="D179" s="211" t="s">
        <v>142</v>
      </c>
      <c r="E179" s="26"/>
      <c r="F179" s="212" t="s">
        <v>241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133</v>
      </c>
    </row>
    <row r="180" s="31" customFormat="true" ht="12.8" hidden="false" customHeight="false" outlineLevel="0" collapsed="false">
      <c r="A180" s="24"/>
      <c r="B180" s="25"/>
      <c r="C180" s="26"/>
      <c r="D180" s="216" t="s">
        <v>144</v>
      </c>
      <c r="E180" s="26"/>
      <c r="F180" s="217" t="s">
        <v>242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133</v>
      </c>
    </row>
    <row r="181" s="230" customFormat="true" ht="12.8" hidden="false" customHeight="false" outlineLevel="0" collapsed="false">
      <c r="B181" s="231"/>
      <c r="C181" s="232"/>
      <c r="D181" s="211" t="s">
        <v>146</v>
      </c>
      <c r="E181" s="233"/>
      <c r="F181" s="234" t="s">
        <v>243</v>
      </c>
      <c r="G181" s="232"/>
      <c r="H181" s="233"/>
      <c r="I181" s="235"/>
      <c r="J181" s="232"/>
      <c r="K181" s="232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6</v>
      </c>
      <c r="AU181" s="240" t="s">
        <v>133</v>
      </c>
      <c r="AV181" s="230" t="s">
        <v>79</v>
      </c>
      <c r="AW181" s="230" t="s">
        <v>32</v>
      </c>
      <c r="AX181" s="230" t="s">
        <v>71</v>
      </c>
      <c r="AY181" s="240" t="s">
        <v>132</v>
      </c>
    </row>
    <row r="182" s="218" customFormat="true" ht="12.8" hidden="false" customHeight="false" outlineLevel="0" collapsed="false">
      <c r="B182" s="219"/>
      <c r="C182" s="220"/>
      <c r="D182" s="211" t="s">
        <v>146</v>
      </c>
      <c r="E182" s="221"/>
      <c r="F182" s="222" t="s">
        <v>244</v>
      </c>
      <c r="G182" s="220"/>
      <c r="H182" s="223" t="n">
        <v>12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6</v>
      </c>
      <c r="AU182" s="229" t="s">
        <v>133</v>
      </c>
      <c r="AV182" s="218" t="s">
        <v>81</v>
      </c>
      <c r="AW182" s="218" t="s">
        <v>32</v>
      </c>
      <c r="AX182" s="218" t="s">
        <v>71</v>
      </c>
      <c r="AY182" s="229" t="s">
        <v>132</v>
      </c>
    </row>
    <row r="183" s="253" customFormat="true" ht="12.8" hidden="false" customHeight="false" outlineLevel="0" collapsed="false">
      <c r="B183" s="254"/>
      <c r="C183" s="255"/>
      <c r="D183" s="211" t="s">
        <v>146</v>
      </c>
      <c r="E183" s="256"/>
      <c r="F183" s="257" t="s">
        <v>197</v>
      </c>
      <c r="G183" s="255"/>
      <c r="H183" s="258" t="n">
        <v>12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6</v>
      </c>
      <c r="AU183" s="264" t="s">
        <v>133</v>
      </c>
      <c r="AV183" s="253" t="s">
        <v>140</v>
      </c>
      <c r="AW183" s="253" t="s">
        <v>32</v>
      </c>
      <c r="AX183" s="253" t="s">
        <v>79</v>
      </c>
      <c r="AY183" s="264" t="s">
        <v>132</v>
      </c>
    </row>
    <row r="184" s="31" customFormat="true" ht="24.15" hidden="false" customHeight="true" outlineLevel="0" collapsed="false">
      <c r="A184" s="24"/>
      <c r="B184" s="25"/>
      <c r="C184" s="265" t="s">
        <v>201</v>
      </c>
      <c r="D184" s="265" t="s">
        <v>245</v>
      </c>
      <c r="E184" s="266" t="s">
        <v>246</v>
      </c>
      <c r="F184" s="267" t="s">
        <v>247</v>
      </c>
      <c r="G184" s="268" t="s">
        <v>248</v>
      </c>
      <c r="H184" s="269" t="n">
        <v>10</v>
      </c>
      <c r="I184" s="270"/>
      <c r="J184" s="271" t="n">
        <f aca="false">ROUND(I184*H184,2)</f>
        <v>0</v>
      </c>
      <c r="K184" s="267" t="s">
        <v>200</v>
      </c>
      <c r="L184" s="272"/>
      <c r="M184" s="273"/>
      <c r="N184" s="274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49</v>
      </c>
      <c r="AT184" s="209" t="s">
        <v>245</v>
      </c>
      <c r="AU184" s="209" t="s">
        <v>133</v>
      </c>
      <c r="AY184" s="3" t="s">
        <v>13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221</v>
      </c>
      <c r="BM184" s="209" t="s">
        <v>250</v>
      </c>
    </row>
    <row r="185" s="31" customFormat="true" ht="12.8" hidden="false" customHeight="false" outlineLevel="0" collapsed="false">
      <c r="A185" s="24"/>
      <c r="B185" s="25"/>
      <c r="C185" s="26"/>
      <c r="D185" s="211" t="s">
        <v>142</v>
      </c>
      <c r="E185" s="26"/>
      <c r="F185" s="212" t="s">
        <v>247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133</v>
      </c>
    </row>
    <row r="186" s="31" customFormat="true" ht="24.15" hidden="false" customHeight="true" outlineLevel="0" collapsed="false">
      <c r="A186" s="24"/>
      <c r="B186" s="25"/>
      <c r="C186" s="265" t="s">
        <v>251</v>
      </c>
      <c r="D186" s="265" t="s">
        <v>245</v>
      </c>
      <c r="E186" s="266" t="s">
        <v>252</v>
      </c>
      <c r="F186" s="267" t="s">
        <v>253</v>
      </c>
      <c r="G186" s="268" t="s">
        <v>248</v>
      </c>
      <c r="H186" s="269" t="n">
        <v>2</v>
      </c>
      <c r="I186" s="270"/>
      <c r="J186" s="271" t="n">
        <f aca="false">ROUND(I186*H186,2)</f>
        <v>0</v>
      </c>
      <c r="K186" s="267" t="s">
        <v>200</v>
      </c>
      <c r="L186" s="272"/>
      <c r="M186" s="273"/>
      <c r="N186" s="274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49</v>
      </c>
      <c r="AT186" s="209" t="s">
        <v>245</v>
      </c>
      <c r="AU186" s="209" t="s">
        <v>133</v>
      </c>
      <c r="AY186" s="3" t="s">
        <v>13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221</v>
      </c>
      <c r="BM186" s="209" t="s">
        <v>254</v>
      </c>
    </row>
    <row r="187" s="31" customFormat="true" ht="12.8" hidden="false" customHeight="false" outlineLevel="0" collapsed="false">
      <c r="A187" s="24"/>
      <c r="B187" s="25"/>
      <c r="C187" s="26"/>
      <c r="D187" s="211" t="s">
        <v>142</v>
      </c>
      <c r="E187" s="26"/>
      <c r="F187" s="212" t="s">
        <v>255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133</v>
      </c>
    </row>
    <row r="188" s="181" customFormat="true" ht="22.8" hidden="false" customHeight="true" outlineLevel="0" collapsed="false">
      <c r="B188" s="182"/>
      <c r="C188" s="183"/>
      <c r="D188" s="184" t="s">
        <v>70</v>
      </c>
      <c r="E188" s="196" t="s">
        <v>236</v>
      </c>
      <c r="F188" s="196" t="s">
        <v>256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P189+P217+P221+P226+P235+P239</f>
        <v>0</v>
      </c>
      <c r="Q188" s="190"/>
      <c r="R188" s="191" t="n">
        <f aca="false">R189+R217+R221+R226+R235+R239</f>
        <v>1.37643221</v>
      </c>
      <c r="S188" s="190"/>
      <c r="T188" s="192" t="n">
        <f aca="false">T189+T217+T221+T226+T235+T239</f>
        <v>50.0302568</v>
      </c>
      <c r="AR188" s="193" t="s">
        <v>79</v>
      </c>
      <c r="AT188" s="194" t="s">
        <v>70</v>
      </c>
      <c r="AU188" s="194" t="s">
        <v>79</v>
      </c>
      <c r="AY188" s="193" t="s">
        <v>132</v>
      </c>
      <c r="BK188" s="195" t="n">
        <f aca="false">BK189+BK217+BK221+BK226+BK235+BK239</f>
        <v>0</v>
      </c>
    </row>
    <row r="189" s="181" customFormat="true" ht="20.9" hidden="false" customHeight="true" outlineLevel="0" collapsed="false">
      <c r="B189" s="182"/>
      <c r="C189" s="183"/>
      <c r="D189" s="184" t="s">
        <v>70</v>
      </c>
      <c r="E189" s="196" t="s">
        <v>257</v>
      </c>
      <c r="F189" s="196" t="s">
        <v>258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216)</f>
        <v>0</v>
      </c>
      <c r="Q189" s="190"/>
      <c r="R189" s="191" t="n">
        <f aca="false">SUM(R190:R216)</f>
        <v>0</v>
      </c>
      <c r="S189" s="190"/>
      <c r="T189" s="192" t="n">
        <f aca="false">SUM(T190:T216)</f>
        <v>0</v>
      </c>
      <c r="AR189" s="193" t="s">
        <v>79</v>
      </c>
      <c r="AT189" s="194" t="s">
        <v>70</v>
      </c>
      <c r="AU189" s="194" t="s">
        <v>81</v>
      </c>
      <c r="AY189" s="193" t="s">
        <v>132</v>
      </c>
      <c r="BK189" s="195" t="n">
        <f aca="false">SUM(BK190:BK216)</f>
        <v>0</v>
      </c>
    </row>
    <row r="190" s="31" customFormat="true" ht="37.8" hidden="false" customHeight="true" outlineLevel="0" collapsed="false">
      <c r="A190" s="24"/>
      <c r="B190" s="25"/>
      <c r="C190" s="198" t="s">
        <v>259</v>
      </c>
      <c r="D190" s="198" t="s">
        <v>135</v>
      </c>
      <c r="E190" s="199" t="s">
        <v>260</v>
      </c>
      <c r="F190" s="200" t="s">
        <v>261</v>
      </c>
      <c r="G190" s="201" t="s">
        <v>154</v>
      </c>
      <c r="H190" s="202" t="n">
        <v>3808.5</v>
      </c>
      <c r="I190" s="203"/>
      <c r="J190" s="204" t="n">
        <f aca="false">ROUND(I190*H190,2)</f>
        <v>0</v>
      </c>
      <c r="K190" s="200" t="s">
        <v>139</v>
      </c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40</v>
      </c>
      <c r="AT190" s="209" t="s">
        <v>135</v>
      </c>
      <c r="AU190" s="209" t="s">
        <v>133</v>
      </c>
      <c r="AY190" s="3" t="s">
        <v>13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40</v>
      </c>
      <c r="BM190" s="209" t="s">
        <v>262</v>
      </c>
    </row>
    <row r="191" s="31" customFormat="true" ht="12.8" hidden="false" customHeight="false" outlineLevel="0" collapsed="false">
      <c r="A191" s="24"/>
      <c r="B191" s="25"/>
      <c r="C191" s="26"/>
      <c r="D191" s="211" t="s">
        <v>142</v>
      </c>
      <c r="E191" s="26"/>
      <c r="F191" s="212" t="s">
        <v>26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133</v>
      </c>
    </row>
    <row r="192" s="31" customFormat="true" ht="12.8" hidden="false" customHeight="false" outlineLevel="0" collapsed="false">
      <c r="A192" s="24"/>
      <c r="B192" s="25"/>
      <c r="C192" s="26"/>
      <c r="D192" s="216" t="s">
        <v>144</v>
      </c>
      <c r="E192" s="26"/>
      <c r="F192" s="217" t="s">
        <v>264</v>
      </c>
      <c r="G192" s="26"/>
      <c r="H192" s="26"/>
      <c r="I192" s="213"/>
      <c r="J192" s="26"/>
      <c r="K192" s="26"/>
      <c r="L192" s="30"/>
      <c r="M192" s="214"/>
      <c r="N192" s="21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133</v>
      </c>
    </row>
    <row r="193" s="218" customFormat="true" ht="12.8" hidden="false" customHeight="false" outlineLevel="0" collapsed="false">
      <c r="B193" s="219"/>
      <c r="C193" s="220"/>
      <c r="D193" s="211" t="s">
        <v>146</v>
      </c>
      <c r="E193" s="221"/>
      <c r="F193" s="222" t="s">
        <v>265</v>
      </c>
      <c r="G193" s="220"/>
      <c r="H193" s="223" t="n">
        <v>3728.4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6</v>
      </c>
      <c r="AU193" s="229" t="s">
        <v>133</v>
      </c>
      <c r="AV193" s="218" t="s">
        <v>81</v>
      </c>
      <c r="AW193" s="218" t="s">
        <v>32</v>
      </c>
      <c r="AX193" s="218" t="s">
        <v>71</v>
      </c>
      <c r="AY193" s="229" t="s">
        <v>132</v>
      </c>
    </row>
    <row r="194" s="218" customFormat="true" ht="12.8" hidden="false" customHeight="false" outlineLevel="0" collapsed="false">
      <c r="B194" s="219"/>
      <c r="C194" s="220"/>
      <c r="D194" s="211" t="s">
        <v>146</v>
      </c>
      <c r="E194" s="221"/>
      <c r="F194" s="222" t="s">
        <v>266</v>
      </c>
      <c r="G194" s="220"/>
      <c r="H194" s="223" t="n">
        <v>47.7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6</v>
      </c>
      <c r="AU194" s="229" t="s">
        <v>133</v>
      </c>
      <c r="AV194" s="218" t="s">
        <v>81</v>
      </c>
      <c r="AW194" s="218" t="s">
        <v>32</v>
      </c>
      <c r="AX194" s="218" t="s">
        <v>71</v>
      </c>
      <c r="AY194" s="229" t="s">
        <v>132</v>
      </c>
    </row>
    <row r="195" s="218" customFormat="true" ht="12.8" hidden="false" customHeight="false" outlineLevel="0" collapsed="false">
      <c r="B195" s="219"/>
      <c r="C195" s="220"/>
      <c r="D195" s="211" t="s">
        <v>146</v>
      </c>
      <c r="E195" s="221"/>
      <c r="F195" s="222" t="s">
        <v>267</v>
      </c>
      <c r="G195" s="220"/>
      <c r="H195" s="223" t="n">
        <v>32.4</v>
      </c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6</v>
      </c>
      <c r="AU195" s="229" t="s">
        <v>133</v>
      </c>
      <c r="AV195" s="218" t="s">
        <v>81</v>
      </c>
      <c r="AW195" s="218" t="s">
        <v>32</v>
      </c>
      <c r="AX195" s="218" t="s">
        <v>71</v>
      </c>
      <c r="AY195" s="229" t="s">
        <v>132</v>
      </c>
    </row>
    <row r="196" s="253" customFormat="true" ht="12.8" hidden="false" customHeight="false" outlineLevel="0" collapsed="false">
      <c r="B196" s="254"/>
      <c r="C196" s="255"/>
      <c r="D196" s="211" t="s">
        <v>146</v>
      </c>
      <c r="E196" s="256" t="s">
        <v>85</v>
      </c>
      <c r="F196" s="257" t="s">
        <v>197</v>
      </c>
      <c r="G196" s="255"/>
      <c r="H196" s="258" t="n">
        <v>3808.5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133</v>
      </c>
      <c r="AV196" s="253" t="s">
        <v>140</v>
      </c>
      <c r="AW196" s="253" t="s">
        <v>32</v>
      </c>
      <c r="AX196" s="253" t="s">
        <v>79</v>
      </c>
      <c r="AY196" s="264" t="s">
        <v>132</v>
      </c>
    </row>
    <row r="197" s="31" customFormat="true" ht="33" hidden="false" customHeight="true" outlineLevel="0" collapsed="false">
      <c r="A197" s="24"/>
      <c r="B197" s="25"/>
      <c r="C197" s="198" t="s">
        <v>268</v>
      </c>
      <c r="D197" s="198" t="s">
        <v>135</v>
      </c>
      <c r="E197" s="199" t="s">
        <v>269</v>
      </c>
      <c r="F197" s="200" t="s">
        <v>270</v>
      </c>
      <c r="G197" s="201" t="s">
        <v>154</v>
      </c>
      <c r="H197" s="202" t="n">
        <v>342765</v>
      </c>
      <c r="I197" s="203"/>
      <c r="J197" s="204" t="n">
        <f aca="false">ROUND(I197*H197,2)</f>
        <v>0</v>
      </c>
      <c r="K197" s="200" t="s">
        <v>139</v>
      </c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40</v>
      </c>
      <c r="AT197" s="209" t="s">
        <v>135</v>
      </c>
      <c r="AU197" s="209" t="s">
        <v>133</v>
      </c>
      <c r="AY197" s="3" t="s">
        <v>132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140</v>
      </c>
      <c r="BM197" s="209" t="s">
        <v>271</v>
      </c>
    </row>
    <row r="198" s="31" customFormat="true" ht="12.8" hidden="false" customHeight="false" outlineLevel="0" collapsed="false">
      <c r="A198" s="24"/>
      <c r="B198" s="25"/>
      <c r="C198" s="26"/>
      <c r="D198" s="211" t="s">
        <v>142</v>
      </c>
      <c r="E198" s="26"/>
      <c r="F198" s="212" t="s">
        <v>272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133</v>
      </c>
    </row>
    <row r="199" s="31" customFormat="true" ht="12.8" hidden="false" customHeight="false" outlineLevel="0" collapsed="false">
      <c r="A199" s="24"/>
      <c r="B199" s="25"/>
      <c r="C199" s="26"/>
      <c r="D199" s="216" t="s">
        <v>144</v>
      </c>
      <c r="E199" s="26"/>
      <c r="F199" s="217" t="s">
        <v>273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133</v>
      </c>
    </row>
    <row r="200" s="218" customFormat="true" ht="12.8" hidden="false" customHeight="false" outlineLevel="0" collapsed="false">
      <c r="B200" s="219"/>
      <c r="C200" s="220"/>
      <c r="D200" s="211" t="s">
        <v>146</v>
      </c>
      <c r="E200" s="221"/>
      <c r="F200" s="222" t="s">
        <v>274</v>
      </c>
      <c r="G200" s="220"/>
      <c r="H200" s="223" t="n">
        <v>342765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6</v>
      </c>
      <c r="AU200" s="229" t="s">
        <v>133</v>
      </c>
      <c r="AV200" s="218" t="s">
        <v>81</v>
      </c>
      <c r="AW200" s="218" t="s">
        <v>32</v>
      </c>
      <c r="AX200" s="218" t="s">
        <v>79</v>
      </c>
      <c r="AY200" s="229" t="s">
        <v>132</v>
      </c>
    </row>
    <row r="201" s="31" customFormat="true" ht="37.8" hidden="false" customHeight="true" outlineLevel="0" collapsed="false">
      <c r="A201" s="24"/>
      <c r="B201" s="25"/>
      <c r="C201" s="198" t="s">
        <v>275</v>
      </c>
      <c r="D201" s="198" t="s">
        <v>135</v>
      </c>
      <c r="E201" s="199" t="s">
        <v>276</v>
      </c>
      <c r="F201" s="200" t="s">
        <v>277</v>
      </c>
      <c r="G201" s="201" t="s">
        <v>154</v>
      </c>
      <c r="H201" s="202" t="n">
        <v>3808.5</v>
      </c>
      <c r="I201" s="203"/>
      <c r="J201" s="204" t="n">
        <f aca="false">ROUND(I201*H201,2)</f>
        <v>0</v>
      </c>
      <c r="K201" s="200" t="s">
        <v>139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40</v>
      </c>
      <c r="AT201" s="209" t="s">
        <v>135</v>
      </c>
      <c r="AU201" s="209" t="s">
        <v>133</v>
      </c>
      <c r="AY201" s="3" t="s">
        <v>132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40</v>
      </c>
      <c r="BM201" s="209" t="s">
        <v>278</v>
      </c>
    </row>
    <row r="202" s="31" customFormat="true" ht="12.8" hidden="false" customHeight="false" outlineLevel="0" collapsed="false">
      <c r="A202" s="24"/>
      <c r="B202" s="25"/>
      <c r="C202" s="26"/>
      <c r="D202" s="211" t="s">
        <v>142</v>
      </c>
      <c r="E202" s="26"/>
      <c r="F202" s="212" t="s">
        <v>279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133</v>
      </c>
    </row>
    <row r="203" s="31" customFormat="true" ht="12.8" hidden="false" customHeight="false" outlineLevel="0" collapsed="false">
      <c r="A203" s="24"/>
      <c r="B203" s="25"/>
      <c r="C203" s="26"/>
      <c r="D203" s="216" t="s">
        <v>144</v>
      </c>
      <c r="E203" s="26"/>
      <c r="F203" s="217" t="s">
        <v>280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133</v>
      </c>
    </row>
    <row r="204" s="218" customFormat="true" ht="12.8" hidden="false" customHeight="false" outlineLevel="0" collapsed="false">
      <c r="B204" s="219"/>
      <c r="C204" s="220"/>
      <c r="D204" s="211" t="s">
        <v>146</v>
      </c>
      <c r="E204" s="221"/>
      <c r="F204" s="222" t="s">
        <v>85</v>
      </c>
      <c r="G204" s="220"/>
      <c r="H204" s="223" t="n">
        <v>3808.5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6</v>
      </c>
      <c r="AU204" s="229" t="s">
        <v>133</v>
      </c>
      <c r="AV204" s="218" t="s">
        <v>81</v>
      </c>
      <c r="AW204" s="218" t="s">
        <v>32</v>
      </c>
      <c r="AX204" s="218" t="s">
        <v>79</v>
      </c>
      <c r="AY204" s="229" t="s">
        <v>132</v>
      </c>
    </row>
    <row r="205" s="31" customFormat="true" ht="16.5" hidden="false" customHeight="true" outlineLevel="0" collapsed="false">
      <c r="A205" s="24"/>
      <c r="B205" s="25"/>
      <c r="C205" s="198" t="s">
        <v>8</v>
      </c>
      <c r="D205" s="198" t="s">
        <v>135</v>
      </c>
      <c r="E205" s="199" t="s">
        <v>281</v>
      </c>
      <c r="F205" s="200" t="s">
        <v>282</v>
      </c>
      <c r="G205" s="201" t="s">
        <v>154</v>
      </c>
      <c r="H205" s="202" t="n">
        <v>3808.5</v>
      </c>
      <c r="I205" s="203"/>
      <c r="J205" s="204" t="n">
        <f aca="false">ROUND(I205*H205,2)</f>
        <v>0</v>
      </c>
      <c r="K205" s="200" t="s">
        <v>139</v>
      </c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40</v>
      </c>
      <c r="AT205" s="209" t="s">
        <v>135</v>
      </c>
      <c r="AU205" s="209" t="s">
        <v>133</v>
      </c>
      <c r="AY205" s="3" t="s">
        <v>13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40</v>
      </c>
      <c r="BM205" s="209" t="s">
        <v>249</v>
      </c>
    </row>
    <row r="206" s="31" customFormat="true" ht="12.8" hidden="false" customHeight="false" outlineLevel="0" collapsed="false">
      <c r="A206" s="24"/>
      <c r="B206" s="25"/>
      <c r="C206" s="26"/>
      <c r="D206" s="211" t="s">
        <v>142</v>
      </c>
      <c r="E206" s="26"/>
      <c r="F206" s="212" t="s">
        <v>28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133</v>
      </c>
    </row>
    <row r="207" s="31" customFormat="true" ht="12.8" hidden="false" customHeight="false" outlineLevel="0" collapsed="false">
      <c r="A207" s="24"/>
      <c r="B207" s="25"/>
      <c r="C207" s="26"/>
      <c r="D207" s="216" t="s">
        <v>144</v>
      </c>
      <c r="E207" s="26"/>
      <c r="F207" s="217" t="s">
        <v>284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133</v>
      </c>
    </row>
    <row r="208" s="218" customFormat="true" ht="12.8" hidden="false" customHeight="false" outlineLevel="0" collapsed="false">
      <c r="B208" s="219"/>
      <c r="C208" s="220"/>
      <c r="D208" s="211" t="s">
        <v>146</v>
      </c>
      <c r="E208" s="221"/>
      <c r="F208" s="222" t="s">
        <v>85</v>
      </c>
      <c r="G208" s="220"/>
      <c r="H208" s="223" t="n">
        <v>3808.5</v>
      </c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6</v>
      </c>
      <c r="AU208" s="229" t="s">
        <v>133</v>
      </c>
      <c r="AV208" s="218" t="s">
        <v>81</v>
      </c>
      <c r="AW208" s="218" t="s">
        <v>32</v>
      </c>
      <c r="AX208" s="218" t="s">
        <v>79</v>
      </c>
      <c r="AY208" s="229" t="s">
        <v>132</v>
      </c>
    </row>
    <row r="209" s="31" customFormat="true" ht="21.75" hidden="false" customHeight="true" outlineLevel="0" collapsed="false">
      <c r="A209" s="24"/>
      <c r="B209" s="25"/>
      <c r="C209" s="198" t="s">
        <v>221</v>
      </c>
      <c r="D209" s="198" t="s">
        <v>135</v>
      </c>
      <c r="E209" s="199" t="s">
        <v>285</v>
      </c>
      <c r="F209" s="200" t="s">
        <v>286</v>
      </c>
      <c r="G209" s="201" t="s">
        <v>154</v>
      </c>
      <c r="H209" s="202" t="n">
        <v>342765</v>
      </c>
      <c r="I209" s="203"/>
      <c r="J209" s="204" t="n">
        <f aca="false">ROUND(I209*H209,2)</f>
        <v>0</v>
      </c>
      <c r="K209" s="200" t="s">
        <v>139</v>
      </c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40</v>
      </c>
      <c r="AT209" s="209" t="s">
        <v>135</v>
      </c>
      <c r="AU209" s="209" t="s">
        <v>133</v>
      </c>
      <c r="AY209" s="3" t="s">
        <v>132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40</v>
      </c>
      <c r="BM209" s="209" t="s">
        <v>287</v>
      </c>
    </row>
    <row r="210" s="31" customFormat="true" ht="12.8" hidden="false" customHeight="false" outlineLevel="0" collapsed="false">
      <c r="A210" s="24"/>
      <c r="B210" s="25"/>
      <c r="C210" s="26"/>
      <c r="D210" s="211" t="s">
        <v>142</v>
      </c>
      <c r="E210" s="26"/>
      <c r="F210" s="212" t="s">
        <v>288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133</v>
      </c>
    </row>
    <row r="211" s="31" customFormat="true" ht="12.8" hidden="false" customHeight="false" outlineLevel="0" collapsed="false">
      <c r="A211" s="24"/>
      <c r="B211" s="25"/>
      <c r="C211" s="26"/>
      <c r="D211" s="216" t="s">
        <v>144</v>
      </c>
      <c r="E211" s="26"/>
      <c r="F211" s="217" t="s">
        <v>289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133</v>
      </c>
    </row>
    <row r="212" s="218" customFormat="true" ht="12.8" hidden="false" customHeight="false" outlineLevel="0" collapsed="false">
      <c r="B212" s="219"/>
      <c r="C212" s="220"/>
      <c r="D212" s="211" t="s">
        <v>146</v>
      </c>
      <c r="E212" s="221"/>
      <c r="F212" s="222" t="s">
        <v>274</v>
      </c>
      <c r="G212" s="220"/>
      <c r="H212" s="223" t="n">
        <v>342765</v>
      </c>
      <c r="I212" s="224"/>
      <c r="J212" s="220"/>
      <c r="K212" s="220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46</v>
      </c>
      <c r="AU212" s="229" t="s">
        <v>133</v>
      </c>
      <c r="AV212" s="218" t="s">
        <v>81</v>
      </c>
      <c r="AW212" s="218" t="s">
        <v>32</v>
      </c>
      <c r="AX212" s="218" t="s">
        <v>79</v>
      </c>
      <c r="AY212" s="229" t="s">
        <v>132</v>
      </c>
    </row>
    <row r="213" s="31" customFormat="true" ht="21.75" hidden="false" customHeight="true" outlineLevel="0" collapsed="false">
      <c r="A213" s="24"/>
      <c r="B213" s="25"/>
      <c r="C213" s="198" t="s">
        <v>290</v>
      </c>
      <c r="D213" s="198" t="s">
        <v>135</v>
      </c>
      <c r="E213" s="199" t="s">
        <v>291</v>
      </c>
      <c r="F213" s="200" t="s">
        <v>292</v>
      </c>
      <c r="G213" s="201" t="s">
        <v>154</v>
      </c>
      <c r="H213" s="202" t="n">
        <v>3808.5</v>
      </c>
      <c r="I213" s="203"/>
      <c r="J213" s="204" t="n">
        <f aca="false">ROUND(I213*H213,2)</f>
        <v>0</v>
      </c>
      <c r="K213" s="200" t="s">
        <v>139</v>
      </c>
      <c r="L213" s="30"/>
      <c r="M213" s="205"/>
      <c r="N213" s="206" t="s">
        <v>42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40</v>
      </c>
      <c r="AT213" s="209" t="s">
        <v>135</v>
      </c>
      <c r="AU213" s="209" t="s">
        <v>133</v>
      </c>
      <c r="AY213" s="3" t="s">
        <v>132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40</v>
      </c>
      <c r="BM213" s="209" t="s">
        <v>293</v>
      </c>
    </row>
    <row r="214" s="31" customFormat="true" ht="12.8" hidden="false" customHeight="false" outlineLevel="0" collapsed="false">
      <c r="A214" s="24"/>
      <c r="B214" s="25"/>
      <c r="C214" s="26"/>
      <c r="D214" s="211" t="s">
        <v>142</v>
      </c>
      <c r="E214" s="26"/>
      <c r="F214" s="212" t="s">
        <v>29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133</v>
      </c>
    </row>
    <row r="215" s="31" customFormat="true" ht="12.8" hidden="false" customHeight="false" outlineLevel="0" collapsed="false">
      <c r="A215" s="24"/>
      <c r="B215" s="25"/>
      <c r="C215" s="26"/>
      <c r="D215" s="216" t="s">
        <v>144</v>
      </c>
      <c r="E215" s="26"/>
      <c r="F215" s="217" t="s">
        <v>295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133</v>
      </c>
    </row>
    <row r="216" s="218" customFormat="true" ht="12.8" hidden="false" customHeight="false" outlineLevel="0" collapsed="false">
      <c r="B216" s="219"/>
      <c r="C216" s="220"/>
      <c r="D216" s="211" t="s">
        <v>146</v>
      </c>
      <c r="E216" s="221"/>
      <c r="F216" s="222" t="s">
        <v>85</v>
      </c>
      <c r="G216" s="220"/>
      <c r="H216" s="223" t="n">
        <v>3808.5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6</v>
      </c>
      <c r="AU216" s="229" t="s">
        <v>133</v>
      </c>
      <c r="AV216" s="218" t="s">
        <v>81</v>
      </c>
      <c r="AW216" s="218" t="s">
        <v>32</v>
      </c>
      <c r="AX216" s="218" t="s">
        <v>79</v>
      </c>
      <c r="AY216" s="229" t="s">
        <v>132</v>
      </c>
    </row>
    <row r="217" s="181" customFormat="true" ht="20.9" hidden="false" customHeight="true" outlineLevel="0" collapsed="false">
      <c r="B217" s="182"/>
      <c r="C217" s="183"/>
      <c r="D217" s="184" t="s">
        <v>70</v>
      </c>
      <c r="E217" s="196" t="s">
        <v>296</v>
      </c>
      <c r="F217" s="196" t="s">
        <v>297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20)</f>
        <v>0</v>
      </c>
      <c r="Q217" s="190"/>
      <c r="R217" s="191" t="n">
        <f aca="false">SUM(R218:R220)</f>
        <v>0.00572881</v>
      </c>
      <c r="S217" s="190"/>
      <c r="T217" s="192" t="n">
        <f aca="false">SUM(T218:T220)</f>
        <v>0</v>
      </c>
      <c r="AR217" s="193" t="s">
        <v>79</v>
      </c>
      <c r="AT217" s="194" t="s">
        <v>70</v>
      </c>
      <c r="AU217" s="194" t="s">
        <v>81</v>
      </c>
      <c r="AY217" s="193" t="s">
        <v>132</v>
      </c>
      <c r="BK217" s="195" t="n">
        <f aca="false">SUM(BK218:BK220)</f>
        <v>0</v>
      </c>
    </row>
    <row r="218" s="31" customFormat="true" ht="24.15" hidden="false" customHeight="true" outlineLevel="0" collapsed="false">
      <c r="A218" s="24"/>
      <c r="B218" s="25"/>
      <c r="C218" s="198" t="s">
        <v>205</v>
      </c>
      <c r="D218" s="198" t="s">
        <v>135</v>
      </c>
      <c r="E218" s="199" t="s">
        <v>298</v>
      </c>
      <c r="F218" s="200" t="s">
        <v>299</v>
      </c>
      <c r="G218" s="201" t="s">
        <v>154</v>
      </c>
      <c r="H218" s="202" t="n">
        <v>572.881</v>
      </c>
      <c r="I218" s="203"/>
      <c r="J218" s="204" t="n">
        <f aca="false">ROUND(I218*H218,2)</f>
        <v>0</v>
      </c>
      <c r="K218" s="200" t="s">
        <v>139</v>
      </c>
      <c r="L218" s="30"/>
      <c r="M218" s="205"/>
      <c r="N218" s="206" t="s">
        <v>42</v>
      </c>
      <c r="O218" s="67"/>
      <c r="P218" s="207" t="n">
        <f aca="false">O218*H218</f>
        <v>0</v>
      </c>
      <c r="Q218" s="207" t="n">
        <v>1E-005</v>
      </c>
      <c r="R218" s="207" t="n">
        <f aca="false">Q218*H218</f>
        <v>0.00572881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40</v>
      </c>
      <c r="AT218" s="209" t="s">
        <v>135</v>
      </c>
      <c r="AU218" s="209" t="s">
        <v>133</v>
      </c>
      <c r="AY218" s="3" t="s">
        <v>132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40</v>
      </c>
      <c r="BM218" s="209" t="s">
        <v>300</v>
      </c>
    </row>
    <row r="219" s="31" customFormat="true" ht="12.8" hidden="false" customHeight="false" outlineLevel="0" collapsed="false">
      <c r="A219" s="24"/>
      <c r="B219" s="25"/>
      <c r="C219" s="26"/>
      <c r="D219" s="211" t="s">
        <v>142</v>
      </c>
      <c r="E219" s="26"/>
      <c r="F219" s="212" t="s">
        <v>301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133</v>
      </c>
    </row>
    <row r="220" s="31" customFormat="true" ht="12.8" hidden="false" customHeight="false" outlineLevel="0" collapsed="false">
      <c r="A220" s="24"/>
      <c r="B220" s="25"/>
      <c r="C220" s="26"/>
      <c r="D220" s="216" t="s">
        <v>144</v>
      </c>
      <c r="E220" s="26"/>
      <c r="F220" s="217" t="s">
        <v>302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133</v>
      </c>
    </row>
    <row r="221" s="181" customFormat="true" ht="20.9" hidden="false" customHeight="true" outlineLevel="0" collapsed="false">
      <c r="B221" s="182"/>
      <c r="C221" s="183"/>
      <c r="D221" s="184" t="s">
        <v>70</v>
      </c>
      <c r="E221" s="196" t="s">
        <v>303</v>
      </c>
      <c r="F221" s="196" t="s">
        <v>304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25)</f>
        <v>0</v>
      </c>
      <c r="Q221" s="190"/>
      <c r="R221" s="191" t="n">
        <f aca="false">SUM(R222:R225)</f>
        <v>0</v>
      </c>
      <c r="S221" s="190"/>
      <c r="T221" s="192" t="n">
        <f aca="false">SUM(T222:T225)</f>
        <v>0.33</v>
      </c>
      <c r="AR221" s="193" t="s">
        <v>79</v>
      </c>
      <c r="AT221" s="194" t="s">
        <v>70</v>
      </c>
      <c r="AU221" s="194" t="s">
        <v>81</v>
      </c>
      <c r="AY221" s="193" t="s">
        <v>132</v>
      </c>
      <c r="BK221" s="195" t="n">
        <f aca="false">SUM(BK222:BK225)</f>
        <v>0</v>
      </c>
    </row>
    <row r="222" s="31" customFormat="true" ht="24.15" hidden="false" customHeight="true" outlineLevel="0" collapsed="false">
      <c r="A222" s="24"/>
      <c r="B222" s="25"/>
      <c r="C222" s="198" t="s">
        <v>305</v>
      </c>
      <c r="D222" s="198" t="s">
        <v>135</v>
      </c>
      <c r="E222" s="199" t="s">
        <v>306</v>
      </c>
      <c r="F222" s="200" t="s">
        <v>307</v>
      </c>
      <c r="G222" s="201" t="s">
        <v>204</v>
      </c>
      <c r="H222" s="202" t="n">
        <v>3</v>
      </c>
      <c r="I222" s="203"/>
      <c r="J222" s="204" t="n">
        <f aca="false">ROUND(I222*H222,2)</f>
        <v>0</v>
      </c>
      <c r="K222" s="200" t="s">
        <v>139</v>
      </c>
      <c r="L222" s="30"/>
      <c r="M222" s="205"/>
      <c r="N222" s="206" t="s">
        <v>42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.11</v>
      </c>
      <c r="T222" s="208" t="n">
        <f aca="false">S222*H222</f>
        <v>0.3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40</v>
      </c>
      <c r="AT222" s="209" t="s">
        <v>135</v>
      </c>
      <c r="AU222" s="209" t="s">
        <v>133</v>
      </c>
      <c r="AY222" s="3" t="s">
        <v>132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40</v>
      </c>
      <c r="BM222" s="209" t="s">
        <v>308</v>
      </c>
    </row>
    <row r="223" s="31" customFormat="true" ht="12.8" hidden="false" customHeight="false" outlineLevel="0" collapsed="false">
      <c r="A223" s="24"/>
      <c r="B223" s="25"/>
      <c r="C223" s="26"/>
      <c r="D223" s="211" t="s">
        <v>142</v>
      </c>
      <c r="E223" s="26"/>
      <c r="F223" s="212" t="s">
        <v>309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133</v>
      </c>
    </row>
    <row r="224" s="31" customFormat="true" ht="12.8" hidden="false" customHeight="false" outlineLevel="0" collapsed="false">
      <c r="A224" s="24"/>
      <c r="B224" s="25"/>
      <c r="C224" s="26"/>
      <c r="D224" s="216" t="s">
        <v>144</v>
      </c>
      <c r="E224" s="26"/>
      <c r="F224" s="217" t="s">
        <v>310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133</v>
      </c>
    </row>
    <row r="225" s="218" customFormat="true" ht="12.8" hidden="false" customHeight="false" outlineLevel="0" collapsed="false">
      <c r="B225" s="219"/>
      <c r="C225" s="220"/>
      <c r="D225" s="211" t="s">
        <v>146</v>
      </c>
      <c r="E225" s="221"/>
      <c r="F225" s="222" t="s">
        <v>311</v>
      </c>
      <c r="G225" s="220"/>
      <c r="H225" s="223" t="n">
        <v>3</v>
      </c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46</v>
      </c>
      <c r="AU225" s="229" t="s">
        <v>133</v>
      </c>
      <c r="AV225" s="218" t="s">
        <v>81</v>
      </c>
      <c r="AW225" s="218" t="s">
        <v>32</v>
      </c>
      <c r="AX225" s="218" t="s">
        <v>79</v>
      </c>
      <c r="AY225" s="229" t="s">
        <v>132</v>
      </c>
    </row>
    <row r="226" s="181" customFormat="true" ht="20.9" hidden="false" customHeight="true" outlineLevel="0" collapsed="false">
      <c r="B226" s="182"/>
      <c r="C226" s="183"/>
      <c r="D226" s="184" t="s">
        <v>70</v>
      </c>
      <c r="E226" s="196" t="s">
        <v>312</v>
      </c>
      <c r="F226" s="196" t="s">
        <v>313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34)</f>
        <v>0</v>
      </c>
      <c r="Q226" s="190"/>
      <c r="R226" s="191" t="n">
        <f aca="false">SUM(R227:R234)</f>
        <v>0</v>
      </c>
      <c r="S226" s="190"/>
      <c r="T226" s="192" t="n">
        <f aca="false">SUM(T227:T234)</f>
        <v>48.3458068</v>
      </c>
      <c r="AR226" s="193" t="s">
        <v>79</v>
      </c>
      <c r="AT226" s="194" t="s">
        <v>70</v>
      </c>
      <c r="AU226" s="194" t="s">
        <v>81</v>
      </c>
      <c r="AY226" s="193" t="s">
        <v>132</v>
      </c>
      <c r="BK226" s="195" t="n">
        <f aca="false">SUM(BK227:BK234)</f>
        <v>0</v>
      </c>
    </row>
    <row r="227" s="31" customFormat="true" ht="37.8" hidden="false" customHeight="true" outlineLevel="0" collapsed="false">
      <c r="A227" s="24"/>
      <c r="B227" s="25"/>
      <c r="C227" s="198" t="s">
        <v>211</v>
      </c>
      <c r="D227" s="198" t="s">
        <v>135</v>
      </c>
      <c r="E227" s="199" t="s">
        <v>314</v>
      </c>
      <c r="F227" s="200" t="s">
        <v>315</v>
      </c>
      <c r="G227" s="201" t="s">
        <v>154</v>
      </c>
      <c r="H227" s="202" t="n">
        <v>2912.398</v>
      </c>
      <c r="I227" s="203"/>
      <c r="J227" s="204" t="n">
        <f aca="false">ROUND(I227*H227,2)</f>
        <v>0</v>
      </c>
      <c r="K227" s="200" t="s">
        <v>139</v>
      </c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.014</v>
      </c>
      <c r="T227" s="208" t="n">
        <f aca="false">S227*H227</f>
        <v>40.7735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40</v>
      </c>
      <c r="AT227" s="209" t="s">
        <v>135</v>
      </c>
      <c r="AU227" s="209" t="s">
        <v>133</v>
      </c>
      <c r="AY227" s="3" t="s">
        <v>13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40</v>
      </c>
      <c r="BM227" s="209" t="s">
        <v>316</v>
      </c>
    </row>
    <row r="228" s="31" customFormat="true" ht="12.8" hidden="false" customHeight="false" outlineLevel="0" collapsed="false">
      <c r="A228" s="24"/>
      <c r="B228" s="25"/>
      <c r="C228" s="26"/>
      <c r="D228" s="211" t="s">
        <v>142</v>
      </c>
      <c r="E228" s="26"/>
      <c r="F228" s="212" t="s">
        <v>317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133</v>
      </c>
    </row>
    <row r="229" s="31" customFormat="true" ht="12.8" hidden="false" customHeight="false" outlineLevel="0" collapsed="false">
      <c r="A229" s="24"/>
      <c r="B229" s="25"/>
      <c r="C229" s="26"/>
      <c r="D229" s="216" t="s">
        <v>144</v>
      </c>
      <c r="E229" s="26"/>
      <c r="F229" s="217" t="s">
        <v>318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133</v>
      </c>
    </row>
    <row r="230" s="218" customFormat="true" ht="12.8" hidden="false" customHeight="false" outlineLevel="0" collapsed="false">
      <c r="B230" s="219"/>
      <c r="C230" s="220"/>
      <c r="D230" s="211" t="s">
        <v>146</v>
      </c>
      <c r="E230" s="221"/>
      <c r="F230" s="222" t="s">
        <v>319</v>
      </c>
      <c r="G230" s="220"/>
      <c r="H230" s="223" t="n">
        <v>2912.398</v>
      </c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46</v>
      </c>
      <c r="AU230" s="229" t="s">
        <v>133</v>
      </c>
      <c r="AV230" s="218" t="s">
        <v>81</v>
      </c>
      <c r="AW230" s="218" t="s">
        <v>32</v>
      </c>
      <c r="AX230" s="218" t="s">
        <v>79</v>
      </c>
      <c r="AY230" s="229" t="s">
        <v>132</v>
      </c>
    </row>
    <row r="231" s="31" customFormat="true" ht="24.15" hidden="false" customHeight="true" outlineLevel="0" collapsed="false">
      <c r="A231" s="24"/>
      <c r="B231" s="25"/>
      <c r="C231" s="198" t="s">
        <v>7</v>
      </c>
      <c r="D231" s="198" t="s">
        <v>135</v>
      </c>
      <c r="E231" s="199" t="s">
        <v>320</v>
      </c>
      <c r="F231" s="200" t="s">
        <v>321</v>
      </c>
      <c r="G231" s="201" t="s">
        <v>154</v>
      </c>
      <c r="H231" s="202" t="n">
        <v>2912.398</v>
      </c>
      <c r="I231" s="203"/>
      <c r="J231" s="204" t="n">
        <f aca="false">ROUND(I231*H231,2)</f>
        <v>0</v>
      </c>
      <c r="K231" s="200" t="s">
        <v>139</v>
      </c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026</v>
      </c>
      <c r="T231" s="208" t="n">
        <f aca="false">S231*H231</f>
        <v>7.572234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40</v>
      </c>
      <c r="AT231" s="209" t="s">
        <v>135</v>
      </c>
      <c r="AU231" s="209" t="s">
        <v>133</v>
      </c>
      <c r="AY231" s="3" t="s">
        <v>13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40</v>
      </c>
      <c r="BM231" s="209" t="s">
        <v>322</v>
      </c>
    </row>
    <row r="232" s="31" customFormat="true" ht="12.8" hidden="false" customHeight="false" outlineLevel="0" collapsed="false">
      <c r="A232" s="24"/>
      <c r="B232" s="25"/>
      <c r="C232" s="26"/>
      <c r="D232" s="211" t="s">
        <v>142</v>
      </c>
      <c r="E232" s="26"/>
      <c r="F232" s="212" t="s">
        <v>323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133</v>
      </c>
    </row>
    <row r="233" s="31" customFormat="true" ht="12.8" hidden="false" customHeight="false" outlineLevel="0" collapsed="false">
      <c r="A233" s="24"/>
      <c r="B233" s="25"/>
      <c r="C233" s="26"/>
      <c r="D233" s="216" t="s">
        <v>144</v>
      </c>
      <c r="E233" s="26"/>
      <c r="F233" s="217" t="s">
        <v>324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133</v>
      </c>
    </row>
    <row r="234" s="218" customFormat="true" ht="12.8" hidden="false" customHeight="false" outlineLevel="0" collapsed="false">
      <c r="B234" s="219"/>
      <c r="C234" s="220"/>
      <c r="D234" s="211" t="s">
        <v>146</v>
      </c>
      <c r="E234" s="221"/>
      <c r="F234" s="222" t="s">
        <v>325</v>
      </c>
      <c r="G234" s="220"/>
      <c r="H234" s="223" t="n">
        <v>2912.398</v>
      </c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6</v>
      </c>
      <c r="AU234" s="229" t="s">
        <v>133</v>
      </c>
      <c r="AV234" s="218" t="s">
        <v>81</v>
      </c>
      <c r="AW234" s="218" t="s">
        <v>32</v>
      </c>
      <c r="AX234" s="218" t="s">
        <v>79</v>
      </c>
      <c r="AY234" s="229" t="s">
        <v>132</v>
      </c>
    </row>
    <row r="235" s="181" customFormat="true" ht="20.9" hidden="false" customHeight="true" outlineLevel="0" collapsed="false">
      <c r="B235" s="182"/>
      <c r="C235" s="183"/>
      <c r="D235" s="184" t="s">
        <v>70</v>
      </c>
      <c r="E235" s="196" t="s">
        <v>326</v>
      </c>
      <c r="F235" s="196" t="s">
        <v>327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38)</f>
        <v>0</v>
      </c>
      <c r="Q235" s="190"/>
      <c r="R235" s="191" t="n">
        <f aca="false">SUM(R236:R238)</f>
        <v>1.3707034</v>
      </c>
      <c r="S235" s="190"/>
      <c r="T235" s="192" t="n">
        <f aca="false">SUM(T236:T238)</f>
        <v>1.35445</v>
      </c>
      <c r="AR235" s="193" t="s">
        <v>79</v>
      </c>
      <c r="AT235" s="194" t="s">
        <v>70</v>
      </c>
      <c r="AU235" s="194" t="s">
        <v>81</v>
      </c>
      <c r="AY235" s="193" t="s">
        <v>132</v>
      </c>
      <c r="BK235" s="195" t="n">
        <f aca="false">SUM(BK236:BK238)</f>
        <v>0</v>
      </c>
    </row>
    <row r="236" s="31" customFormat="true" ht="24.15" hidden="false" customHeight="true" outlineLevel="0" collapsed="false">
      <c r="A236" s="24"/>
      <c r="B236" s="25"/>
      <c r="C236" s="198" t="s">
        <v>328</v>
      </c>
      <c r="D236" s="198" t="s">
        <v>135</v>
      </c>
      <c r="E236" s="199" t="s">
        <v>329</v>
      </c>
      <c r="F236" s="200" t="s">
        <v>330</v>
      </c>
      <c r="G236" s="201" t="s">
        <v>154</v>
      </c>
      <c r="H236" s="202" t="n">
        <v>270.89</v>
      </c>
      <c r="I236" s="203"/>
      <c r="J236" s="204" t="n">
        <f aca="false">ROUND(I236*H236,2)</f>
        <v>0</v>
      </c>
      <c r="K236" s="200" t="s">
        <v>139</v>
      </c>
      <c r="L236" s="30"/>
      <c r="M236" s="205"/>
      <c r="N236" s="206" t="s">
        <v>42</v>
      </c>
      <c r="O236" s="67"/>
      <c r="P236" s="207" t="n">
        <f aca="false">O236*H236</f>
        <v>0</v>
      </c>
      <c r="Q236" s="207" t="n">
        <v>0.00506</v>
      </c>
      <c r="R236" s="207" t="n">
        <f aca="false">Q236*H236</f>
        <v>1.3707034</v>
      </c>
      <c r="S236" s="207" t="n">
        <v>0.005</v>
      </c>
      <c r="T236" s="208" t="n">
        <f aca="false">S236*H236</f>
        <v>1.3544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40</v>
      </c>
      <c r="AT236" s="209" t="s">
        <v>135</v>
      </c>
      <c r="AU236" s="209" t="s">
        <v>133</v>
      </c>
      <c r="AY236" s="3" t="s">
        <v>132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40</v>
      </c>
      <c r="BM236" s="209" t="s">
        <v>81</v>
      </c>
    </row>
    <row r="237" s="31" customFormat="true" ht="12.8" hidden="false" customHeight="false" outlineLevel="0" collapsed="false">
      <c r="A237" s="24"/>
      <c r="B237" s="25"/>
      <c r="C237" s="26"/>
      <c r="D237" s="211" t="s">
        <v>142</v>
      </c>
      <c r="E237" s="26"/>
      <c r="F237" s="212" t="s">
        <v>331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133</v>
      </c>
    </row>
    <row r="238" s="31" customFormat="true" ht="12.8" hidden="false" customHeight="false" outlineLevel="0" collapsed="false">
      <c r="A238" s="24"/>
      <c r="B238" s="25"/>
      <c r="C238" s="26"/>
      <c r="D238" s="216" t="s">
        <v>144</v>
      </c>
      <c r="E238" s="26"/>
      <c r="F238" s="217" t="s">
        <v>332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133</v>
      </c>
    </row>
    <row r="239" s="181" customFormat="true" ht="20.9" hidden="false" customHeight="true" outlineLevel="0" collapsed="false">
      <c r="B239" s="182"/>
      <c r="C239" s="183"/>
      <c r="D239" s="184" t="s">
        <v>70</v>
      </c>
      <c r="E239" s="196" t="s">
        <v>333</v>
      </c>
      <c r="F239" s="196" t="s">
        <v>334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P240+P254</f>
        <v>0</v>
      </c>
      <c r="Q239" s="190"/>
      <c r="R239" s="191" t="n">
        <f aca="false">R240+R254</f>
        <v>0</v>
      </c>
      <c r="S239" s="190"/>
      <c r="T239" s="192" t="n">
        <f aca="false">T240+T254</f>
        <v>0</v>
      </c>
      <c r="AR239" s="193" t="s">
        <v>79</v>
      </c>
      <c r="AT239" s="194" t="s">
        <v>70</v>
      </c>
      <c r="AU239" s="194" t="s">
        <v>81</v>
      </c>
      <c r="AY239" s="193" t="s">
        <v>132</v>
      </c>
      <c r="BK239" s="195" t="n">
        <f aca="false">BK240+BK254</f>
        <v>0</v>
      </c>
    </row>
    <row r="240" s="275" customFormat="true" ht="20.9" hidden="false" customHeight="true" outlineLevel="0" collapsed="false">
      <c r="B240" s="276"/>
      <c r="C240" s="277"/>
      <c r="D240" s="278" t="s">
        <v>70</v>
      </c>
      <c r="E240" s="278" t="s">
        <v>335</v>
      </c>
      <c r="F240" s="278" t="s">
        <v>336</v>
      </c>
      <c r="G240" s="277"/>
      <c r="H240" s="277"/>
      <c r="I240" s="279"/>
      <c r="J240" s="280" t="n">
        <f aca="false">BK240</f>
        <v>0</v>
      </c>
      <c r="K240" s="277"/>
      <c r="L240" s="281"/>
      <c r="M240" s="282"/>
      <c r="N240" s="283"/>
      <c r="O240" s="283"/>
      <c r="P240" s="284" t="n">
        <f aca="false">SUM(P241:P253)</f>
        <v>0</v>
      </c>
      <c r="Q240" s="283"/>
      <c r="R240" s="284" t="n">
        <f aca="false">SUM(R241:R253)</f>
        <v>0</v>
      </c>
      <c r="S240" s="283"/>
      <c r="T240" s="285" t="n">
        <f aca="false">SUM(T241:T253)</f>
        <v>0</v>
      </c>
      <c r="AR240" s="286" t="s">
        <v>79</v>
      </c>
      <c r="AT240" s="287" t="s">
        <v>70</v>
      </c>
      <c r="AU240" s="287" t="s">
        <v>133</v>
      </c>
      <c r="AY240" s="286" t="s">
        <v>132</v>
      </c>
      <c r="BK240" s="288" t="n">
        <f aca="false">SUM(BK241:BK253)</f>
        <v>0</v>
      </c>
    </row>
    <row r="241" s="31" customFormat="true" ht="24.15" hidden="false" customHeight="true" outlineLevel="0" collapsed="false">
      <c r="A241" s="24"/>
      <c r="B241" s="25"/>
      <c r="C241" s="198" t="s">
        <v>337</v>
      </c>
      <c r="D241" s="198" t="s">
        <v>135</v>
      </c>
      <c r="E241" s="199" t="s">
        <v>338</v>
      </c>
      <c r="F241" s="200" t="s">
        <v>339</v>
      </c>
      <c r="G241" s="201" t="s">
        <v>340</v>
      </c>
      <c r="H241" s="202" t="n">
        <v>52.938</v>
      </c>
      <c r="I241" s="203"/>
      <c r="J241" s="204" t="n">
        <f aca="false">ROUND(I241*H241,2)</f>
        <v>0</v>
      </c>
      <c r="K241" s="200" t="s">
        <v>139</v>
      </c>
      <c r="L241" s="30"/>
      <c r="M241" s="205"/>
      <c r="N241" s="206" t="s">
        <v>42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40</v>
      </c>
      <c r="AT241" s="209" t="s">
        <v>135</v>
      </c>
      <c r="AU241" s="209" t="s">
        <v>140</v>
      </c>
      <c r="AY241" s="3" t="s">
        <v>132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40</v>
      </c>
      <c r="BM241" s="209" t="s">
        <v>341</v>
      </c>
    </row>
    <row r="242" s="31" customFormat="true" ht="12.8" hidden="false" customHeight="false" outlineLevel="0" collapsed="false">
      <c r="A242" s="24"/>
      <c r="B242" s="25"/>
      <c r="C242" s="26"/>
      <c r="D242" s="211" t="s">
        <v>142</v>
      </c>
      <c r="E242" s="26"/>
      <c r="F242" s="212" t="s">
        <v>342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140</v>
      </c>
    </row>
    <row r="243" s="31" customFormat="true" ht="12.8" hidden="false" customHeight="false" outlineLevel="0" collapsed="false">
      <c r="A243" s="24"/>
      <c r="B243" s="25"/>
      <c r="C243" s="26"/>
      <c r="D243" s="216" t="s">
        <v>144</v>
      </c>
      <c r="E243" s="26"/>
      <c r="F243" s="217" t="s">
        <v>343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140</v>
      </c>
    </row>
    <row r="244" s="31" customFormat="true" ht="24.15" hidden="false" customHeight="true" outlineLevel="0" collapsed="false">
      <c r="A244" s="24"/>
      <c r="B244" s="25"/>
      <c r="C244" s="198" t="s">
        <v>262</v>
      </c>
      <c r="D244" s="198" t="s">
        <v>135</v>
      </c>
      <c r="E244" s="199" t="s">
        <v>344</v>
      </c>
      <c r="F244" s="200" t="s">
        <v>345</v>
      </c>
      <c r="G244" s="201" t="s">
        <v>340</v>
      </c>
      <c r="H244" s="202" t="n">
        <v>52.938</v>
      </c>
      <c r="I244" s="203"/>
      <c r="J244" s="204" t="n">
        <f aca="false">ROUND(I244*H244,2)</f>
        <v>0</v>
      </c>
      <c r="K244" s="200" t="s">
        <v>139</v>
      </c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40</v>
      </c>
      <c r="AT244" s="209" t="s">
        <v>135</v>
      </c>
      <c r="AU244" s="209" t="s">
        <v>140</v>
      </c>
      <c r="AY244" s="3" t="s">
        <v>132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40</v>
      </c>
      <c r="BM244" s="209" t="s">
        <v>346</v>
      </c>
    </row>
    <row r="245" s="31" customFormat="true" ht="12.8" hidden="false" customHeight="false" outlineLevel="0" collapsed="false">
      <c r="A245" s="24"/>
      <c r="B245" s="25"/>
      <c r="C245" s="26"/>
      <c r="D245" s="211" t="s">
        <v>142</v>
      </c>
      <c r="E245" s="26"/>
      <c r="F245" s="212" t="s">
        <v>347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140</v>
      </c>
    </row>
    <row r="246" s="31" customFormat="true" ht="12.8" hidden="false" customHeight="false" outlineLevel="0" collapsed="false">
      <c r="A246" s="24"/>
      <c r="B246" s="25"/>
      <c r="C246" s="26"/>
      <c r="D246" s="216" t="s">
        <v>144</v>
      </c>
      <c r="E246" s="26"/>
      <c r="F246" s="217" t="s">
        <v>348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140</v>
      </c>
    </row>
    <row r="247" s="31" customFormat="true" ht="24.15" hidden="false" customHeight="true" outlineLevel="0" collapsed="false">
      <c r="A247" s="24"/>
      <c r="B247" s="25"/>
      <c r="C247" s="198" t="s">
        <v>349</v>
      </c>
      <c r="D247" s="198" t="s">
        <v>135</v>
      </c>
      <c r="E247" s="199" t="s">
        <v>350</v>
      </c>
      <c r="F247" s="200" t="s">
        <v>351</v>
      </c>
      <c r="G247" s="201" t="s">
        <v>340</v>
      </c>
      <c r="H247" s="202" t="n">
        <v>741.132</v>
      </c>
      <c r="I247" s="203"/>
      <c r="J247" s="204" t="n">
        <f aca="false">ROUND(I247*H247,2)</f>
        <v>0</v>
      </c>
      <c r="K247" s="200" t="s">
        <v>139</v>
      </c>
      <c r="L247" s="30"/>
      <c r="M247" s="205"/>
      <c r="N247" s="206" t="s">
        <v>42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40</v>
      </c>
      <c r="AT247" s="209" t="s">
        <v>135</v>
      </c>
      <c r="AU247" s="209" t="s">
        <v>140</v>
      </c>
      <c r="AY247" s="3" t="s">
        <v>13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9</v>
      </c>
      <c r="BK247" s="210" t="n">
        <f aca="false">ROUND(I247*H247,2)</f>
        <v>0</v>
      </c>
      <c r="BL247" s="3" t="s">
        <v>140</v>
      </c>
      <c r="BM247" s="209" t="s">
        <v>352</v>
      </c>
    </row>
    <row r="248" s="31" customFormat="true" ht="12.8" hidden="false" customHeight="false" outlineLevel="0" collapsed="false">
      <c r="A248" s="24"/>
      <c r="B248" s="25"/>
      <c r="C248" s="26"/>
      <c r="D248" s="211" t="s">
        <v>142</v>
      </c>
      <c r="E248" s="26"/>
      <c r="F248" s="212" t="s">
        <v>353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140</v>
      </c>
    </row>
    <row r="249" s="31" customFormat="true" ht="12.8" hidden="false" customHeight="false" outlineLevel="0" collapsed="false">
      <c r="A249" s="24"/>
      <c r="B249" s="25"/>
      <c r="C249" s="26"/>
      <c r="D249" s="216" t="s">
        <v>144</v>
      </c>
      <c r="E249" s="26"/>
      <c r="F249" s="217" t="s">
        <v>354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140</v>
      </c>
    </row>
    <row r="250" s="218" customFormat="true" ht="12.8" hidden="false" customHeight="false" outlineLevel="0" collapsed="false">
      <c r="B250" s="219"/>
      <c r="C250" s="220"/>
      <c r="D250" s="211" t="s">
        <v>146</v>
      </c>
      <c r="E250" s="220"/>
      <c r="F250" s="222" t="s">
        <v>355</v>
      </c>
      <c r="G250" s="220"/>
      <c r="H250" s="223" t="n">
        <v>741.132</v>
      </c>
      <c r="I250" s="224"/>
      <c r="J250" s="220"/>
      <c r="K250" s="220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46</v>
      </c>
      <c r="AU250" s="229" t="s">
        <v>140</v>
      </c>
      <c r="AV250" s="218" t="s">
        <v>81</v>
      </c>
      <c r="AW250" s="218" t="s">
        <v>4</v>
      </c>
      <c r="AX250" s="218" t="s">
        <v>79</v>
      </c>
      <c r="AY250" s="229" t="s">
        <v>132</v>
      </c>
    </row>
    <row r="251" s="31" customFormat="true" ht="44.25" hidden="false" customHeight="true" outlineLevel="0" collapsed="false">
      <c r="A251" s="24"/>
      <c r="B251" s="25"/>
      <c r="C251" s="198" t="s">
        <v>271</v>
      </c>
      <c r="D251" s="198" t="s">
        <v>135</v>
      </c>
      <c r="E251" s="199" t="s">
        <v>356</v>
      </c>
      <c r="F251" s="200" t="s">
        <v>357</v>
      </c>
      <c r="G251" s="201" t="s">
        <v>340</v>
      </c>
      <c r="H251" s="202" t="n">
        <v>52.938</v>
      </c>
      <c r="I251" s="203"/>
      <c r="J251" s="204" t="n">
        <f aca="false">ROUND(I251*H251,2)</f>
        <v>0</v>
      </c>
      <c r="K251" s="200" t="s">
        <v>139</v>
      </c>
      <c r="L251" s="30"/>
      <c r="M251" s="205"/>
      <c r="N251" s="206" t="s">
        <v>42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40</v>
      </c>
      <c r="AT251" s="209" t="s">
        <v>135</v>
      </c>
      <c r="AU251" s="209" t="s">
        <v>140</v>
      </c>
      <c r="AY251" s="3" t="s">
        <v>132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9</v>
      </c>
      <c r="BK251" s="210" t="n">
        <f aca="false">ROUND(I251*H251,2)</f>
        <v>0</v>
      </c>
      <c r="BL251" s="3" t="s">
        <v>140</v>
      </c>
      <c r="BM251" s="209" t="s">
        <v>358</v>
      </c>
    </row>
    <row r="252" s="31" customFormat="true" ht="12.8" hidden="false" customHeight="false" outlineLevel="0" collapsed="false">
      <c r="A252" s="24"/>
      <c r="B252" s="25"/>
      <c r="C252" s="26"/>
      <c r="D252" s="211" t="s">
        <v>142</v>
      </c>
      <c r="E252" s="26"/>
      <c r="F252" s="212" t="s">
        <v>359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140</v>
      </c>
    </row>
    <row r="253" s="31" customFormat="true" ht="12.8" hidden="false" customHeight="false" outlineLevel="0" collapsed="false">
      <c r="A253" s="24"/>
      <c r="B253" s="25"/>
      <c r="C253" s="26"/>
      <c r="D253" s="216" t="s">
        <v>144</v>
      </c>
      <c r="E253" s="26"/>
      <c r="F253" s="217" t="s">
        <v>360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140</v>
      </c>
    </row>
    <row r="254" s="275" customFormat="true" ht="20.9" hidden="false" customHeight="true" outlineLevel="0" collapsed="false">
      <c r="B254" s="276"/>
      <c r="C254" s="277"/>
      <c r="D254" s="278" t="s">
        <v>70</v>
      </c>
      <c r="E254" s="278" t="s">
        <v>361</v>
      </c>
      <c r="F254" s="278" t="s">
        <v>362</v>
      </c>
      <c r="G254" s="277"/>
      <c r="H254" s="277"/>
      <c r="I254" s="279"/>
      <c r="J254" s="280" t="n">
        <f aca="false">BK254</f>
        <v>0</v>
      </c>
      <c r="K254" s="277"/>
      <c r="L254" s="281"/>
      <c r="M254" s="282"/>
      <c r="N254" s="283"/>
      <c r="O254" s="283"/>
      <c r="P254" s="284" t="n">
        <f aca="false">SUM(P255:P257)</f>
        <v>0</v>
      </c>
      <c r="Q254" s="283"/>
      <c r="R254" s="284" t="n">
        <f aca="false">SUM(R255:R257)</f>
        <v>0</v>
      </c>
      <c r="S254" s="283"/>
      <c r="T254" s="285" t="n">
        <f aca="false">SUM(T255:T257)</f>
        <v>0</v>
      </c>
      <c r="AR254" s="286" t="s">
        <v>79</v>
      </c>
      <c r="AT254" s="287" t="s">
        <v>70</v>
      </c>
      <c r="AU254" s="287" t="s">
        <v>133</v>
      </c>
      <c r="AY254" s="286" t="s">
        <v>132</v>
      </c>
      <c r="BK254" s="288" t="n">
        <f aca="false">SUM(BK255:BK257)</f>
        <v>0</v>
      </c>
    </row>
    <row r="255" s="31" customFormat="true" ht="21.75" hidden="false" customHeight="true" outlineLevel="0" collapsed="false">
      <c r="A255" s="24"/>
      <c r="B255" s="25"/>
      <c r="C255" s="198" t="s">
        <v>363</v>
      </c>
      <c r="D255" s="198" t="s">
        <v>135</v>
      </c>
      <c r="E255" s="199" t="s">
        <v>364</v>
      </c>
      <c r="F255" s="200" t="s">
        <v>365</v>
      </c>
      <c r="G255" s="201" t="s">
        <v>340</v>
      </c>
      <c r="H255" s="202" t="n">
        <v>94.306</v>
      </c>
      <c r="I255" s="203"/>
      <c r="J255" s="204" t="n">
        <f aca="false">ROUND(I255*H255,2)</f>
        <v>0</v>
      </c>
      <c r="K255" s="200" t="s">
        <v>139</v>
      </c>
      <c r="L255" s="30"/>
      <c r="M255" s="205"/>
      <c r="N255" s="206" t="s">
        <v>42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40</v>
      </c>
      <c r="AT255" s="209" t="s">
        <v>135</v>
      </c>
      <c r="AU255" s="209" t="s">
        <v>140</v>
      </c>
      <c r="AY255" s="3" t="s">
        <v>132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140</v>
      </c>
      <c r="BM255" s="209" t="s">
        <v>366</v>
      </c>
    </row>
    <row r="256" s="31" customFormat="true" ht="12.8" hidden="false" customHeight="false" outlineLevel="0" collapsed="false">
      <c r="A256" s="24"/>
      <c r="B256" s="25"/>
      <c r="C256" s="26"/>
      <c r="D256" s="211" t="s">
        <v>142</v>
      </c>
      <c r="E256" s="26"/>
      <c r="F256" s="212" t="s">
        <v>367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140</v>
      </c>
    </row>
    <row r="257" s="31" customFormat="true" ht="12.8" hidden="false" customHeight="false" outlineLevel="0" collapsed="false">
      <c r="A257" s="24"/>
      <c r="B257" s="25"/>
      <c r="C257" s="26"/>
      <c r="D257" s="216" t="s">
        <v>144</v>
      </c>
      <c r="E257" s="26"/>
      <c r="F257" s="217" t="s">
        <v>368</v>
      </c>
      <c r="G257" s="26"/>
      <c r="H257" s="26"/>
      <c r="I257" s="213"/>
      <c r="J257" s="26"/>
      <c r="K257" s="26"/>
      <c r="L257" s="30"/>
      <c r="M257" s="214"/>
      <c r="N257" s="215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140</v>
      </c>
    </row>
    <row r="258" s="181" customFormat="true" ht="25.9" hidden="false" customHeight="true" outlineLevel="0" collapsed="false">
      <c r="B258" s="182"/>
      <c r="C258" s="183"/>
      <c r="D258" s="184" t="s">
        <v>70</v>
      </c>
      <c r="E258" s="185" t="s">
        <v>369</v>
      </c>
      <c r="F258" s="185" t="s">
        <v>370</v>
      </c>
      <c r="G258" s="183"/>
      <c r="H258" s="183"/>
      <c r="I258" s="186"/>
      <c r="J258" s="187" t="n">
        <f aca="false">BK258</f>
        <v>0</v>
      </c>
      <c r="K258" s="183"/>
      <c r="L258" s="188"/>
      <c r="M258" s="189"/>
      <c r="N258" s="190"/>
      <c r="O258" s="190"/>
      <c r="P258" s="191" t="n">
        <f aca="false">P259+P284+P291+P316+P320</f>
        <v>0</v>
      </c>
      <c r="Q258" s="190"/>
      <c r="R258" s="191" t="n">
        <f aca="false">R259+R284+R291+R316+R320</f>
        <v>6.68931774</v>
      </c>
      <c r="S258" s="190"/>
      <c r="T258" s="192" t="n">
        <f aca="false">T259+T284+T291+T316+T320</f>
        <v>2.9076</v>
      </c>
      <c r="AR258" s="193" t="s">
        <v>81</v>
      </c>
      <c r="AT258" s="194" t="s">
        <v>70</v>
      </c>
      <c r="AU258" s="194" t="s">
        <v>71</v>
      </c>
      <c r="AY258" s="193" t="s">
        <v>132</v>
      </c>
      <c r="BK258" s="195" t="n">
        <f aca="false">BK259+BK284+BK291+BK316+BK320</f>
        <v>0</v>
      </c>
    </row>
    <row r="259" s="181" customFormat="true" ht="22.8" hidden="false" customHeight="true" outlineLevel="0" collapsed="false">
      <c r="B259" s="182"/>
      <c r="C259" s="183"/>
      <c r="D259" s="184" t="s">
        <v>70</v>
      </c>
      <c r="E259" s="196" t="s">
        <v>371</v>
      </c>
      <c r="F259" s="196" t="s">
        <v>372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83)</f>
        <v>0</v>
      </c>
      <c r="Q259" s="190"/>
      <c r="R259" s="191" t="n">
        <f aca="false">SUM(R260:R283)</f>
        <v>2.90125</v>
      </c>
      <c r="S259" s="190"/>
      <c r="T259" s="192" t="n">
        <f aca="false">SUM(T260:T283)</f>
        <v>2.8956</v>
      </c>
      <c r="AR259" s="193" t="s">
        <v>81</v>
      </c>
      <c r="AT259" s="194" t="s">
        <v>70</v>
      </c>
      <c r="AU259" s="194" t="s">
        <v>79</v>
      </c>
      <c r="AY259" s="193" t="s">
        <v>132</v>
      </c>
      <c r="BK259" s="195" t="n">
        <f aca="false">SUM(BK260:BK283)</f>
        <v>0</v>
      </c>
    </row>
    <row r="260" s="31" customFormat="true" ht="16.5" hidden="false" customHeight="true" outlineLevel="0" collapsed="false">
      <c r="A260" s="24"/>
      <c r="B260" s="25"/>
      <c r="C260" s="198" t="s">
        <v>278</v>
      </c>
      <c r="D260" s="198" t="s">
        <v>135</v>
      </c>
      <c r="E260" s="199" t="s">
        <v>373</v>
      </c>
      <c r="F260" s="200" t="s">
        <v>374</v>
      </c>
      <c r="G260" s="201" t="s">
        <v>204</v>
      </c>
      <c r="H260" s="202" t="n">
        <v>210</v>
      </c>
      <c r="I260" s="203"/>
      <c r="J260" s="204" t="n">
        <f aca="false">ROUND(I260*H260,2)</f>
        <v>0</v>
      </c>
      <c r="K260" s="200" t="s">
        <v>139</v>
      </c>
      <c r="L260" s="30"/>
      <c r="M260" s="205"/>
      <c r="N260" s="206" t="s">
        <v>42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.00167</v>
      </c>
      <c r="T260" s="208" t="n">
        <f aca="false">S260*H260</f>
        <v>0.3507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221</v>
      </c>
      <c r="AT260" s="209" t="s">
        <v>135</v>
      </c>
      <c r="AU260" s="209" t="s">
        <v>81</v>
      </c>
      <c r="AY260" s="3" t="s">
        <v>132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221</v>
      </c>
      <c r="BM260" s="209" t="s">
        <v>375</v>
      </c>
    </row>
    <row r="261" s="31" customFormat="true" ht="12.8" hidden="false" customHeight="false" outlineLevel="0" collapsed="false">
      <c r="A261" s="24"/>
      <c r="B261" s="25"/>
      <c r="C261" s="26"/>
      <c r="D261" s="211" t="s">
        <v>142</v>
      </c>
      <c r="E261" s="26"/>
      <c r="F261" s="212" t="s">
        <v>376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6" t="s">
        <v>144</v>
      </c>
      <c r="E262" s="26"/>
      <c r="F262" s="217" t="s">
        <v>377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1</v>
      </c>
    </row>
    <row r="263" s="31" customFormat="true" ht="21.75" hidden="false" customHeight="true" outlineLevel="0" collapsed="false">
      <c r="A263" s="24"/>
      <c r="B263" s="25"/>
      <c r="C263" s="198" t="s">
        <v>378</v>
      </c>
      <c r="D263" s="198" t="s">
        <v>135</v>
      </c>
      <c r="E263" s="199" t="s">
        <v>379</v>
      </c>
      <c r="F263" s="200" t="s">
        <v>380</v>
      </c>
      <c r="G263" s="201" t="s">
        <v>204</v>
      </c>
      <c r="H263" s="202" t="n">
        <v>620</v>
      </c>
      <c r="I263" s="203"/>
      <c r="J263" s="204" t="n">
        <f aca="false">ROUND(I263*H263,2)</f>
        <v>0</v>
      </c>
      <c r="K263" s="200" t="s">
        <v>139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.00223</v>
      </c>
      <c r="T263" s="208" t="n">
        <f aca="false">S263*H263</f>
        <v>1.382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21</v>
      </c>
      <c r="AT263" s="209" t="s">
        <v>135</v>
      </c>
      <c r="AU263" s="209" t="s">
        <v>81</v>
      </c>
      <c r="AY263" s="3" t="s">
        <v>132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221</v>
      </c>
      <c r="BM263" s="209" t="s">
        <v>381</v>
      </c>
    </row>
    <row r="264" s="31" customFormat="true" ht="12.8" hidden="false" customHeight="false" outlineLevel="0" collapsed="false">
      <c r="A264" s="24"/>
      <c r="B264" s="25"/>
      <c r="C264" s="26"/>
      <c r="D264" s="211" t="s">
        <v>142</v>
      </c>
      <c r="E264" s="26"/>
      <c r="F264" s="212" t="s">
        <v>382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6" t="s">
        <v>144</v>
      </c>
      <c r="E265" s="26"/>
      <c r="F265" s="217" t="s">
        <v>383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198" t="s">
        <v>384</v>
      </c>
      <c r="D266" s="198" t="s">
        <v>135</v>
      </c>
      <c r="E266" s="199" t="s">
        <v>385</v>
      </c>
      <c r="F266" s="200" t="s">
        <v>386</v>
      </c>
      <c r="G266" s="201" t="s">
        <v>204</v>
      </c>
      <c r="H266" s="202" t="n">
        <v>295</v>
      </c>
      <c r="I266" s="203"/>
      <c r="J266" s="204" t="n">
        <f aca="false">ROUND(I266*H266,2)</f>
        <v>0</v>
      </c>
      <c r="K266" s="200" t="s">
        <v>139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.00394</v>
      </c>
      <c r="T266" s="208" t="n">
        <f aca="false">S266*H266</f>
        <v>1.1623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21</v>
      </c>
      <c r="AT266" s="209" t="s">
        <v>135</v>
      </c>
      <c r="AU266" s="209" t="s">
        <v>81</v>
      </c>
      <c r="AY266" s="3" t="s">
        <v>132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221</v>
      </c>
      <c r="BM266" s="209" t="s">
        <v>387</v>
      </c>
    </row>
    <row r="267" s="31" customFormat="true" ht="12.8" hidden="false" customHeight="false" outlineLevel="0" collapsed="false">
      <c r="A267" s="24"/>
      <c r="B267" s="25"/>
      <c r="C267" s="26"/>
      <c r="D267" s="211" t="s">
        <v>142</v>
      </c>
      <c r="E267" s="26"/>
      <c r="F267" s="212" t="s">
        <v>388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6" t="s">
        <v>144</v>
      </c>
      <c r="E268" s="26"/>
      <c r="F268" s="217" t="s">
        <v>389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1</v>
      </c>
    </row>
    <row r="269" s="31" customFormat="true" ht="24.15" hidden="false" customHeight="true" outlineLevel="0" collapsed="false">
      <c r="A269" s="24"/>
      <c r="B269" s="25"/>
      <c r="C269" s="198" t="s">
        <v>390</v>
      </c>
      <c r="D269" s="198" t="s">
        <v>135</v>
      </c>
      <c r="E269" s="199" t="s">
        <v>391</v>
      </c>
      <c r="F269" s="200" t="s">
        <v>392</v>
      </c>
      <c r="G269" s="201" t="s">
        <v>204</v>
      </c>
      <c r="H269" s="202" t="n">
        <v>210</v>
      </c>
      <c r="I269" s="203"/>
      <c r="J269" s="204" t="n">
        <f aca="false">ROUND(I269*H269,2)</f>
        <v>0</v>
      </c>
      <c r="K269" s="200" t="s">
        <v>139</v>
      </c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.00127</v>
      </c>
      <c r="R269" s="207" t="n">
        <f aca="false">Q269*H269</f>
        <v>0.2667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21</v>
      </c>
      <c r="AT269" s="209" t="s">
        <v>135</v>
      </c>
      <c r="AU269" s="209" t="s">
        <v>81</v>
      </c>
      <c r="AY269" s="3" t="s">
        <v>132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221</v>
      </c>
      <c r="BM269" s="209" t="s">
        <v>393</v>
      </c>
    </row>
    <row r="270" s="31" customFormat="true" ht="12.8" hidden="false" customHeight="false" outlineLevel="0" collapsed="false">
      <c r="A270" s="24"/>
      <c r="B270" s="25"/>
      <c r="C270" s="26"/>
      <c r="D270" s="211" t="s">
        <v>142</v>
      </c>
      <c r="E270" s="26"/>
      <c r="F270" s="212" t="s">
        <v>394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16" t="s">
        <v>144</v>
      </c>
      <c r="E271" s="26"/>
      <c r="F271" s="217" t="s">
        <v>395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198" t="s">
        <v>249</v>
      </c>
      <c r="D272" s="198" t="s">
        <v>135</v>
      </c>
      <c r="E272" s="199" t="s">
        <v>396</v>
      </c>
      <c r="F272" s="200" t="s">
        <v>397</v>
      </c>
      <c r="G272" s="201" t="s">
        <v>204</v>
      </c>
      <c r="H272" s="202" t="n">
        <v>620</v>
      </c>
      <c r="I272" s="203"/>
      <c r="J272" s="204" t="n">
        <f aca="false">ROUND(I272*H272,2)</f>
        <v>0</v>
      </c>
      <c r="K272" s="200" t="s">
        <v>139</v>
      </c>
      <c r="L272" s="30"/>
      <c r="M272" s="205"/>
      <c r="N272" s="206" t="s">
        <v>42</v>
      </c>
      <c r="O272" s="67"/>
      <c r="P272" s="207" t="n">
        <f aca="false">O272*H272</f>
        <v>0</v>
      </c>
      <c r="Q272" s="207" t="n">
        <v>0.00276</v>
      </c>
      <c r="R272" s="207" t="n">
        <f aca="false">Q272*H272</f>
        <v>1.7112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21</v>
      </c>
      <c r="AT272" s="209" t="s">
        <v>135</v>
      </c>
      <c r="AU272" s="209" t="s">
        <v>81</v>
      </c>
      <c r="AY272" s="3" t="s">
        <v>13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221</v>
      </c>
      <c r="BM272" s="209" t="s">
        <v>398</v>
      </c>
    </row>
    <row r="273" s="31" customFormat="true" ht="12.8" hidden="false" customHeight="false" outlineLevel="0" collapsed="false">
      <c r="A273" s="24"/>
      <c r="B273" s="25"/>
      <c r="C273" s="26"/>
      <c r="D273" s="211" t="s">
        <v>142</v>
      </c>
      <c r="E273" s="26"/>
      <c r="F273" s="212" t="s">
        <v>399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6" t="s">
        <v>144</v>
      </c>
      <c r="E274" s="26"/>
      <c r="F274" s="217" t="s">
        <v>400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198" t="s">
        <v>401</v>
      </c>
      <c r="D275" s="198" t="s">
        <v>135</v>
      </c>
      <c r="E275" s="199" t="s">
        <v>402</v>
      </c>
      <c r="F275" s="200" t="s">
        <v>403</v>
      </c>
      <c r="G275" s="201" t="s">
        <v>204</v>
      </c>
      <c r="H275" s="202" t="n">
        <v>295</v>
      </c>
      <c r="I275" s="203"/>
      <c r="J275" s="204" t="n">
        <f aca="false">ROUND(I275*H275,2)</f>
        <v>0</v>
      </c>
      <c r="K275" s="200" t="s">
        <v>139</v>
      </c>
      <c r="L275" s="30"/>
      <c r="M275" s="205"/>
      <c r="N275" s="206" t="s">
        <v>42</v>
      </c>
      <c r="O275" s="67"/>
      <c r="P275" s="207" t="n">
        <f aca="false">O275*H275</f>
        <v>0</v>
      </c>
      <c r="Q275" s="207" t="n">
        <v>0.00313</v>
      </c>
      <c r="R275" s="207" t="n">
        <f aca="false">Q275*H275</f>
        <v>0.92335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21</v>
      </c>
      <c r="AT275" s="209" t="s">
        <v>135</v>
      </c>
      <c r="AU275" s="209" t="s">
        <v>81</v>
      </c>
      <c r="AY275" s="3" t="s">
        <v>13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221</v>
      </c>
      <c r="BM275" s="209" t="s">
        <v>404</v>
      </c>
    </row>
    <row r="276" s="31" customFormat="true" ht="12.8" hidden="false" customHeight="false" outlineLevel="0" collapsed="false">
      <c r="A276" s="24"/>
      <c r="B276" s="25"/>
      <c r="C276" s="26"/>
      <c r="D276" s="211" t="s">
        <v>142</v>
      </c>
      <c r="E276" s="26"/>
      <c r="F276" s="212" t="s">
        <v>405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6" t="s">
        <v>144</v>
      </c>
      <c r="E277" s="26"/>
      <c r="F277" s="217" t="s">
        <v>406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198" t="s">
        <v>287</v>
      </c>
      <c r="D278" s="198" t="s">
        <v>135</v>
      </c>
      <c r="E278" s="199" t="s">
        <v>407</v>
      </c>
      <c r="F278" s="200" t="s">
        <v>408</v>
      </c>
      <c r="G278" s="201" t="s">
        <v>340</v>
      </c>
      <c r="H278" s="202" t="n">
        <v>3.878</v>
      </c>
      <c r="I278" s="203"/>
      <c r="J278" s="204" t="n">
        <f aca="false">ROUND(I278*H278,2)</f>
        <v>0</v>
      </c>
      <c r="K278" s="200" t="s">
        <v>139</v>
      </c>
      <c r="L278" s="30"/>
      <c r="M278" s="205"/>
      <c r="N278" s="206" t="s">
        <v>42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21</v>
      </c>
      <c r="AT278" s="209" t="s">
        <v>135</v>
      </c>
      <c r="AU278" s="209" t="s">
        <v>81</v>
      </c>
      <c r="AY278" s="3" t="s">
        <v>132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221</v>
      </c>
      <c r="BM278" s="209" t="s">
        <v>409</v>
      </c>
    </row>
    <row r="279" s="31" customFormat="true" ht="12.8" hidden="false" customHeight="false" outlineLevel="0" collapsed="false">
      <c r="A279" s="24"/>
      <c r="B279" s="25"/>
      <c r="C279" s="26"/>
      <c r="D279" s="211" t="s">
        <v>142</v>
      </c>
      <c r="E279" s="26"/>
      <c r="F279" s="212" t="s">
        <v>410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6" t="s">
        <v>144</v>
      </c>
      <c r="E280" s="26"/>
      <c r="F280" s="217" t="s">
        <v>411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8" t="s">
        <v>412</v>
      </c>
      <c r="D281" s="198" t="s">
        <v>135</v>
      </c>
      <c r="E281" s="199" t="s">
        <v>413</v>
      </c>
      <c r="F281" s="200" t="s">
        <v>414</v>
      </c>
      <c r="G281" s="201" t="s">
        <v>340</v>
      </c>
      <c r="H281" s="202" t="n">
        <v>2.901</v>
      </c>
      <c r="I281" s="203"/>
      <c r="J281" s="204" t="n">
        <f aca="false">ROUND(I281*H281,2)</f>
        <v>0</v>
      </c>
      <c r="K281" s="200" t="s">
        <v>139</v>
      </c>
      <c r="L281" s="30"/>
      <c r="M281" s="205"/>
      <c r="N281" s="206" t="s">
        <v>42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21</v>
      </c>
      <c r="AT281" s="209" t="s">
        <v>135</v>
      </c>
      <c r="AU281" s="209" t="s">
        <v>81</v>
      </c>
      <c r="AY281" s="3" t="s">
        <v>13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221</v>
      </c>
      <c r="BM281" s="209" t="s">
        <v>415</v>
      </c>
    </row>
    <row r="282" s="31" customFormat="true" ht="12.8" hidden="false" customHeight="false" outlineLevel="0" collapsed="false">
      <c r="A282" s="24"/>
      <c r="B282" s="25"/>
      <c r="C282" s="26"/>
      <c r="D282" s="211" t="s">
        <v>142</v>
      </c>
      <c r="E282" s="26"/>
      <c r="F282" s="212" t="s">
        <v>416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6" t="s">
        <v>144</v>
      </c>
      <c r="E283" s="26"/>
      <c r="F283" s="217" t="s">
        <v>417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1</v>
      </c>
    </row>
    <row r="284" s="181" customFormat="true" ht="22.8" hidden="false" customHeight="true" outlineLevel="0" collapsed="false">
      <c r="B284" s="182"/>
      <c r="C284" s="183"/>
      <c r="D284" s="184" t="s">
        <v>70</v>
      </c>
      <c r="E284" s="196" t="s">
        <v>418</v>
      </c>
      <c r="F284" s="196" t="s">
        <v>419</v>
      </c>
      <c r="G284" s="183"/>
      <c r="H284" s="183"/>
      <c r="I284" s="186"/>
      <c r="J284" s="197" t="n">
        <f aca="false">BK284</f>
        <v>0</v>
      </c>
      <c r="K284" s="183"/>
      <c r="L284" s="188"/>
      <c r="M284" s="189"/>
      <c r="N284" s="190"/>
      <c r="O284" s="190"/>
      <c r="P284" s="191" t="n">
        <f aca="false">SUM(P285:P290)</f>
        <v>0</v>
      </c>
      <c r="Q284" s="190"/>
      <c r="R284" s="191" t="n">
        <f aca="false">SUM(R285:R290)</f>
        <v>0</v>
      </c>
      <c r="S284" s="190"/>
      <c r="T284" s="192" t="n">
        <f aca="false">SUM(T285:T290)</f>
        <v>0</v>
      </c>
      <c r="AR284" s="193" t="s">
        <v>81</v>
      </c>
      <c r="AT284" s="194" t="s">
        <v>70</v>
      </c>
      <c r="AU284" s="194" t="s">
        <v>79</v>
      </c>
      <c r="AY284" s="193" t="s">
        <v>132</v>
      </c>
      <c r="BK284" s="195" t="n">
        <f aca="false">SUM(BK285:BK290)</f>
        <v>0</v>
      </c>
    </row>
    <row r="285" s="31" customFormat="true" ht="24.15" hidden="false" customHeight="true" outlineLevel="0" collapsed="false">
      <c r="A285" s="24"/>
      <c r="B285" s="25"/>
      <c r="C285" s="198" t="s">
        <v>293</v>
      </c>
      <c r="D285" s="198" t="s">
        <v>135</v>
      </c>
      <c r="E285" s="199" t="s">
        <v>420</v>
      </c>
      <c r="F285" s="200" t="s">
        <v>421</v>
      </c>
      <c r="G285" s="201" t="s">
        <v>239</v>
      </c>
      <c r="H285" s="202" t="n">
        <v>1</v>
      </c>
      <c r="I285" s="203"/>
      <c r="J285" s="204" t="n">
        <f aca="false">ROUND(I285*H285,2)</f>
        <v>0</v>
      </c>
      <c r="K285" s="200" t="s">
        <v>200</v>
      </c>
      <c r="L285" s="30"/>
      <c r="M285" s="205"/>
      <c r="N285" s="206" t="s">
        <v>42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221</v>
      </c>
      <c r="AT285" s="209" t="s">
        <v>135</v>
      </c>
      <c r="AU285" s="209" t="s">
        <v>81</v>
      </c>
      <c r="AY285" s="3" t="s">
        <v>13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221</v>
      </c>
      <c r="BM285" s="209" t="s">
        <v>422</v>
      </c>
    </row>
    <row r="286" s="31" customFormat="true" ht="12.8" hidden="false" customHeight="false" outlineLevel="0" collapsed="false">
      <c r="A286" s="24"/>
      <c r="B286" s="25"/>
      <c r="C286" s="26"/>
      <c r="D286" s="211" t="s">
        <v>142</v>
      </c>
      <c r="E286" s="26"/>
      <c r="F286" s="212" t="s">
        <v>421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198" t="s">
        <v>423</v>
      </c>
      <c r="D287" s="198" t="s">
        <v>135</v>
      </c>
      <c r="E287" s="199" t="s">
        <v>424</v>
      </c>
      <c r="F287" s="200" t="s">
        <v>425</v>
      </c>
      <c r="G287" s="201" t="s">
        <v>239</v>
      </c>
      <c r="H287" s="202" t="n">
        <v>1</v>
      </c>
      <c r="I287" s="203"/>
      <c r="J287" s="204" t="n">
        <f aca="false">ROUND(I287*H287,2)</f>
        <v>0</v>
      </c>
      <c r="K287" s="200" t="s">
        <v>200</v>
      </c>
      <c r="L287" s="30"/>
      <c r="M287" s="205"/>
      <c r="N287" s="206" t="s">
        <v>42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221</v>
      </c>
      <c r="AT287" s="209" t="s">
        <v>135</v>
      </c>
      <c r="AU287" s="209" t="s">
        <v>81</v>
      </c>
      <c r="AY287" s="3" t="s">
        <v>132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221</v>
      </c>
      <c r="BM287" s="209" t="s">
        <v>426</v>
      </c>
    </row>
    <row r="288" s="31" customFormat="true" ht="12.8" hidden="false" customHeight="false" outlineLevel="0" collapsed="false">
      <c r="A288" s="24"/>
      <c r="B288" s="25"/>
      <c r="C288" s="26"/>
      <c r="D288" s="211" t="s">
        <v>142</v>
      </c>
      <c r="E288" s="26"/>
      <c r="F288" s="212" t="s">
        <v>425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81</v>
      </c>
    </row>
    <row r="289" s="31" customFormat="true" ht="24.15" hidden="false" customHeight="true" outlineLevel="0" collapsed="false">
      <c r="A289" s="24"/>
      <c r="B289" s="25"/>
      <c r="C289" s="198" t="s">
        <v>300</v>
      </c>
      <c r="D289" s="198" t="s">
        <v>135</v>
      </c>
      <c r="E289" s="199" t="s">
        <v>427</v>
      </c>
      <c r="F289" s="200" t="s">
        <v>428</v>
      </c>
      <c r="G289" s="201" t="s">
        <v>239</v>
      </c>
      <c r="H289" s="202" t="n">
        <v>3</v>
      </c>
      <c r="I289" s="203"/>
      <c r="J289" s="204" t="n">
        <f aca="false">ROUND(I289*H289,2)</f>
        <v>0</v>
      </c>
      <c r="K289" s="200" t="s">
        <v>200</v>
      </c>
      <c r="L289" s="30"/>
      <c r="M289" s="205"/>
      <c r="N289" s="206" t="s">
        <v>42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21</v>
      </c>
      <c r="AT289" s="209" t="s">
        <v>135</v>
      </c>
      <c r="AU289" s="209" t="s">
        <v>81</v>
      </c>
      <c r="AY289" s="3" t="s">
        <v>13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221</v>
      </c>
      <c r="BM289" s="209" t="s">
        <v>429</v>
      </c>
    </row>
    <row r="290" s="31" customFormat="true" ht="12.8" hidden="false" customHeight="false" outlineLevel="0" collapsed="false">
      <c r="A290" s="24"/>
      <c r="B290" s="25"/>
      <c r="C290" s="26"/>
      <c r="D290" s="211" t="s">
        <v>142</v>
      </c>
      <c r="E290" s="26"/>
      <c r="F290" s="212" t="s">
        <v>428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81</v>
      </c>
    </row>
    <row r="291" s="181" customFormat="true" ht="22.8" hidden="false" customHeight="true" outlineLevel="0" collapsed="false">
      <c r="B291" s="182"/>
      <c r="C291" s="183"/>
      <c r="D291" s="184" t="s">
        <v>70</v>
      </c>
      <c r="E291" s="196" t="s">
        <v>430</v>
      </c>
      <c r="F291" s="196" t="s">
        <v>431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5)</f>
        <v>0</v>
      </c>
      <c r="Q291" s="190"/>
      <c r="R291" s="191" t="n">
        <f aca="false">SUM(R292:R315)</f>
        <v>0.072</v>
      </c>
      <c r="S291" s="190"/>
      <c r="T291" s="192" t="n">
        <f aca="false">SUM(T292:T315)</f>
        <v>0.012</v>
      </c>
      <c r="AR291" s="193" t="s">
        <v>81</v>
      </c>
      <c r="AT291" s="194" t="s">
        <v>70</v>
      </c>
      <c r="AU291" s="194" t="s">
        <v>79</v>
      </c>
      <c r="AY291" s="193" t="s">
        <v>132</v>
      </c>
      <c r="BK291" s="195" t="n">
        <f aca="false">SUM(BK292:BK315)</f>
        <v>0</v>
      </c>
    </row>
    <row r="292" s="31" customFormat="true" ht="24.15" hidden="false" customHeight="true" outlineLevel="0" collapsed="false">
      <c r="A292" s="24"/>
      <c r="B292" s="25"/>
      <c r="C292" s="198" t="s">
        <v>432</v>
      </c>
      <c r="D292" s="198" t="s">
        <v>135</v>
      </c>
      <c r="E292" s="199" t="s">
        <v>433</v>
      </c>
      <c r="F292" s="200" t="s">
        <v>434</v>
      </c>
      <c r="G292" s="201" t="s">
        <v>239</v>
      </c>
      <c r="H292" s="202" t="n">
        <v>18</v>
      </c>
      <c r="I292" s="203"/>
      <c r="J292" s="204" t="n">
        <f aca="false">ROUND(I292*H292,2)</f>
        <v>0</v>
      </c>
      <c r="K292" s="200" t="s">
        <v>139</v>
      </c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21</v>
      </c>
      <c r="AT292" s="209" t="s">
        <v>135</v>
      </c>
      <c r="AU292" s="209" t="s">
        <v>81</v>
      </c>
      <c r="AY292" s="3" t="s">
        <v>132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221</v>
      </c>
      <c r="BM292" s="209" t="s">
        <v>435</v>
      </c>
    </row>
    <row r="293" s="31" customFormat="true" ht="12.8" hidden="false" customHeight="false" outlineLevel="0" collapsed="false">
      <c r="A293" s="24"/>
      <c r="B293" s="25"/>
      <c r="C293" s="26"/>
      <c r="D293" s="211" t="s">
        <v>142</v>
      </c>
      <c r="E293" s="26"/>
      <c r="F293" s="212" t="s">
        <v>436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6" t="s">
        <v>144</v>
      </c>
      <c r="E294" s="26"/>
      <c r="F294" s="217" t="s">
        <v>437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81</v>
      </c>
    </row>
    <row r="295" s="230" customFormat="true" ht="12.8" hidden="false" customHeight="false" outlineLevel="0" collapsed="false">
      <c r="B295" s="231"/>
      <c r="C295" s="232"/>
      <c r="D295" s="211" t="s">
        <v>146</v>
      </c>
      <c r="E295" s="233"/>
      <c r="F295" s="234" t="s">
        <v>438</v>
      </c>
      <c r="G295" s="232"/>
      <c r="H295" s="233"/>
      <c r="I295" s="235"/>
      <c r="J295" s="232"/>
      <c r="K295" s="232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6</v>
      </c>
      <c r="AU295" s="240" t="s">
        <v>81</v>
      </c>
      <c r="AV295" s="230" t="s">
        <v>79</v>
      </c>
      <c r="AW295" s="230" t="s">
        <v>32</v>
      </c>
      <c r="AX295" s="230" t="s">
        <v>71</v>
      </c>
      <c r="AY295" s="240" t="s">
        <v>132</v>
      </c>
    </row>
    <row r="296" s="218" customFormat="true" ht="12.8" hidden="false" customHeight="false" outlineLevel="0" collapsed="false">
      <c r="B296" s="219"/>
      <c r="C296" s="220"/>
      <c r="D296" s="211" t="s">
        <v>146</v>
      </c>
      <c r="E296" s="221"/>
      <c r="F296" s="222" t="s">
        <v>439</v>
      </c>
      <c r="G296" s="220"/>
      <c r="H296" s="223" t="n">
        <v>18</v>
      </c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46</v>
      </c>
      <c r="AU296" s="229" t="s">
        <v>81</v>
      </c>
      <c r="AV296" s="218" t="s">
        <v>81</v>
      </c>
      <c r="AW296" s="218" t="s">
        <v>32</v>
      </c>
      <c r="AX296" s="218" t="s">
        <v>71</v>
      </c>
      <c r="AY296" s="229" t="s">
        <v>132</v>
      </c>
    </row>
    <row r="297" s="253" customFormat="true" ht="12.8" hidden="false" customHeight="false" outlineLevel="0" collapsed="false">
      <c r="B297" s="254"/>
      <c r="C297" s="255"/>
      <c r="D297" s="211" t="s">
        <v>146</v>
      </c>
      <c r="E297" s="256"/>
      <c r="F297" s="257" t="s">
        <v>197</v>
      </c>
      <c r="G297" s="255"/>
      <c r="H297" s="258" t="n">
        <v>18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46</v>
      </c>
      <c r="AU297" s="264" t="s">
        <v>81</v>
      </c>
      <c r="AV297" s="253" t="s">
        <v>140</v>
      </c>
      <c r="AW297" s="253" t="s">
        <v>32</v>
      </c>
      <c r="AX297" s="253" t="s">
        <v>79</v>
      </c>
      <c r="AY297" s="264" t="s">
        <v>132</v>
      </c>
    </row>
    <row r="298" s="31" customFormat="true" ht="24.15" hidden="false" customHeight="true" outlineLevel="0" collapsed="false">
      <c r="A298" s="24"/>
      <c r="B298" s="25"/>
      <c r="C298" s="265" t="s">
        <v>366</v>
      </c>
      <c r="D298" s="265" t="s">
        <v>245</v>
      </c>
      <c r="E298" s="266" t="s">
        <v>440</v>
      </c>
      <c r="F298" s="267" t="s">
        <v>441</v>
      </c>
      <c r="G298" s="268" t="s">
        <v>239</v>
      </c>
      <c r="H298" s="269" t="n">
        <v>18</v>
      </c>
      <c r="I298" s="270"/>
      <c r="J298" s="271" t="n">
        <f aca="false">ROUND(I298*H298,2)</f>
        <v>0</v>
      </c>
      <c r="K298" s="267" t="s">
        <v>200</v>
      </c>
      <c r="L298" s="272"/>
      <c r="M298" s="273"/>
      <c r="N298" s="274" t="s">
        <v>42</v>
      </c>
      <c r="O298" s="67"/>
      <c r="P298" s="207" t="n">
        <f aca="false">O298*H298</f>
        <v>0</v>
      </c>
      <c r="Q298" s="207" t="n">
        <v>0.004</v>
      </c>
      <c r="R298" s="207" t="n">
        <f aca="false">Q298*H298</f>
        <v>0.072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49</v>
      </c>
      <c r="AT298" s="209" t="s">
        <v>245</v>
      </c>
      <c r="AU298" s="209" t="s">
        <v>81</v>
      </c>
      <c r="AY298" s="3" t="s">
        <v>13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221</v>
      </c>
      <c r="BM298" s="209" t="s">
        <v>442</v>
      </c>
    </row>
    <row r="299" s="31" customFormat="true" ht="12.8" hidden="false" customHeight="false" outlineLevel="0" collapsed="false">
      <c r="A299" s="24"/>
      <c r="B299" s="25"/>
      <c r="C299" s="26"/>
      <c r="D299" s="211" t="s">
        <v>142</v>
      </c>
      <c r="E299" s="26"/>
      <c r="F299" s="212" t="s">
        <v>441</v>
      </c>
      <c r="G299" s="26"/>
      <c r="H299" s="26"/>
      <c r="I299" s="213"/>
      <c r="J299" s="26"/>
      <c r="K299" s="26"/>
      <c r="L299" s="30"/>
      <c r="M299" s="214"/>
      <c r="N299" s="21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1</v>
      </c>
    </row>
    <row r="300" s="31" customFormat="true" ht="24.15" hidden="false" customHeight="true" outlineLevel="0" collapsed="false">
      <c r="A300" s="24"/>
      <c r="B300" s="25"/>
      <c r="C300" s="198" t="s">
        <v>443</v>
      </c>
      <c r="D300" s="198" t="s">
        <v>135</v>
      </c>
      <c r="E300" s="199" t="s">
        <v>444</v>
      </c>
      <c r="F300" s="200" t="s">
        <v>445</v>
      </c>
      <c r="G300" s="201" t="s">
        <v>239</v>
      </c>
      <c r="H300" s="202" t="n">
        <v>30</v>
      </c>
      <c r="I300" s="203"/>
      <c r="J300" s="204" t="n">
        <f aca="false">ROUND(I300*H300,2)</f>
        <v>0</v>
      </c>
      <c r="K300" s="200" t="s">
        <v>139</v>
      </c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.0004</v>
      </c>
      <c r="T300" s="208" t="n">
        <f aca="false">S300*H300</f>
        <v>0.012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40</v>
      </c>
      <c r="AT300" s="209" t="s">
        <v>135</v>
      </c>
      <c r="AU300" s="209" t="s">
        <v>81</v>
      </c>
      <c r="AY300" s="3" t="s">
        <v>132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40</v>
      </c>
      <c r="BM300" s="209" t="s">
        <v>446</v>
      </c>
    </row>
    <row r="301" s="31" customFormat="true" ht="12.8" hidden="false" customHeight="false" outlineLevel="0" collapsed="false">
      <c r="A301" s="24"/>
      <c r="B301" s="25"/>
      <c r="C301" s="26"/>
      <c r="D301" s="211" t="s">
        <v>142</v>
      </c>
      <c r="E301" s="26"/>
      <c r="F301" s="212" t="s">
        <v>447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2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16" t="s">
        <v>144</v>
      </c>
      <c r="E302" s="26"/>
      <c r="F302" s="217" t="s">
        <v>448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1</v>
      </c>
    </row>
    <row r="303" s="230" customFormat="true" ht="12.8" hidden="false" customHeight="false" outlineLevel="0" collapsed="false">
      <c r="B303" s="231"/>
      <c r="C303" s="232"/>
      <c r="D303" s="211" t="s">
        <v>146</v>
      </c>
      <c r="E303" s="233"/>
      <c r="F303" s="234" t="s">
        <v>246</v>
      </c>
      <c r="G303" s="232"/>
      <c r="H303" s="233"/>
      <c r="I303" s="235"/>
      <c r="J303" s="232"/>
      <c r="K303" s="232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6</v>
      </c>
      <c r="AU303" s="240" t="s">
        <v>81</v>
      </c>
      <c r="AV303" s="230" t="s">
        <v>79</v>
      </c>
      <c r="AW303" s="230" t="s">
        <v>32</v>
      </c>
      <c r="AX303" s="230" t="s">
        <v>71</v>
      </c>
      <c r="AY303" s="240" t="s">
        <v>132</v>
      </c>
    </row>
    <row r="304" s="218" customFormat="true" ht="12.8" hidden="false" customHeight="false" outlineLevel="0" collapsed="false">
      <c r="B304" s="219"/>
      <c r="C304" s="220"/>
      <c r="D304" s="211" t="s">
        <v>146</v>
      </c>
      <c r="E304" s="221"/>
      <c r="F304" s="222" t="s">
        <v>201</v>
      </c>
      <c r="G304" s="220"/>
      <c r="H304" s="223" t="n">
        <v>10</v>
      </c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6</v>
      </c>
      <c r="AU304" s="229" t="s">
        <v>81</v>
      </c>
      <c r="AV304" s="218" t="s">
        <v>81</v>
      </c>
      <c r="AW304" s="218" t="s">
        <v>32</v>
      </c>
      <c r="AX304" s="218" t="s">
        <v>71</v>
      </c>
      <c r="AY304" s="229" t="s">
        <v>132</v>
      </c>
    </row>
    <row r="305" s="230" customFormat="true" ht="12.8" hidden="false" customHeight="false" outlineLevel="0" collapsed="false">
      <c r="B305" s="231"/>
      <c r="C305" s="232"/>
      <c r="D305" s="211" t="s">
        <v>146</v>
      </c>
      <c r="E305" s="233"/>
      <c r="F305" s="234" t="s">
        <v>252</v>
      </c>
      <c r="G305" s="232"/>
      <c r="H305" s="233"/>
      <c r="I305" s="235"/>
      <c r="J305" s="232"/>
      <c r="K305" s="232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6</v>
      </c>
      <c r="AU305" s="240" t="s">
        <v>81</v>
      </c>
      <c r="AV305" s="230" t="s">
        <v>79</v>
      </c>
      <c r="AW305" s="230" t="s">
        <v>32</v>
      </c>
      <c r="AX305" s="230" t="s">
        <v>71</v>
      </c>
      <c r="AY305" s="240" t="s">
        <v>132</v>
      </c>
    </row>
    <row r="306" s="218" customFormat="true" ht="12.8" hidden="false" customHeight="false" outlineLevel="0" collapsed="false">
      <c r="B306" s="219"/>
      <c r="C306" s="220"/>
      <c r="D306" s="211" t="s">
        <v>146</v>
      </c>
      <c r="E306" s="221"/>
      <c r="F306" s="222" t="s">
        <v>81</v>
      </c>
      <c r="G306" s="220"/>
      <c r="H306" s="223" t="n">
        <v>2</v>
      </c>
      <c r="I306" s="224"/>
      <c r="J306" s="220"/>
      <c r="K306" s="220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46</v>
      </c>
      <c r="AU306" s="229" t="s">
        <v>81</v>
      </c>
      <c r="AV306" s="218" t="s">
        <v>81</v>
      </c>
      <c r="AW306" s="218" t="s">
        <v>32</v>
      </c>
      <c r="AX306" s="218" t="s">
        <v>71</v>
      </c>
      <c r="AY306" s="229" t="s">
        <v>132</v>
      </c>
    </row>
    <row r="307" s="230" customFormat="true" ht="12.8" hidden="false" customHeight="false" outlineLevel="0" collapsed="false">
      <c r="B307" s="231"/>
      <c r="C307" s="232"/>
      <c r="D307" s="211" t="s">
        <v>146</v>
      </c>
      <c r="E307" s="233"/>
      <c r="F307" s="234" t="s">
        <v>438</v>
      </c>
      <c r="G307" s="232"/>
      <c r="H307" s="233"/>
      <c r="I307" s="235"/>
      <c r="J307" s="232"/>
      <c r="K307" s="232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6</v>
      </c>
      <c r="AU307" s="240" t="s">
        <v>81</v>
      </c>
      <c r="AV307" s="230" t="s">
        <v>79</v>
      </c>
      <c r="AW307" s="230" t="s">
        <v>32</v>
      </c>
      <c r="AX307" s="230" t="s">
        <v>71</v>
      </c>
      <c r="AY307" s="240" t="s">
        <v>132</v>
      </c>
    </row>
    <row r="308" s="218" customFormat="true" ht="12.8" hidden="false" customHeight="false" outlineLevel="0" collapsed="false">
      <c r="B308" s="219"/>
      <c r="C308" s="220"/>
      <c r="D308" s="211" t="s">
        <v>146</v>
      </c>
      <c r="E308" s="221"/>
      <c r="F308" s="222" t="s">
        <v>439</v>
      </c>
      <c r="G308" s="220"/>
      <c r="H308" s="223" t="n">
        <v>18</v>
      </c>
      <c r="I308" s="224"/>
      <c r="J308" s="220"/>
      <c r="K308" s="220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46</v>
      </c>
      <c r="AU308" s="229" t="s">
        <v>81</v>
      </c>
      <c r="AV308" s="218" t="s">
        <v>81</v>
      </c>
      <c r="AW308" s="218" t="s">
        <v>32</v>
      </c>
      <c r="AX308" s="218" t="s">
        <v>71</v>
      </c>
      <c r="AY308" s="229" t="s">
        <v>132</v>
      </c>
    </row>
    <row r="309" s="253" customFormat="true" ht="12.8" hidden="false" customHeight="false" outlineLevel="0" collapsed="false">
      <c r="B309" s="254"/>
      <c r="C309" s="255"/>
      <c r="D309" s="211" t="s">
        <v>146</v>
      </c>
      <c r="E309" s="256"/>
      <c r="F309" s="257" t="s">
        <v>197</v>
      </c>
      <c r="G309" s="255"/>
      <c r="H309" s="258" t="n">
        <v>30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46</v>
      </c>
      <c r="AU309" s="264" t="s">
        <v>81</v>
      </c>
      <c r="AV309" s="253" t="s">
        <v>140</v>
      </c>
      <c r="AW309" s="253" t="s">
        <v>32</v>
      </c>
      <c r="AX309" s="253" t="s">
        <v>79</v>
      </c>
      <c r="AY309" s="264" t="s">
        <v>132</v>
      </c>
    </row>
    <row r="310" s="31" customFormat="true" ht="24.15" hidden="false" customHeight="true" outlineLevel="0" collapsed="false">
      <c r="A310" s="24"/>
      <c r="B310" s="25"/>
      <c r="C310" s="198" t="s">
        <v>381</v>
      </c>
      <c r="D310" s="198" t="s">
        <v>135</v>
      </c>
      <c r="E310" s="199" t="s">
        <v>449</v>
      </c>
      <c r="F310" s="200" t="s">
        <v>450</v>
      </c>
      <c r="G310" s="201" t="s">
        <v>340</v>
      </c>
      <c r="H310" s="202" t="n">
        <v>0.072</v>
      </c>
      <c r="I310" s="203"/>
      <c r="J310" s="204" t="n">
        <f aca="false">ROUND(I310*H310,2)</f>
        <v>0</v>
      </c>
      <c r="K310" s="200" t="s">
        <v>139</v>
      </c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21</v>
      </c>
      <c r="AT310" s="209" t="s">
        <v>135</v>
      </c>
      <c r="AU310" s="209" t="s">
        <v>81</v>
      </c>
      <c r="AY310" s="3" t="s">
        <v>132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221</v>
      </c>
      <c r="BM310" s="209" t="s">
        <v>451</v>
      </c>
    </row>
    <row r="311" s="31" customFormat="true" ht="12.8" hidden="false" customHeight="false" outlineLevel="0" collapsed="false">
      <c r="A311" s="24"/>
      <c r="B311" s="25"/>
      <c r="C311" s="26"/>
      <c r="D311" s="211" t="s">
        <v>142</v>
      </c>
      <c r="E311" s="26"/>
      <c r="F311" s="212" t="s">
        <v>452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6" t="s">
        <v>144</v>
      </c>
      <c r="E312" s="26"/>
      <c r="F312" s="217" t="s">
        <v>453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1</v>
      </c>
    </row>
    <row r="313" s="31" customFormat="true" ht="24.15" hidden="false" customHeight="true" outlineLevel="0" collapsed="false">
      <c r="A313" s="24"/>
      <c r="B313" s="25"/>
      <c r="C313" s="198" t="s">
        <v>454</v>
      </c>
      <c r="D313" s="198" t="s">
        <v>135</v>
      </c>
      <c r="E313" s="199" t="s">
        <v>455</v>
      </c>
      <c r="F313" s="200" t="s">
        <v>456</v>
      </c>
      <c r="G313" s="201" t="s">
        <v>340</v>
      </c>
      <c r="H313" s="202" t="n">
        <v>0.072</v>
      </c>
      <c r="I313" s="203"/>
      <c r="J313" s="204" t="n">
        <f aca="false">ROUND(I313*H313,2)</f>
        <v>0</v>
      </c>
      <c r="K313" s="200" t="s">
        <v>139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21</v>
      </c>
      <c r="AT313" s="209" t="s">
        <v>135</v>
      </c>
      <c r="AU313" s="209" t="s">
        <v>81</v>
      </c>
      <c r="AY313" s="3" t="s">
        <v>132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221</v>
      </c>
      <c r="BM313" s="209" t="s">
        <v>457</v>
      </c>
    </row>
    <row r="314" s="31" customFormat="true" ht="12.8" hidden="false" customHeight="false" outlineLevel="0" collapsed="false">
      <c r="A314" s="24"/>
      <c r="B314" s="25"/>
      <c r="C314" s="26"/>
      <c r="D314" s="211" t="s">
        <v>142</v>
      </c>
      <c r="E314" s="26"/>
      <c r="F314" s="212" t="s">
        <v>458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2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6" t="s">
        <v>144</v>
      </c>
      <c r="E315" s="26"/>
      <c r="F315" s="217" t="s">
        <v>459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81</v>
      </c>
    </row>
    <row r="316" s="181" customFormat="true" ht="22.8" hidden="false" customHeight="true" outlineLevel="0" collapsed="false">
      <c r="B316" s="182"/>
      <c r="C316" s="183"/>
      <c r="D316" s="184" t="s">
        <v>70</v>
      </c>
      <c r="E316" s="196" t="s">
        <v>460</v>
      </c>
      <c r="F316" s="196" t="s">
        <v>461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19)</f>
        <v>0</v>
      </c>
      <c r="Q316" s="190"/>
      <c r="R316" s="191" t="n">
        <f aca="false">SUM(R317:R319)</f>
        <v>0</v>
      </c>
      <c r="S316" s="190"/>
      <c r="T316" s="192" t="n">
        <f aca="false">SUM(T317:T319)</f>
        <v>0</v>
      </c>
      <c r="AR316" s="193" t="s">
        <v>81</v>
      </c>
      <c r="AT316" s="194" t="s">
        <v>70</v>
      </c>
      <c r="AU316" s="194" t="s">
        <v>79</v>
      </c>
      <c r="AY316" s="193" t="s">
        <v>132</v>
      </c>
      <c r="BK316" s="195" t="n">
        <f aca="false">SUM(BK317:BK319)</f>
        <v>0</v>
      </c>
    </row>
    <row r="317" s="31" customFormat="true" ht="24.15" hidden="false" customHeight="true" outlineLevel="0" collapsed="false">
      <c r="A317" s="24"/>
      <c r="B317" s="25"/>
      <c r="C317" s="198" t="s">
        <v>393</v>
      </c>
      <c r="D317" s="198" t="s">
        <v>135</v>
      </c>
      <c r="E317" s="199" t="s">
        <v>462</v>
      </c>
      <c r="F317" s="200" t="s">
        <v>463</v>
      </c>
      <c r="G317" s="201" t="s">
        <v>154</v>
      </c>
      <c r="H317" s="202" t="n">
        <v>7.5</v>
      </c>
      <c r="I317" s="203"/>
      <c r="J317" s="204" t="n">
        <f aca="false">ROUND(I317*H317,2)</f>
        <v>0</v>
      </c>
      <c r="K317" s="200" t="s">
        <v>200</v>
      </c>
      <c r="L317" s="30"/>
      <c r="M317" s="205"/>
      <c r="N317" s="206" t="s">
        <v>42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21</v>
      </c>
      <c r="AT317" s="209" t="s">
        <v>135</v>
      </c>
      <c r="AU317" s="209" t="s">
        <v>81</v>
      </c>
      <c r="AY317" s="3" t="s">
        <v>132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221</v>
      </c>
      <c r="BM317" s="209" t="s">
        <v>464</v>
      </c>
    </row>
    <row r="318" s="31" customFormat="true" ht="12.8" hidden="false" customHeight="false" outlineLevel="0" collapsed="false">
      <c r="A318" s="24"/>
      <c r="B318" s="25"/>
      <c r="C318" s="26"/>
      <c r="D318" s="211" t="s">
        <v>142</v>
      </c>
      <c r="E318" s="26"/>
      <c r="F318" s="212" t="s">
        <v>463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81</v>
      </c>
    </row>
    <row r="319" s="218" customFormat="true" ht="12.8" hidden="false" customHeight="false" outlineLevel="0" collapsed="false">
      <c r="B319" s="219"/>
      <c r="C319" s="220"/>
      <c r="D319" s="211" t="s">
        <v>146</v>
      </c>
      <c r="E319" s="221"/>
      <c r="F319" s="222" t="s">
        <v>465</v>
      </c>
      <c r="G319" s="220"/>
      <c r="H319" s="223" t="n">
        <v>7.5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46</v>
      </c>
      <c r="AU319" s="229" t="s">
        <v>81</v>
      </c>
      <c r="AV319" s="218" t="s">
        <v>81</v>
      </c>
      <c r="AW319" s="218" t="s">
        <v>32</v>
      </c>
      <c r="AX319" s="218" t="s">
        <v>79</v>
      </c>
      <c r="AY319" s="229" t="s">
        <v>132</v>
      </c>
    </row>
    <row r="320" s="181" customFormat="true" ht="22.8" hidden="false" customHeight="true" outlineLevel="0" collapsed="false">
      <c r="B320" s="182"/>
      <c r="C320" s="183"/>
      <c r="D320" s="184" t="s">
        <v>70</v>
      </c>
      <c r="E320" s="196" t="s">
        <v>466</v>
      </c>
      <c r="F320" s="196" t="s">
        <v>467</v>
      </c>
      <c r="G320" s="183"/>
      <c r="H320" s="183"/>
      <c r="I320" s="186"/>
      <c r="J320" s="197" t="n">
        <f aca="false">BK320</f>
        <v>0</v>
      </c>
      <c r="K320" s="183"/>
      <c r="L320" s="188"/>
      <c r="M320" s="189"/>
      <c r="N320" s="190"/>
      <c r="O320" s="190"/>
      <c r="P320" s="191" t="n">
        <f aca="false">SUM(P321:P347)</f>
        <v>0</v>
      </c>
      <c r="Q320" s="190"/>
      <c r="R320" s="191" t="n">
        <f aca="false">SUM(R321:R347)</f>
        <v>3.71606774</v>
      </c>
      <c r="S320" s="190"/>
      <c r="T320" s="192" t="n">
        <f aca="false">SUM(T321:T347)</f>
        <v>0</v>
      </c>
      <c r="AR320" s="193" t="s">
        <v>81</v>
      </c>
      <c r="AT320" s="194" t="s">
        <v>70</v>
      </c>
      <c r="AU320" s="194" t="s">
        <v>79</v>
      </c>
      <c r="AY320" s="193" t="s">
        <v>132</v>
      </c>
      <c r="BK320" s="195" t="n">
        <f aca="false">SUM(BK321:BK347)</f>
        <v>0</v>
      </c>
    </row>
    <row r="321" s="31" customFormat="true" ht="33" hidden="false" customHeight="true" outlineLevel="0" collapsed="false">
      <c r="A321" s="24"/>
      <c r="B321" s="25"/>
      <c r="C321" s="198" t="s">
        <v>468</v>
      </c>
      <c r="D321" s="198" t="s">
        <v>135</v>
      </c>
      <c r="E321" s="199" t="s">
        <v>469</v>
      </c>
      <c r="F321" s="200" t="s">
        <v>470</v>
      </c>
      <c r="G321" s="201" t="s">
        <v>154</v>
      </c>
      <c r="H321" s="202" t="n">
        <v>418.5</v>
      </c>
      <c r="I321" s="203"/>
      <c r="J321" s="204" t="n">
        <f aca="false">ROUND(I321*H321,2)</f>
        <v>0</v>
      </c>
      <c r="K321" s="200" t="s">
        <v>139</v>
      </c>
      <c r="L321" s="30"/>
      <c r="M321" s="205"/>
      <c r="N321" s="206" t="s">
        <v>42</v>
      </c>
      <c r="O321" s="67"/>
      <c r="P321" s="207" t="n">
        <f aca="false">O321*H321</f>
        <v>0</v>
      </c>
      <c r="Q321" s="207" t="n">
        <v>8E-005</v>
      </c>
      <c r="R321" s="207" t="n">
        <f aca="false">Q321*H321</f>
        <v>0.03348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21</v>
      </c>
      <c r="AT321" s="209" t="s">
        <v>135</v>
      </c>
      <c r="AU321" s="209" t="s">
        <v>81</v>
      </c>
      <c r="AY321" s="3" t="s">
        <v>132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221</v>
      </c>
      <c r="BM321" s="209" t="s">
        <v>257</v>
      </c>
    </row>
    <row r="322" s="31" customFormat="true" ht="12.8" hidden="false" customHeight="false" outlineLevel="0" collapsed="false">
      <c r="A322" s="24"/>
      <c r="B322" s="25"/>
      <c r="C322" s="26"/>
      <c r="D322" s="211" t="s">
        <v>142</v>
      </c>
      <c r="E322" s="26"/>
      <c r="F322" s="212" t="s">
        <v>471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6" t="s">
        <v>144</v>
      </c>
      <c r="E323" s="26"/>
      <c r="F323" s="217" t="s">
        <v>472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4</v>
      </c>
      <c r="AU323" s="3" t="s">
        <v>81</v>
      </c>
    </row>
    <row r="324" s="218" customFormat="true" ht="12.8" hidden="false" customHeight="false" outlineLevel="0" collapsed="false">
      <c r="B324" s="219"/>
      <c r="C324" s="220"/>
      <c r="D324" s="211" t="s">
        <v>146</v>
      </c>
      <c r="E324" s="221"/>
      <c r="F324" s="222" t="s">
        <v>473</v>
      </c>
      <c r="G324" s="220"/>
      <c r="H324" s="223" t="n">
        <v>52.5</v>
      </c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46</v>
      </c>
      <c r="AU324" s="229" t="s">
        <v>81</v>
      </c>
      <c r="AV324" s="218" t="s">
        <v>81</v>
      </c>
      <c r="AW324" s="218" t="s">
        <v>32</v>
      </c>
      <c r="AX324" s="218" t="s">
        <v>71</v>
      </c>
      <c r="AY324" s="229" t="s">
        <v>132</v>
      </c>
    </row>
    <row r="325" s="218" customFormat="true" ht="12.8" hidden="false" customHeight="false" outlineLevel="0" collapsed="false">
      <c r="B325" s="219"/>
      <c r="C325" s="220"/>
      <c r="D325" s="211" t="s">
        <v>146</v>
      </c>
      <c r="E325" s="221"/>
      <c r="F325" s="222" t="s">
        <v>474</v>
      </c>
      <c r="G325" s="220"/>
      <c r="H325" s="223" t="n">
        <v>248</v>
      </c>
      <c r="I325" s="224"/>
      <c r="J325" s="220"/>
      <c r="K325" s="220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46</v>
      </c>
      <c r="AU325" s="229" t="s">
        <v>81</v>
      </c>
      <c r="AV325" s="218" t="s">
        <v>81</v>
      </c>
      <c r="AW325" s="218" t="s">
        <v>32</v>
      </c>
      <c r="AX325" s="218" t="s">
        <v>71</v>
      </c>
      <c r="AY325" s="229" t="s">
        <v>132</v>
      </c>
    </row>
    <row r="326" s="218" customFormat="true" ht="12.8" hidden="false" customHeight="false" outlineLevel="0" collapsed="false">
      <c r="B326" s="219"/>
      <c r="C326" s="220"/>
      <c r="D326" s="211" t="s">
        <v>146</v>
      </c>
      <c r="E326" s="221"/>
      <c r="F326" s="222" t="s">
        <v>475</v>
      </c>
      <c r="G326" s="220"/>
      <c r="H326" s="223" t="n">
        <v>118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46</v>
      </c>
      <c r="AU326" s="229" t="s">
        <v>81</v>
      </c>
      <c r="AV326" s="218" t="s">
        <v>81</v>
      </c>
      <c r="AW326" s="218" t="s">
        <v>32</v>
      </c>
      <c r="AX326" s="218" t="s">
        <v>71</v>
      </c>
      <c r="AY326" s="229" t="s">
        <v>132</v>
      </c>
    </row>
    <row r="327" s="253" customFormat="true" ht="12.8" hidden="false" customHeight="false" outlineLevel="0" collapsed="false">
      <c r="B327" s="254"/>
      <c r="C327" s="255"/>
      <c r="D327" s="211" t="s">
        <v>146</v>
      </c>
      <c r="E327" s="256"/>
      <c r="F327" s="257" t="s">
        <v>197</v>
      </c>
      <c r="G327" s="255"/>
      <c r="H327" s="258" t="n">
        <v>418.5</v>
      </c>
      <c r="I327" s="259"/>
      <c r="J327" s="255"/>
      <c r="K327" s="255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146</v>
      </c>
      <c r="AU327" s="264" t="s">
        <v>81</v>
      </c>
      <c r="AV327" s="253" t="s">
        <v>140</v>
      </c>
      <c r="AW327" s="253" t="s">
        <v>32</v>
      </c>
      <c r="AX327" s="253" t="s">
        <v>79</v>
      </c>
      <c r="AY327" s="264" t="s">
        <v>132</v>
      </c>
    </row>
    <row r="328" s="31" customFormat="true" ht="24.15" hidden="false" customHeight="true" outlineLevel="0" collapsed="false">
      <c r="A328" s="24"/>
      <c r="B328" s="25"/>
      <c r="C328" s="198" t="s">
        <v>375</v>
      </c>
      <c r="D328" s="198" t="s">
        <v>135</v>
      </c>
      <c r="E328" s="199" t="s">
        <v>476</v>
      </c>
      <c r="F328" s="200" t="s">
        <v>477</v>
      </c>
      <c r="G328" s="201" t="s">
        <v>154</v>
      </c>
      <c r="H328" s="202" t="n">
        <v>418.5</v>
      </c>
      <c r="I328" s="203"/>
      <c r="J328" s="204" t="n">
        <f aca="false">ROUND(I328*H328,2)</f>
        <v>0</v>
      </c>
      <c r="K328" s="200" t="s">
        <v>139</v>
      </c>
      <c r="L328" s="30"/>
      <c r="M328" s="205"/>
      <c r="N328" s="206" t="s">
        <v>42</v>
      </c>
      <c r="O328" s="67"/>
      <c r="P328" s="207" t="n">
        <f aca="false">O328*H328</f>
        <v>0</v>
      </c>
      <c r="Q328" s="207" t="n">
        <v>0.00014</v>
      </c>
      <c r="R328" s="207" t="n">
        <f aca="false">Q328*H328</f>
        <v>0.05859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21</v>
      </c>
      <c r="AT328" s="209" t="s">
        <v>135</v>
      </c>
      <c r="AU328" s="209" t="s">
        <v>81</v>
      </c>
      <c r="AY328" s="3" t="s">
        <v>132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221</v>
      </c>
      <c r="BM328" s="209" t="s">
        <v>478</v>
      </c>
    </row>
    <row r="329" s="31" customFormat="true" ht="12.8" hidden="false" customHeight="false" outlineLevel="0" collapsed="false">
      <c r="A329" s="24"/>
      <c r="B329" s="25"/>
      <c r="C329" s="26"/>
      <c r="D329" s="211" t="s">
        <v>142</v>
      </c>
      <c r="E329" s="26"/>
      <c r="F329" s="212" t="s">
        <v>47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2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16" t="s">
        <v>144</v>
      </c>
      <c r="E330" s="26"/>
      <c r="F330" s="217" t="s">
        <v>480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198" t="s">
        <v>481</v>
      </c>
      <c r="D331" s="198" t="s">
        <v>135</v>
      </c>
      <c r="E331" s="199" t="s">
        <v>482</v>
      </c>
      <c r="F331" s="200" t="s">
        <v>483</v>
      </c>
      <c r="G331" s="201" t="s">
        <v>154</v>
      </c>
      <c r="H331" s="202" t="n">
        <v>418.5</v>
      </c>
      <c r="I331" s="203"/>
      <c r="J331" s="204" t="n">
        <f aca="false">ROUND(I331*H331,2)</f>
        <v>0</v>
      </c>
      <c r="K331" s="200" t="s">
        <v>139</v>
      </c>
      <c r="L331" s="30"/>
      <c r="M331" s="205"/>
      <c r="N331" s="206" t="s">
        <v>42</v>
      </c>
      <c r="O331" s="67"/>
      <c r="P331" s="207" t="n">
        <f aca="false">O331*H331</f>
        <v>0</v>
      </c>
      <c r="Q331" s="207" t="n">
        <v>0.00013</v>
      </c>
      <c r="R331" s="207" t="n">
        <f aca="false">Q331*H331</f>
        <v>0.054405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221</v>
      </c>
      <c r="AT331" s="209" t="s">
        <v>135</v>
      </c>
      <c r="AU331" s="209" t="s">
        <v>81</v>
      </c>
      <c r="AY331" s="3" t="s">
        <v>132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9</v>
      </c>
      <c r="BK331" s="210" t="n">
        <f aca="false">ROUND(I331*H331,2)</f>
        <v>0</v>
      </c>
      <c r="BL331" s="3" t="s">
        <v>221</v>
      </c>
      <c r="BM331" s="209" t="s">
        <v>484</v>
      </c>
    </row>
    <row r="332" s="31" customFormat="true" ht="12.8" hidden="false" customHeight="false" outlineLevel="0" collapsed="false">
      <c r="A332" s="24"/>
      <c r="B332" s="25"/>
      <c r="C332" s="26"/>
      <c r="D332" s="211" t="s">
        <v>142</v>
      </c>
      <c r="E332" s="26"/>
      <c r="F332" s="212" t="s">
        <v>485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6" t="s">
        <v>144</v>
      </c>
      <c r="E333" s="26"/>
      <c r="F333" s="217" t="s">
        <v>486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1</v>
      </c>
    </row>
    <row r="334" s="31" customFormat="true" ht="24.15" hidden="false" customHeight="true" outlineLevel="0" collapsed="false">
      <c r="A334" s="24"/>
      <c r="B334" s="25"/>
      <c r="C334" s="198" t="s">
        <v>398</v>
      </c>
      <c r="D334" s="198" t="s">
        <v>135</v>
      </c>
      <c r="E334" s="199" t="s">
        <v>487</v>
      </c>
      <c r="F334" s="200" t="s">
        <v>488</v>
      </c>
      <c r="G334" s="201" t="s">
        <v>154</v>
      </c>
      <c r="H334" s="202" t="n">
        <v>418.5</v>
      </c>
      <c r="I334" s="203"/>
      <c r="J334" s="204" t="n">
        <f aca="false">ROUND(I334*H334,2)</f>
        <v>0</v>
      </c>
      <c r="K334" s="200" t="s">
        <v>139</v>
      </c>
      <c r="L334" s="30"/>
      <c r="M334" s="205"/>
      <c r="N334" s="206" t="s">
        <v>42</v>
      </c>
      <c r="O334" s="67"/>
      <c r="P334" s="207" t="n">
        <f aca="false">O334*H334</f>
        <v>0</v>
      </c>
      <c r="Q334" s="207" t="n">
        <v>0.00013</v>
      </c>
      <c r="R334" s="207" t="n">
        <f aca="false">Q334*H334</f>
        <v>0.054405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21</v>
      </c>
      <c r="AT334" s="209" t="s">
        <v>135</v>
      </c>
      <c r="AU334" s="209" t="s">
        <v>81</v>
      </c>
      <c r="AY334" s="3" t="s">
        <v>132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221</v>
      </c>
      <c r="BM334" s="209" t="s">
        <v>489</v>
      </c>
    </row>
    <row r="335" s="31" customFormat="true" ht="12.8" hidden="false" customHeight="false" outlineLevel="0" collapsed="false">
      <c r="A335" s="24"/>
      <c r="B335" s="25"/>
      <c r="C335" s="26"/>
      <c r="D335" s="211" t="s">
        <v>142</v>
      </c>
      <c r="E335" s="26"/>
      <c r="F335" s="212" t="s">
        <v>490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16" t="s">
        <v>144</v>
      </c>
      <c r="E336" s="26"/>
      <c r="F336" s="217" t="s">
        <v>491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1</v>
      </c>
    </row>
    <row r="337" s="31" customFormat="true" ht="21.75" hidden="false" customHeight="true" outlineLevel="0" collapsed="false">
      <c r="A337" s="24"/>
      <c r="B337" s="25"/>
      <c r="C337" s="198" t="s">
        <v>492</v>
      </c>
      <c r="D337" s="198" t="s">
        <v>135</v>
      </c>
      <c r="E337" s="199" t="s">
        <v>493</v>
      </c>
      <c r="F337" s="200" t="s">
        <v>494</v>
      </c>
      <c r="G337" s="201" t="s">
        <v>154</v>
      </c>
      <c r="H337" s="202" t="n">
        <v>2912.398</v>
      </c>
      <c r="I337" s="203"/>
      <c r="J337" s="204" t="n">
        <f aca="false">ROUND(I337*H337,2)</f>
        <v>0</v>
      </c>
      <c r="K337" s="200" t="s">
        <v>139</v>
      </c>
      <c r="L337" s="30"/>
      <c r="M337" s="205"/>
      <c r="N337" s="206" t="s">
        <v>42</v>
      </c>
      <c r="O337" s="67"/>
      <c r="P337" s="207" t="n">
        <f aca="false">O337*H337</f>
        <v>0</v>
      </c>
      <c r="Q337" s="207" t="n">
        <v>0.00015</v>
      </c>
      <c r="R337" s="207" t="n">
        <f aca="false">Q337*H337</f>
        <v>0.4368597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40</v>
      </c>
      <c r="AT337" s="209" t="s">
        <v>135</v>
      </c>
      <c r="AU337" s="209" t="s">
        <v>81</v>
      </c>
      <c r="AY337" s="3" t="s">
        <v>132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140</v>
      </c>
      <c r="BM337" s="209" t="s">
        <v>495</v>
      </c>
    </row>
    <row r="338" s="31" customFormat="true" ht="12.8" hidden="false" customHeight="false" outlineLevel="0" collapsed="false">
      <c r="A338" s="24"/>
      <c r="B338" s="25"/>
      <c r="C338" s="26"/>
      <c r="D338" s="211" t="s">
        <v>142</v>
      </c>
      <c r="E338" s="26"/>
      <c r="F338" s="212" t="s">
        <v>496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16" t="s">
        <v>144</v>
      </c>
      <c r="E339" s="26"/>
      <c r="F339" s="217" t="s">
        <v>497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1</v>
      </c>
    </row>
    <row r="340" s="218" customFormat="true" ht="12.8" hidden="false" customHeight="false" outlineLevel="0" collapsed="false">
      <c r="B340" s="219"/>
      <c r="C340" s="220"/>
      <c r="D340" s="211" t="s">
        <v>146</v>
      </c>
      <c r="E340" s="221"/>
      <c r="F340" s="222" t="s">
        <v>87</v>
      </c>
      <c r="G340" s="220"/>
      <c r="H340" s="223" t="n">
        <v>2912.398</v>
      </c>
      <c r="I340" s="224"/>
      <c r="J340" s="220"/>
      <c r="K340" s="220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46</v>
      </c>
      <c r="AU340" s="229" t="s">
        <v>81</v>
      </c>
      <c r="AV340" s="218" t="s">
        <v>81</v>
      </c>
      <c r="AW340" s="218" t="s">
        <v>32</v>
      </c>
      <c r="AX340" s="218" t="s">
        <v>79</v>
      </c>
      <c r="AY340" s="229" t="s">
        <v>132</v>
      </c>
    </row>
    <row r="341" s="31" customFormat="true" ht="24.15" hidden="false" customHeight="true" outlineLevel="0" collapsed="false">
      <c r="A341" s="24"/>
      <c r="B341" s="25"/>
      <c r="C341" s="198" t="s">
        <v>404</v>
      </c>
      <c r="D341" s="198" t="s">
        <v>135</v>
      </c>
      <c r="E341" s="199" t="s">
        <v>498</v>
      </c>
      <c r="F341" s="200" t="s">
        <v>499</v>
      </c>
      <c r="G341" s="201" t="s">
        <v>154</v>
      </c>
      <c r="H341" s="202" t="n">
        <v>2912.398</v>
      </c>
      <c r="I341" s="203"/>
      <c r="J341" s="204" t="n">
        <f aca="false">ROUND(I341*H341,2)</f>
        <v>0</v>
      </c>
      <c r="K341" s="200" t="s">
        <v>139</v>
      </c>
      <c r="L341" s="30"/>
      <c r="M341" s="205"/>
      <c r="N341" s="206" t="s">
        <v>42</v>
      </c>
      <c r="O341" s="67"/>
      <c r="P341" s="207" t="n">
        <f aca="false">O341*H341</f>
        <v>0</v>
      </c>
      <c r="Q341" s="207" t="n">
        <v>0.00103</v>
      </c>
      <c r="R341" s="207" t="n">
        <f aca="false">Q341*H341</f>
        <v>2.99976994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40</v>
      </c>
      <c r="AT341" s="209" t="s">
        <v>135</v>
      </c>
      <c r="AU341" s="209" t="s">
        <v>81</v>
      </c>
      <c r="AY341" s="3" t="s">
        <v>132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9</v>
      </c>
      <c r="BK341" s="210" t="n">
        <f aca="false">ROUND(I341*H341,2)</f>
        <v>0</v>
      </c>
      <c r="BL341" s="3" t="s">
        <v>140</v>
      </c>
      <c r="BM341" s="209" t="s">
        <v>259</v>
      </c>
    </row>
    <row r="342" s="31" customFormat="true" ht="12.8" hidden="false" customHeight="false" outlineLevel="0" collapsed="false">
      <c r="A342" s="24"/>
      <c r="B342" s="25"/>
      <c r="C342" s="26"/>
      <c r="D342" s="211" t="s">
        <v>142</v>
      </c>
      <c r="E342" s="26"/>
      <c r="F342" s="212" t="s">
        <v>500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16" t="s">
        <v>144</v>
      </c>
      <c r="E343" s="26"/>
      <c r="F343" s="217" t="s">
        <v>501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81</v>
      </c>
    </row>
    <row r="344" s="218" customFormat="true" ht="12.8" hidden="false" customHeight="false" outlineLevel="0" collapsed="false">
      <c r="B344" s="219"/>
      <c r="C344" s="220"/>
      <c r="D344" s="211" t="s">
        <v>146</v>
      </c>
      <c r="E344" s="221"/>
      <c r="F344" s="222" t="s">
        <v>87</v>
      </c>
      <c r="G344" s="220"/>
      <c r="H344" s="223" t="n">
        <v>2912.398</v>
      </c>
      <c r="I344" s="224"/>
      <c r="J344" s="220"/>
      <c r="K344" s="220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46</v>
      </c>
      <c r="AU344" s="229" t="s">
        <v>81</v>
      </c>
      <c r="AV344" s="218" t="s">
        <v>81</v>
      </c>
      <c r="AW344" s="218" t="s">
        <v>32</v>
      </c>
      <c r="AX344" s="218" t="s">
        <v>79</v>
      </c>
      <c r="AY344" s="229" t="s">
        <v>132</v>
      </c>
    </row>
    <row r="345" s="31" customFormat="true" ht="24.15" hidden="false" customHeight="true" outlineLevel="0" collapsed="false">
      <c r="A345" s="24"/>
      <c r="B345" s="25"/>
      <c r="C345" s="198" t="s">
        <v>502</v>
      </c>
      <c r="D345" s="198" t="s">
        <v>135</v>
      </c>
      <c r="E345" s="199" t="s">
        <v>503</v>
      </c>
      <c r="F345" s="200" t="s">
        <v>504</v>
      </c>
      <c r="G345" s="201" t="s">
        <v>154</v>
      </c>
      <c r="H345" s="202" t="n">
        <v>270.89</v>
      </c>
      <c r="I345" s="203"/>
      <c r="J345" s="204" t="n">
        <f aca="false">ROUND(I345*H345,2)</f>
        <v>0</v>
      </c>
      <c r="K345" s="200" t="s">
        <v>139</v>
      </c>
      <c r="L345" s="30"/>
      <c r="M345" s="205"/>
      <c r="N345" s="206" t="s">
        <v>42</v>
      </c>
      <c r="O345" s="67"/>
      <c r="P345" s="207" t="n">
        <f aca="false">O345*H345</f>
        <v>0</v>
      </c>
      <c r="Q345" s="207" t="n">
        <v>0.00029</v>
      </c>
      <c r="R345" s="207" t="n">
        <f aca="false">Q345*H345</f>
        <v>0.0785581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40</v>
      </c>
      <c r="AT345" s="209" t="s">
        <v>135</v>
      </c>
      <c r="AU345" s="209" t="s">
        <v>81</v>
      </c>
      <c r="AY345" s="3" t="s">
        <v>132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79</v>
      </c>
      <c r="BK345" s="210" t="n">
        <f aca="false">ROUND(I345*H345,2)</f>
        <v>0</v>
      </c>
      <c r="BL345" s="3" t="s">
        <v>140</v>
      </c>
      <c r="BM345" s="209" t="s">
        <v>275</v>
      </c>
    </row>
    <row r="346" s="31" customFormat="true" ht="12.8" hidden="false" customHeight="false" outlineLevel="0" collapsed="false">
      <c r="A346" s="24"/>
      <c r="B346" s="25"/>
      <c r="C346" s="26"/>
      <c r="D346" s="211" t="s">
        <v>142</v>
      </c>
      <c r="E346" s="26"/>
      <c r="F346" s="212" t="s">
        <v>505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6" t="s">
        <v>144</v>
      </c>
      <c r="E347" s="26"/>
      <c r="F347" s="217" t="s">
        <v>506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4</v>
      </c>
      <c r="AU347" s="3" t="s">
        <v>81</v>
      </c>
    </row>
    <row r="348" s="181" customFormat="true" ht="25.9" hidden="false" customHeight="true" outlineLevel="0" collapsed="false">
      <c r="B348" s="182"/>
      <c r="C348" s="183"/>
      <c r="D348" s="184" t="s">
        <v>70</v>
      </c>
      <c r="E348" s="185" t="s">
        <v>507</v>
      </c>
      <c r="F348" s="185" t="s">
        <v>508</v>
      </c>
      <c r="G348" s="183"/>
      <c r="H348" s="183"/>
      <c r="I348" s="186"/>
      <c r="J348" s="187" t="n">
        <f aca="false">BK348</f>
        <v>0</v>
      </c>
      <c r="K348" s="183"/>
      <c r="L348" s="188"/>
      <c r="M348" s="189"/>
      <c r="N348" s="190"/>
      <c r="O348" s="190"/>
      <c r="P348" s="191" t="n">
        <f aca="false">SUM(P349:P354)</f>
        <v>0</v>
      </c>
      <c r="Q348" s="190"/>
      <c r="R348" s="191" t="n">
        <f aca="false">SUM(R349:R354)</f>
        <v>0</v>
      </c>
      <c r="S348" s="190"/>
      <c r="T348" s="192" t="n">
        <f aca="false">SUM(T349:T354)</f>
        <v>0</v>
      </c>
      <c r="AR348" s="193" t="s">
        <v>140</v>
      </c>
      <c r="AT348" s="194" t="s">
        <v>70</v>
      </c>
      <c r="AU348" s="194" t="s">
        <v>71</v>
      </c>
      <c r="AY348" s="193" t="s">
        <v>132</v>
      </c>
      <c r="BK348" s="195" t="n">
        <f aca="false">SUM(BK349:BK354)</f>
        <v>0</v>
      </c>
    </row>
    <row r="349" s="31" customFormat="true" ht="16.5" hidden="false" customHeight="true" outlineLevel="0" collapsed="false">
      <c r="A349" s="24"/>
      <c r="B349" s="25"/>
      <c r="C349" s="198" t="s">
        <v>387</v>
      </c>
      <c r="D349" s="198" t="s">
        <v>135</v>
      </c>
      <c r="E349" s="199" t="s">
        <v>509</v>
      </c>
      <c r="F349" s="200" t="s">
        <v>510</v>
      </c>
      <c r="G349" s="201" t="s">
        <v>511</v>
      </c>
      <c r="H349" s="202" t="n">
        <v>20</v>
      </c>
      <c r="I349" s="203"/>
      <c r="J349" s="204" t="n">
        <f aca="false">ROUND(I349*H349,2)</f>
        <v>0</v>
      </c>
      <c r="K349" s="200" t="s">
        <v>139</v>
      </c>
      <c r="L349" s="30"/>
      <c r="M349" s="205"/>
      <c r="N349" s="206" t="s">
        <v>42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40</v>
      </c>
      <c r="AT349" s="209" t="s">
        <v>135</v>
      </c>
      <c r="AU349" s="209" t="s">
        <v>79</v>
      </c>
      <c r="AY349" s="3" t="s">
        <v>132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79</v>
      </c>
      <c r="BK349" s="210" t="n">
        <f aca="false">ROUND(I349*H349,2)</f>
        <v>0</v>
      </c>
      <c r="BL349" s="3" t="s">
        <v>140</v>
      </c>
      <c r="BM349" s="209" t="s">
        <v>512</v>
      </c>
    </row>
    <row r="350" s="31" customFormat="true" ht="12.8" hidden="false" customHeight="false" outlineLevel="0" collapsed="false">
      <c r="A350" s="24"/>
      <c r="B350" s="25"/>
      <c r="C350" s="26"/>
      <c r="D350" s="211" t="s">
        <v>142</v>
      </c>
      <c r="E350" s="26"/>
      <c r="F350" s="212" t="s">
        <v>513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2</v>
      </c>
      <c r="AU350" s="3" t="s">
        <v>79</v>
      </c>
    </row>
    <row r="351" s="31" customFormat="true" ht="12.8" hidden="false" customHeight="false" outlineLevel="0" collapsed="false">
      <c r="A351" s="24"/>
      <c r="B351" s="25"/>
      <c r="C351" s="26"/>
      <c r="D351" s="216" t="s">
        <v>144</v>
      </c>
      <c r="E351" s="26"/>
      <c r="F351" s="217" t="s">
        <v>514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79</v>
      </c>
    </row>
    <row r="352" s="230" customFormat="true" ht="12.8" hidden="false" customHeight="false" outlineLevel="0" collapsed="false">
      <c r="B352" s="231"/>
      <c r="C352" s="232"/>
      <c r="D352" s="211" t="s">
        <v>146</v>
      </c>
      <c r="E352" s="233"/>
      <c r="F352" s="234" t="s">
        <v>515</v>
      </c>
      <c r="G352" s="232"/>
      <c r="H352" s="233"/>
      <c r="I352" s="235"/>
      <c r="J352" s="232"/>
      <c r="K352" s="232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46</v>
      </c>
      <c r="AU352" s="240" t="s">
        <v>79</v>
      </c>
      <c r="AV352" s="230" t="s">
        <v>79</v>
      </c>
      <c r="AW352" s="230" t="s">
        <v>32</v>
      </c>
      <c r="AX352" s="230" t="s">
        <v>71</v>
      </c>
      <c r="AY352" s="240" t="s">
        <v>132</v>
      </c>
    </row>
    <row r="353" s="218" customFormat="true" ht="12.8" hidden="false" customHeight="false" outlineLevel="0" collapsed="false">
      <c r="B353" s="219"/>
      <c r="C353" s="220"/>
      <c r="D353" s="211" t="s">
        <v>146</v>
      </c>
      <c r="E353" s="221"/>
      <c r="F353" s="222" t="s">
        <v>516</v>
      </c>
      <c r="G353" s="220"/>
      <c r="H353" s="223" t="n">
        <v>20</v>
      </c>
      <c r="I353" s="224"/>
      <c r="J353" s="220"/>
      <c r="K353" s="220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46</v>
      </c>
      <c r="AU353" s="229" t="s">
        <v>79</v>
      </c>
      <c r="AV353" s="218" t="s">
        <v>81</v>
      </c>
      <c r="AW353" s="218" t="s">
        <v>32</v>
      </c>
      <c r="AX353" s="218" t="s">
        <v>71</v>
      </c>
      <c r="AY353" s="229" t="s">
        <v>132</v>
      </c>
    </row>
    <row r="354" s="253" customFormat="true" ht="12.8" hidden="false" customHeight="false" outlineLevel="0" collapsed="false">
      <c r="B354" s="254"/>
      <c r="C354" s="255"/>
      <c r="D354" s="211" t="s">
        <v>146</v>
      </c>
      <c r="E354" s="256"/>
      <c r="F354" s="257" t="s">
        <v>197</v>
      </c>
      <c r="G354" s="255"/>
      <c r="H354" s="258" t="n">
        <v>20</v>
      </c>
      <c r="I354" s="259"/>
      <c r="J354" s="255"/>
      <c r="K354" s="255"/>
      <c r="L354" s="260"/>
      <c r="M354" s="289"/>
      <c r="N354" s="290"/>
      <c r="O354" s="290"/>
      <c r="P354" s="290"/>
      <c r="Q354" s="290"/>
      <c r="R354" s="290"/>
      <c r="S354" s="290"/>
      <c r="T354" s="291"/>
      <c r="AT354" s="264" t="s">
        <v>146</v>
      </c>
      <c r="AU354" s="264" t="s">
        <v>79</v>
      </c>
      <c r="AV354" s="253" t="s">
        <v>140</v>
      </c>
      <c r="AW354" s="253" t="s">
        <v>32</v>
      </c>
      <c r="AX354" s="253" t="s">
        <v>79</v>
      </c>
      <c r="AY354" s="264" t="s">
        <v>132</v>
      </c>
    </row>
    <row r="355" s="31" customFormat="true" ht="6.95" hidden="false" customHeight="true" outlineLevel="0" collapsed="false">
      <c r="A355" s="24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30"/>
      <c r="M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</row>
  </sheetData>
  <sheetProtection algorithmName="SHA-512" hashValue="IYy4Xbeq1XZjYu/D+RRKq/J++y3OIHFimMfpVDR5/uoLLxmz/GE9tbrevX+RH0pG/pKT3DgGJoBpWLV8QvZw1w==" saltValue="x0nnW19pouizFNO1HZ1dl+Y7NDlmxobOkTdYEgdZlsFiVyl6Ig97tWfMfSsx6K/XbHwpSdQiK2TCrp3GVwwrJw==" spinCount="100000" sheet="true" password="9336" objects="true" scenarios="true" formatColumns="false" formatRows="false" autoFilter="false"/>
  <autoFilter ref="C99:K35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3_01/317235811"/>
    <hyperlink ref="F111" r:id="rId2" display="https://podminky.urs.cz/item/CS_URS_2023_01/622326652"/>
    <hyperlink ref="F158" r:id="rId3" display="https://podminky.urs.cz/item/CS_URS_2023_01/629135101"/>
    <hyperlink ref="F161" r:id="rId4" display="https://podminky.urs.cz/item/CS_URS_2023_01/629135102"/>
    <hyperlink ref="F164" r:id="rId5" display="https://podminky.urs.cz/item/CS_URS_2023_01/629991011"/>
    <hyperlink ref="F167" r:id="rId6" display="https://podminky.urs.cz/item/CS_URS_2023_01/629995101"/>
    <hyperlink ref="F170" r:id="rId7" display="https://podminky.urs.cz/item/CS_URS_2023_01/629991001"/>
    <hyperlink ref="F180" r:id="rId8" display="https://podminky.urs.cz/item/CS_URS_2023_01/641941111"/>
    <hyperlink ref="F192" r:id="rId9" display="https://podminky.urs.cz/item/CS_URS_2023_01/941111122"/>
    <hyperlink ref="F199" r:id="rId10" display="https://podminky.urs.cz/item/CS_URS_2023_01/941111222"/>
    <hyperlink ref="F203" r:id="rId11" display="https://podminky.urs.cz/item/CS_URS_2023_01/941111822"/>
    <hyperlink ref="F207" r:id="rId12" display="https://podminky.urs.cz/item/CS_URS_2023_01/944511111"/>
    <hyperlink ref="F211" r:id="rId13" display="https://podminky.urs.cz/item/CS_URS_2023_01/944511211"/>
    <hyperlink ref="F215" r:id="rId14" display="https://podminky.urs.cz/item/CS_URS_2023_01/944511811"/>
    <hyperlink ref="F220" r:id="rId15" display="https://podminky.urs.cz/item/CS_URS_2023_01/952901108"/>
    <hyperlink ref="F224" r:id="rId16" display="https://podminky.urs.cz/item/CS_URS_2023_01/966031314"/>
    <hyperlink ref="F229" r:id="rId17" display="https://podminky.urs.cz/item/CS_URS_2023_01/978019331"/>
    <hyperlink ref="F233" r:id="rId18" display="https://podminky.urs.cz/item/CS_URS_2023_01/978035117"/>
    <hyperlink ref="F238" r:id="rId19" display="https://podminky.urs.cz/item/CS_URS_2023_01/985131221"/>
    <hyperlink ref="F243" r:id="rId20" display="https://podminky.urs.cz/item/CS_URS_2023_01/997013217"/>
    <hyperlink ref="F246" r:id="rId21" display="https://podminky.urs.cz/item/CS_URS_2023_01/997013501"/>
    <hyperlink ref="F249" r:id="rId22" display="https://podminky.urs.cz/item/CS_URS_2023_01/997013509"/>
    <hyperlink ref="F253" r:id="rId23" display="https://podminky.urs.cz/item/CS_URS_2023_01/997013871"/>
    <hyperlink ref="F257" r:id="rId24" display="https://podminky.urs.cz/item/CS_URS_2023_01/998018003"/>
    <hyperlink ref="F262" r:id="rId25" display="https://podminky.urs.cz/item/CS_URS_2023_01/764002851"/>
    <hyperlink ref="F265" r:id="rId26" display="https://podminky.urs.cz/item/CS_URS_2023_01/764002861"/>
    <hyperlink ref="F268" r:id="rId27" display="https://podminky.urs.cz/item/CS_URS_2023_01/764004861"/>
    <hyperlink ref="F271" r:id="rId28" display="https://podminky.urs.cz/item/CS_URS_2023_01/764216403"/>
    <hyperlink ref="F274" r:id="rId29" display="https://podminky.urs.cz/item/CS_URS_2023_01/764218406"/>
    <hyperlink ref="F277" r:id="rId30" display="https://podminky.urs.cz/item/CS_URS_2023_01/764518423"/>
    <hyperlink ref="F280" r:id="rId31" display="https://podminky.urs.cz/item/CS_URS_2023_01/998764103"/>
    <hyperlink ref="F283" r:id="rId32" display="https://podminky.urs.cz/item/CS_URS_2023_01/998764181"/>
    <hyperlink ref="F294" r:id="rId33" display="https://podminky.urs.cz/item/CS_URS_2023_01/767810123"/>
    <hyperlink ref="F302" r:id="rId34" display="https://podminky.urs.cz/item/CS_URS_2023_01/767810811"/>
    <hyperlink ref="F312" r:id="rId35" display="https://podminky.urs.cz/item/CS_URS_2023_01/998767103"/>
    <hyperlink ref="F315" r:id="rId36" display="https://podminky.urs.cz/item/CS_URS_2023_01/998767181"/>
    <hyperlink ref="F323" r:id="rId37" display="https://podminky.urs.cz/item/CS_URS_2023_01/783401311"/>
    <hyperlink ref="F330" r:id="rId38" display="https://podminky.urs.cz/item/CS_URS_2023_01/783414101"/>
    <hyperlink ref="F333" r:id="rId39" display="https://podminky.urs.cz/item/CS_URS_2023_01/783415101"/>
    <hyperlink ref="F336" r:id="rId40" display="https://podminky.urs.cz/item/CS_URS_2023_01/783417101"/>
    <hyperlink ref="F339" r:id="rId41" display="https://podminky.urs.cz/item/CS_URS_2023_01/783823183"/>
    <hyperlink ref="F343" r:id="rId42" display="https://podminky.urs.cz/item/CS_URS_2023_01/783827483"/>
    <hyperlink ref="F347" r:id="rId43" display="https://podminky.urs.cz/item/CS_URS_2023_01/783826645"/>
    <hyperlink ref="F351" r:id="rId44" display="https://podminky.urs.cz/item/CS_URS_2023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u Veleslavínova 42, Plzeň - IV.ETAPA oprava fasád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1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4. 6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20)),  2)</f>
        <v>0</v>
      </c>
      <c r="G33" s="24"/>
      <c r="H33" s="24"/>
      <c r="I33" s="135" t="n">
        <v>0.21</v>
      </c>
      <c r="J33" s="134" t="n">
        <f aca="false">ROUND(((SUM(BE84:BE12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20)),  2)</f>
        <v>0</v>
      </c>
      <c r="G34" s="24"/>
      <c r="H34" s="24"/>
      <c r="I34" s="135" t="n">
        <v>0.15</v>
      </c>
      <c r="J34" s="134" t="n">
        <f aca="false">ROUND(((SUM(BF84:BF12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2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2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2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tavební úpravy objektu Veleslavínova 42, Plzeň - IV.ETAPA oprava fasád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eslavínova 42, Plzeň</v>
      </c>
      <c r="G52" s="26"/>
      <c r="H52" s="26"/>
      <c r="I52" s="17" t="s">
        <v>22</v>
      </c>
      <c r="J52" s="148" t="str">
        <f aca="false">IF(J12="","",J12)</f>
        <v>24. 6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8, 306 14 Plzeň </v>
      </c>
      <c r="G54" s="26"/>
      <c r="H54" s="26"/>
      <c r="I54" s="17" t="s">
        <v>30</v>
      </c>
      <c r="J54" s="149" t="str">
        <f aca="false">E21</f>
        <v>AIP spol. s.r.o. Plzeň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Michal Jirk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3</v>
      </c>
      <c r="D57" s="151"/>
      <c r="E57" s="151"/>
      <c r="F57" s="151"/>
      <c r="G57" s="151"/>
      <c r="H57" s="151"/>
      <c r="I57" s="151"/>
      <c r="J57" s="152" t="s">
        <v>9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5" customFormat="true" ht="24.95" hidden="false" customHeight="true" outlineLevel="0" collapsed="false">
      <c r="B60" s="156"/>
      <c r="C60" s="157"/>
      <c r="D60" s="158" t="s">
        <v>518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19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20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21</v>
      </c>
      <c r="E63" s="166"/>
      <c r="F63" s="166"/>
      <c r="G63" s="166"/>
      <c r="H63" s="166"/>
      <c r="I63" s="166"/>
      <c r="J63" s="167" t="n">
        <f aca="false">J11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22</v>
      </c>
      <c r="E64" s="166"/>
      <c r="F64" s="166"/>
      <c r="G64" s="166"/>
      <c r="H64" s="166"/>
      <c r="I64" s="166"/>
      <c r="J64" s="167" t="n">
        <f aca="false">J117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7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7" t="str">
        <f aca="false">E7</f>
        <v>Stavební úpravy objektu Veleslavínova 42, Plzeň - IV.ETAPA oprava fasády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rozpočtové náklady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Veleslavínova 42, Plzeň</v>
      </c>
      <c r="G78" s="26"/>
      <c r="H78" s="26"/>
      <c r="I78" s="17" t="s">
        <v>22</v>
      </c>
      <c r="J78" s="148" t="str">
        <f aca="false">IF(J12="","",J12)</f>
        <v>24. 6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ZČU v Plzni, Univerzitní 8, 306 14 Plzeň </v>
      </c>
      <c r="G80" s="26"/>
      <c r="H80" s="26"/>
      <c r="I80" s="17" t="s">
        <v>30</v>
      </c>
      <c r="J80" s="149" t="str">
        <f aca="false">E21</f>
        <v>AIP spol. s.r.o. Plzeň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Michal Jirka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18</v>
      </c>
      <c r="D83" s="172" t="s">
        <v>56</v>
      </c>
      <c r="E83" s="172" t="s">
        <v>52</v>
      </c>
      <c r="F83" s="172" t="s">
        <v>53</v>
      </c>
      <c r="G83" s="172" t="s">
        <v>119</v>
      </c>
      <c r="H83" s="172" t="s">
        <v>120</v>
      </c>
      <c r="I83" s="172" t="s">
        <v>121</v>
      </c>
      <c r="J83" s="172" t="s">
        <v>94</v>
      </c>
      <c r="K83" s="173" t="s">
        <v>122</v>
      </c>
      <c r="L83" s="174"/>
      <c r="M83" s="74"/>
      <c r="N83" s="75" t="s">
        <v>41</v>
      </c>
      <c r="O83" s="75" t="s">
        <v>123</v>
      </c>
      <c r="P83" s="75" t="s">
        <v>124</v>
      </c>
      <c r="Q83" s="75" t="s">
        <v>125</v>
      </c>
      <c r="R83" s="75" t="s">
        <v>126</v>
      </c>
      <c r="S83" s="75" t="s">
        <v>127</v>
      </c>
      <c r="T83" s="76" t="s">
        <v>12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29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5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523</v>
      </c>
      <c r="F85" s="185" t="s">
        <v>52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2+P114+P117</f>
        <v>0</v>
      </c>
      <c r="Q85" s="190"/>
      <c r="R85" s="191" t="n">
        <f aca="false">R86+R92+R114+R117</f>
        <v>0</v>
      </c>
      <c r="S85" s="190"/>
      <c r="T85" s="192" t="n">
        <f aca="false">T86+T92+T114+T117</f>
        <v>0</v>
      </c>
      <c r="AR85" s="193" t="s">
        <v>208</v>
      </c>
      <c r="AT85" s="194" t="s">
        <v>70</v>
      </c>
      <c r="AU85" s="194" t="s">
        <v>71</v>
      </c>
      <c r="AY85" s="193" t="s">
        <v>132</v>
      </c>
      <c r="BK85" s="195" t="n">
        <f aca="false">BK86+BK92+BK114+BK117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525</v>
      </c>
      <c r="F86" s="196" t="s">
        <v>52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1)</f>
        <v>0</v>
      </c>
      <c r="Q86" s="190"/>
      <c r="R86" s="191" t="n">
        <f aca="false">SUM(R87:R91)</f>
        <v>0</v>
      </c>
      <c r="S86" s="190"/>
      <c r="T86" s="192" t="n">
        <f aca="false">SUM(T87:T91)</f>
        <v>0</v>
      </c>
      <c r="AR86" s="193" t="s">
        <v>208</v>
      </c>
      <c r="AT86" s="194" t="s">
        <v>70</v>
      </c>
      <c r="AU86" s="194" t="s">
        <v>79</v>
      </c>
      <c r="AY86" s="193" t="s">
        <v>132</v>
      </c>
      <c r="BK86" s="195" t="n">
        <f aca="false">SUM(BK87:BK91)</f>
        <v>0</v>
      </c>
    </row>
    <row r="87" s="31" customFormat="true" ht="24.15" hidden="false" customHeight="true" outlineLevel="0" collapsed="false">
      <c r="A87" s="24"/>
      <c r="B87" s="25"/>
      <c r="C87" s="198" t="s">
        <v>79</v>
      </c>
      <c r="D87" s="198" t="s">
        <v>135</v>
      </c>
      <c r="E87" s="199" t="s">
        <v>527</v>
      </c>
      <c r="F87" s="200" t="s">
        <v>528</v>
      </c>
      <c r="G87" s="201" t="s">
        <v>529</v>
      </c>
      <c r="H87" s="202" t="n">
        <v>1</v>
      </c>
      <c r="I87" s="203"/>
      <c r="J87" s="204" t="n">
        <f aca="false">ROUND(I87*H87,2)</f>
        <v>0</v>
      </c>
      <c r="K87" s="200" t="s">
        <v>200</v>
      </c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530</v>
      </c>
      <c r="AT87" s="209" t="s">
        <v>135</v>
      </c>
      <c r="AU87" s="209" t="s">
        <v>81</v>
      </c>
      <c r="AY87" s="3" t="s">
        <v>13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530</v>
      </c>
      <c r="BM87" s="209" t="s">
        <v>531</v>
      </c>
    </row>
    <row r="88" s="31" customFormat="true" ht="12.8" hidden="false" customHeight="false" outlineLevel="0" collapsed="false">
      <c r="A88" s="24"/>
      <c r="B88" s="25"/>
      <c r="C88" s="26"/>
      <c r="D88" s="211" t="s">
        <v>142</v>
      </c>
      <c r="E88" s="26"/>
      <c r="F88" s="212" t="s">
        <v>532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35</v>
      </c>
      <c r="E89" s="199" t="s">
        <v>533</v>
      </c>
      <c r="F89" s="200" t="s">
        <v>534</v>
      </c>
      <c r="G89" s="201" t="s">
        <v>529</v>
      </c>
      <c r="H89" s="202" t="n">
        <v>1</v>
      </c>
      <c r="I89" s="203"/>
      <c r="J89" s="204" t="n">
        <f aca="false">ROUND(I89*H89,2)</f>
        <v>0</v>
      </c>
      <c r="K89" s="200" t="s">
        <v>139</v>
      </c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530</v>
      </c>
      <c r="AT89" s="209" t="s">
        <v>135</v>
      </c>
      <c r="AU89" s="209" t="s">
        <v>81</v>
      </c>
      <c r="AY89" s="3" t="s">
        <v>13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530</v>
      </c>
      <c r="BM89" s="209" t="s">
        <v>535</v>
      </c>
    </row>
    <row r="90" s="31" customFormat="true" ht="12.8" hidden="false" customHeight="false" outlineLevel="0" collapsed="false">
      <c r="A90" s="24"/>
      <c r="B90" s="25"/>
      <c r="C90" s="26"/>
      <c r="D90" s="211" t="s">
        <v>142</v>
      </c>
      <c r="E90" s="26"/>
      <c r="F90" s="212" t="s">
        <v>5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6" t="s">
        <v>144</v>
      </c>
      <c r="E91" s="26"/>
      <c r="F91" s="217" t="s">
        <v>53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181" customFormat="true" ht="22.8" hidden="false" customHeight="true" outlineLevel="0" collapsed="false">
      <c r="B92" s="182"/>
      <c r="C92" s="183"/>
      <c r="D92" s="184" t="s">
        <v>70</v>
      </c>
      <c r="E92" s="196" t="s">
        <v>537</v>
      </c>
      <c r="F92" s="196" t="s">
        <v>538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13)</f>
        <v>0</v>
      </c>
      <c r="Q92" s="190"/>
      <c r="R92" s="191" t="n">
        <f aca="false">SUM(R93:R113)</f>
        <v>0</v>
      </c>
      <c r="S92" s="190"/>
      <c r="T92" s="192" t="n">
        <f aca="false">SUM(T93:T113)</f>
        <v>0</v>
      </c>
      <c r="AR92" s="193" t="s">
        <v>208</v>
      </c>
      <c r="AT92" s="194" t="s">
        <v>70</v>
      </c>
      <c r="AU92" s="194" t="s">
        <v>79</v>
      </c>
      <c r="AY92" s="193" t="s">
        <v>132</v>
      </c>
      <c r="BK92" s="195" t="n">
        <f aca="false">SUM(BK93:BK113)</f>
        <v>0</v>
      </c>
    </row>
    <row r="93" s="31" customFormat="true" ht="16.5" hidden="false" customHeight="true" outlineLevel="0" collapsed="false">
      <c r="A93" s="24"/>
      <c r="B93" s="25"/>
      <c r="C93" s="198" t="s">
        <v>133</v>
      </c>
      <c r="D93" s="198" t="s">
        <v>135</v>
      </c>
      <c r="E93" s="199" t="s">
        <v>539</v>
      </c>
      <c r="F93" s="200" t="s">
        <v>538</v>
      </c>
      <c r="G93" s="201" t="s">
        <v>529</v>
      </c>
      <c r="H93" s="202" t="n">
        <v>1</v>
      </c>
      <c r="I93" s="203"/>
      <c r="J93" s="204" t="n">
        <f aca="false">ROUND(I93*H93,2)</f>
        <v>0</v>
      </c>
      <c r="K93" s="200" t="s">
        <v>139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530</v>
      </c>
      <c r="AT93" s="209" t="s">
        <v>135</v>
      </c>
      <c r="AU93" s="209" t="s">
        <v>81</v>
      </c>
      <c r="AY93" s="3" t="s">
        <v>13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530</v>
      </c>
      <c r="BM93" s="209" t="s">
        <v>540</v>
      </c>
    </row>
    <row r="94" s="31" customFormat="true" ht="12.8" hidden="false" customHeight="false" outlineLevel="0" collapsed="false">
      <c r="A94" s="24"/>
      <c r="B94" s="25"/>
      <c r="C94" s="26"/>
      <c r="D94" s="211" t="s">
        <v>142</v>
      </c>
      <c r="E94" s="26"/>
      <c r="F94" s="212" t="s">
        <v>538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6" t="s">
        <v>144</v>
      </c>
      <c r="E95" s="26"/>
      <c r="F95" s="217" t="s">
        <v>541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8" t="s">
        <v>140</v>
      </c>
      <c r="D96" s="198" t="s">
        <v>135</v>
      </c>
      <c r="E96" s="199" t="s">
        <v>542</v>
      </c>
      <c r="F96" s="200" t="s">
        <v>543</v>
      </c>
      <c r="G96" s="201" t="s">
        <v>529</v>
      </c>
      <c r="H96" s="202" t="n">
        <v>1</v>
      </c>
      <c r="I96" s="203"/>
      <c r="J96" s="204" t="n">
        <f aca="false">ROUND(I96*H96,2)</f>
        <v>0</v>
      </c>
      <c r="K96" s="200" t="s">
        <v>139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530</v>
      </c>
      <c r="AT96" s="209" t="s">
        <v>135</v>
      </c>
      <c r="AU96" s="209" t="s">
        <v>81</v>
      </c>
      <c r="AY96" s="3" t="s">
        <v>13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530</v>
      </c>
      <c r="BM96" s="209" t="s">
        <v>544</v>
      </c>
    </row>
    <row r="97" s="31" customFormat="true" ht="12.8" hidden="false" customHeight="false" outlineLevel="0" collapsed="false">
      <c r="A97" s="24"/>
      <c r="B97" s="25"/>
      <c r="C97" s="26"/>
      <c r="D97" s="211" t="s">
        <v>142</v>
      </c>
      <c r="E97" s="26"/>
      <c r="F97" s="212" t="s">
        <v>54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6" t="s">
        <v>144</v>
      </c>
      <c r="E98" s="26"/>
      <c r="F98" s="217" t="s">
        <v>54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208</v>
      </c>
      <c r="D99" s="198" t="s">
        <v>135</v>
      </c>
      <c r="E99" s="199" t="s">
        <v>546</v>
      </c>
      <c r="F99" s="200" t="s">
        <v>547</v>
      </c>
      <c r="G99" s="201" t="s">
        <v>529</v>
      </c>
      <c r="H99" s="202" t="n">
        <v>1</v>
      </c>
      <c r="I99" s="203"/>
      <c r="J99" s="204" t="n">
        <f aca="false">ROUND(I99*H99,2)</f>
        <v>0</v>
      </c>
      <c r="K99" s="200" t="s">
        <v>139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530</v>
      </c>
      <c r="AT99" s="209" t="s">
        <v>135</v>
      </c>
      <c r="AU99" s="209" t="s">
        <v>81</v>
      </c>
      <c r="AY99" s="3" t="s">
        <v>13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530</v>
      </c>
      <c r="BM99" s="209" t="s">
        <v>548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2</v>
      </c>
      <c r="E100" s="26"/>
      <c r="F100" s="212" t="s">
        <v>54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6" t="s">
        <v>144</v>
      </c>
      <c r="E101" s="26"/>
      <c r="F101" s="217" t="s">
        <v>54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8" t="s">
        <v>148</v>
      </c>
      <c r="D102" s="198" t="s">
        <v>135</v>
      </c>
      <c r="E102" s="199" t="s">
        <v>550</v>
      </c>
      <c r="F102" s="200" t="s">
        <v>551</v>
      </c>
      <c r="G102" s="201" t="s">
        <v>529</v>
      </c>
      <c r="H102" s="202" t="n">
        <v>1</v>
      </c>
      <c r="I102" s="203"/>
      <c r="J102" s="204" t="n">
        <f aca="false">ROUND(I102*H102,2)</f>
        <v>0</v>
      </c>
      <c r="K102" s="200" t="s">
        <v>139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530</v>
      </c>
      <c r="AT102" s="209" t="s">
        <v>135</v>
      </c>
      <c r="AU102" s="209" t="s">
        <v>81</v>
      </c>
      <c r="AY102" s="3" t="s">
        <v>13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530</v>
      </c>
      <c r="BM102" s="209" t="s">
        <v>552</v>
      </c>
    </row>
    <row r="103" s="31" customFormat="true" ht="12.8" hidden="false" customHeight="false" outlineLevel="0" collapsed="false">
      <c r="A103" s="24"/>
      <c r="B103" s="25"/>
      <c r="C103" s="26"/>
      <c r="D103" s="211" t="s">
        <v>142</v>
      </c>
      <c r="E103" s="26"/>
      <c r="F103" s="212" t="s">
        <v>55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6" t="s">
        <v>144</v>
      </c>
      <c r="E104" s="26"/>
      <c r="F104" s="217" t="s">
        <v>553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198" t="s">
        <v>218</v>
      </c>
      <c r="D105" s="198" t="s">
        <v>135</v>
      </c>
      <c r="E105" s="199" t="s">
        <v>554</v>
      </c>
      <c r="F105" s="200" t="s">
        <v>555</v>
      </c>
      <c r="G105" s="201" t="s">
        <v>529</v>
      </c>
      <c r="H105" s="202" t="n">
        <v>1</v>
      </c>
      <c r="I105" s="203"/>
      <c r="J105" s="204" t="n">
        <f aca="false">ROUND(I105*H105,2)</f>
        <v>0</v>
      </c>
      <c r="K105" s="200" t="s">
        <v>139</v>
      </c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530</v>
      </c>
      <c r="AT105" s="209" t="s">
        <v>135</v>
      </c>
      <c r="AU105" s="209" t="s">
        <v>81</v>
      </c>
      <c r="AY105" s="3" t="s">
        <v>13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530</v>
      </c>
      <c r="BM105" s="209" t="s">
        <v>55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42</v>
      </c>
      <c r="E106" s="26"/>
      <c r="F106" s="212" t="s">
        <v>555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6" t="s">
        <v>144</v>
      </c>
      <c r="E107" s="26"/>
      <c r="F107" s="217" t="s">
        <v>55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8" t="s">
        <v>155</v>
      </c>
      <c r="D108" s="198" t="s">
        <v>135</v>
      </c>
      <c r="E108" s="199" t="s">
        <v>558</v>
      </c>
      <c r="F108" s="200" t="s">
        <v>559</v>
      </c>
      <c r="G108" s="201" t="s">
        <v>529</v>
      </c>
      <c r="H108" s="202" t="n">
        <v>1</v>
      </c>
      <c r="I108" s="203"/>
      <c r="J108" s="204" t="n">
        <f aca="false">ROUND(I108*H108,2)</f>
        <v>0</v>
      </c>
      <c r="K108" s="200" t="s">
        <v>139</v>
      </c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530</v>
      </c>
      <c r="AT108" s="209" t="s">
        <v>135</v>
      </c>
      <c r="AU108" s="209" t="s">
        <v>81</v>
      </c>
      <c r="AY108" s="3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530</v>
      </c>
      <c r="BM108" s="209" t="s">
        <v>560</v>
      </c>
    </row>
    <row r="109" s="31" customFormat="true" ht="12.8" hidden="false" customHeight="false" outlineLevel="0" collapsed="false">
      <c r="A109" s="24"/>
      <c r="B109" s="25"/>
      <c r="C109" s="26"/>
      <c r="D109" s="211" t="s">
        <v>142</v>
      </c>
      <c r="E109" s="26"/>
      <c r="F109" s="212" t="s">
        <v>55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6" t="s">
        <v>144</v>
      </c>
      <c r="E110" s="26"/>
      <c r="F110" s="217" t="s">
        <v>561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8" t="s">
        <v>236</v>
      </c>
      <c r="D111" s="198" t="s">
        <v>135</v>
      </c>
      <c r="E111" s="199" t="s">
        <v>562</v>
      </c>
      <c r="F111" s="200" t="s">
        <v>563</v>
      </c>
      <c r="G111" s="201" t="s">
        <v>529</v>
      </c>
      <c r="H111" s="202" t="n">
        <v>1</v>
      </c>
      <c r="I111" s="203"/>
      <c r="J111" s="204" t="n">
        <f aca="false">ROUND(I111*H111,2)</f>
        <v>0</v>
      </c>
      <c r="K111" s="200" t="s">
        <v>139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530</v>
      </c>
      <c r="AT111" s="209" t="s">
        <v>135</v>
      </c>
      <c r="AU111" s="209" t="s">
        <v>81</v>
      </c>
      <c r="AY111" s="3" t="s">
        <v>13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530</v>
      </c>
      <c r="BM111" s="209" t="s">
        <v>564</v>
      </c>
    </row>
    <row r="112" s="31" customFormat="true" ht="12.8" hidden="false" customHeight="false" outlineLevel="0" collapsed="false">
      <c r="A112" s="24"/>
      <c r="B112" s="25"/>
      <c r="C112" s="26"/>
      <c r="D112" s="211" t="s">
        <v>142</v>
      </c>
      <c r="E112" s="26"/>
      <c r="F112" s="212" t="s">
        <v>563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6" t="s">
        <v>144</v>
      </c>
      <c r="E113" s="26"/>
      <c r="F113" s="217" t="s">
        <v>56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181" customFormat="true" ht="22.8" hidden="false" customHeight="true" outlineLevel="0" collapsed="false">
      <c r="B114" s="182"/>
      <c r="C114" s="183"/>
      <c r="D114" s="184" t="s">
        <v>70</v>
      </c>
      <c r="E114" s="196" t="s">
        <v>566</v>
      </c>
      <c r="F114" s="196" t="s">
        <v>567</v>
      </c>
      <c r="G114" s="183"/>
      <c r="H114" s="183"/>
      <c r="I114" s="186"/>
      <c r="J114" s="197" t="n">
        <f aca="false">BK114</f>
        <v>0</v>
      </c>
      <c r="K114" s="183"/>
      <c r="L114" s="188"/>
      <c r="M114" s="189"/>
      <c r="N114" s="190"/>
      <c r="O114" s="190"/>
      <c r="P114" s="191" t="n">
        <f aca="false">SUM(P115:P116)</f>
        <v>0</v>
      </c>
      <c r="Q114" s="190"/>
      <c r="R114" s="191" t="n">
        <f aca="false">SUM(R115:R116)</f>
        <v>0</v>
      </c>
      <c r="S114" s="190"/>
      <c r="T114" s="192" t="n">
        <f aca="false">SUM(T115:T116)</f>
        <v>0</v>
      </c>
      <c r="AR114" s="193" t="s">
        <v>208</v>
      </c>
      <c r="AT114" s="194" t="s">
        <v>70</v>
      </c>
      <c r="AU114" s="194" t="s">
        <v>79</v>
      </c>
      <c r="AY114" s="193" t="s">
        <v>132</v>
      </c>
      <c r="BK114" s="195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198" t="s">
        <v>201</v>
      </c>
      <c r="D115" s="198" t="s">
        <v>135</v>
      </c>
      <c r="E115" s="199" t="s">
        <v>568</v>
      </c>
      <c r="F115" s="200" t="s">
        <v>569</v>
      </c>
      <c r="G115" s="201" t="s">
        <v>529</v>
      </c>
      <c r="H115" s="202" t="n">
        <v>1</v>
      </c>
      <c r="I115" s="203"/>
      <c r="J115" s="204" t="n">
        <f aca="false">ROUND(I115*H115,2)</f>
        <v>0</v>
      </c>
      <c r="K115" s="200" t="s">
        <v>200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530</v>
      </c>
      <c r="AT115" s="209" t="s">
        <v>135</v>
      </c>
      <c r="AU115" s="209" t="s">
        <v>81</v>
      </c>
      <c r="AY115" s="3" t="s">
        <v>13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530</v>
      </c>
      <c r="BM115" s="209" t="s">
        <v>570</v>
      </c>
    </row>
    <row r="116" s="31" customFormat="true" ht="12.8" hidden="false" customHeight="false" outlineLevel="0" collapsed="false">
      <c r="A116" s="24"/>
      <c r="B116" s="25"/>
      <c r="C116" s="26"/>
      <c r="D116" s="211" t="s">
        <v>142</v>
      </c>
      <c r="E116" s="26"/>
      <c r="F116" s="212" t="s">
        <v>569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1</v>
      </c>
    </row>
    <row r="117" s="181" customFormat="true" ht="22.8" hidden="false" customHeight="true" outlineLevel="0" collapsed="false">
      <c r="B117" s="182"/>
      <c r="C117" s="183"/>
      <c r="D117" s="184" t="s">
        <v>70</v>
      </c>
      <c r="E117" s="196" t="s">
        <v>571</v>
      </c>
      <c r="F117" s="196" t="s">
        <v>572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0)</f>
        <v>0</v>
      </c>
      <c r="Q117" s="190"/>
      <c r="R117" s="191" t="n">
        <f aca="false">SUM(R118:R120)</f>
        <v>0</v>
      </c>
      <c r="S117" s="190"/>
      <c r="T117" s="192" t="n">
        <f aca="false">SUM(T118:T120)</f>
        <v>0</v>
      </c>
      <c r="AR117" s="193" t="s">
        <v>208</v>
      </c>
      <c r="AT117" s="194" t="s">
        <v>70</v>
      </c>
      <c r="AU117" s="194" t="s">
        <v>79</v>
      </c>
      <c r="AY117" s="193" t="s">
        <v>132</v>
      </c>
      <c r="BK117" s="195" t="n">
        <f aca="false">SUM(BK118:BK120)</f>
        <v>0</v>
      </c>
    </row>
    <row r="118" s="31" customFormat="true" ht="16.5" hidden="false" customHeight="true" outlineLevel="0" collapsed="false">
      <c r="A118" s="24"/>
      <c r="B118" s="25"/>
      <c r="C118" s="198" t="s">
        <v>251</v>
      </c>
      <c r="D118" s="198" t="s">
        <v>135</v>
      </c>
      <c r="E118" s="199" t="s">
        <v>573</v>
      </c>
      <c r="F118" s="200" t="s">
        <v>574</v>
      </c>
      <c r="G118" s="201" t="s">
        <v>529</v>
      </c>
      <c r="H118" s="202" t="n">
        <v>1</v>
      </c>
      <c r="I118" s="203"/>
      <c r="J118" s="204" t="n">
        <f aca="false">ROUND(I118*H118,2)</f>
        <v>0</v>
      </c>
      <c r="K118" s="200" t="s">
        <v>139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530</v>
      </c>
      <c r="AT118" s="209" t="s">
        <v>135</v>
      </c>
      <c r="AU118" s="209" t="s">
        <v>81</v>
      </c>
      <c r="AY118" s="3" t="s">
        <v>13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530</v>
      </c>
      <c r="BM118" s="209" t="s">
        <v>575</v>
      </c>
    </row>
    <row r="119" s="31" customFormat="true" ht="12.8" hidden="false" customHeight="false" outlineLevel="0" collapsed="false">
      <c r="A119" s="24"/>
      <c r="B119" s="25"/>
      <c r="C119" s="26"/>
      <c r="D119" s="211" t="s">
        <v>142</v>
      </c>
      <c r="E119" s="26"/>
      <c r="F119" s="212" t="s">
        <v>574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6" t="s">
        <v>144</v>
      </c>
      <c r="E120" s="26"/>
      <c r="F120" s="217" t="s">
        <v>576</v>
      </c>
      <c r="G120" s="26"/>
      <c r="H120" s="26"/>
      <c r="I120" s="213"/>
      <c r="J120" s="26"/>
      <c r="K120" s="26"/>
      <c r="L120" s="30"/>
      <c r="M120" s="292"/>
      <c r="N120" s="293"/>
      <c r="O120" s="294"/>
      <c r="P120" s="294"/>
      <c r="Q120" s="294"/>
      <c r="R120" s="294"/>
      <c r="S120" s="294"/>
      <c r="T120" s="29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a6qocoYassQAH7oGc3sh/6QpzURz0jRau7AmCfwo6lzZnyE2ayrbVNHBRXiBkhnYbRkZpKfSemR8v7V3knDodg==" saltValue="uKQhDMAx46JgOqcb1zzYc0smGUOCUBMOoCcWRs4jjgteKI2WjVDEentZbXowFzSAkXC6+GvqWUjT0jCOkfk6fQ==" spinCount="100000" sheet="true" password="9336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3_01/013254000"/>
    <hyperlink ref="F95" r:id="rId2" display="https://podminky.urs.cz/item/CS_URS_2023_01/030001000"/>
    <hyperlink ref="F98" r:id="rId3" display="https://podminky.urs.cz/item/CS_URS_2023_01/033103000"/>
    <hyperlink ref="F101" r:id="rId4" display="https://podminky.urs.cz/item/CS_URS_2023_01/033203000"/>
    <hyperlink ref="F104" r:id="rId5" display="https://podminky.urs.cz/item/CS_URS_2023_01/034103000"/>
    <hyperlink ref="F107" r:id="rId6" display="https://podminky.urs.cz/item/CS_URS_2023_01/034203000"/>
    <hyperlink ref="F110" r:id="rId7" display="https://podminky.urs.cz/item/CS_URS_2023_01/034503000"/>
    <hyperlink ref="F113" r:id="rId8" display="https://podminky.urs.cz/item/CS_URS_2023_01/035103001"/>
    <hyperlink ref="F120" r:id="rId9" display="https://podminky.urs.cz/item/CS_URS_2023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577</v>
      </c>
      <c r="H4" s="6"/>
    </row>
    <row r="5" customFormat="false" ht="12" hidden="false" customHeight="true" outlineLevel="0" collapsed="false">
      <c r="B5" s="6"/>
      <c r="C5" s="296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97" t="s">
        <v>16</v>
      </c>
      <c r="D6" s="298" t="s">
        <v>17</v>
      </c>
      <c r="E6" s="298"/>
      <c r="F6" s="298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4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99"/>
      <c r="C9" s="300" t="s">
        <v>52</v>
      </c>
      <c r="D9" s="301" t="s">
        <v>53</v>
      </c>
      <c r="E9" s="301" t="s">
        <v>119</v>
      </c>
      <c r="F9" s="302" t="s">
        <v>578</v>
      </c>
      <c r="G9" s="169"/>
      <c r="H9" s="299"/>
    </row>
    <row r="10" s="31" customFormat="true" ht="26.4" hidden="false" customHeight="true" outlineLevel="0" collapsed="false">
      <c r="A10" s="24"/>
      <c r="B10" s="30"/>
      <c r="C10" s="303" t="s">
        <v>579</v>
      </c>
      <c r="D10" s="303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87</v>
      </c>
      <c r="D11" s="305"/>
      <c r="E11" s="306"/>
      <c r="F11" s="307" t="n">
        <v>2912.398</v>
      </c>
      <c r="G11" s="24"/>
      <c r="H11" s="30"/>
    </row>
    <row r="12" s="31" customFormat="true" ht="16.8" hidden="false" customHeight="true" outlineLevel="0" collapsed="false">
      <c r="A12" s="24"/>
      <c r="B12" s="30"/>
      <c r="C12" s="308"/>
      <c r="D12" s="308" t="s">
        <v>158</v>
      </c>
      <c r="E12" s="3"/>
      <c r="F12" s="30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8"/>
      <c r="D13" s="308" t="s">
        <v>159</v>
      </c>
      <c r="E13" s="3"/>
      <c r="F13" s="309" t="n">
        <v>1224</v>
      </c>
      <c r="G13" s="24"/>
      <c r="H13" s="30"/>
    </row>
    <row r="14" s="31" customFormat="true" ht="16.8" hidden="false" customHeight="true" outlineLevel="0" collapsed="false">
      <c r="A14" s="24"/>
      <c r="B14" s="30"/>
      <c r="C14" s="308"/>
      <c r="D14" s="308" t="s">
        <v>160</v>
      </c>
      <c r="E14" s="3"/>
      <c r="F14" s="309" t="n">
        <v>554.4</v>
      </c>
      <c r="G14" s="24"/>
      <c r="H14" s="30"/>
    </row>
    <row r="15" s="31" customFormat="true" ht="16.8" hidden="false" customHeight="true" outlineLevel="0" collapsed="false">
      <c r="A15" s="24"/>
      <c r="B15" s="30"/>
      <c r="C15" s="308"/>
      <c r="D15" s="308" t="s">
        <v>161</v>
      </c>
      <c r="E15" s="3"/>
      <c r="F15" s="309" t="n">
        <v>720</v>
      </c>
      <c r="G15" s="24"/>
      <c r="H15" s="30"/>
    </row>
    <row r="16" s="31" customFormat="true" ht="16.8" hidden="false" customHeight="true" outlineLevel="0" collapsed="false">
      <c r="A16" s="24"/>
      <c r="B16" s="30"/>
      <c r="C16" s="308"/>
      <c r="D16" s="308" t="s">
        <v>162</v>
      </c>
      <c r="E16" s="3"/>
      <c r="F16" s="309" t="n">
        <v>506.1</v>
      </c>
      <c r="G16" s="24"/>
      <c r="H16" s="30"/>
    </row>
    <row r="17" s="31" customFormat="true" ht="16.8" hidden="false" customHeight="true" outlineLevel="0" collapsed="false">
      <c r="A17" s="24"/>
      <c r="B17" s="30"/>
      <c r="C17" s="308"/>
      <c r="D17" s="308" t="s">
        <v>163</v>
      </c>
      <c r="E17" s="3"/>
      <c r="F17" s="309" t="n">
        <v>326.7</v>
      </c>
      <c r="G17" s="24"/>
      <c r="H17" s="30"/>
    </row>
    <row r="18" s="31" customFormat="true" ht="16.8" hidden="false" customHeight="true" outlineLevel="0" collapsed="false">
      <c r="A18" s="24"/>
      <c r="B18" s="30"/>
      <c r="C18" s="308"/>
      <c r="D18" s="308" t="s">
        <v>165</v>
      </c>
      <c r="E18" s="3"/>
      <c r="F18" s="309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08"/>
      <c r="D19" s="308" t="s">
        <v>166</v>
      </c>
      <c r="E19" s="3"/>
      <c r="F19" s="309" t="n">
        <v>-3.6</v>
      </c>
      <c r="G19" s="24"/>
      <c r="H19" s="30"/>
    </row>
    <row r="20" s="31" customFormat="true" ht="16.8" hidden="false" customHeight="true" outlineLevel="0" collapsed="false">
      <c r="A20" s="24"/>
      <c r="B20" s="30"/>
      <c r="C20" s="308"/>
      <c r="D20" s="308" t="s">
        <v>167</v>
      </c>
      <c r="E20" s="3"/>
      <c r="F20" s="309" t="n">
        <v>-346.348</v>
      </c>
      <c r="G20" s="24"/>
      <c r="H20" s="30"/>
    </row>
    <row r="21" s="31" customFormat="true" ht="16.8" hidden="false" customHeight="true" outlineLevel="0" collapsed="false">
      <c r="A21" s="24"/>
      <c r="B21" s="30"/>
      <c r="C21" s="308"/>
      <c r="D21" s="308" t="s">
        <v>168</v>
      </c>
      <c r="E21" s="3"/>
      <c r="F21" s="309" t="n">
        <v>-113.266</v>
      </c>
      <c r="G21" s="24"/>
      <c r="H21" s="30"/>
    </row>
    <row r="22" s="31" customFormat="true" ht="16.8" hidden="false" customHeight="true" outlineLevel="0" collapsed="false">
      <c r="A22" s="24"/>
      <c r="B22" s="30"/>
      <c r="C22" s="308"/>
      <c r="D22" s="308" t="s">
        <v>169</v>
      </c>
      <c r="E22" s="3"/>
      <c r="F22" s="309" t="n">
        <v>-34.89</v>
      </c>
      <c r="G22" s="24"/>
      <c r="H22" s="30"/>
    </row>
    <row r="23" s="31" customFormat="true" ht="16.8" hidden="false" customHeight="true" outlineLevel="0" collapsed="false">
      <c r="A23" s="24"/>
      <c r="B23" s="30"/>
      <c r="C23" s="308"/>
      <c r="D23" s="308" t="s">
        <v>170</v>
      </c>
      <c r="E23" s="3"/>
      <c r="F23" s="309" t="n">
        <v>-1.62</v>
      </c>
      <c r="G23" s="24"/>
      <c r="H23" s="30"/>
    </row>
    <row r="24" s="31" customFormat="true" ht="16.8" hidden="false" customHeight="true" outlineLevel="0" collapsed="false">
      <c r="A24" s="24"/>
      <c r="B24" s="30"/>
      <c r="C24" s="308"/>
      <c r="D24" s="308" t="s">
        <v>171</v>
      </c>
      <c r="E24" s="3"/>
      <c r="F24" s="309" t="n">
        <v>-3.815</v>
      </c>
      <c r="G24" s="24"/>
      <c r="H24" s="30"/>
    </row>
    <row r="25" s="31" customFormat="true" ht="16.8" hidden="false" customHeight="true" outlineLevel="0" collapsed="false">
      <c r="A25" s="24"/>
      <c r="B25" s="30"/>
      <c r="C25" s="308"/>
      <c r="D25" s="308" t="s">
        <v>172</v>
      </c>
      <c r="E25" s="3"/>
      <c r="F25" s="309" t="n">
        <v>-1.124</v>
      </c>
      <c r="G25" s="24"/>
      <c r="H25" s="30"/>
    </row>
    <row r="26" s="31" customFormat="true" ht="16.8" hidden="false" customHeight="true" outlineLevel="0" collapsed="false">
      <c r="A26" s="24"/>
      <c r="B26" s="30"/>
      <c r="C26" s="308"/>
      <c r="D26" s="308" t="s">
        <v>173</v>
      </c>
      <c r="E26" s="3"/>
      <c r="F26" s="309" t="n">
        <v>-0.943</v>
      </c>
      <c r="G26" s="24"/>
      <c r="H26" s="30"/>
    </row>
    <row r="27" s="31" customFormat="true" ht="16.8" hidden="false" customHeight="true" outlineLevel="0" collapsed="false">
      <c r="A27" s="24"/>
      <c r="B27" s="30"/>
      <c r="C27" s="308"/>
      <c r="D27" s="308" t="s">
        <v>174</v>
      </c>
      <c r="E27" s="3"/>
      <c r="F27" s="309" t="n">
        <v>-4.612</v>
      </c>
      <c r="G27" s="24"/>
      <c r="H27" s="30"/>
    </row>
    <row r="28" s="31" customFormat="true" ht="16.8" hidden="false" customHeight="true" outlineLevel="0" collapsed="false">
      <c r="A28" s="24"/>
      <c r="B28" s="30"/>
      <c r="C28" s="308"/>
      <c r="D28" s="308" t="s">
        <v>175</v>
      </c>
      <c r="E28" s="3"/>
      <c r="F28" s="309" t="n">
        <v>-1.492</v>
      </c>
      <c r="G28" s="24"/>
      <c r="H28" s="30"/>
    </row>
    <row r="29" s="31" customFormat="true" ht="16.8" hidden="false" customHeight="true" outlineLevel="0" collapsed="false">
      <c r="A29" s="24"/>
      <c r="B29" s="30"/>
      <c r="C29" s="308"/>
      <c r="D29" s="308" t="s">
        <v>176</v>
      </c>
      <c r="E29" s="3"/>
      <c r="F29" s="309" t="n">
        <v>-30.469</v>
      </c>
      <c r="G29" s="24"/>
      <c r="H29" s="30"/>
    </row>
    <row r="30" s="31" customFormat="true" ht="16.8" hidden="false" customHeight="true" outlineLevel="0" collapsed="false">
      <c r="A30" s="24"/>
      <c r="B30" s="30"/>
      <c r="C30" s="308"/>
      <c r="D30" s="308" t="s">
        <v>177</v>
      </c>
      <c r="E30" s="3"/>
      <c r="F30" s="309" t="n">
        <v>-6.697</v>
      </c>
      <c r="G30" s="24"/>
      <c r="H30" s="30"/>
    </row>
    <row r="31" s="31" customFormat="true" ht="16.8" hidden="false" customHeight="true" outlineLevel="0" collapsed="false">
      <c r="A31" s="24"/>
      <c r="B31" s="30"/>
      <c r="C31" s="308"/>
      <c r="D31" s="308" t="s">
        <v>178</v>
      </c>
      <c r="E31" s="3"/>
      <c r="F31" s="309" t="n">
        <v>-3.8</v>
      </c>
      <c r="G31" s="24"/>
      <c r="H31" s="30"/>
    </row>
    <row r="32" s="31" customFormat="true" ht="16.8" hidden="false" customHeight="true" outlineLevel="0" collapsed="false">
      <c r="A32" s="24"/>
      <c r="B32" s="30"/>
      <c r="C32" s="308"/>
      <c r="D32" s="308" t="s">
        <v>179</v>
      </c>
      <c r="E32" s="3"/>
      <c r="F32" s="309" t="n">
        <v>-15.345</v>
      </c>
      <c r="G32" s="24"/>
      <c r="H32" s="30"/>
    </row>
    <row r="33" s="31" customFormat="true" ht="16.8" hidden="false" customHeight="true" outlineLevel="0" collapsed="false">
      <c r="A33" s="24"/>
      <c r="B33" s="30"/>
      <c r="C33" s="308"/>
      <c r="D33" s="308" t="s">
        <v>180</v>
      </c>
      <c r="E33" s="3"/>
      <c r="F33" s="309" t="n">
        <v>-4.86</v>
      </c>
      <c r="G33" s="24"/>
      <c r="H33" s="30"/>
    </row>
    <row r="34" s="31" customFormat="true" ht="16.8" hidden="false" customHeight="true" outlineLevel="0" collapsed="false">
      <c r="A34" s="24"/>
      <c r="B34" s="30"/>
      <c r="C34" s="308"/>
      <c r="D34" s="308" t="s">
        <v>181</v>
      </c>
      <c r="E34" s="3"/>
      <c r="F34" s="309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8"/>
      <c r="D35" s="308" t="s">
        <v>182</v>
      </c>
      <c r="E35" s="3"/>
      <c r="F35" s="309" t="n">
        <v>3.78</v>
      </c>
      <c r="G35" s="24"/>
      <c r="H35" s="30"/>
    </row>
    <row r="36" s="31" customFormat="true" ht="16.8" hidden="false" customHeight="true" outlineLevel="0" collapsed="false">
      <c r="A36" s="24"/>
      <c r="B36" s="30"/>
      <c r="C36" s="308"/>
      <c r="D36" s="308" t="s">
        <v>183</v>
      </c>
      <c r="E36" s="3"/>
      <c r="F36" s="309" t="n">
        <v>84.87</v>
      </c>
      <c r="G36" s="24"/>
      <c r="H36" s="30"/>
    </row>
    <row r="37" s="31" customFormat="true" ht="16.8" hidden="false" customHeight="true" outlineLevel="0" collapsed="false">
      <c r="A37" s="24"/>
      <c r="B37" s="30"/>
      <c r="C37" s="308"/>
      <c r="D37" s="308" t="s">
        <v>184</v>
      </c>
      <c r="E37" s="3"/>
      <c r="F37" s="309" t="n">
        <v>21.923</v>
      </c>
      <c r="G37" s="24"/>
      <c r="H37" s="30"/>
    </row>
    <row r="38" s="31" customFormat="true" ht="16.8" hidden="false" customHeight="true" outlineLevel="0" collapsed="false">
      <c r="A38" s="24"/>
      <c r="B38" s="30"/>
      <c r="C38" s="308"/>
      <c r="D38" s="308" t="s">
        <v>185</v>
      </c>
      <c r="E38" s="3"/>
      <c r="F38" s="309" t="n">
        <v>13.506</v>
      </c>
      <c r="G38" s="24"/>
      <c r="H38" s="30"/>
    </row>
    <row r="39" s="31" customFormat="true" ht="16.8" hidden="false" customHeight="true" outlineLevel="0" collapsed="false">
      <c r="A39" s="24"/>
      <c r="B39" s="30"/>
      <c r="C39" s="308"/>
      <c r="D39" s="308" t="s">
        <v>186</v>
      </c>
      <c r="E39" s="3"/>
      <c r="F39" s="309" t="n">
        <v>0.54</v>
      </c>
      <c r="G39" s="24"/>
      <c r="H39" s="30"/>
    </row>
    <row r="40" s="31" customFormat="true" ht="16.8" hidden="false" customHeight="true" outlineLevel="0" collapsed="false">
      <c r="A40" s="24"/>
      <c r="B40" s="30"/>
      <c r="C40" s="308"/>
      <c r="D40" s="308" t="s">
        <v>187</v>
      </c>
      <c r="E40" s="3"/>
      <c r="F40" s="309" t="n">
        <v>2.543</v>
      </c>
      <c r="G40" s="24"/>
      <c r="H40" s="30"/>
    </row>
    <row r="41" s="31" customFormat="true" ht="16.8" hidden="false" customHeight="true" outlineLevel="0" collapsed="false">
      <c r="A41" s="24"/>
      <c r="B41" s="30"/>
      <c r="C41" s="308"/>
      <c r="D41" s="308" t="s">
        <v>188</v>
      </c>
      <c r="E41" s="3"/>
      <c r="F41" s="309" t="n">
        <v>0.435</v>
      </c>
      <c r="G41" s="24"/>
      <c r="H41" s="30"/>
    </row>
    <row r="42" s="31" customFormat="true" ht="16.8" hidden="false" customHeight="true" outlineLevel="0" collapsed="false">
      <c r="A42" s="24"/>
      <c r="B42" s="30"/>
      <c r="C42" s="308"/>
      <c r="D42" s="308" t="s">
        <v>189</v>
      </c>
      <c r="E42" s="3"/>
      <c r="F42" s="309" t="n">
        <v>0.848</v>
      </c>
      <c r="G42" s="24"/>
      <c r="H42" s="30"/>
    </row>
    <row r="43" s="31" customFormat="true" ht="16.8" hidden="false" customHeight="true" outlineLevel="0" collapsed="false">
      <c r="A43" s="24"/>
      <c r="B43" s="30"/>
      <c r="C43" s="308"/>
      <c r="D43" s="308" t="s">
        <v>190</v>
      </c>
      <c r="E43" s="3"/>
      <c r="F43" s="309" t="n">
        <v>1.419</v>
      </c>
      <c r="G43" s="24"/>
      <c r="H43" s="30"/>
    </row>
    <row r="44" s="31" customFormat="true" ht="16.8" hidden="false" customHeight="true" outlineLevel="0" collapsed="false">
      <c r="A44" s="24"/>
      <c r="B44" s="30"/>
      <c r="C44" s="308"/>
      <c r="D44" s="308" t="s">
        <v>191</v>
      </c>
      <c r="E44" s="3"/>
      <c r="F44" s="309" t="n">
        <v>0.918</v>
      </c>
      <c r="G44" s="24"/>
      <c r="H44" s="30"/>
    </row>
    <row r="45" s="31" customFormat="true" ht="16.8" hidden="false" customHeight="true" outlineLevel="0" collapsed="false">
      <c r="A45" s="24"/>
      <c r="B45" s="30"/>
      <c r="C45" s="308"/>
      <c r="D45" s="308" t="s">
        <v>192</v>
      </c>
      <c r="E45" s="3"/>
      <c r="F45" s="309" t="n">
        <v>9.375</v>
      </c>
      <c r="G45" s="24"/>
      <c r="H45" s="30"/>
    </row>
    <row r="46" s="31" customFormat="true" ht="16.8" hidden="false" customHeight="true" outlineLevel="0" collapsed="false">
      <c r="A46" s="24"/>
      <c r="B46" s="30"/>
      <c r="C46" s="308"/>
      <c r="D46" s="308" t="s">
        <v>193</v>
      </c>
      <c r="E46" s="3"/>
      <c r="F46" s="309" t="n">
        <v>4.592</v>
      </c>
      <c r="G46" s="24"/>
      <c r="H46" s="30"/>
    </row>
    <row r="47" s="31" customFormat="true" ht="16.8" hidden="false" customHeight="true" outlineLevel="0" collapsed="false">
      <c r="A47" s="24"/>
      <c r="B47" s="30"/>
      <c r="C47" s="308"/>
      <c r="D47" s="308" t="s">
        <v>194</v>
      </c>
      <c r="E47" s="3"/>
      <c r="F47" s="309" t="n">
        <v>1.77</v>
      </c>
      <c r="G47" s="24"/>
      <c r="H47" s="30"/>
    </row>
    <row r="48" s="31" customFormat="true" ht="16.8" hidden="false" customHeight="true" outlineLevel="0" collapsed="false">
      <c r="A48" s="24"/>
      <c r="B48" s="30"/>
      <c r="C48" s="308"/>
      <c r="D48" s="308" t="s">
        <v>195</v>
      </c>
      <c r="E48" s="3"/>
      <c r="F48" s="309" t="n">
        <v>5.94</v>
      </c>
      <c r="G48" s="24"/>
      <c r="H48" s="30"/>
    </row>
    <row r="49" s="31" customFormat="true" ht="16.8" hidden="false" customHeight="true" outlineLevel="0" collapsed="false">
      <c r="A49" s="24"/>
      <c r="B49" s="30"/>
      <c r="C49" s="308"/>
      <c r="D49" s="308" t="s">
        <v>196</v>
      </c>
      <c r="E49" s="3"/>
      <c r="F49" s="309" t="n">
        <v>1.62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87</v>
      </c>
      <c r="D50" s="308" t="s">
        <v>197</v>
      </c>
      <c r="E50" s="3"/>
      <c r="F50" s="309" t="n">
        <v>2912.398</v>
      </c>
      <c r="G50" s="24"/>
      <c r="H50" s="30"/>
    </row>
    <row r="51" s="31" customFormat="true" ht="16.8" hidden="false" customHeight="true" outlineLevel="0" collapsed="false">
      <c r="A51" s="24"/>
      <c r="B51" s="30"/>
      <c r="C51" s="310" t="s">
        <v>580</v>
      </c>
      <c r="D51" s="24"/>
      <c r="E51" s="24"/>
      <c r="F51" s="24"/>
      <c r="G51" s="24"/>
      <c r="H51" s="30"/>
    </row>
    <row r="52" s="31" customFormat="true" ht="12.8" hidden="false" customHeight="false" outlineLevel="0" collapsed="false">
      <c r="A52" s="24"/>
      <c r="B52" s="30"/>
      <c r="C52" s="308" t="s">
        <v>152</v>
      </c>
      <c r="D52" s="308" t="s">
        <v>153</v>
      </c>
      <c r="E52" s="3" t="s">
        <v>154</v>
      </c>
      <c r="F52" s="309" t="n">
        <v>2912.398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493</v>
      </c>
      <c r="D53" s="308" t="s">
        <v>494</v>
      </c>
      <c r="E53" s="3" t="s">
        <v>154</v>
      </c>
      <c r="F53" s="309" t="n">
        <v>2912.398</v>
      </c>
      <c r="G53" s="24"/>
      <c r="H53" s="30"/>
    </row>
    <row r="54" s="31" customFormat="true" ht="16.8" hidden="false" customHeight="true" outlineLevel="0" collapsed="false">
      <c r="A54" s="24"/>
      <c r="B54" s="30"/>
      <c r="C54" s="308" t="s">
        <v>498</v>
      </c>
      <c r="D54" s="308" t="s">
        <v>499</v>
      </c>
      <c r="E54" s="3" t="s">
        <v>154</v>
      </c>
      <c r="F54" s="309" t="n">
        <v>2912.398</v>
      </c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320</v>
      </c>
      <c r="D55" s="308" t="s">
        <v>321</v>
      </c>
      <c r="E55" s="3" t="s">
        <v>154</v>
      </c>
      <c r="F55" s="309" t="n">
        <v>2912.398</v>
      </c>
      <c r="G55" s="24"/>
      <c r="H55" s="30"/>
    </row>
    <row r="56" s="31" customFormat="true" ht="16.8" hidden="false" customHeight="true" outlineLevel="0" collapsed="false">
      <c r="A56" s="24"/>
      <c r="B56" s="30"/>
      <c r="C56" s="304" t="s">
        <v>85</v>
      </c>
      <c r="D56" s="305"/>
      <c r="E56" s="306"/>
      <c r="F56" s="307" t="n">
        <v>3808.5</v>
      </c>
      <c r="G56" s="24"/>
      <c r="H56" s="30"/>
    </row>
    <row r="57" s="31" customFormat="true" ht="16.8" hidden="false" customHeight="true" outlineLevel="0" collapsed="false">
      <c r="A57" s="24"/>
      <c r="B57" s="30"/>
      <c r="C57" s="308"/>
      <c r="D57" s="308" t="s">
        <v>265</v>
      </c>
      <c r="E57" s="3"/>
      <c r="F57" s="309" t="n">
        <v>3728.4</v>
      </c>
      <c r="G57" s="24"/>
      <c r="H57" s="30"/>
    </row>
    <row r="58" s="31" customFormat="true" ht="16.8" hidden="false" customHeight="true" outlineLevel="0" collapsed="false">
      <c r="A58" s="24"/>
      <c r="B58" s="30"/>
      <c r="C58" s="308"/>
      <c r="D58" s="308" t="s">
        <v>266</v>
      </c>
      <c r="E58" s="3"/>
      <c r="F58" s="309" t="n">
        <v>47.7</v>
      </c>
      <c r="G58" s="24"/>
      <c r="H58" s="30"/>
    </row>
    <row r="59" s="31" customFormat="true" ht="16.8" hidden="false" customHeight="true" outlineLevel="0" collapsed="false">
      <c r="A59" s="24"/>
      <c r="B59" s="30"/>
      <c r="C59" s="308"/>
      <c r="D59" s="308" t="s">
        <v>267</v>
      </c>
      <c r="E59" s="3"/>
      <c r="F59" s="309" t="n">
        <v>32.4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85</v>
      </c>
      <c r="D60" s="308" t="s">
        <v>197</v>
      </c>
      <c r="E60" s="3"/>
      <c r="F60" s="309" t="n">
        <v>3808.5</v>
      </c>
      <c r="G60" s="24"/>
      <c r="H60" s="30"/>
    </row>
    <row r="61" s="31" customFormat="true" ht="16.8" hidden="false" customHeight="true" outlineLevel="0" collapsed="false">
      <c r="A61" s="24"/>
      <c r="B61" s="30"/>
      <c r="C61" s="310" t="s">
        <v>580</v>
      </c>
      <c r="D61" s="24"/>
      <c r="E61" s="24"/>
      <c r="F61" s="24"/>
      <c r="G61" s="24"/>
      <c r="H61" s="30"/>
    </row>
    <row r="62" s="31" customFormat="true" ht="12.8" hidden="false" customHeight="false" outlineLevel="0" collapsed="false">
      <c r="A62" s="24"/>
      <c r="B62" s="30"/>
      <c r="C62" s="308" t="s">
        <v>260</v>
      </c>
      <c r="D62" s="308" t="s">
        <v>261</v>
      </c>
      <c r="E62" s="3" t="s">
        <v>154</v>
      </c>
      <c r="F62" s="309" t="n">
        <v>3808.5</v>
      </c>
      <c r="G62" s="24"/>
      <c r="H62" s="30"/>
    </row>
    <row r="63" s="31" customFormat="true" ht="12.8" hidden="false" customHeight="false" outlineLevel="0" collapsed="false">
      <c r="A63" s="24"/>
      <c r="B63" s="30"/>
      <c r="C63" s="308" t="s">
        <v>269</v>
      </c>
      <c r="D63" s="308" t="s">
        <v>270</v>
      </c>
      <c r="E63" s="3" t="s">
        <v>154</v>
      </c>
      <c r="F63" s="309" t="n">
        <v>342765</v>
      </c>
      <c r="G63" s="24"/>
      <c r="H63" s="30"/>
    </row>
    <row r="64" s="31" customFormat="true" ht="12.8" hidden="false" customHeight="false" outlineLevel="0" collapsed="false">
      <c r="A64" s="24"/>
      <c r="B64" s="30"/>
      <c r="C64" s="308" t="s">
        <v>276</v>
      </c>
      <c r="D64" s="308" t="s">
        <v>277</v>
      </c>
      <c r="E64" s="3" t="s">
        <v>154</v>
      </c>
      <c r="F64" s="309" t="n">
        <v>3808.5</v>
      </c>
      <c r="G64" s="24"/>
      <c r="H64" s="30"/>
    </row>
    <row r="65" s="31" customFormat="true" ht="16.8" hidden="false" customHeight="true" outlineLevel="0" collapsed="false">
      <c r="A65" s="24"/>
      <c r="B65" s="30"/>
      <c r="C65" s="308" t="s">
        <v>281</v>
      </c>
      <c r="D65" s="308" t="s">
        <v>282</v>
      </c>
      <c r="E65" s="3" t="s">
        <v>154</v>
      </c>
      <c r="F65" s="309" t="n">
        <v>3808.5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285</v>
      </c>
      <c r="D66" s="308" t="s">
        <v>286</v>
      </c>
      <c r="E66" s="3" t="s">
        <v>154</v>
      </c>
      <c r="F66" s="309" t="n">
        <v>342765</v>
      </c>
      <c r="G66" s="24"/>
      <c r="H66" s="30"/>
    </row>
    <row r="67" s="31" customFormat="true" ht="16.8" hidden="false" customHeight="true" outlineLevel="0" collapsed="false">
      <c r="A67" s="24"/>
      <c r="B67" s="30"/>
      <c r="C67" s="308" t="s">
        <v>291</v>
      </c>
      <c r="D67" s="308" t="s">
        <v>292</v>
      </c>
      <c r="E67" s="3" t="s">
        <v>154</v>
      </c>
      <c r="F67" s="309" t="n">
        <v>3808.5</v>
      </c>
      <c r="G67" s="24"/>
      <c r="H67" s="30"/>
    </row>
    <row r="68" s="31" customFormat="true" ht="7.45" hidden="false" customHeight="true" outlineLevel="0" collapsed="false">
      <c r="A68" s="24"/>
      <c r="B68" s="143"/>
      <c r="C68" s="144"/>
      <c r="D68" s="144"/>
      <c r="E68" s="144"/>
      <c r="F68" s="144"/>
      <c r="G68" s="144"/>
      <c r="H68" s="30"/>
    </row>
    <row r="69" s="31" customFormat="true" ht="12.8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</sheetData>
  <sheetProtection algorithmName="SHA-512" hashValue="6pWu+ovDSLHa6PT0sNIFm26sLM4WX3HE/t1+PzwqvHrLuD/dgCZjiMRsf4BCAkx1WGUcE3FkqnG0l0vUjjLUNA==" saltValue="SEnNag+SsF//HrYmfqPYe9uN+9plEJtEmomADVklaVhlV6sP18PJBxZ1Pae2uBfvhtch/RGQrM0yjGrF4cSkVQ==" spinCount="100000" sheet="true" password="9336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1" width="8.34"/>
    <col collapsed="false" customWidth="true" hidden="false" outlineLevel="0" max="2" min="2" style="311" width="1.66"/>
    <col collapsed="false" customWidth="true" hidden="false" outlineLevel="0" max="4" min="3" style="311" width="5"/>
    <col collapsed="false" customWidth="true" hidden="false" outlineLevel="0" max="5" min="5" style="311" width="11.66"/>
    <col collapsed="false" customWidth="true" hidden="false" outlineLevel="0" max="6" min="6" style="311" width="9.16"/>
    <col collapsed="false" customWidth="true" hidden="false" outlineLevel="0" max="7" min="7" style="311" width="5"/>
    <col collapsed="false" customWidth="true" hidden="false" outlineLevel="0" max="8" min="8" style="311" width="77.83"/>
    <col collapsed="false" customWidth="true" hidden="false" outlineLevel="0" max="10" min="9" style="311" width="20"/>
    <col collapsed="false" customWidth="true" hidden="false" outlineLevel="0" max="11" min="11" style="31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s="315" customFormat="true" ht="45" hidden="false" customHeight="true" outlineLevel="0" collapsed="false">
      <c r="B3" s="316"/>
      <c r="C3" s="317" t="s">
        <v>581</v>
      </c>
      <c r="D3" s="317"/>
      <c r="E3" s="317"/>
      <c r="F3" s="317"/>
      <c r="G3" s="317"/>
      <c r="H3" s="317"/>
      <c r="I3" s="317"/>
      <c r="J3" s="317"/>
      <c r="K3" s="318"/>
    </row>
    <row r="4" customFormat="false" ht="25.5" hidden="false" customHeight="true" outlineLevel="0" collapsed="false">
      <c r="A4" s="0"/>
      <c r="B4" s="319"/>
      <c r="C4" s="320" t="s">
        <v>582</v>
      </c>
      <c r="D4" s="320"/>
      <c r="E4" s="320"/>
      <c r="F4" s="320"/>
      <c r="G4" s="320"/>
      <c r="H4" s="320"/>
      <c r="I4" s="320"/>
      <c r="J4" s="320"/>
      <c r="K4" s="321"/>
    </row>
    <row r="5" customFormat="false" ht="5.25" hidden="false" customHeight="true" outlineLevel="0" collapsed="false">
      <c r="A5" s="0"/>
      <c r="B5" s="319"/>
      <c r="C5" s="322"/>
      <c r="D5" s="322"/>
      <c r="E5" s="322"/>
      <c r="F5" s="322"/>
      <c r="G5" s="322"/>
      <c r="H5" s="322"/>
      <c r="I5" s="322"/>
      <c r="J5" s="322"/>
      <c r="K5" s="321"/>
    </row>
    <row r="6" customFormat="false" ht="15" hidden="false" customHeight="true" outlineLevel="0" collapsed="false">
      <c r="A6" s="0"/>
      <c r="B6" s="319"/>
      <c r="C6" s="323" t="s">
        <v>583</v>
      </c>
      <c r="D6" s="323"/>
      <c r="E6" s="323"/>
      <c r="F6" s="323"/>
      <c r="G6" s="323"/>
      <c r="H6" s="323"/>
      <c r="I6" s="323"/>
      <c r="J6" s="323"/>
      <c r="K6" s="321"/>
    </row>
    <row r="7" customFormat="false" ht="15" hidden="false" customHeight="true" outlineLevel="0" collapsed="false">
      <c r="A7" s="0"/>
      <c r="B7" s="324"/>
      <c r="C7" s="323" t="s">
        <v>584</v>
      </c>
      <c r="D7" s="323"/>
      <c r="E7" s="323"/>
      <c r="F7" s="323"/>
      <c r="G7" s="323"/>
      <c r="H7" s="323"/>
      <c r="I7" s="323"/>
      <c r="J7" s="323"/>
      <c r="K7" s="321"/>
    </row>
    <row r="8" customFormat="false" ht="12.75" hidden="false" customHeight="true" outlineLevel="0" collapsed="false">
      <c r="A8" s="0"/>
      <c r="B8" s="324"/>
      <c r="C8" s="323"/>
      <c r="D8" s="323"/>
      <c r="E8" s="323"/>
      <c r="F8" s="323"/>
      <c r="G8" s="323"/>
      <c r="H8" s="323"/>
      <c r="I8" s="323"/>
      <c r="J8" s="323"/>
      <c r="K8" s="321"/>
    </row>
    <row r="9" customFormat="false" ht="15" hidden="false" customHeight="true" outlineLevel="0" collapsed="false">
      <c r="A9" s="0"/>
      <c r="B9" s="324"/>
      <c r="C9" s="325" t="s">
        <v>585</v>
      </c>
      <c r="D9" s="325"/>
      <c r="E9" s="325"/>
      <c r="F9" s="325"/>
      <c r="G9" s="325"/>
      <c r="H9" s="325"/>
      <c r="I9" s="325"/>
      <c r="J9" s="325"/>
      <c r="K9" s="321"/>
    </row>
    <row r="10" customFormat="false" ht="15" hidden="false" customHeight="true" outlineLevel="0" collapsed="false">
      <c r="A10" s="0"/>
      <c r="B10" s="324"/>
      <c r="C10" s="323"/>
      <c r="D10" s="323" t="s">
        <v>586</v>
      </c>
      <c r="E10" s="323"/>
      <c r="F10" s="323"/>
      <c r="G10" s="323"/>
      <c r="H10" s="323"/>
      <c r="I10" s="323"/>
      <c r="J10" s="323"/>
      <c r="K10" s="321"/>
    </row>
    <row r="11" customFormat="false" ht="15" hidden="false" customHeight="true" outlineLevel="0" collapsed="false">
      <c r="A11" s="0"/>
      <c r="B11" s="324"/>
      <c r="C11" s="326"/>
      <c r="D11" s="323" t="s">
        <v>587</v>
      </c>
      <c r="E11" s="323"/>
      <c r="F11" s="323"/>
      <c r="G11" s="323"/>
      <c r="H11" s="323"/>
      <c r="I11" s="323"/>
      <c r="J11" s="323"/>
      <c r="K11" s="321"/>
    </row>
    <row r="12" customFormat="false" ht="15" hidden="false" customHeight="true" outlineLevel="0" collapsed="false">
      <c r="A12" s="0"/>
      <c r="B12" s="324"/>
      <c r="C12" s="326"/>
      <c r="D12" s="323"/>
      <c r="E12" s="323"/>
      <c r="F12" s="323"/>
      <c r="G12" s="323"/>
      <c r="H12" s="323"/>
      <c r="I12" s="323"/>
      <c r="J12" s="323"/>
      <c r="K12" s="321"/>
    </row>
    <row r="13" customFormat="false" ht="15" hidden="false" customHeight="true" outlineLevel="0" collapsed="false">
      <c r="A13" s="0"/>
      <c r="B13" s="324"/>
      <c r="C13" s="326"/>
      <c r="D13" s="327" t="s">
        <v>588</v>
      </c>
      <c r="E13" s="323"/>
      <c r="F13" s="323"/>
      <c r="G13" s="323"/>
      <c r="H13" s="323"/>
      <c r="I13" s="323"/>
      <c r="J13" s="323"/>
      <c r="K13" s="321"/>
    </row>
    <row r="14" customFormat="false" ht="12.75" hidden="false" customHeight="true" outlineLevel="0" collapsed="false">
      <c r="A14" s="0"/>
      <c r="B14" s="324"/>
      <c r="C14" s="326"/>
      <c r="D14" s="326"/>
      <c r="E14" s="326"/>
      <c r="F14" s="326"/>
      <c r="G14" s="326"/>
      <c r="H14" s="326"/>
      <c r="I14" s="326"/>
      <c r="J14" s="326"/>
      <c r="K14" s="321"/>
    </row>
    <row r="15" customFormat="false" ht="15" hidden="false" customHeight="true" outlineLevel="0" collapsed="false">
      <c r="A15" s="0"/>
      <c r="B15" s="324"/>
      <c r="C15" s="326"/>
      <c r="D15" s="323" t="s">
        <v>589</v>
      </c>
      <c r="E15" s="323"/>
      <c r="F15" s="323"/>
      <c r="G15" s="323"/>
      <c r="H15" s="323"/>
      <c r="I15" s="323"/>
      <c r="J15" s="323"/>
      <c r="K15" s="321"/>
    </row>
    <row r="16" customFormat="false" ht="15" hidden="false" customHeight="true" outlineLevel="0" collapsed="false">
      <c r="A16" s="0"/>
      <c r="B16" s="324"/>
      <c r="C16" s="326"/>
      <c r="D16" s="323" t="s">
        <v>590</v>
      </c>
      <c r="E16" s="323"/>
      <c r="F16" s="323"/>
      <c r="G16" s="323"/>
      <c r="H16" s="323"/>
      <c r="I16" s="323"/>
      <c r="J16" s="323"/>
      <c r="K16" s="321"/>
    </row>
    <row r="17" customFormat="false" ht="15" hidden="false" customHeight="true" outlineLevel="0" collapsed="false">
      <c r="A17" s="0"/>
      <c r="B17" s="324"/>
      <c r="C17" s="326"/>
      <c r="D17" s="323" t="s">
        <v>591</v>
      </c>
      <c r="E17" s="323"/>
      <c r="F17" s="323"/>
      <c r="G17" s="323"/>
      <c r="H17" s="323"/>
      <c r="I17" s="323"/>
      <c r="J17" s="323"/>
      <c r="K17" s="321"/>
    </row>
    <row r="18" customFormat="false" ht="15" hidden="false" customHeight="true" outlineLevel="0" collapsed="false">
      <c r="A18" s="0"/>
      <c r="B18" s="324"/>
      <c r="C18" s="326"/>
      <c r="D18" s="326"/>
      <c r="E18" s="328" t="s">
        <v>78</v>
      </c>
      <c r="F18" s="323" t="s">
        <v>592</v>
      </c>
      <c r="G18" s="323"/>
      <c r="H18" s="323"/>
      <c r="I18" s="323"/>
      <c r="J18" s="323"/>
      <c r="K18" s="321"/>
    </row>
    <row r="19" customFormat="false" ht="15" hidden="false" customHeight="true" outlineLevel="0" collapsed="false">
      <c r="A19" s="0"/>
      <c r="B19" s="324"/>
      <c r="C19" s="326"/>
      <c r="D19" s="326"/>
      <c r="E19" s="328" t="s">
        <v>593</v>
      </c>
      <c r="F19" s="323" t="s">
        <v>594</v>
      </c>
      <c r="G19" s="323"/>
      <c r="H19" s="323"/>
      <c r="I19" s="323"/>
      <c r="J19" s="323"/>
      <c r="K19" s="321"/>
    </row>
    <row r="20" customFormat="false" ht="15" hidden="false" customHeight="true" outlineLevel="0" collapsed="false">
      <c r="A20" s="0"/>
      <c r="B20" s="324"/>
      <c r="C20" s="326"/>
      <c r="D20" s="326"/>
      <c r="E20" s="328" t="s">
        <v>595</v>
      </c>
      <c r="F20" s="323" t="s">
        <v>596</v>
      </c>
      <c r="G20" s="323"/>
      <c r="H20" s="323"/>
      <c r="I20" s="323"/>
      <c r="J20" s="323"/>
      <c r="K20" s="321"/>
    </row>
    <row r="21" customFormat="false" ht="15" hidden="false" customHeight="true" outlineLevel="0" collapsed="false">
      <c r="A21" s="0"/>
      <c r="B21" s="324"/>
      <c r="C21" s="326"/>
      <c r="D21" s="326"/>
      <c r="E21" s="328" t="s">
        <v>82</v>
      </c>
      <c r="F21" s="323" t="s">
        <v>597</v>
      </c>
      <c r="G21" s="323"/>
      <c r="H21" s="323"/>
      <c r="I21" s="323"/>
      <c r="J21" s="323"/>
      <c r="K21" s="321"/>
    </row>
    <row r="22" customFormat="false" ht="15" hidden="false" customHeight="true" outlineLevel="0" collapsed="false">
      <c r="A22" s="0"/>
      <c r="B22" s="324"/>
      <c r="C22" s="326"/>
      <c r="D22" s="326"/>
      <c r="E22" s="328" t="s">
        <v>598</v>
      </c>
      <c r="F22" s="323" t="s">
        <v>599</v>
      </c>
      <c r="G22" s="323"/>
      <c r="H22" s="323"/>
      <c r="I22" s="323"/>
      <c r="J22" s="323"/>
      <c r="K22" s="321"/>
    </row>
    <row r="23" customFormat="false" ht="15" hidden="false" customHeight="true" outlineLevel="0" collapsed="false">
      <c r="A23" s="0"/>
      <c r="B23" s="324"/>
      <c r="C23" s="326"/>
      <c r="D23" s="326"/>
      <c r="E23" s="328" t="s">
        <v>600</v>
      </c>
      <c r="F23" s="323" t="s">
        <v>601</v>
      </c>
      <c r="G23" s="323"/>
      <c r="H23" s="323"/>
      <c r="I23" s="323"/>
      <c r="J23" s="323"/>
      <c r="K23" s="321"/>
    </row>
    <row r="24" customFormat="false" ht="12.75" hidden="false" customHeight="true" outlineLevel="0" collapsed="false">
      <c r="A24" s="0"/>
      <c r="B24" s="324"/>
      <c r="C24" s="326"/>
      <c r="D24" s="326"/>
      <c r="E24" s="326"/>
      <c r="F24" s="326"/>
      <c r="G24" s="326"/>
      <c r="H24" s="326"/>
      <c r="I24" s="326"/>
      <c r="J24" s="326"/>
      <c r="K24" s="321"/>
    </row>
    <row r="25" customFormat="false" ht="15" hidden="false" customHeight="true" outlineLevel="0" collapsed="false">
      <c r="A25" s="0"/>
      <c r="B25" s="324"/>
      <c r="C25" s="325" t="s">
        <v>602</v>
      </c>
      <c r="D25" s="325"/>
      <c r="E25" s="325"/>
      <c r="F25" s="325"/>
      <c r="G25" s="325"/>
      <c r="H25" s="325"/>
      <c r="I25" s="325"/>
      <c r="J25" s="325"/>
      <c r="K25" s="321"/>
    </row>
    <row r="26" customFormat="false" ht="15" hidden="false" customHeight="true" outlineLevel="0" collapsed="false">
      <c r="A26" s="0"/>
      <c r="B26" s="324"/>
      <c r="C26" s="323" t="s">
        <v>603</v>
      </c>
      <c r="D26" s="323"/>
      <c r="E26" s="323"/>
      <c r="F26" s="323"/>
      <c r="G26" s="323"/>
      <c r="H26" s="323"/>
      <c r="I26" s="323"/>
      <c r="J26" s="323"/>
      <c r="K26" s="321"/>
    </row>
    <row r="27" customFormat="false" ht="15" hidden="false" customHeight="true" outlineLevel="0" collapsed="false">
      <c r="A27" s="0"/>
      <c r="B27" s="324"/>
      <c r="C27" s="323"/>
      <c r="D27" s="329" t="s">
        <v>604</v>
      </c>
      <c r="E27" s="329"/>
      <c r="F27" s="329"/>
      <c r="G27" s="329"/>
      <c r="H27" s="329"/>
      <c r="I27" s="329"/>
      <c r="J27" s="329"/>
      <c r="K27" s="321"/>
    </row>
    <row r="28" customFormat="false" ht="15" hidden="false" customHeight="true" outlineLevel="0" collapsed="false">
      <c r="A28" s="0"/>
      <c r="B28" s="324"/>
      <c r="C28" s="326"/>
      <c r="D28" s="323" t="s">
        <v>605</v>
      </c>
      <c r="E28" s="323"/>
      <c r="F28" s="323"/>
      <c r="G28" s="323"/>
      <c r="H28" s="323"/>
      <c r="I28" s="323"/>
      <c r="J28" s="323"/>
      <c r="K28" s="321"/>
    </row>
    <row r="29" customFormat="false" ht="12.75" hidden="false" customHeight="true" outlineLevel="0" collapsed="false">
      <c r="A29" s="0"/>
      <c r="B29" s="324"/>
      <c r="C29" s="326"/>
      <c r="D29" s="326"/>
      <c r="E29" s="326"/>
      <c r="F29" s="326"/>
      <c r="G29" s="326"/>
      <c r="H29" s="326"/>
      <c r="I29" s="326"/>
      <c r="J29" s="326"/>
      <c r="K29" s="321"/>
    </row>
    <row r="30" customFormat="false" ht="15" hidden="false" customHeight="true" outlineLevel="0" collapsed="false">
      <c r="A30" s="0"/>
      <c r="B30" s="324"/>
      <c r="C30" s="326"/>
      <c r="D30" s="329" t="s">
        <v>606</v>
      </c>
      <c r="E30" s="329"/>
      <c r="F30" s="329"/>
      <c r="G30" s="329"/>
      <c r="H30" s="329"/>
      <c r="I30" s="329"/>
      <c r="J30" s="329"/>
      <c r="K30" s="321"/>
    </row>
    <row r="31" customFormat="false" ht="15" hidden="false" customHeight="true" outlineLevel="0" collapsed="false">
      <c r="A31" s="0"/>
      <c r="B31" s="324"/>
      <c r="C31" s="326"/>
      <c r="D31" s="323" t="s">
        <v>607</v>
      </c>
      <c r="E31" s="323"/>
      <c r="F31" s="323"/>
      <c r="G31" s="323"/>
      <c r="H31" s="323"/>
      <c r="I31" s="323"/>
      <c r="J31" s="323"/>
      <c r="K31" s="321"/>
    </row>
    <row r="32" customFormat="false" ht="12.75" hidden="false" customHeight="true" outlineLevel="0" collapsed="false">
      <c r="A32" s="0"/>
      <c r="B32" s="324"/>
      <c r="C32" s="326"/>
      <c r="D32" s="326"/>
      <c r="E32" s="326"/>
      <c r="F32" s="326"/>
      <c r="G32" s="326"/>
      <c r="H32" s="326"/>
      <c r="I32" s="326"/>
      <c r="J32" s="326"/>
      <c r="K32" s="321"/>
    </row>
    <row r="33" customFormat="false" ht="15" hidden="false" customHeight="true" outlineLevel="0" collapsed="false">
      <c r="A33" s="0"/>
      <c r="B33" s="324"/>
      <c r="C33" s="326"/>
      <c r="D33" s="329" t="s">
        <v>608</v>
      </c>
      <c r="E33" s="329"/>
      <c r="F33" s="329"/>
      <c r="G33" s="329"/>
      <c r="H33" s="329"/>
      <c r="I33" s="329"/>
      <c r="J33" s="329"/>
      <c r="K33" s="321"/>
    </row>
    <row r="34" customFormat="false" ht="15" hidden="false" customHeight="true" outlineLevel="0" collapsed="false">
      <c r="A34" s="0"/>
      <c r="B34" s="324"/>
      <c r="C34" s="326"/>
      <c r="D34" s="323" t="s">
        <v>609</v>
      </c>
      <c r="E34" s="323"/>
      <c r="F34" s="323"/>
      <c r="G34" s="323"/>
      <c r="H34" s="323"/>
      <c r="I34" s="323"/>
      <c r="J34" s="323"/>
      <c r="K34" s="321"/>
    </row>
    <row r="35" customFormat="false" ht="15" hidden="false" customHeight="true" outlineLevel="0" collapsed="false">
      <c r="A35" s="0"/>
      <c r="B35" s="324"/>
      <c r="C35" s="326"/>
      <c r="D35" s="323" t="s">
        <v>610</v>
      </c>
      <c r="E35" s="323"/>
      <c r="F35" s="323"/>
      <c r="G35" s="323"/>
      <c r="H35" s="323"/>
      <c r="I35" s="323"/>
      <c r="J35" s="323"/>
      <c r="K35" s="321"/>
    </row>
    <row r="36" customFormat="false" ht="15" hidden="false" customHeight="true" outlineLevel="0" collapsed="false">
      <c r="A36" s="0"/>
      <c r="B36" s="324"/>
      <c r="C36" s="326"/>
      <c r="D36" s="323"/>
      <c r="E36" s="327" t="s">
        <v>118</v>
      </c>
      <c r="F36" s="323"/>
      <c r="G36" s="323" t="s">
        <v>611</v>
      </c>
      <c r="H36" s="323"/>
      <c r="I36" s="323"/>
      <c r="J36" s="323"/>
      <c r="K36" s="321"/>
    </row>
    <row r="37" customFormat="false" ht="30.75" hidden="false" customHeight="true" outlineLevel="0" collapsed="false">
      <c r="A37" s="0"/>
      <c r="B37" s="324"/>
      <c r="C37" s="326"/>
      <c r="D37" s="323"/>
      <c r="E37" s="327" t="s">
        <v>612</v>
      </c>
      <c r="F37" s="323"/>
      <c r="G37" s="323" t="s">
        <v>613</v>
      </c>
      <c r="H37" s="323"/>
      <c r="I37" s="323"/>
      <c r="J37" s="323"/>
      <c r="K37" s="321"/>
    </row>
    <row r="38" customFormat="false" ht="15" hidden="false" customHeight="true" outlineLevel="0" collapsed="false">
      <c r="A38" s="0"/>
      <c r="B38" s="324"/>
      <c r="C38" s="326"/>
      <c r="D38" s="323"/>
      <c r="E38" s="327" t="s">
        <v>52</v>
      </c>
      <c r="F38" s="323"/>
      <c r="G38" s="323" t="s">
        <v>614</v>
      </c>
      <c r="H38" s="323"/>
      <c r="I38" s="323"/>
      <c r="J38" s="323"/>
      <c r="K38" s="321"/>
    </row>
    <row r="39" customFormat="false" ht="15" hidden="false" customHeight="true" outlineLevel="0" collapsed="false">
      <c r="A39" s="0"/>
      <c r="B39" s="324"/>
      <c r="C39" s="326"/>
      <c r="D39" s="323"/>
      <c r="E39" s="327" t="s">
        <v>53</v>
      </c>
      <c r="F39" s="323"/>
      <c r="G39" s="323" t="s">
        <v>615</v>
      </c>
      <c r="H39" s="323"/>
      <c r="I39" s="323"/>
      <c r="J39" s="323"/>
      <c r="K39" s="321"/>
    </row>
    <row r="40" customFormat="false" ht="15" hidden="false" customHeight="true" outlineLevel="0" collapsed="false">
      <c r="A40" s="0"/>
      <c r="B40" s="324"/>
      <c r="C40" s="326"/>
      <c r="D40" s="323"/>
      <c r="E40" s="327" t="s">
        <v>119</v>
      </c>
      <c r="F40" s="323"/>
      <c r="G40" s="323" t="s">
        <v>616</v>
      </c>
      <c r="H40" s="323"/>
      <c r="I40" s="323"/>
      <c r="J40" s="323"/>
      <c r="K40" s="321"/>
    </row>
    <row r="41" customFormat="false" ht="15" hidden="false" customHeight="true" outlineLevel="0" collapsed="false">
      <c r="A41" s="0"/>
      <c r="B41" s="324"/>
      <c r="C41" s="326"/>
      <c r="D41" s="323"/>
      <c r="E41" s="327" t="s">
        <v>120</v>
      </c>
      <c r="F41" s="323"/>
      <c r="G41" s="323" t="s">
        <v>617</v>
      </c>
      <c r="H41" s="323"/>
      <c r="I41" s="323"/>
      <c r="J41" s="323"/>
      <c r="K41" s="321"/>
    </row>
    <row r="42" customFormat="false" ht="15" hidden="false" customHeight="true" outlineLevel="0" collapsed="false">
      <c r="A42" s="0"/>
      <c r="B42" s="324"/>
      <c r="C42" s="326"/>
      <c r="D42" s="323"/>
      <c r="E42" s="327" t="s">
        <v>618</v>
      </c>
      <c r="F42" s="323"/>
      <c r="G42" s="323" t="s">
        <v>619</v>
      </c>
      <c r="H42" s="323"/>
      <c r="I42" s="323"/>
      <c r="J42" s="323"/>
      <c r="K42" s="321"/>
    </row>
    <row r="43" customFormat="false" ht="15" hidden="false" customHeight="true" outlineLevel="0" collapsed="false">
      <c r="A43" s="0"/>
      <c r="B43" s="324"/>
      <c r="C43" s="326"/>
      <c r="D43" s="323"/>
      <c r="E43" s="327"/>
      <c r="F43" s="323"/>
      <c r="G43" s="323" t="s">
        <v>620</v>
      </c>
      <c r="H43" s="323"/>
      <c r="I43" s="323"/>
      <c r="J43" s="323"/>
      <c r="K43" s="321"/>
    </row>
    <row r="44" customFormat="false" ht="15" hidden="false" customHeight="true" outlineLevel="0" collapsed="false">
      <c r="A44" s="0"/>
      <c r="B44" s="324"/>
      <c r="C44" s="326"/>
      <c r="D44" s="323"/>
      <c r="E44" s="327" t="s">
        <v>621</v>
      </c>
      <c r="F44" s="323"/>
      <c r="G44" s="323" t="s">
        <v>622</v>
      </c>
      <c r="H44" s="323"/>
      <c r="I44" s="323"/>
      <c r="J44" s="323"/>
      <c r="K44" s="321"/>
    </row>
    <row r="45" customFormat="false" ht="15" hidden="false" customHeight="true" outlineLevel="0" collapsed="false">
      <c r="A45" s="0"/>
      <c r="B45" s="324"/>
      <c r="C45" s="326"/>
      <c r="D45" s="323"/>
      <c r="E45" s="327" t="s">
        <v>122</v>
      </c>
      <c r="F45" s="323"/>
      <c r="G45" s="323" t="s">
        <v>623</v>
      </c>
      <c r="H45" s="323"/>
      <c r="I45" s="323"/>
      <c r="J45" s="323"/>
      <c r="K45" s="321"/>
    </row>
    <row r="46" customFormat="false" ht="12.75" hidden="false" customHeight="true" outlineLevel="0" collapsed="false">
      <c r="A46" s="0"/>
      <c r="B46" s="324"/>
      <c r="C46" s="326"/>
      <c r="D46" s="323"/>
      <c r="E46" s="323"/>
      <c r="F46" s="323"/>
      <c r="G46" s="323"/>
      <c r="H46" s="323"/>
      <c r="I46" s="323"/>
      <c r="J46" s="323"/>
      <c r="K46" s="321"/>
    </row>
    <row r="47" customFormat="false" ht="15" hidden="false" customHeight="true" outlineLevel="0" collapsed="false">
      <c r="A47" s="0"/>
      <c r="B47" s="324"/>
      <c r="C47" s="326"/>
      <c r="D47" s="323" t="s">
        <v>624</v>
      </c>
      <c r="E47" s="323"/>
      <c r="F47" s="323"/>
      <c r="G47" s="323"/>
      <c r="H47" s="323"/>
      <c r="I47" s="323"/>
      <c r="J47" s="323"/>
      <c r="K47" s="321"/>
    </row>
    <row r="48" customFormat="false" ht="15" hidden="false" customHeight="true" outlineLevel="0" collapsed="false">
      <c r="A48" s="0"/>
      <c r="B48" s="324"/>
      <c r="C48" s="326"/>
      <c r="D48" s="326"/>
      <c r="E48" s="323" t="s">
        <v>625</v>
      </c>
      <c r="F48" s="323"/>
      <c r="G48" s="323"/>
      <c r="H48" s="323"/>
      <c r="I48" s="323"/>
      <c r="J48" s="323"/>
      <c r="K48" s="321"/>
    </row>
    <row r="49" customFormat="false" ht="15" hidden="false" customHeight="true" outlineLevel="0" collapsed="false">
      <c r="A49" s="0"/>
      <c r="B49" s="324"/>
      <c r="C49" s="326"/>
      <c r="D49" s="326"/>
      <c r="E49" s="323" t="s">
        <v>626</v>
      </c>
      <c r="F49" s="323"/>
      <c r="G49" s="323"/>
      <c r="H49" s="323"/>
      <c r="I49" s="323"/>
      <c r="J49" s="323"/>
      <c r="K49" s="321"/>
    </row>
    <row r="50" customFormat="false" ht="15" hidden="false" customHeight="true" outlineLevel="0" collapsed="false">
      <c r="A50" s="0"/>
      <c r="B50" s="324"/>
      <c r="C50" s="326"/>
      <c r="D50" s="326"/>
      <c r="E50" s="323" t="s">
        <v>627</v>
      </c>
      <c r="F50" s="323"/>
      <c r="G50" s="323"/>
      <c r="H50" s="323"/>
      <c r="I50" s="323"/>
      <c r="J50" s="323"/>
      <c r="K50" s="321"/>
    </row>
    <row r="51" customFormat="false" ht="15" hidden="false" customHeight="true" outlineLevel="0" collapsed="false">
      <c r="A51" s="0"/>
      <c r="B51" s="324"/>
      <c r="C51" s="326"/>
      <c r="D51" s="323" t="s">
        <v>628</v>
      </c>
      <c r="E51" s="323"/>
      <c r="F51" s="323"/>
      <c r="G51" s="323"/>
      <c r="H51" s="323"/>
      <c r="I51" s="323"/>
      <c r="J51" s="323"/>
      <c r="K51" s="321"/>
    </row>
    <row r="52" customFormat="false" ht="25.5" hidden="false" customHeight="true" outlineLevel="0" collapsed="false">
      <c r="A52" s="0"/>
      <c r="B52" s="319"/>
      <c r="C52" s="320" t="s">
        <v>629</v>
      </c>
      <c r="D52" s="320"/>
      <c r="E52" s="320"/>
      <c r="F52" s="320"/>
      <c r="G52" s="320"/>
      <c r="H52" s="320"/>
      <c r="I52" s="320"/>
      <c r="J52" s="320"/>
      <c r="K52" s="321"/>
    </row>
    <row r="53" customFormat="false" ht="5.25" hidden="false" customHeight="true" outlineLevel="0" collapsed="false">
      <c r="A53" s="0"/>
      <c r="B53" s="319"/>
      <c r="C53" s="322"/>
      <c r="D53" s="322"/>
      <c r="E53" s="322"/>
      <c r="F53" s="322"/>
      <c r="G53" s="322"/>
      <c r="H53" s="322"/>
      <c r="I53" s="322"/>
      <c r="J53" s="322"/>
      <c r="K53" s="321"/>
    </row>
    <row r="54" customFormat="false" ht="15" hidden="false" customHeight="true" outlineLevel="0" collapsed="false">
      <c r="A54" s="0"/>
      <c r="B54" s="319"/>
      <c r="C54" s="323" t="s">
        <v>630</v>
      </c>
      <c r="D54" s="323"/>
      <c r="E54" s="323"/>
      <c r="F54" s="323"/>
      <c r="G54" s="323"/>
      <c r="H54" s="323"/>
      <c r="I54" s="323"/>
      <c r="J54" s="323"/>
      <c r="K54" s="321"/>
    </row>
    <row r="55" customFormat="false" ht="15" hidden="false" customHeight="true" outlineLevel="0" collapsed="false">
      <c r="A55" s="0"/>
      <c r="B55" s="319"/>
      <c r="C55" s="323" t="s">
        <v>631</v>
      </c>
      <c r="D55" s="323"/>
      <c r="E55" s="323"/>
      <c r="F55" s="323"/>
      <c r="G55" s="323"/>
      <c r="H55" s="323"/>
      <c r="I55" s="323"/>
      <c r="J55" s="323"/>
      <c r="K55" s="321"/>
    </row>
    <row r="56" customFormat="false" ht="12.75" hidden="false" customHeight="true" outlineLevel="0" collapsed="false">
      <c r="A56" s="0"/>
      <c r="B56" s="319"/>
      <c r="C56" s="323"/>
      <c r="D56" s="323"/>
      <c r="E56" s="323"/>
      <c r="F56" s="323"/>
      <c r="G56" s="323"/>
      <c r="H56" s="323"/>
      <c r="I56" s="323"/>
      <c r="J56" s="323"/>
      <c r="K56" s="321"/>
    </row>
    <row r="57" customFormat="false" ht="15" hidden="false" customHeight="true" outlineLevel="0" collapsed="false">
      <c r="A57" s="0"/>
      <c r="B57" s="319"/>
      <c r="C57" s="323" t="s">
        <v>632</v>
      </c>
      <c r="D57" s="323"/>
      <c r="E57" s="323"/>
      <c r="F57" s="323"/>
      <c r="G57" s="323"/>
      <c r="H57" s="323"/>
      <c r="I57" s="323"/>
      <c r="J57" s="323"/>
      <c r="K57" s="321"/>
    </row>
    <row r="58" customFormat="false" ht="15" hidden="false" customHeight="true" outlineLevel="0" collapsed="false">
      <c r="A58" s="0"/>
      <c r="B58" s="319"/>
      <c r="C58" s="326"/>
      <c r="D58" s="323" t="s">
        <v>633</v>
      </c>
      <c r="E58" s="323"/>
      <c r="F58" s="323"/>
      <c r="G58" s="323"/>
      <c r="H58" s="323"/>
      <c r="I58" s="323"/>
      <c r="J58" s="323"/>
      <c r="K58" s="321"/>
    </row>
    <row r="59" customFormat="false" ht="15" hidden="false" customHeight="true" outlineLevel="0" collapsed="false">
      <c r="A59" s="0"/>
      <c r="B59" s="319"/>
      <c r="C59" s="326"/>
      <c r="D59" s="323" t="s">
        <v>634</v>
      </c>
      <c r="E59" s="323"/>
      <c r="F59" s="323"/>
      <c r="G59" s="323"/>
      <c r="H59" s="323"/>
      <c r="I59" s="323"/>
      <c r="J59" s="323"/>
      <c r="K59" s="321"/>
    </row>
    <row r="60" customFormat="false" ht="15" hidden="false" customHeight="true" outlineLevel="0" collapsed="false">
      <c r="A60" s="0"/>
      <c r="B60" s="319"/>
      <c r="C60" s="326"/>
      <c r="D60" s="323" t="s">
        <v>635</v>
      </c>
      <c r="E60" s="323"/>
      <c r="F60" s="323"/>
      <c r="G60" s="323"/>
      <c r="H60" s="323"/>
      <c r="I60" s="323"/>
      <c r="J60" s="323"/>
      <c r="K60" s="321"/>
    </row>
    <row r="61" customFormat="false" ht="15" hidden="false" customHeight="true" outlineLevel="0" collapsed="false">
      <c r="A61" s="0"/>
      <c r="B61" s="319"/>
      <c r="C61" s="326"/>
      <c r="D61" s="323" t="s">
        <v>636</v>
      </c>
      <c r="E61" s="323"/>
      <c r="F61" s="323"/>
      <c r="G61" s="323"/>
      <c r="H61" s="323"/>
      <c r="I61" s="323"/>
      <c r="J61" s="323"/>
      <c r="K61" s="321"/>
    </row>
    <row r="62" customFormat="false" ht="15" hidden="false" customHeight="true" outlineLevel="0" collapsed="false">
      <c r="A62" s="0"/>
      <c r="B62" s="319"/>
      <c r="C62" s="326"/>
      <c r="D62" s="330" t="s">
        <v>637</v>
      </c>
      <c r="E62" s="330"/>
      <c r="F62" s="330"/>
      <c r="G62" s="330"/>
      <c r="H62" s="330"/>
      <c r="I62" s="330"/>
      <c r="J62" s="330"/>
      <c r="K62" s="321"/>
    </row>
    <row r="63" customFormat="false" ht="15" hidden="false" customHeight="true" outlineLevel="0" collapsed="false">
      <c r="A63" s="0"/>
      <c r="B63" s="319"/>
      <c r="C63" s="326"/>
      <c r="D63" s="323" t="s">
        <v>638</v>
      </c>
      <c r="E63" s="323"/>
      <c r="F63" s="323"/>
      <c r="G63" s="323"/>
      <c r="H63" s="323"/>
      <c r="I63" s="323"/>
      <c r="J63" s="323"/>
      <c r="K63" s="321"/>
    </row>
    <row r="64" customFormat="false" ht="12.75" hidden="false" customHeight="true" outlineLevel="0" collapsed="false">
      <c r="A64" s="0"/>
      <c r="B64" s="319"/>
      <c r="C64" s="326"/>
      <c r="D64" s="326"/>
      <c r="E64" s="331"/>
      <c r="F64" s="326"/>
      <c r="G64" s="326"/>
      <c r="H64" s="326"/>
      <c r="I64" s="326"/>
      <c r="J64" s="326"/>
      <c r="K64" s="321"/>
    </row>
    <row r="65" customFormat="false" ht="15" hidden="false" customHeight="true" outlineLevel="0" collapsed="false">
      <c r="A65" s="0"/>
      <c r="B65" s="319"/>
      <c r="C65" s="326"/>
      <c r="D65" s="323" t="s">
        <v>639</v>
      </c>
      <c r="E65" s="323"/>
      <c r="F65" s="323"/>
      <c r="G65" s="323"/>
      <c r="H65" s="323"/>
      <c r="I65" s="323"/>
      <c r="J65" s="323"/>
      <c r="K65" s="321"/>
    </row>
    <row r="66" customFormat="false" ht="15" hidden="false" customHeight="true" outlineLevel="0" collapsed="false">
      <c r="A66" s="0"/>
      <c r="B66" s="319"/>
      <c r="C66" s="326"/>
      <c r="D66" s="330" t="s">
        <v>640</v>
      </c>
      <c r="E66" s="330"/>
      <c r="F66" s="330"/>
      <c r="G66" s="330"/>
      <c r="H66" s="330"/>
      <c r="I66" s="330"/>
      <c r="J66" s="330"/>
      <c r="K66" s="321"/>
    </row>
    <row r="67" customFormat="false" ht="15" hidden="false" customHeight="true" outlineLevel="0" collapsed="false">
      <c r="A67" s="0"/>
      <c r="B67" s="319"/>
      <c r="C67" s="326"/>
      <c r="D67" s="323" t="s">
        <v>641</v>
      </c>
      <c r="E67" s="323"/>
      <c r="F67" s="323"/>
      <c r="G67" s="323"/>
      <c r="H67" s="323"/>
      <c r="I67" s="323"/>
      <c r="J67" s="323"/>
      <c r="K67" s="321"/>
    </row>
    <row r="68" customFormat="false" ht="15" hidden="false" customHeight="true" outlineLevel="0" collapsed="false">
      <c r="A68" s="0"/>
      <c r="B68" s="319"/>
      <c r="C68" s="326"/>
      <c r="D68" s="323" t="s">
        <v>642</v>
      </c>
      <c r="E68" s="323"/>
      <c r="F68" s="323"/>
      <c r="G68" s="323"/>
      <c r="H68" s="323"/>
      <c r="I68" s="323"/>
      <c r="J68" s="323"/>
      <c r="K68" s="321"/>
    </row>
    <row r="69" customFormat="false" ht="15" hidden="false" customHeight="true" outlineLevel="0" collapsed="false">
      <c r="A69" s="0"/>
      <c r="B69" s="319"/>
      <c r="C69" s="326"/>
      <c r="D69" s="323" t="s">
        <v>643</v>
      </c>
      <c r="E69" s="323"/>
      <c r="F69" s="323"/>
      <c r="G69" s="323"/>
      <c r="H69" s="323"/>
      <c r="I69" s="323"/>
      <c r="J69" s="323"/>
      <c r="K69" s="321"/>
    </row>
    <row r="70" customFormat="false" ht="15" hidden="false" customHeight="true" outlineLevel="0" collapsed="false">
      <c r="A70" s="0"/>
      <c r="B70" s="319"/>
      <c r="C70" s="326"/>
      <c r="D70" s="323" t="s">
        <v>644</v>
      </c>
      <c r="E70" s="323"/>
      <c r="F70" s="323"/>
      <c r="G70" s="323"/>
      <c r="H70" s="323"/>
      <c r="I70" s="323"/>
      <c r="J70" s="323"/>
      <c r="K70" s="321"/>
    </row>
    <row r="71" customFormat="false" ht="12.75" hidden="false" customHeight="true" outlineLevel="0" collapsed="false">
      <c r="A71" s="0"/>
      <c r="B71" s="332"/>
      <c r="C71" s="333"/>
      <c r="D71" s="333"/>
      <c r="E71" s="333"/>
      <c r="F71" s="333"/>
      <c r="G71" s="333"/>
      <c r="H71" s="333"/>
      <c r="I71" s="333"/>
      <c r="J71" s="333"/>
      <c r="K71" s="334"/>
    </row>
    <row r="72" customFormat="false" ht="18.75" hidden="false" customHeight="true" outlineLevel="0" collapsed="false">
      <c r="A72" s="0"/>
      <c r="B72" s="335"/>
      <c r="C72" s="335"/>
      <c r="D72" s="335"/>
      <c r="E72" s="335"/>
      <c r="F72" s="335"/>
      <c r="G72" s="335"/>
      <c r="H72" s="335"/>
      <c r="I72" s="335"/>
      <c r="J72" s="335"/>
      <c r="K72" s="336"/>
    </row>
    <row r="73" customFormat="false" ht="18.75" hidden="false" customHeight="true" outlineLevel="0" collapsed="false">
      <c r="A73" s="0"/>
      <c r="B73" s="336"/>
      <c r="C73" s="336"/>
      <c r="D73" s="336"/>
      <c r="E73" s="336"/>
      <c r="F73" s="336"/>
      <c r="G73" s="336"/>
      <c r="H73" s="336"/>
      <c r="I73" s="336"/>
      <c r="J73" s="336"/>
      <c r="K73" s="336"/>
    </row>
    <row r="74" customFormat="false" ht="7.5" hidden="false" customHeight="true" outlineLevel="0" collapsed="false">
      <c r="A74" s="0"/>
      <c r="B74" s="337"/>
      <c r="C74" s="338"/>
      <c r="D74" s="338"/>
      <c r="E74" s="338"/>
      <c r="F74" s="338"/>
      <c r="G74" s="338"/>
      <c r="H74" s="338"/>
      <c r="I74" s="338"/>
      <c r="J74" s="338"/>
      <c r="K74" s="339"/>
    </row>
    <row r="75" customFormat="false" ht="45" hidden="false" customHeight="true" outlineLevel="0" collapsed="false">
      <c r="A75" s="0"/>
      <c r="B75" s="340"/>
      <c r="C75" s="341" t="s">
        <v>645</v>
      </c>
      <c r="D75" s="341"/>
      <c r="E75" s="341"/>
      <c r="F75" s="341"/>
      <c r="G75" s="341"/>
      <c r="H75" s="341"/>
      <c r="I75" s="341"/>
      <c r="J75" s="341"/>
      <c r="K75" s="342"/>
    </row>
    <row r="76" customFormat="false" ht="17.25" hidden="false" customHeight="true" outlineLevel="0" collapsed="false">
      <c r="A76" s="0"/>
      <c r="B76" s="340"/>
      <c r="C76" s="343" t="s">
        <v>646</v>
      </c>
      <c r="D76" s="343"/>
      <c r="E76" s="343"/>
      <c r="F76" s="343" t="s">
        <v>647</v>
      </c>
      <c r="G76" s="344"/>
      <c r="H76" s="343" t="s">
        <v>53</v>
      </c>
      <c r="I76" s="343" t="s">
        <v>56</v>
      </c>
      <c r="J76" s="343" t="s">
        <v>648</v>
      </c>
      <c r="K76" s="342"/>
    </row>
    <row r="77" customFormat="false" ht="17.25" hidden="false" customHeight="true" outlineLevel="0" collapsed="false">
      <c r="A77" s="0"/>
      <c r="B77" s="340"/>
      <c r="C77" s="345" t="s">
        <v>649</v>
      </c>
      <c r="D77" s="345"/>
      <c r="E77" s="345"/>
      <c r="F77" s="346" t="s">
        <v>650</v>
      </c>
      <c r="G77" s="347"/>
      <c r="H77" s="345"/>
      <c r="I77" s="345"/>
      <c r="J77" s="345" t="s">
        <v>651</v>
      </c>
      <c r="K77" s="342"/>
    </row>
    <row r="78" customFormat="false" ht="5.25" hidden="false" customHeight="true" outlineLevel="0" collapsed="false">
      <c r="A78" s="0"/>
      <c r="B78" s="340"/>
      <c r="C78" s="348"/>
      <c r="D78" s="348"/>
      <c r="E78" s="348"/>
      <c r="F78" s="348"/>
      <c r="G78" s="349"/>
      <c r="H78" s="348"/>
      <c r="I78" s="348"/>
      <c r="J78" s="348"/>
      <c r="K78" s="342"/>
    </row>
    <row r="79" customFormat="false" ht="15" hidden="false" customHeight="true" outlineLevel="0" collapsed="false">
      <c r="A79" s="0"/>
      <c r="B79" s="340"/>
      <c r="C79" s="327" t="s">
        <v>52</v>
      </c>
      <c r="D79" s="350"/>
      <c r="E79" s="350"/>
      <c r="F79" s="351" t="s">
        <v>652</v>
      </c>
      <c r="G79" s="352"/>
      <c r="H79" s="327" t="s">
        <v>653</v>
      </c>
      <c r="I79" s="327" t="s">
        <v>654</v>
      </c>
      <c r="J79" s="327" t="n">
        <v>20</v>
      </c>
      <c r="K79" s="342"/>
    </row>
    <row r="80" customFormat="false" ht="15" hidden="false" customHeight="true" outlineLevel="0" collapsed="false">
      <c r="A80" s="0"/>
      <c r="B80" s="340"/>
      <c r="C80" s="327" t="s">
        <v>655</v>
      </c>
      <c r="D80" s="327"/>
      <c r="E80" s="327"/>
      <c r="F80" s="351" t="s">
        <v>652</v>
      </c>
      <c r="G80" s="352"/>
      <c r="H80" s="327" t="s">
        <v>656</v>
      </c>
      <c r="I80" s="327" t="s">
        <v>654</v>
      </c>
      <c r="J80" s="327" t="n">
        <v>120</v>
      </c>
      <c r="K80" s="342"/>
    </row>
    <row r="81" customFormat="false" ht="15" hidden="false" customHeight="true" outlineLevel="0" collapsed="false">
      <c r="A81" s="0"/>
      <c r="B81" s="353"/>
      <c r="C81" s="327" t="s">
        <v>657</v>
      </c>
      <c r="D81" s="327"/>
      <c r="E81" s="327"/>
      <c r="F81" s="351" t="s">
        <v>658</v>
      </c>
      <c r="G81" s="352"/>
      <c r="H81" s="327" t="s">
        <v>659</v>
      </c>
      <c r="I81" s="327" t="s">
        <v>654</v>
      </c>
      <c r="J81" s="327" t="n">
        <v>50</v>
      </c>
      <c r="K81" s="342"/>
    </row>
    <row r="82" customFormat="false" ht="15" hidden="false" customHeight="true" outlineLevel="0" collapsed="false">
      <c r="A82" s="0"/>
      <c r="B82" s="353"/>
      <c r="C82" s="327" t="s">
        <v>660</v>
      </c>
      <c r="D82" s="327"/>
      <c r="E82" s="327"/>
      <c r="F82" s="351" t="s">
        <v>652</v>
      </c>
      <c r="G82" s="352"/>
      <c r="H82" s="327" t="s">
        <v>661</v>
      </c>
      <c r="I82" s="327" t="s">
        <v>662</v>
      </c>
      <c r="J82" s="327"/>
      <c r="K82" s="342"/>
    </row>
    <row r="83" customFormat="false" ht="15" hidden="false" customHeight="true" outlineLevel="0" collapsed="false">
      <c r="A83" s="0"/>
      <c r="B83" s="353"/>
      <c r="C83" s="354" t="s">
        <v>663</v>
      </c>
      <c r="D83" s="354"/>
      <c r="E83" s="354"/>
      <c r="F83" s="355" t="s">
        <v>658</v>
      </c>
      <c r="G83" s="354"/>
      <c r="H83" s="354" t="s">
        <v>664</v>
      </c>
      <c r="I83" s="354" t="s">
        <v>654</v>
      </c>
      <c r="J83" s="354" t="n">
        <v>15</v>
      </c>
      <c r="K83" s="342"/>
    </row>
    <row r="84" customFormat="false" ht="15" hidden="false" customHeight="true" outlineLevel="0" collapsed="false">
      <c r="A84" s="0"/>
      <c r="B84" s="353"/>
      <c r="C84" s="354" t="s">
        <v>665</v>
      </c>
      <c r="D84" s="354"/>
      <c r="E84" s="354"/>
      <c r="F84" s="355" t="s">
        <v>658</v>
      </c>
      <c r="G84" s="354"/>
      <c r="H84" s="354" t="s">
        <v>666</v>
      </c>
      <c r="I84" s="354" t="s">
        <v>654</v>
      </c>
      <c r="J84" s="354" t="n">
        <v>15</v>
      </c>
      <c r="K84" s="342"/>
    </row>
    <row r="85" customFormat="false" ht="15" hidden="false" customHeight="true" outlineLevel="0" collapsed="false">
      <c r="A85" s="0"/>
      <c r="B85" s="353"/>
      <c r="C85" s="354" t="s">
        <v>667</v>
      </c>
      <c r="D85" s="354"/>
      <c r="E85" s="354"/>
      <c r="F85" s="355" t="s">
        <v>658</v>
      </c>
      <c r="G85" s="354"/>
      <c r="H85" s="354" t="s">
        <v>668</v>
      </c>
      <c r="I85" s="354" t="s">
        <v>654</v>
      </c>
      <c r="J85" s="354" t="n">
        <v>20</v>
      </c>
      <c r="K85" s="342"/>
    </row>
    <row r="86" customFormat="false" ht="15" hidden="false" customHeight="true" outlineLevel="0" collapsed="false">
      <c r="A86" s="0"/>
      <c r="B86" s="353"/>
      <c r="C86" s="354" t="s">
        <v>669</v>
      </c>
      <c r="D86" s="354"/>
      <c r="E86" s="354"/>
      <c r="F86" s="355" t="s">
        <v>658</v>
      </c>
      <c r="G86" s="354"/>
      <c r="H86" s="354" t="s">
        <v>670</v>
      </c>
      <c r="I86" s="354" t="s">
        <v>654</v>
      </c>
      <c r="J86" s="354" t="n">
        <v>20</v>
      </c>
      <c r="K86" s="342"/>
    </row>
    <row r="87" customFormat="false" ht="15" hidden="false" customHeight="true" outlineLevel="0" collapsed="false">
      <c r="A87" s="0"/>
      <c r="B87" s="353"/>
      <c r="C87" s="327" t="s">
        <v>671</v>
      </c>
      <c r="D87" s="327"/>
      <c r="E87" s="327"/>
      <c r="F87" s="351" t="s">
        <v>658</v>
      </c>
      <c r="G87" s="352"/>
      <c r="H87" s="327" t="s">
        <v>672</v>
      </c>
      <c r="I87" s="327" t="s">
        <v>654</v>
      </c>
      <c r="J87" s="327" t="n">
        <v>50</v>
      </c>
      <c r="K87" s="342"/>
    </row>
    <row r="88" customFormat="false" ht="15" hidden="false" customHeight="true" outlineLevel="0" collapsed="false">
      <c r="A88" s="0"/>
      <c r="B88" s="353"/>
      <c r="C88" s="327" t="s">
        <v>673</v>
      </c>
      <c r="D88" s="327"/>
      <c r="E88" s="327"/>
      <c r="F88" s="351" t="s">
        <v>658</v>
      </c>
      <c r="G88" s="352"/>
      <c r="H88" s="327" t="s">
        <v>674</v>
      </c>
      <c r="I88" s="327" t="s">
        <v>654</v>
      </c>
      <c r="J88" s="327" t="n">
        <v>20</v>
      </c>
      <c r="K88" s="342"/>
    </row>
    <row r="89" customFormat="false" ht="15" hidden="false" customHeight="true" outlineLevel="0" collapsed="false">
      <c r="A89" s="0"/>
      <c r="B89" s="353"/>
      <c r="C89" s="327" t="s">
        <v>675</v>
      </c>
      <c r="D89" s="327"/>
      <c r="E89" s="327"/>
      <c r="F89" s="351" t="s">
        <v>658</v>
      </c>
      <c r="G89" s="352"/>
      <c r="H89" s="327" t="s">
        <v>676</v>
      </c>
      <c r="I89" s="327" t="s">
        <v>654</v>
      </c>
      <c r="J89" s="327" t="n">
        <v>20</v>
      </c>
      <c r="K89" s="342"/>
    </row>
    <row r="90" customFormat="false" ht="15" hidden="false" customHeight="true" outlineLevel="0" collapsed="false">
      <c r="A90" s="0"/>
      <c r="B90" s="353"/>
      <c r="C90" s="327" t="s">
        <v>677</v>
      </c>
      <c r="D90" s="327"/>
      <c r="E90" s="327"/>
      <c r="F90" s="351" t="s">
        <v>658</v>
      </c>
      <c r="G90" s="352"/>
      <c r="H90" s="327" t="s">
        <v>678</v>
      </c>
      <c r="I90" s="327" t="s">
        <v>654</v>
      </c>
      <c r="J90" s="327" t="n">
        <v>50</v>
      </c>
      <c r="K90" s="342"/>
    </row>
    <row r="91" customFormat="false" ht="15" hidden="false" customHeight="true" outlineLevel="0" collapsed="false">
      <c r="A91" s="0"/>
      <c r="B91" s="353"/>
      <c r="C91" s="327" t="s">
        <v>679</v>
      </c>
      <c r="D91" s="327"/>
      <c r="E91" s="327"/>
      <c r="F91" s="351" t="s">
        <v>658</v>
      </c>
      <c r="G91" s="352"/>
      <c r="H91" s="327" t="s">
        <v>679</v>
      </c>
      <c r="I91" s="327" t="s">
        <v>654</v>
      </c>
      <c r="J91" s="327" t="n">
        <v>50</v>
      </c>
      <c r="K91" s="342"/>
    </row>
    <row r="92" customFormat="false" ht="15" hidden="false" customHeight="true" outlineLevel="0" collapsed="false">
      <c r="A92" s="0"/>
      <c r="B92" s="353"/>
      <c r="C92" s="327" t="s">
        <v>680</v>
      </c>
      <c r="D92" s="327"/>
      <c r="E92" s="327"/>
      <c r="F92" s="351" t="s">
        <v>658</v>
      </c>
      <c r="G92" s="352"/>
      <c r="H92" s="327" t="s">
        <v>681</v>
      </c>
      <c r="I92" s="327" t="s">
        <v>654</v>
      </c>
      <c r="J92" s="327" t="n">
        <v>255</v>
      </c>
      <c r="K92" s="342"/>
    </row>
    <row r="93" customFormat="false" ht="15" hidden="false" customHeight="true" outlineLevel="0" collapsed="false">
      <c r="A93" s="0"/>
      <c r="B93" s="353"/>
      <c r="C93" s="327" t="s">
        <v>682</v>
      </c>
      <c r="D93" s="327"/>
      <c r="E93" s="327"/>
      <c r="F93" s="351" t="s">
        <v>652</v>
      </c>
      <c r="G93" s="352"/>
      <c r="H93" s="327" t="s">
        <v>683</v>
      </c>
      <c r="I93" s="327" t="s">
        <v>684</v>
      </c>
      <c r="J93" s="327"/>
      <c r="K93" s="342"/>
    </row>
    <row r="94" customFormat="false" ht="15" hidden="false" customHeight="true" outlineLevel="0" collapsed="false">
      <c r="A94" s="0"/>
      <c r="B94" s="353"/>
      <c r="C94" s="327" t="s">
        <v>685</v>
      </c>
      <c r="D94" s="327"/>
      <c r="E94" s="327"/>
      <c r="F94" s="351" t="s">
        <v>652</v>
      </c>
      <c r="G94" s="352"/>
      <c r="H94" s="327" t="s">
        <v>686</v>
      </c>
      <c r="I94" s="327" t="s">
        <v>687</v>
      </c>
      <c r="J94" s="327"/>
      <c r="K94" s="342"/>
    </row>
    <row r="95" customFormat="false" ht="15" hidden="false" customHeight="true" outlineLevel="0" collapsed="false">
      <c r="A95" s="0"/>
      <c r="B95" s="353"/>
      <c r="C95" s="327" t="s">
        <v>688</v>
      </c>
      <c r="D95" s="327"/>
      <c r="E95" s="327"/>
      <c r="F95" s="351" t="s">
        <v>652</v>
      </c>
      <c r="G95" s="352"/>
      <c r="H95" s="327" t="s">
        <v>688</v>
      </c>
      <c r="I95" s="327" t="s">
        <v>687</v>
      </c>
      <c r="J95" s="327"/>
      <c r="K95" s="342"/>
    </row>
    <row r="96" customFormat="false" ht="15" hidden="false" customHeight="true" outlineLevel="0" collapsed="false">
      <c r="A96" s="0"/>
      <c r="B96" s="353"/>
      <c r="C96" s="327" t="s">
        <v>37</v>
      </c>
      <c r="D96" s="327"/>
      <c r="E96" s="327"/>
      <c r="F96" s="351" t="s">
        <v>652</v>
      </c>
      <c r="G96" s="352"/>
      <c r="H96" s="327" t="s">
        <v>689</v>
      </c>
      <c r="I96" s="327" t="s">
        <v>687</v>
      </c>
      <c r="J96" s="327"/>
      <c r="K96" s="342"/>
    </row>
    <row r="97" customFormat="false" ht="15" hidden="false" customHeight="true" outlineLevel="0" collapsed="false">
      <c r="A97" s="0"/>
      <c r="B97" s="353"/>
      <c r="C97" s="327" t="s">
        <v>47</v>
      </c>
      <c r="D97" s="327"/>
      <c r="E97" s="327"/>
      <c r="F97" s="351" t="s">
        <v>652</v>
      </c>
      <c r="G97" s="352"/>
      <c r="H97" s="327" t="s">
        <v>690</v>
      </c>
      <c r="I97" s="327" t="s">
        <v>687</v>
      </c>
      <c r="J97" s="327"/>
      <c r="K97" s="342"/>
    </row>
    <row r="98" customFormat="false" ht="15" hidden="false" customHeight="true" outlineLevel="0" collapsed="false">
      <c r="A98" s="0"/>
      <c r="B98" s="356"/>
      <c r="C98" s="357"/>
      <c r="D98" s="357"/>
      <c r="E98" s="357"/>
      <c r="F98" s="357"/>
      <c r="G98" s="357"/>
      <c r="H98" s="357"/>
      <c r="I98" s="357"/>
      <c r="J98" s="357"/>
      <c r="K98" s="358"/>
    </row>
    <row r="99" customFormat="false" ht="18.75" hidden="false" customHeight="true" outlineLevel="0" collapsed="false">
      <c r="A99" s="0"/>
      <c r="B99" s="359"/>
      <c r="C99" s="360"/>
      <c r="D99" s="360"/>
      <c r="E99" s="360"/>
      <c r="F99" s="360"/>
      <c r="G99" s="360"/>
      <c r="H99" s="360"/>
      <c r="I99" s="360"/>
      <c r="J99" s="360"/>
      <c r="K99" s="359"/>
    </row>
    <row r="100" customFormat="false" ht="18.75" hidden="false" customHeight="true" outlineLevel="0" collapsed="false">
      <c r="A100" s="0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</row>
    <row r="101" customFormat="false" ht="7.5" hidden="false" customHeight="true" outlineLevel="0" collapsed="false">
      <c r="A101" s="0"/>
      <c r="B101" s="337"/>
      <c r="C101" s="338"/>
      <c r="D101" s="338"/>
      <c r="E101" s="338"/>
      <c r="F101" s="338"/>
      <c r="G101" s="338"/>
      <c r="H101" s="338"/>
      <c r="I101" s="338"/>
      <c r="J101" s="338"/>
      <c r="K101" s="339"/>
    </row>
    <row r="102" customFormat="false" ht="45" hidden="false" customHeight="true" outlineLevel="0" collapsed="false">
      <c r="A102" s="0"/>
      <c r="B102" s="340"/>
      <c r="C102" s="341" t="s">
        <v>691</v>
      </c>
      <c r="D102" s="341"/>
      <c r="E102" s="341"/>
      <c r="F102" s="341"/>
      <c r="G102" s="341"/>
      <c r="H102" s="341"/>
      <c r="I102" s="341"/>
      <c r="J102" s="341"/>
      <c r="K102" s="342"/>
    </row>
    <row r="103" customFormat="false" ht="17.25" hidden="false" customHeight="true" outlineLevel="0" collapsed="false">
      <c r="A103" s="0"/>
      <c r="B103" s="340"/>
      <c r="C103" s="343" t="s">
        <v>646</v>
      </c>
      <c r="D103" s="343"/>
      <c r="E103" s="343"/>
      <c r="F103" s="343" t="s">
        <v>647</v>
      </c>
      <c r="G103" s="344"/>
      <c r="H103" s="343" t="s">
        <v>53</v>
      </c>
      <c r="I103" s="343" t="s">
        <v>56</v>
      </c>
      <c r="J103" s="343" t="s">
        <v>648</v>
      </c>
      <c r="K103" s="342"/>
    </row>
    <row r="104" customFormat="false" ht="17.25" hidden="false" customHeight="true" outlineLevel="0" collapsed="false">
      <c r="A104" s="0"/>
      <c r="B104" s="340"/>
      <c r="C104" s="345" t="s">
        <v>649</v>
      </c>
      <c r="D104" s="345"/>
      <c r="E104" s="345"/>
      <c r="F104" s="346" t="s">
        <v>650</v>
      </c>
      <c r="G104" s="347"/>
      <c r="H104" s="345"/>
      <c r="I104" s="345"/>
      <c r="J104" s="345" t="s">
        <v>651</v>
      </c>
      <c r="K104" s="342"/>
    </row>
    <row r="105" customFormat="false" ht="5.25" hidden="false" customHeight="true" outlineLevel="0" collapsed="false">
      <c r="A105" s="0"/>
      <c r="B105" s="340"/>
      <c r="C105" s="343"/>
      <c r="D105" s="343"/>
      <c r="E105" s="343"/>
      <c r="F105" s="343"/>
      <c r="G105" s="361"/>
      <c r="H105" s="343"/>
      <c r="I105" s="343"/>
      <c r="J105" s="343"/>
      <c r="K105" s="342"/>
    </row>
    <row r="106" customFormat="false" ht="15" hidden="false" customHeight="true" outlineLevel="0" collapsed="false">
      <c r="A106" s="0"/>
      <c r="B106" s="340"/>
      <c r="C106" s="327" t="s">
        <v>52</v>
      </c>
      <c r="D106" s="350"/>
      <c r="E106" s="350"/>
      <c r="F106" s="351" t="s">
        <v>652</v>
      </c>
      <c r="G106" s="327"/>
      <c r="H106" s="327" t="s">
        <v>692</v>
      </c>
      <c r="I106" s="327" t="s">
        <v>654</v>
      </c>
      <c r="J106" s="327" t="n">
        <v>20</v>
      </c>
      <c r="K106" s="342"/>
    </row>
    <row r="107" customFormat="false" ht="15" hidden="false" customHeight="true" outlineLevel="0" collapsed="false">
      <c r="A107" s="0"/>
      <c r="B107" s="340"/>
      <c r="C107" s="327" t="s">
        <v>655</v>
      </c>
      <c r="D107" s="327"/>
      <c r="E107" s="327"/>
      <c r="F107" s="351" t="s">
        <v>652</v>
      </c>
      <c r="G107" s="327"/>
      <c r="H107" s="327" t="s">
        <v>692</v>
      </c>
      <c r="I107" s="327" t="s">
        <v>654</v>
      </c>
      <c r="J107" s="327" t="n">
        <v>120</v>
      </c>
      <c r="K107" s="342"/>
    </row>
    <row r="108" customFormat="false" ht="15" hidden="false" customHeight="true" outlineLevel="0" collapsed="false">
      <c r="A108" s="0"/>
      <c r="B108" s="353"/>
      <c r="C108" s="327" t="s">
        <v>657</v>
      </c>
      <c r="D108" s="327"/>
      <c r="E108" s="327"/>
      <c r="F108" s="351" t="s">
        <v>658</v>
      </c>
      <c r="G108" s="327"/>
      <c r="H108" s="327" t="s">
        <v>692</v>
      </c>
      <c r="I108" s="327" t="s">
        <v>654</v>
      </c>
      <c r="J108" s="327" t="n">
        <v>50</v>
      </c>
      <c r="K108" s="342"/>
    </row>
    <row r="109" customFormat="false" ht="15" hidden="false" customHeight="true" outlineLevel="0" collapsed="false">
      <c r="A109" s="0"/>
      <c r="B109" s="353"/>
      <c r="C109" s="327" t="s">
        <v>660</v>
      </c>
      <c r="D109" s="327"/>
      <c r="E109" s="327"/>
      <c r="F109" s="351" t="s">
        <v>652</v>
      </c>
      <c r="G109" s="327"/>
      <c r="H109" s="327" t="s">
        <v>692</v>
      </c>
      <c r="I109" s="327" t="s">
        <v>662</v>
      </c>
      <c r="J109" s="327"/>
      <c r="K109" s="342"/>
    </row>
    <row r="110" customFormat="false" ht="15" hidden="false" customHeight="true" outlineLevel="0" collapsed="false">
      <c r="A110" s="0"/>
      <c r="B110" s="353"/>
      <c r="C110" s="327" t="s">
        <v>671</v>
      </c>
      <c r="D110" s="327"/>
      <c r="E110" s="327"/>
      <c r="F110" s="351" t="s">
        <v>658</v>
      </c>
      <c r="G110" s="327"/>
      <c r="H110" s="327" t="s">
        <v>692</v>
      </c>
      <c r="I110" s="327" t="s">
        <v>654</v>
      </c>
      <c r="J110" s="327" t="n">
        <v>50</v>
      </c>
      <c r="K110" s="342"/>
    </row>
    <row r="111" customFormat="false" ht="15" hidden="false" customHeight="true" outlineLevel="0" collapsed="false">
      <c r="A111" s="0"/>
      <c r="B111" s="353"/>
      <c r="C111" s="327" t="s">
        <v>679</v>
      </c>
      <c r="D111" s="327"/>
      <c r="E111" s="327"/>
      <c r="F111" s="351" t="s">
        <v>658</v>
      </c>
      <c r="G111" s="327"/>
      <c r="H111" s="327" t="s">
        <v>692</v>
      </c>
      <c r="I111" s="327" t="s">
        <v>654</v>
      </c>
      <c r="J111" s="327" t="n">
        <v>50</v>
      </c>
      <c r="K111" s="342"/>
    </row>
    <row r="112" customFormat="false" ht="15" hidden="false" customHeight="true" outlineLevel="0" collapsed="false">
      <c r="A112" s="0"/>
      <c r="B112" s="353"/>
      <c r="C112" s="327" t="s">
        <v>677</v>
      </c>
      <c r="D112" s="327"/>
      <c r="E112" s="327"/>
      <c r="F112" s="351" t="s">
        <v>658</v>
      </c>
      <c r="G112" s="327"/>
      <c r="H112" s="327" t="s">
        <v>692</v>
      </c>
      <c r="I112" s="327" t="s">
        <v>654</v>
      </c>
      <c r="J112" s="327" t="n">
        <v>50</v>
      </c>
      <c r="K112" s="342"/>
    </row>
    <row r="113" customFormat="false" ht="15" hidden="false" customHeight="true" outlineLevel="0" collapsed="false">
      <c r="A113" s="0"/>
      <c r="B113" s="353"/>
      <c r="C113" s="327" t="s">
        <v>52</v>
      </c>
      <c r="D113" s="327"/>
      <c r="E113" s="327"/>
      <c r="F113" s="351" t="s">
        <v>652</v>
      </c>
      <c r="G113" s="327"/>
      <c r="H113" s="327" t="s">
        <v>693</v>
      </c>
      <c r="I113" s="327" t="s">
        <v>654</v>
      </c>
      <c r="J113" s="327" t="n">
        <v>20</v>
      </c>
      <c r="K113" s="342"/>
    </row>
    <row r="114" customFormat="false" ht="15" hidden="false" customHeight="true" outlineLevel="0" collapsed="false">
      <c r="A114" s="0"/>
      <c r="B114" s="353"/>
      <c r="C114" s="327" t="s">
        <v>694</v>
      </c>
      <c r="D114" s="327"/>
      <c r="E114" s="327"/>
      <c r="F114" s="351" t="s">
        <v>652</v>
      </c>
      <c r="G114" s="327"/>
      <c r="H114" s="327" t="s">
        <v>695</v>
      </c>
      <c r="I114" s="327" t="s">
        <v>654</v>
      </c>
      <c r="J114" s="327" t="n">
        <v>120</v>
      </c>
      <c r="K114" s="342"/>
    </row>
    <row r="115" customFormat="false" ht="15" hidden="false" customHeight="true" outlineLevel="0" collapsed="false">
      <c r="A115" s="0"/>
      <c r="B115" s="353"/>
      <c r="C115" s="327" t="s">
        <v>37</v>
      </c>
      <c r="D115" s="327"/>
      <c r="E115" s="327"/>
      <c r="F115" s="351" t="s">
        <v>652</v>
      </c>
      <c r="G115" s="327"/>
      <c r="H115" s="327" t="s">
        <v>696</v>
      </c>
      <c r="I115" s="327" t="s">
        <v>687</v>
      </c>
      <c r="J115" s="327"/>
      <c r="K115" s="342"/>
    </row>
    <row r="116" customFormat="false" ht="15" hidden="false" customHeight="true" outlineLevel="0" collapsed="false">
      <c r="A116" s="0"/>
      <c r="B116" s="353"/>
      <c r="C116" s="327" t="s">
        <v>47</v>
      </c>
      <c r="D116" s="327"/>
      <c r="E116" s="327"/>
      <c r="F116" s="351" t="s">
        <v>652</v>
      </c>
      <c r="G116" s="327"/>
      <c r="H116" s="327" t="s">
        <v>697</v>
      </c>
      <c r="I116" s="327" t="s">
        <v>687</v>
      </c>
      <c r="J116" s="327"/>
      <c r="K116" s="342"/>
    </row>
    <row r="117" customFormat="false" ht="15" hidden="false" customHeight="true" outlineLevel="0" collapsed="false">
      <c r="A117" s="0"/>
      <c r="B117" s="353"/>
      <c r="C117" s="327" t="s">
        <v>56</v>
      </c>
      <c r="D117" s="327"/>
      <c r="E117" s="327"/>
      <c r="F117" s="351" t="s">
        <v>652</v>
      </c>
      <c r="G117" s="327"/>
      <c r="H117" s="327" t="s">
        <v>698</v>
      </c>
      <c r="I117" s="327" t="s">
        <v>699</v>
      </c>
      <c r="J117" s="327"/>
      <c r="K117" s="342"/>
    </row>
    <row r="118" customFormat="false" ht="15" hidden="false" customHeight="true" outlineLevel="0" collapsed="false">
      <c r="A118" s="0"/>
      <c r="B118" s="356"/>
      <c r="C118" s="362"/>
      <c r="D118" s="362"/>
      <c r="E118" s="362"/>
      <c r="F118" s="362"/>
      <c r="G118" s="362"/>
      <c r="H118" s="362"/>
      <c r="I118" s="362"/>
      <c r="J118" s="362"/>
      <c r="K118" s="358"/>
    </row>
    <row r="119" customFormat="false" ht="18.75" hidden="false" customHeight="true" outlineLevel="0" collapsed="false">
      <c r="A119" s="0"/>
      <c r="B119" s="363"/>
      <c r="C119" s="364"/>
      <c r="D119" s="364"/>
      <c r="E119" s="364"/>
      <c r="F119" s="365"/>
      <c r="G119" s="364"/>
      <c r="H119" s="364"/>
      <c r="I119" s="364"/>
      <c r="J119" s="364"/>
      <c r="K119" s="363"/>
    </row>
    <row r="120" customFormat="false" ht="18.75" hidden="false" customHeight="true" outlineLevel="0" collapsed="false">
      <c r="A120" s="0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</row>
    <row r="121" customFormat="false" ht="7.5" hidden="false" customHeight="true" outlineLevel="0" collapsed="false">
      <c r="A121" s="0"/>
      <c r="B121" s="366"/>
      <c r="C121" s="367"/>
      <c r="D121" s="367"/>
      <c r="E121" s="367"/>
      <c r="F121" s="367"/>
      <c r="G121" s="367"/>
      <c r="H121" s="367"/>
      <c r="I121" s="367"/>
      <c r="J121" s="367"/>
      <c r="K121" s="368"/>
    </row>
    <row r="122" customFormat="false" ht="45" hidden="false" customHeight="true" outlineLevel="0" collapsed="false">
      <c r="A122" s="0"/>
      <c r="B122" s="369"/>
      <c r="C122" s="317" t="s">
        <v>700</v>
      </c>
      <c r="D122" s="317"/>
      <c r="E122" s="317"/>
      <c r="F122" s="317"/>
      <c r="G122" s="317"/>
      <c r="H122" s="317"/>
      <c r="I122" s="317"/>
      <c r="J122" s="317"/>
      <c r="K122" s="370"/>
    </row>
    <row r="123" customFormat="false" ht="17.25" hidden="false" customHeight="true" outlineLevel="0" collapsed="false">
      <c r="A123" s="0"/>
      <c r="B123" s="371"/>
      <c r="C123" s="343" t="s">
        <v>646</v>
      </c>
      <c r="D123" s="343"/>
      <c r="E123" s="343"/>
      <c r="F123" s="343" t="s">
        <v>647</v>
      </c>
      <c r="G123" s="344"/>
      <c r="H123" s="343" t="s">
        <v>53</v>
      </c>
      <c r="I123" s="343" t="s">
        <v>56</v>
      </c>
      <c r="J123" s="343" t="s">
        <v>648</v>
      </c>
      <c r="K123" s="372"/>
    </row>
    <row r="124" customFormat="false" ht="17.25" hidden="false" customHeight="true" outlineLevel="0" collapsed="false">
      <c r="A124" s="0"/>
      <c r="B124" s="371"/>
      <c r="C124" s="345" t="s">
        <v>649</v>
      </c>
      <c r="D124" s="345"/>
      <c r="E124" s="345"/>
      <c r="F124" s="346" t="s">
        <v>650</v>
      </c>
      <c r="G124" s="347"/>
      <c r="H124" s="345"/>
      <c r="I124" s="345"/>
      <c r="J124" s="345" t="s">
        <v>651</v>
      </c>
      <c r="K124" s="372"/>
    </row>
    <row r="125" customFormat="false" ht="5.25" hidden="false" customHeight="true" outlineLevel="0" collapsed="false">
      <c r="A125" s="0"/>
      <c r="B125" s="373"/>
      <c r="C125" s="348"/>
      <c r="D125" s="348"/>
      <c r="E125" s="348"/>
      <c r="F125" s="348"/>
      <c r="G125" s="374"/>
      <c r="H125" s="348"/>
      <c r="I125" s="348"/>
      <c r="J125" s="348"/>
      <c r="K125" s="375"/>
    </row>
    <row r="126" customFormat="false" ht="15" hidden="false" customHeight="true" outlineLevel="0" collapsed="false">
      <c r="A126" s="0"/>
      <c r="B126" s="373"/>
      <c r="C126" s="327" t="s">
        <v>655</v>
      </c>
      <c r="D126" s="350"/>
      <c r="E126" s="350"/>
      <c r="F126" s="351" t="s">
        <v>652</v>
      </c>
      <c r="G126" s="327"/>
      <c r="H126" s="327" t="s">
        <v>692</v>
      </c>
      <c r="I126" s="327" t="s">
        <v>654</v>
      </c>
      <c r="J126" s="327" t="n">
        <v>120</v>
      </c>
      <c r="K126" s="376"/>
    </row>
    <row r="127" customFormat="false" ht="15" hidden="false" customHeight="true" outlineLevel="0" collapsed="false">
      <c r="A127" s="0"/>
      <c r="B127" s="373"/>
      <c r="C127" s="327" t="s">
        <v>701</v>
      </c>
      <c r="D127" s="327"/>
      <c r="E127" s="327"/>
      <c r="F127" s="351" t="s">
        <v>652</v>
      </c>
      <c r="G127" s="327"/>
      <c r="H127" s="327" t="s">
        <v>702</v>
      </c>
      <c r="I127" s="327" t="s">
        <v>654</v>
      </c>
      <c r="J127" s="327" t="s">
        <v>703</v>
      </c>
      <c r="K127" s="376"/>
    </row>
    <row r="128" customFormat="false" ht="15" hidden="false" customHeight="true" outlineLevel="0" collapsed="false">
      <c r="A128" s="0"/>
      <c r="B128" s="373"/>
      <c r="C128" s="327" t="s">
        <v>600</v>
      </c>
      <c r="D128" s="327"/>
      <c r="E128" s="327"/>
      <c r="F128" s="351" t="s">
        <v>652</v>
      </c>
      <c r="G128" s="327"/>
      <c r="H128" s="327" t="s">
        <v>704</v>
      </c>
      <c r="I128" s="327" t="s">
        <v>654</v>
      </c>
      <c r="J128" s="327" t="s">
        <v>703</v>
      </c>
      <c r="K128" s="376"/>
    </row>
    <row r="129" customFormat="false" ht="15" hidden="false" customHeight="true" outlineLevel="0" collapsed="false">
      <c r="A129" s="0"/>
      <c r="B129" s="373"/>
      <c r="C129" s="327" t="s">
        <v>663</v>
      </c>
      <c r="D129" s="327"/>
      <c r="E129" s="327"/>
      <c r="F129" s="351" t="s">
        <v>658</v>
      </c>
      <c r="G129" s="327"/>
      <c r="H129" s="327" t="s">
        <v>664</v>
      </c>
      <c r="I129" s="327" t="s">
        <v>654</v>
      </c>
      <c r="J129" s="327" t="n">
        <v>15</v>
      </c>
      <c r="K129" s="376"/>
    </row>
    <row r="130" customFormat="false" ht="15" hidden="false" customHeight="true" outlineLevel="0" collapsed="false">
      <c r="A130" s="0"/>
      <c r="B130" s="373"/>
      <c r="C130" s="354" t="s">
        <v>665</v>
      </c>
      <c r="D130" s="354"/>
      <c r="E130" s="354"/>
      <c r="F130" s="355" t="s">
        <v>658</v>
      </c>
      <c r="G130" s="354"/>
      <c r="H130" s="354" t="s">
        <v>666</v>
      </c>
      <c r="I130" s="354" t="s">
        <v>654</v>
      </c>
      <c r="J130" s="354" t="n">
        <v>15</v>
      </c>
      <c r="K130" s="376"/>
    </row>
    <row r="131" customFormat="false" ht="15" hidden="false" customHeight="true" outlineLevel="0" collapsed="false">
      <c r="A131" s="0"/>
      <c r="B131" s="373"/>
      <c r="C131" s="354" t="s">
        <v>667</v>
      </c>
      <c r="D131" s="354"/>
      <c r="E131" s="354"/>
      <c r="F131" s="355" t="s">
        <v>658</v>
      </c>
      <c r="G131" s="354"/>
      <c r="H131" s="354" t="s">
        <v>668</v>
      </c>
      <c r="I131" s="354" t="s">
        <v>654</v>
      </c>
      <c r="J131" s="354" t="n">
        <v>20</v>
      </c>
      <c r="K131" s="376"/>
    </row>
    <row r="132" customFormat="false" ht="15" hidden="false" customHeight="true" outlineLevel="0" collapsed="false">
      <c r="A132" s="0"/>
      <c r="B132" s="373"/>
      <c r="C132" s="354" t="s">
        <v>669</v>
      </c>
      <c r="D132" s="354"/>
      <c r="E132" s="354"/>
      <c r="F132" s="355" t="s">
        <v>658</v>
      </c>
      <c r="G132" s="354"/>
      <c r="H132" s="354" t="s">
        <v>670</v>
      </c>
      <c r="I132" s="354" t="s">
        <v>654</v>
      </c>
      <c r="J132" s="354" t="n">
        <v>20</v>
      </c>
      <c r="K132" s="376"/>
    </row>
    <row r="133" customFormat="false" ht="15" hidden="false" customHeight="true" outlineLevel="0" collapsed="false">
      <c r="A133" s="0"/>
      <c r="B133" s="373"/>
      <c r="C133" s="327" t="s">
        <v>657</v>
      </c>
      <c r="D133" s="327"/>
      <c r="E133" s="327"/>
      <c r="F133" s="351" t="s">
        <v>658</v>
      </c>
      <c r="G133" s="327"/>
      <c r="H133" s="327" t="s">
        <v>692</v>
      </c>
      <c r="I133" s="327" t="s">
        <v>654</v>
      </c>
      <c r="J133" s="327" t="n">
        <v>50</v>
      </c>
      <c r="K133" s="376"/>
    </row>
    <row r="134" customFormat="false" ht="15" hidden="false" customHeight="true" outlineLevel="0" collapsed="false">
      <c r="A134" s="0"/>
      <c r="B134" s="373"/>
      <c r="C134" s="327" t="s">
        <v>671</v>
      </c>
      <c r="D134" s="327"/>
      <c r="E134" s="327"/>
      <c r="F134" s="351" t="s">
        <v>658</v>
      </c>
      <c r="G134" s="327"/>
      <c r="H134" s="327" t="s">
        <v>692</v>
      </c>
      <c r="I134" s="327" t="s">
        <v>654</v>
      </c>
      <c r="J134" s="327" t="n">
        <v>50</v>
      </c>
      <c r="K134" s="376"/>
    </row>
    <row r="135" customFormat="false" ht="15" hidden="false" customHeight="true" outlineLevel="0" collapsed="false">
      <c r="A135" s="0"/>
      <c r="B135" s="373"/>
      <c r="C135" s="327" t="s">
        <v>677</v>
      </c>
      <c r="D135" s="327"/>
      <c r="E135" s="327"/>
      <c r="F135" s="351" t="s">
        <v>658</v>
      </c>
      <c r="G135" s="327"/>
      <c r="H135" s="327" t="s">
        <v>692</v>
      </c>
      <c r="I135" s="327" t="s">
        <v>654</v>
      </c>
      <c r="J135" s="327" t="n">
        <v>50</v>
      </c>
      <c r="K135" s="376"/>
    </row>
    <row r="136" customFormat="false" ht="15" hidden="false" customHeight="true" outlineLevel="0" collapsed="false">
      <c r="A136" s="0"/>
      <c r="B136" s="373"/>
      <c r="C136" s="327" t="s">
        <v>679</v>
      </c>
      <c r="D136" s="327"/>
      <c r="E136" s="327"/>
      <c r="F136" s="351" t="s">
        <v>658</v>
      </c>
      <c r="G136" s="327"/>
      <c r="H136" s="327" t="s">
        <v>692</v>
      </c>
      <c r="I136" s="327" t="s">
        <v>654</v>
      </c>
      <c r="J136" s="327" t="n">
        <v>50</v>
      </c>
      <c r="K136" s="376"/>
    </row>
    <row r="137" customFormat="false" ht="15" hidden="false" customHeight="true" outlineLevel="0" collapsed="false">
      <c r="A137" s="0"/>
      <c r="B137" s="373"/>
      <c r="C137" s="327" t="s">
        <v>680</v>
      </c>
      <c r="D137" s="327"/>
      <c r="E137" s="327"/>
      <c r="F137" s="351" t="s">
        <v>658</v>
      </c>
      <c r="G137" s="327"/>
      <c r="H137" s="327" t="s">
        <v>705</v>
      </c>
      <c r="I137" s="327" t="s">
        <v>654</v>
      </c>
      <c r="J137" s="327" t="n">
        <v>255</v>
      </c>
      <c r="K137" s="376"/>
    </row>
    <row r="138" customFormat="false" ht="15" hidden="false" customHeight="true" outlineLevel="0" collapsed="false">
      <c r="A138" s="0"/>
      <c r="B138" s="373"/>
      <c r="C138" s="327" t="s">
        <v>682</v>
      </c>
      <c r="D138" s="327"/>
      <c r="E138" s="327"/>
      <c r="F138" s="351" t="s">
        <v>652</v>
      </c>
      <c r="G138" s="327"/>
      <c r="H138" s="327" t="s">
        <v>706</v>
      </c>
      <c r="I138" s="327" t="s">
        <v>684</v>
      </c>
      <c r="J138" s="327"/>
      <c r="K138" s="376"/>
    </row>
    <row r="139" customFormat="false" ht="15" hidden="false" customHeight="true" outlineLevel="0" collapsed="false">
      <c r="A139" s="0"/>
      <c r="B139" s="373"/>
      <c r="C139" s="327" t="s">
        <v>685</v>
      </c>
      <c r="D139" s="327"/>
      <c r="E139" s="327"/>
      <c r="F139" s="351" t="s">
        <v>652</v>
      </c>
      <c r="G139" s="327"/>
      <c r="H139" s="327" t="s">
        <v>707</v>
      </c>
      <c r="I139" s="327" t="s">
        <v>687</v>
      </c>
      <c r="J139" s="327"/>
      <c r="K139" s="376"/>
    </row>
    <row r="140" customFormat="false" ht="15" hidden="false" customHeight="true" outlineLevel="0" collapsed="false">
      <c r="A140" s="0"/>
      <c r="B140" s="373"/>
      <c r="C140" s="327" t="s">
        <v>688</v>
      </c>
      <c r="D140" s="327"/>
      <c r="E140" s="327"/>
      <c r="F140" s="351" t="s">
        <v>652</v>
      </c>
      <c r="G140" s="327"/>
      <c r="H140" s="327" t="s">
        <v>688</v>
      </c>
      <c r="I140" s="327" t="s">
        <v>687</v>
      </c>
      <c r="J140" s="327"/>
      <c r="K140" s="376"/>
    </row>
    <row r="141" customFormat="false" ht="15" hidden="false" customHeight="true" outlineLevel="0" collapsed="false">
      <c r="A141" s="0"/>
      <c r="B141" s="373"/>
      <c r="C141" s="327" t="s">
        <v>37</v>
      </c>
      <c r="D141" s="327"/>
      <c r="E141" s="327"/>
      <c r="F141" s="351" t="s">
        <v>652</v>
      </c>
      <c r="G141" s="327"/>
      <c r="H141" s="327" t="s">
        <v>708</v>
      </c>
      <c r="I141" s="327" t="s">
        <v>687</v>
      </c>
      <c r="J141" s="327"/>
      <c r="K141" s="376"/>
    </row>
    <row r="142" customFormat="false" ht="15" hidden="false" customHeight="true" outlineLevel="0" collapsed="false">
      <c r="A142" s="0"/>
      <c r="B142" s="373"/>
      <c r="C142" s="327" t="s">
        <v>709</v>
      </c>
      <c r="D142" s="327"/>
      <c r="E142" s="327"/>
      <c r="F142" s="351" t="s">
        <v>652</v>
      </c>
      <c r="G142" s="327"/>
      <c r="H142" s="327" t="s">
        <v>710</v>
      </c>
      <c r="I142" s="327" t="s">
        <v>687</v>
      </c>
      <c r="J142" s="327"/>
      <c r="K142" s="376"/>
    </row>
    <row r="143" customFormat="false" ht="15" hidden="false" customHeight="true" outlineLevel="0" collapsed="false">
      <c r="A143" s="0"/>
      <c r="B143" s="377"/>
      <c r="C143" s="378"/>
      <c r="D143" s="378"/>
      <c r="E143" s="378"/>
      <c r="F143" s="378"/>
      <c r="G143" s="378"/>
      <c r="H143" s="378"/>
      <c r="I143" s="378"/>
      <c r="J143" s="378"/>
      <c r="K143" s="379"/>
    </row>
    <row r="144" customFormat="false" ht="18.75" hidden="false" customHeight="true" outlineLevel="0" collapsed="false">
      <c r="A144" s="0"/>
      <c r="B144" s="364"/>
      <c r="C144" s="364"/>
      <c r="D144" s="364"/>
      <c r="E144" s="364"/>
      <c r="F144" s="365"/>
      <c r="G144" s="364"/>
      <c r="H144" s="364"/>
      <c r="I144" s="364"/>
      <c r="J144" s="364"/>
      <c r="K144" s="364"/>
    </row>
    <row r="145" customFormat="false" ht="18.75" hidden="false" customHeight="true" outlineLevel="0" collapsed="false">
      <c r="A145" s="0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</row>
    <row r="146" customFormat="false" ht="7.5" hidden="false" customHeight="true" outlineLevel="0" collapsed="false">
      <c r="A146" s="0"/>
      <c r="B146" s="337"/>
      <c r="C146" s="338"/>
      <c r="D146" s="338"/>
      <c r="E146" s="338"/>
      <c r="F146" s="338"/>
      <c r="G146" s="338"/>
      <c r="H146" s="338"/>
      <c r="I146" s="338"/>
      <c r="J146" s="338"/>
      <c r="K146" s="339"/>
    </row>
    <row r="147" customFormat="false" ht="45" hidden="false" customHeight="true" outlineLevel="0" collapsed="false">
      <c r="A147" s="0"/>
      <c r="B147" s="340"/>
      <c r="C147" s="341" t="s">
        <v>711</v>
      </c>
      <c r="D147" s="341"/>
      <c r="E147" s="341"/>
      <c r="F147" s="341"/>
      <c r="G147" s="341"/>
      <c r="H147" s="341"/>
      <c r="I147" s="341"/>
      <c r="J147" s="341"/>
      <c r="K147" s="342"/>
    </row>
    <row r="148" customFormat="false" ht="17.25" hidden="false" customHeight="true" outlineLevel="0" collapsed="false">
      <c r="A148" s="0"/>
      <c r="B148" s="340"/>
      <c r="C148" s="343" t="s">
        <v>646</v>
      </c>
      <c r="D148" s="343"/>
      <c r="E148" s="343"/>
      <c r="F148" s="343" t="s">
        <v>647</v>
      </c>
      <c r="G148" s="344"/>
      <c r="H148" s="343" t="s">
        <v>53</v>
      </c>
      <c r="I148" s="343" t="s">
        <v>56</v>
      </c>
      <c r="J148" s="343" t="s">
        <v>648</v>
      </c>
      <c r="K148" s="342"/>
    </row>
    <row r="149" customFormat="false" ht="17.25" hidden="false" customHeight="true" outlineLevel="0" collapsed="false">
      <c r="A149" s="0"/>
      <c r="B149" s="340"/>
      <c r="C149" s="345" t="s">
        <v>649</v>
      </c>
      <c r="D149" s="345"/>
      <c r="E149" s="345"/>
      <c r="F149" s="346" t="s">
        <v>650</v>
      </c>
      <c r="G149" s="347"/>
      <c r="H149" s="345"/>
      <c r="I149" s="345"/>
      <c r="J149" s="345" t="s">
        <v>651</v>
      </c>
      <c r="K149" s="342"/>
    </row>
    <row r="150" customFormat="false" ht="5.25" hidden="false" customHeight="true" outlineLevel="0" collapsed="false">
      <c r="A150" s="0"/>
      <c r="B150" s="353"/>
      <c r="C150" s="348"/>
      <c r="D150" s="348"/>
      <c r="E150" s="348"/>
      <c r="F150" s="348"/>
      <c r="G150" s="349"/>
      <c r="H150" s="348"/>
      <c r="I150" s="348"/>
      <c r="J150" s="348"/>
      <c r="K150" s="376"/>
    </row>
    <row r="151" customFormat="false" ht="15" hidden="false" customHeight="true" outlineLevel="0" collapsed="false">
      <c r="A151" s="0"/>
      <c r="B151" s="353"/>
      <c r="C151" s="380" t="s">
        <v>655</v>
      </c>
      <c r="D151" s="327"/>
      <c r="E151" s="327"/>
      <c r="F151" s="381" t="s">
        <v>652</v>
      </c>
      <c r="G151" s="327"/>
      <c r="H151" s="380" t="s">
        <v>692</v>
      </c>
      <c r="I151" s="380" t="s">
        <v>654</v>
      </c>
      <c r="J151" s="380" t="n">
        <v>120</v>
      </c>
      <c r="K151" s="376"/>
    </row>
    <row r="152" customFormat="false" ht="15" hidden="false" customHeight="true" outlineLevel="0" collapsed="false">
      <c r="A152" s="0"/>
      <c r="B152" s="353"/>
      <c r="C152" s="380" t="s">
        <v>701</v>
      </c>
      <c r="D152" s="327"/>
      <c r="E152" s="327"/>
      <c r="F152" s="381" t="s">
        <v>652</v>
      </c>
      <c r="G152" s="327"/>
      <c r="H152" s="380" t="s">
        <v>712</v>
      </c>
      <c r="I152" s="380" t="s">
        <v>654</v>
      </c>
      <c r="J152" s="380" t="s">
        <v>703</v>
      </c>
      <c r="K152" s="376"/>
    </row>
    <row r="153" customFormat="false" ht="15" hidden="false" customHeight="true" outlineLevel="0" collapsed="false">
      <c r="A153" s="0"/>
      <c r="B153" s="353"/>
      <c r="C153" s="380" t="s">
        <v>600</v>
      </c>
      <c r="D153" s="327"/>
      <c r="E153" s="327"/>
      <c r="F153" s="381" t="s">
        <v>652</v>
      </c>
      <c r="G153" s="327"/>
      <c r="H153" s="380" t="s">
        <v>713</v>
      </c>
      <c r="I153" s="380" t="s">
        <v>654</v>
      </c>
      <c r="J153" s="380" t="s">
        <v>703</v>
      </c>
      <c r="K153" s="376"/>
    </row>
    <row r="154" customFormat="false" ht="15" hidden="false" customHeight="true" outlineLevel="0" collapsed="false">
      <c r="A154" s="0"/>
      <c r="B154" s="353"/>
      <c r="C154" s="380" t="s">
        <v>657</v>
      </c>
      <c r="D154" s="327"/>
      <c r="E154" s="327"/>
      <c r="F154" s="381" t="s">
        <v>658</v>
      </c>
      <c r="G154" s="327"/>
      <c r="H154" s="380" t="s">
        <v>692</v>
      </c>
      <c r="I154" s="380" t="s">
        <v>654</v>
      </c>
      <c r="J154" s="380" t="n">
        <v>50</v>
      </c>
      <c r="K154" s="376"/>
    </row>
    <row r="155" customFormat="false" ht="15" hidden="false" customHeight="true" outlineLevel="0" collapsed="false">
      <c r="A155" s="0"/>
      <c r="B155" s="353"/>
      <c r="C155" s="380" t="s">
        <v>660</v>
      </c>
      <c r="D155" s="327"/>
      <c r="E155" s="327"/>
      <c r="F155" s="381" t="s">
        <v>652</v>
      </c>
      <c r="G155" s="327"/>
      <c r="H155" s="380" t="s">
        <v>692</v>
      </c>
      <c r="I155" s="380" t="s">
        <v>662</v>
      </c>
      <c r="J155" s="380"/>
      <c r="K155" s="376"/>
    </row>
    <row r="156" customFormat="false" ht="15" hidden="false" customHeight="true" outlineLevel="0" collapsed="false">
      <c r="A156" s="0"/>
      <c r="B156" s="353"/>
      <c r="C156" s="380" t="s">
        <v>671</v>
      </c>
      <c r="D156" s="327"/>
      <c r="E156" s="327"/>
      <c r="F156" s="381" t="s">
        <v>658</v>
      </c>
      <c r="G156" s="327"/>
      <c r="H156" s="380" t="s">
        <v>692</v>
      </c>
      <c r="I156" s="380" t="s">
        <v>654</v>
      </c>
      <c r="J156" s="380" t="n">
        <v>50</v>
      </c>
      <c r="K156" s="376"/>
    </row>
    <row r="157" customFormat="false" ht="15" hidden="false" customHeight="true" outlineLevel="0" collapsed="false">
      <c r="A157" s="0"/>
      <c r="B157" s="353"/>
      <c r="C157" s="380" t="s">
        <v>679</v>
      </c>
      <c r="D157" s="327"/>
      <c r="E157" s="327"/>
      <c r="F157" s="381" t="s">
        <v>658</v>
      </c>
      <c r="G157" s="327"/>
      <c r="H157" s="380" t="s">
        <v>692</v>
      </c>
      <c r="I157" s="380" t="s">
        <v>654</v>
      </c>
      <c r="J157" s="380" t="n">
        <v>50</v>
      </c>
      <c r="K157" s="376"/>
    </row>
    <row r="158" customFormat="false" ht="15" hidden="false" customHeight="true" outlineLevel="0" collapsed="false">
      <c r="A158" s="0"/>
      <c r="B158" s="353"/>
      <c r="C158" s="380" t="s">
        <v>677</v>
      </c>
      <c r="D158" s="327"/>
      <c r="E158" s="327"/>
      <c r="F158" s="381" t="s">
        <v>658</v>
      </c>
      <c r="G158" s="327"/>
      <c r="H158" s="380" t="s">
        <v>692</v>
      </c>
      <c r="I158" s="380" t="s">
        <v>654</v>
      </c>
      <c r="J158" s="380" t="n">
        <v>50</v>
      </c>
      <c r="K158" s="376"/>
    </row>
    <row r="159" customFormat="false" ht="15" hidden="false" customHeight="true" outlineLevel="0" collapsed="false">
      <c r="A159" s="0"/>
      <c r="B159" s="353"/>
      <c r="C159" s="380" t="s">
        <v>93</v>
      </c>
      <c r="D159" s="327"/>
      <c r="E159" s="327"/>
      <c r="F159" s="381" t="s">
        <v>652</v>
      </c>
      <c r="G159" s="327"/>
      <c r="H159" s="380" t="s">
        <v>714</v>
      </c>
      <c r="I159" s="380" t="s">
        <v>654</v>
      </c>
      <c r="J159" s="380" t="s">
        <v>715</v>
      </c>
      <c r="K159" s="376"/>
    </row>
    <row r="160" customFormat="false" ht="15" hidden="false" customHeight="true" outlineLevel="0" collapsed="false">
      <c r="A160" s="0"/>
      <c r="B160" s="353"/>
      <c r="C160" s="380" t="s">
        <v>716</v>
      </c>
      <c r="D160" s="327"/>
      <c r="E160" s="327"/>
      <c r="F160" s="381" t="s">
        <v>652</v>
      </c>
      <c r="G160" s="327"/>
      <c r="H160" s="380" t="s">
        <v>717</v>
      </c>
      <c r="I160" s="380" t="s">
        <v>687</v>
      </c>
      <c r="J160" s="380"/>
      <c r="K160" s="376"/>
    </row>
    <row r="161" customFormat="false" ht="15" hidden="false" customHeight="true" outlineLevel="0" collapsed="false">
      <c r="A161" s="0"/>
      <c r="B161" s="382"/>
      <c r="C161" s="362"/>
      <c r="D161" s="362"/>
      <c r="E161" s="362"/>
      <c r="F161" s="362"/>
      <c r="G161" s="362"/>
      <c r="H161" s="362"/>
      <c r="I161" s="362"/>
      <c r="J161" s="362"/>
      <c r="K161" s="383"/>
    </row>
    <row r="162" customFormat="false" ht="18.75" hidden="false" customHeight="true" outlineLevel="0" collapsed="false">
      <c r="A162" s="0"/>
      <c r="B162" s="364"/>
      <c r="C162" s="374"/>
      <c r="D162" s="374"/>
      <c r="E162" s="374"/>
      <c r="F162" s="384"/>
      <c r="G162" s="374"/>
      <c r="H162" s="374"/>
      <c r="I162" s="374"/>
      <c r="J162" s="374"/>
      <c r="K162" s="364"/>
    </row>
    <row r="163" customFormat="false" ht="18.75" hidden="false" customHeight="true" outlineLevel="0" collapsed="false">
      <c r="A163" s="0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</row>
    <row r="164" customFormat="false" ht="7.5" hidden="false" customHeight="true" outlineLevel="0" collapsed="false">
      <c r="A164" s="0"/>
      <c r="B164" s="312"/>
      <c r="C164" s="313"/>
      <c r="D164" s="313"/>
      <c r="E164" s="313"/>
      <c r="F164" s="313"/>
      <c r="G164" s="313"/>
      <c r="H164" s="313"/>
      <c r="I164" s="313"/>
      <c r="J164" s="313"/>
      <c r="K164" s="314"/>
    </row>
    <row r="165" customFormat="false" ht="45" hidden="false" customHeight="true" outlineLevel="0" collapsed="false">
      <c r="A165" s="0"/>
      <c r="B165" s="316"/>
      <c r="C165" s="317" t="s">
        <v>718</v>
      </c>
      <c r="D165" s="317"/>
      <c r="E165" s="317"/>
      <c r="F165" s="317"/>
      <c r="G165" s="317"/>
      <c r="H165" s="317"/>
      <c r="I165" s="317"/>
      <c r="J165" s="317"/>
      <c r="K165" s="318"/>
    </row>
    <row r="166" customFormat="false" ht="17.25" hidden="false" customHeight="true" outlineLevel="0" collapsed="false">
      <c r="A166" s="0"/>
      <c r="B166" s="316"/>
      <c r="C166" s="343" t="s">
        <v>646</v>
      </c>
      <c r="D166" s="343"/>
      <c r="E166" s="343"/>
      <c r="F166" s="343" t="s">
        <v>647</v>
      </c>
      <c r="G166" s="385"/>
      <c r="H166" s="386" t="s">
        <v>53</v>
      </c>
      <c r="I166" s="386" t="s">
        <v>56</v>
      </c>
      <c r="J166" s="343" t="s">
        <v>648</v>
      </c>
      <c r="K166" s="318"/>
    </row>
    <row r="167" customFormat="false" ht="17.25" hidden="false" customHeight="true" outlineLevel="0" collapsed="false">
      <c r="A167" s="0"/>
      <c r="B167" s="319"/>
      <c r="C167" s="345" t="s">
        <v>649</v>
      </c>
      <c r="D167" s="345"/>
      <c r="E167" s="345"/>
      <c r="F167" s="346" t="s">
        <v>650</v>
      </c>
      <c r="G167" s="387"/>
      <c r="H167" s="388"/>
      <c r="I167" s="388"/>
      <c r="J167" s="345" t="s">
        <v>651</v>
      </c>
      <c r="K167" s="321"/>
    </row>
    <row r="168" customFormat="false" ht="5.25" hidden="false" customHeight="true" outlineLevel="0" collapsed="false">
      <c r="A168" s="0"/>
      <c r="B168" s="353"/>
      <c r="C168" s="348"/>
      <c r="D168" s="348"/>
      <c r="E168" s="348"/>
      <c r="F168" s="348"/>
      <c r="G168" s="349"/>
      <c r="H168" s="348"/>
      <c r="I168" s="348"/>
      <c r="J168" s="348"/>
      <c r="K168" s="376"/>
    </row>
    <row r="169" customFormat="false" ht="15" hidden="false" customHeight="true" outlineLevel="0" collapsed="false">
      <c r="A169" s="0"/>
      <c r="B169" s="353"/>
      <c r="C169" s="327" t="s">
        <v>655</v>
      </c>
      <c r="D169" s="327"/>
      <c r="E169" s="327"/>
      <c r="F169" s="351" t="s">
        <v>652</v>
      </c>
      <c r="G169" s="327"/>
      <c r="H169" s="327" t="s">
        <v>692</v>
      </c>
      <c r="I169" s="327" t="s">
        <v>654</v>
      </c>
      <c r="J169" s="327" t="n">
        <v>120</v>
      </c>
      <c r="K169" s="376"/>
    </row>
    <row r="170" customFormat="false" ht="15" hidden="false" customHeight="true" outlineLevel="0" collapsed="false">
      <c r="A170" s="0"/>
      <c r="B170" s="353"/>
      <c r="C170" s="327" t="s">
        <v>701</v>
      </c>
      <c r="D170" s="327"/>
      <c r="E170" s="327"/>
      <c r="F170" s="351" t="s">
        <v>652</v>
      </c>
      <c r="G170" s="327"/>
      <c r="H170" s="327" t="s">
        <v>702</v>
      </c>
      <c r="I170" s="327" t="s">
        <v>654</v>
      </c>
      <c r="J170" s="327" t="s">
        <v>703</v>
      </c>
      <c r="K170" s="376"/>
    </row>
    <row r="171" customFormat="false" ht="15" hidden="false" customHeight="true" outlineLevel="0" collapsed="false">
      <c r="A171" s="0"/>
      <c r="B171" s="353"/>
      <c r="C171" s="327" t="s">
        <v>600</v>
      </c>
      <c r="D171" s="327"/>
      <c r="E171" s="327"/>
      <c r="F171" s="351" t="s">
        <v>652</v>
      </c>
      <c r="G171" s="327"/>
      <c r="H171" s="327" t="s">
        <v>719</v>
      </c>
      <c r="I171" s="327" t="s">
        <v>654</v>
      </c>
      <c r="J171" s="327" t="s">
        <v>703</v>
      </c>
      <c r="K171" s="376"/>
    </row>
    <row r="172" customFormat="false" ht="15" hidden="false" customHeight="true" outlineLevel="0" collapsed="false">
      <c r="A172" s="0"/>
      <c r="B172" s="353"/>
      <c r="C172" s="327" t="s">
        <v>657</v>
      </c>
      <c r="D172" s="327"/>
      <c r="E172" s="327"/>
      <c r="F172" s="351" t="s">
        <v>658</v>
      </c>
      <c r="G172" s="327"/>
      <c r="H172" s="327" t="s">
        <v>719</v>
      </c>
      <c r="I172" s="327" t="s">
        <v>654</v>
      </c>
      <c r="J172" s="327" t="n">
        <v>50</v>
      </c>
      <c r="K172" s="376"/>
    </row>
    <row r="173" customFormat="false" ht="15" hidden="false" customHeight="true" outlineLevel="0" collapsed="false">
      <c r="A173" s="0"/>
      <c r="B173" s="353"/>
      <c r="C173" s="327" t="s">
        <v>660</v>
      </c>
      <c r="D173" s="327"/>
      <c r="E173" s="327"/>
      <c r="F173" s="351" t="s">
        <v>652</v>
      </c>
      <c r="G173" s="327"/>
      <c r="H173" s="327" t="s">
        <v>719</v>
      </c>
      <c r="I173" s="327" t="s">
        <v>662</v>
      </c>
      <c r="J173" s="327"/>
      <c r="K173" s="376"/>
    </row>
    <row r="174" customFormat="false" ht="15" hidden="false" customHeight="true" outlineLevel="0" collapsed="false">
      <c r="A174" s="0"/>
      <c r="B174" s="353"/>
      <c r="C174" s="327" t="s">
        <v>671</v>
      </c>
      <c r="D174" s="327"/>
      <c r="E174" s="327"/>
      <c r="F174" s="351" t="s">
        <v>658</v>
      </c>
      <c r="G174" s="327"/>
      <c r="H174" s="327" t="s">
        <v>719</v>
      </c>
      <c r="I174" s="327" t="s">
        <v>654</v>
      </c>
      <c r="J174" s="327" t="n">
        <v>50</v>
      </c>
      <c r="K174" s="376"/>
    </row>
    <row r="175" customFormat="false" ht="15" hidden="false" customHeight="true" outlineLevel="0" collapsed="false">
      <c r="A175" s="0"/>
      <c r="B175" s="353"/>
      <c r="C175" s="327" t="s">
        <v>679</v>
      </c>
      <c r="D175" s="327"/>
      <c r="E175" s="327"/>
      <c r="F175" s="351" t="s">
        <v>658</v>
      </c>
      <c r="G175" s="327"/>
      <c r="H175" s="327" t="s">
        <v>719</v>
      </c>
      <c r="I175" s="327" t="s">
        <v>654</v>
      </c>
      <c r="J175" s="327" t="n">
        <v>50</v>
      </c>
      <c r="K175" s="376"/>
    </row>
    <row r="176" customFormat="false" ht="15" hidden="false" customHeight="true" outlineLevel="0" collapsed="false">
      <c r="A176" s="0"/>
      <c r="B176" s="353"/>
      <c r="C176" s="327" t="s">
        <v>677</v>
      </c>
      <c r="D176" s="327"/>
      <c r="E176" s="327"/>
      <c r="F176" s="351" t="s">
        <v>658</v>
      </c>
      <c r="G176" s="327"/>
      <c r="H176" s="327" t="s">
        <v>719</v>
      </c>
      <c r="I176" s="327" t="s">
        <v>654</v>
      </c>
      <c r="J176" s="327" t="n">
        <v>50</v>
      </c>
      <c r="K176" s="376"/>
    </row>
    <row r="177" customFormat="false" ht="15" hidden="false" customHeight="true" outlineLevel="0" collapsed="false">
      <c r="A177" s="0"/>
      <c r="B177" s="353"/>
      <c r="C177" s="327" t="s">
        <v>118</v>
      </c>
      <c r="D177" s="327"/>
      <c r="E177" s="327"/>
      <c r="F177" s="351" t="s">
        <v>652</v>
      </c>
      <c r="G177" s="327"/>
      <c r="H177" s="327" t="s">
        <v>720</v>
      </c>
      <c r="I177" s="327" t="s">
        <v>721</v>
      </c>
      <c r="J177" s="327"/>
      <c r="K177" s="376"/>
    </row>
    <row r="178" customFormat="false" ht="15" hidden="false" customHeight="true" outlineLevel="0" collapsed="false">
      <c r="A178" s="0"/>
      <c r="B178" s="353"/>
      <c r="C178" s="327" t="s">
        <v>56</v>
      </c>
      <c r="D178" s="327"/>
      <c r="E178" s="327"/>
      <c r="F178" s="351" t="s">
        <v>652</v>
      </c>
      <c r="G178" s="327"/>
      <c r="H178" s="327" t="s">
        <v>722</v>
      </c>
      <c r="I178" s="327" t="s">
        <v>723</v>
      </c>
      <c r="J178" s="327" t="n">
        <v>1</v>
      </c>
      <c r="K178" s="376"/>
    </row>
    <row r="179" customFormat="false" ht="15" hidden="false" customHeight="true" outlineLevel="0" collapsed="false">
      <c r="A179" s="0"/>
      <c r="B179" s="353"/>
      <c r="C179" s="327" t="s">
        <v>52</v>
      </c>
      <c r="D179" s="327"/>
      <c r="E179" s="327"/>
      <c r="F179" s="351" t="s">
        <v>652</v>
      </c>
      <c r="G179" s="327"/>
      <c r="H179" s="327" t="s">
        <v>724</v>
      </c>
      <c r="I179" s="327" t="s">
        <v>654</v>
      </c>
      <c r="J179" s="327" t="n">
        <v>20</v>
      </c>
      <c r="K179" s="376"/>
    </row>
    <row r="180" customFormat="false" ht="15" hidden="false" customHeight="true" outlineLevel="0" collapsed="false">
      <c r="A180" s="0"/>
      <c r="B180" s="353"/>
      <c r="C180" s="327" t="s">
        <v>53</v>
      </c>
      <c r="D180" s="327"/>
      <c r="E180" s="327"/>
      <c r="F180" s="351" t="s">
        <v>652</v>
      </c>
      <c r="G180" s="327"/>
      <c r="H180" s="327" t="s">
        <v>725</v>
      </c>
      <c r="I180" s="327" t="s">
        <v>654</v>
      </c>
      <c r="J180" s="327" t="n">
        <v>255</v>
      </c>
      <c r="K180" s="376"/>
    </row>
    <row r="181" customFormat="false" ht="15" hidden="false" customHeight="true" outlineLevel="0" collapsed="false">
      <c r="A181" s="0"/>
      <c r="B181" s="353"/>
      <c r="C181" s="327" t="s">
        <v>119</v>
      </c>
      <c r="D181" s="327"/>
      <c r="E181" s="327"/>
      <c r="F181" s="351" t="s">
        <v>652</v>
      </c>
      <c r="G181" s="327"/>
      <c r="H181" s="327" t="s">
        <v>616</v>
      </c>
      <c r="I181" s="327" t="s">
        <v>654</v>
      </c>
      <c r="J181" s="327" t="n">
        <v>10</v>
      </c>
      <c r="K181" s="376"/>
    </row>
    <row r="182" customFormat="false" ht="15" hidden="false" customHeight="true" outlineLevel="0" collapsed="false">
      <c r="A182" s="0"/>
      <c r="B182" s="353"/>
      <c r="C182" s="327" t="s">
        <v>120</v>
      </c>
      <c r="D182" s="327"/>
      <c r="E182" s="327"/>
      <c r="F182" s="351" t="s">
        <v>652</v>
      </c>
      <c r="G182" s="327"/>
      <c r="H182" s="327" t="s">
        <v>726</v>
      </c>
      <c r="I182" s="327" t="s">
        <v>687</v>
      </c>
      <c r="J182" s="327"/>
      <c r="K182" s="376"/>
    </row>
    <row r="183" customFormat="false" ht="15" hidden="false" customHeight="true" outlineLevel="0" collapsed="false">
      <c r="A183" s="0"/>
      <c r="B183" s="353"/>
      <c r="C183" s="327" t="s">
        <v>727</v>
      </c>
      <c r="D183" s="327"/>
      <c r="E183" s="327"/>
      <c r="F183" s="351" t="s">
        <v>652</v>
      </c>
      <c r="G183" s="327"/>
      <c r="H183" s="327" t="s">
        <v>728</v>
      </c>
      <c r="I183" s="327" t="s">
        <v>687</v>
      </c>
      <c r="J183" s="327"/>
      <c r="K183" s="376"/>
    </row>
    <row r="184" customFormat="false" ht="15" hidden="false" customHeight="true" outlineLevel="0" collapsed="false">
      <c r="A184" s="0"/>
      <c r="B184" s="353"/>
      <c r="C184" s="327" t="s">
        <v>716</v>
      </c>
      <c r="D184" s="327"/>
      <c r="E184" s="327"/>
      <c r="F184" s="351" t="s">
        <v>652</v>
      </c>
      <c r="G184" s="327"/>
      <c r="H184" s="327" t="s">
        <v>729</v>
      </c>
      <c r="I184" s="327" t="s">
        <v>687</v>
      </c>
      <c r="J184" s="327"/>
      <c r="K184" s="376"/>
    </row>
    <row r="185" customFormat="false" ht="15" hidden="false" customHeight="true" outlineLevel="0" collapsed="false">
      <c r="A185" s="0"/>
      <c r="B185" s="353"/>
      <c r="C185" s="327" t="s">
        <v>122</v>
      </c>
      <c r="D185" s="327"/>
      <c r="E185" s="327"/>
      <c r="F185" s="351" t="s">
        <v>658</v>
      </c>
      <c r="G185" s="327"/>
      <c r="H185" s="327" t="s">
        <v>730</v>
      </c>
      <c r="I185" s="327" t="s">
        <v>654</v>
      </c>
      <c r="J185" s="327" t="n">
        <v>50</v>
      </c>
      <c r="K185" s="376"/>
    </row>
    <row r="186" customFormat="false" ht="15" hidden="false" customHeight="true" outlineLevel="0" collapsed="false">
      <c r="A186" s="0"/>
      <c r="B186" s="353"/>
      <c r="C186" s="327" t="s">
        <v>731</v>
      </c>
      <c r="D186" s="327"/>
      <c r="E186" s="327"/>
      <c r="F186" s="351" t="s">
        <v>658</v>
      </c>
      <c r="G186" s="327"/>
      <c r="H186" s="327" t="s">
        <v>732</v>
      </c>
      <c r="I186" s="327" t="s">
        <v>733</v>
      </c>
      <c r="J186" s="327"/>
      <c r="K186" s="376"/>
    </row>
    <row r="187" customFormat="false" ht="15" hidden="false" customHeight="true" outlineLevel="0" collapsed="false">
      <c r="A187" s="0"/>
      <c r="B187" s="353"/>
      <c r="C187" s="327" t="s">
        <v>734</v>
      </c>
      <c r="D187" s="327"/>
      <c r="E187" s="327"/>
      <c r="F187" s="351" t="s">
        <v>658</v>
      </c>
      <c r="G187" s="327"/>
      <c r="H187" s="327" t="s">
        <v>735</v>
      </c>
      <c r="I187" s="327" t="s">
        <v>733</v>
      </c>
      <c r="J187" s="327"/>
      <c r="K187" s="376"/>
    </row>
    <row r="188" customFormat="false" ht="15" hidden="false" customHeight="true" outlineLevel="0" collapsed="false">
      <c r="A188" s="0"/>
      <c r="B188" s="353"/>
      <c r="C188" s="327" t="s">
        <v>736</v>
      </c>
      <c r="D188" s="327"/>
      <c r="E188" s="327"/>
      <c r="F188" s="351" t="s">
        <v>658</v>
      </c>
      <c r="G188" s="327"/>
      <c r="H188" s="327" t="s">
        <v>737</v>
      </c>
      <c r="I188" s="327" t="s">
        <v>733</v>
      </c>
      <c r="J188" s="327"/>
      <c r="K188" s="376"/>
    </row>
    <row r="189" customFormat="false" ht="15" hidden="false" customHeight="true" outlineLevel="0" collapsed="false">
      <c r="A189" s="0"/>
      <c r="B189" s="353"/>
      <c r="C189" s="389" t="s">
        <v>738</v>
      </c>
      <c r="D189" s="327"/>
      <c r="E189" s="327"/>
      <c r="F189" s="351" t="s">
        <v>658</v>
      </c>
      <c r="G189" s="327"/>
      <c r="H189" s="327" t="s">
        <v>739</v>
      </c>
      <c r="I189" s="327" t="s">
        <v>740</v>
      </c>
      <c r="J189" s="390" t="s">
        <v>741</v>
      </c>
      <c r="K189" s="376"/>
    </row>
    <row r="190" customFormat="false" ht="15" hidden="false" customHeight="true" outlineLevel="0" collapsed="false">
      <c r="A190" s="0"/>
      <c r="B190" s="353"/>
      <c r="C190" s="389" t="s">
        <v>41</v>
      </c>
      <c r="D190" s="327"/>
      <c r="E190" s="327"/>
      <c r="F190" s="351" t="s">
        <v>652</v>
      </c>
      <c r="G190" s="327"/>
      <c r="H190" s="323" t="s">
        <v>742</v>
      </c>
      <c r="I190" s="327" t="s">
        <v>743</v>
      </c>
      <c r="J190" s="327"/>
      <c r="K190" s="376"/>
    </row>
    <row r="191" customFormat="false" ht="15" hidden="false" customHeight="true" outlineLevel="0" collapsed="false">
      <c r="A191" s="0"/>
      <c r="B191" s="353"/>
      <c r="C191" s="389" t="s">
        <v>744</v>
      </c>
      <c r="D191" s="327"/>
      <c r="E191" s="327"/>
      <c r="F191" s="351" t="s">
        <v>652</v>
      </c>
      <c r="G191" s="327"/>
      <c r="H191" s="327" t="s">
        <v>745</v>
      </c>
      <c r="I191" s="327" t="s">
        <v>687</v>
      </c>
      <c r="J191" s="327"/>
      <c r="K191" s="376"/>
    </row>
    <row r="192" customFormat="false" ht="15" hidden="false" customHeight="true" outlineLevel="0" collapsed="false">
      <c r="A192" s="0"/>
      <c r="B192" s="353"/>
      <c r="C192" s="389" t="s">
        <v>746</v>
      </c>
      <c r="D192" s="327"/>
      <c r="E192" s="327"/>
      <c r="F192" s="351" t="s">
        <v>652</v>
      </c>
      <c r="G192" s="327"/>
      <c r="H192" s="327" t="s">
        <v>747</v>
      </c>
      <c r="I192" s="327" t="s">
        <v>687</v>
      </c>
      <c r="J192" s="327"/>
      <c r="K192" s="376"/>
    </row>
    <row r="193" customFormat="false" ht="15" hidden="false" customHeight="true" outlineLevel="0" collapsed="false">
      <c r="A193" s="0"/>
      <c r="B193" s="353"/>
      <c r="C193" s="389" t="s">
        <v>748</v>
      </c>
      <c r="D193" s="327"/>
      <c r="E193" s="327"/>
      <c r="F193" s="351" t="s">
        <v>658</v>
      </c>
      <c r="G193" s="327"/>
      <c r="H193" s="327" t="s">
        <v>749</v>
      </c>
      <c r="I193" s="327" t="s">
        <v>687</v>
      </c>
      <c r="J193" s="327"/>
      <c r="K193" s="376"/>
    </row>
    <row r="194" customFormat="false" ht="15" hidden="false" customHeight="true" outlineLevel="0" collapsed="false">
      <c r="A194" s="0"/>
      <c r="B194" s="382"/>
      <c r="C194" s="391"/>
      <c r="D194" s="362"/>
      <c r="E194" s="362"/>
      <c r="F194" s="362"/>
      <c r="G194" s="362"/>
      <c r="H194" s="362"/>
      <c r="I194" s="362"/>
      <c r="J194" s="362"/>
      <c r="K194" s="383"/>
    </row>
    <row r="195" customFormat="false" ht="18.75" hidden="false" customHeight="true" outlineLevel="0" collapsed="false">
      <c r="A195" s="0"/>
      <c r="B195" s="364"/>
      <c r="C195" s="374"/>
      <c r="D195" s="374"/>
      <c r="E195" s="374"/>
      <c r="F195" s="384"/>
      <c r="G195" s="374"/>
      <c r="H195" s="374"/>
      <c r="I195" s="374"/>
      <c r="J195" s="374"/>
      <c r="K195" s="364"/>
    </row>
    <row r="196" customFormat="false" ht="18.75" hidden="false" customHeight="true" outlineLevel="0" collapsed="false">
      <c r="A196" s="0"/>
      <c r="B196" s="364"/>
      <c r="C196" s="374"/>
      <c r="D196" s="374"/>
      <c r="E196" s="374"/>
      <c r="F196" s="384"/>
      <c r="G196" s="374"/>
      <c r="H196" s="374"/>
      <c r="I196" s="374"/>
      <c r="J196" s="374"/>
      <c r="K196" s="364"/>
    </row>
    <row r="197" customFormat="false" ht="18.75" hidden="false" customHeight="true" outlineLevel="0" collapsed="false">
      <c r="A197" s="0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</row>
    <row r="198" customFormat="false" ht="13.5" hidden="false" customHeight="false" outlineLevel="0" collapsed="false">
      <c r="A198" s="0"/>
      <c r="B198" s="312"/>
      <c r="C198" s="313"/>
      <c r="D198" s="313"/>
      <c r="E198" s="313"/>
      <c r="F198" s="313"/>
      <c r="G198" s="313"/>
      <c r="H198" s="313"/>
      <c r="I198" s="313"/>
      <c r="J198" s="313"/>
      <c r="K198" s="314"/>
    </row>
    <row r="199" customFormat="false" ht="21" hidden="false" customHeight="true" outlineLevel="0" collapsed="false">
      <c r="A199" s="0"/>
      <c r="B199" s="316"/>
      <c r="C199" s="317" t="s">
        <v>750</v>
      </c>
      <c r="D199" s="317"/>
      <c r="E199" s="317"/>
      <c r="F199" s="317"/>
      <c r="G199" s="317"/>
      <c r="H199" s="317"/>
      <c r="I199" s="317"/>
      <c r="J199" s="317"/>
      <c r="K199" s="318"/>
    </row>
    <row r="200" customFormat="false" ht="25.5" hidden="false" customHeight="true" outlineLevel="0" collapsed="false">
      <c r="A200" s="0"/>
      <c r="B200" s="316"/>
      <c r="C200" s="392" t="s">
        <v>751</v>
      </c>
      <c r="D200" s="392"/>
      <c r="E200" s="392"/>
      <c r="F200" s="392" t="s">
        <v>752</v>
      </c>
      <c r="G200" s="393"/>
      <c r="H200" s="392" t="s">
        <v>753</v>
      </c>
      <c r="I200" s="392"/>
      <c r="J200" s="392"/>
      <c r="K200" s="318"/>
    </row>
    <row r="201" customFormat="false" ht="5.25" hidden="false" customHeight="true" outlineLevel="0" collapsed="false">
      <c r="A201" s="0"/>
      <c r="B201" s="353"/>
      <c r="C201" s="348"/>
      <c r="D201" s="348"/>
      <c r="E201" s="348"/>
      <c r="F201" s="348"/>
      <c r="G201" s="374"/>
      <c r="H201" s="348"/>
      <c r="I201" s="348"/>
      <c r="J201" s="348"/>
      <c r="K201" s="376"/>
    </row>
    <row r="202" customFormat="false" ht="15" hidden="false" customHeight="true" outlineLevel="0" collapsed="false">
      <c r="A202" s="0"/>
      <c r="B202" s="353"/>
      <c r="C202" s="327" t="s">
        <v>743</v>
      </c>
      <c r="D202" s="327"/>
      <c r="E202" s="327"/>
      <c r="F202" s="351" t="s">
        <v>42</v>
      </c>
      <c r="G202" s="327"/>
      <c r="H202" s="327" t="s">
        <v>754</v>
      </c>
      <c r="I202" s="327"/>
      <c r="J202" s="327"/>
      <c r="K202" s="376"/>
    </row>
    <row r="203" customFormat="false" ht="15" hidden="false" customHeight="true" outlineLevel="0" collapsed="false">
      <c r="A203" s="0"/>
      <c r="B203" s="353"/>
      <c r="C203" s="327"/>
      <c r="D203" s="327"/>
      <c r="E203" s="327"/>
      <c r="F203" s="351" t="s">
        <v>43</v>
      </c>
      <c r="G203" s="327"/>
      <c r="H203" s="327" t="s">
        <v>755</v>
      </c>
      <c r="I203" s="327"/>
      <c r="J203" s="327"/>
      <c r="K203" s="376"/>
    </row>
    <row r="204" customFormat="false" ht="15" hidden="false" customHeight="true" outlineLevel="0" collapsed="false">
      <c r="A204" s="0"/>
      <c r="B204" s="353"/>
      <c r="C204" s="327"/>
      <c r="D204" s="327"/>
      <c r="E204" s="327"/>
      <c r="F204" s="351" t="s">
        <v>46</v>
      </c>
      <c r="G204" s="327"/>
      <c r="H204" s="327" t="s">
        <v>756</v>
      </c>
      <c r="I204" s="327"/>
      <c r="J204" s="327"/>
      <c r="K204" s="376"/>
    </row>
    <row r="205" customFormat="false" ht="15" hidden="false" customHeight="true" outlineLevel="0" collapsed="false">
      <c r="A205" s="0"/>
      <c r="B205" s="353"/>
      <c r="C205" s="327"/>
      <c r="D205" s="327"/>
      <c r="E205" s="327"/>
      <c r="F205" s="351" t="s">
        <v>44</v>
      </c>
      <c r="G205" s="327"/>
      <c r="H205" s="327" t="s">
        <v>757</v>
      </c>
      <c r="I205" s="327"/>
      <c r="J205" s="327"/>
      <c r="K205" s="376"/>
    </row>
    <row r="206" customFormat="false" ht="15" hidden="false" customHeight="true" outlineLevel="0" collapsed="false">
      <c r="A206" s="0"/>
      <c r="B206" s="353"/>
      <c r="C206" s="327"/>
      <c r="D206" s="327"/>
      <c r="E206" s="327"/>
      <c r="F206" s="351" t="s">
        <v>45</v>
      </c>
      <c r="G206" s="327"/>
      <c r="H206" s="327" t="s">
        <v>758</v>
      </c>
      <c r="I206" s="327"/>
      <c r="J206" s="327"/>
      <c r="K206" s="376"/>
    </row>
    <row r="207" customFormat="false" ht="15" hidden="false" customHeight="true" outlineLevel="0" collapsed="false">
      <c r="A207" s="0"/>
      <c r="B207" s="353"/>
      <c r="C207" s="327"/>
      <c r="D207" s="327"/>
      <c r="E207" s="327"/>
      <c r="F207" s="351"/>
      <c r="G207" s="327"/>
      <c r="H207" s="327"/>
      <c r="I207" s="327"/>
      <c r="J207" s="327"/>
      <c r="K207" s="376"/>
    </row>
    <row r="208" customFormat="false" ht="15" hidden="false" customHeight="true" outlineLevel="0" collapsed="false">
      <c r="A208" s="0"/>
      <c r="B208" s="353"/>
      <c r="C208" s="327" t="s">
        <v>699</v>
      </c>
      <c r="D208" s="327"/>
      <c r="E208" s="327"/>
      <c r="F208" s="351" t="s">
        <v>78</v>
      </c>
      <c r="G208" s="327"/>
      <c r="H208" s="327" t="s">
        <v>759</v>
      </c>
      <c r="I208" s="327"/>
      <c r="J208" s="327"/>
      <c r="K208" s="376"/>
    </row>
    <row r="209" customFormat="false" ht="15" hidden="false" customHeight="true" outlineLevel="0" collapsed="false">
      <c r="A209" s="0"/>
      <c r="B209" s="353"/>
      <c r="C209" s="327"/>
      <c r="D209" s="327"/>
      <c r="E209" s="327"/>
      <c r="F209" s="351" t="s">
        <v>595</v>
      </c>
      <c r="G209" s="327"/>
      <c r="H209" s="327" t="s">
        <v>596</v>
      </c>
      <c r="I209" s="327"/>
      <c r="J209" s="327"/>
      <c r="K209" s="376"/>
    </row>
    <row r="210" customFormat="false" ht="15" hidden="false" customHeight="true" outlineLevel="0" collapsed="false">
      <c r="A210" s="0"/>
      <c r="B210" s="353"/>
      <c r="C210" s="327"/>
      <c r="D210" s="327"/>
      <c r="E210" s="327"/>
      <c r="F210" s="351" t="s">
        <v>593</v>
      </c>
      <c r="G210" s="327"/>
      <c r="H210" s="327" t="s">
        <v>760</v>
      </c>
      <c r="I210" s="327"/>
      <c r="J210" s="327"/>
      <c r="K210" s="376"/>
    </row>
    <row r="211" customFormat="false" ht="15" hidden="false" customHeight="true" outlineLevel="0" collapsed="false">
      <c r="A211" s="0"/>
      <c r="B211" s="394"/>
      <c r="C211" s="327"/>
      <c r="D211" s="327"/>
      <c r="E211" s="327"/>
      <c r="F211" s="351" t="s">
        <v>82</v>
      </c>
      <c r="G211" s="389"/>
      <c r="H211" s="380" t="s">
        <v>597</v>
      </c>
      <c r="I211" s="380"/>
      <c r="J211" s="380"/>
      <c r="K211" s="395"/>
    </row>
    <row r="212" customFormat="false" ht="15" hidden="false" customHeight="true" outlineLevel="0" collapsed="false">
      <c r="A212" s="0"/>
      <c r="B212" s="394"/>
      <c r="C212" s="327"/>
      <c r="D212" s="327"/>
      <c r="E212" s="327"/>
      <c r="F212" s="351" t="s">
        <v>598</v>
      </c>
      <c r="G212" s="389"/>
      <c r="H212" s="380" t="s">
        <v>572</v>
      </c>
      <c r="I212" s="380"/>
      <c r="J212" s="380"/>
      <c r="K212" s="395"/>
    </row>
    <row r="213" customFormat="false" ht="15" hidden="false" customHeight="true" outlineLevel="0" collapsed="false">
      <c r="A213" s="0"/>
      <c r="B213" s="394"/>
      <c r="C213" s="327"/>
      <c r="D213" s="327"/>
      <c r="E213" s="327"/>
      <c r="F213" s="351"/>
      <c r="G213" s="389"/>
      <c r="H213" s="380"/>
      <c r="I213" s="380"/>
      <c r="J213" s="380"/>
      <c r="K213" s="395"/>
    </row>
    <row r="214" customFormat="false" ht="15" hidden="false" customHeight="true" outlineLevel="0" collapsed="false">
      <c r="A214" s="0"/>
      <c r="B214" s="394"/>
      <c r="C214" s="327" t="s">
        <v>723</v>
      </c>
      <c r="D214" s="327"/>
      <c r="E214" s="327"/>
      <c r="F214" s="351" t="n">
        <v>1</v>
      </c>
      <c r="G214" s="389"/>
      <c r="H214" s="380" t="s">
        <v>761</v>
      </c>
      <c r="I214" s="380"/>
      <c r="J214" s="380"/>
      <c r="K214" s="395"/>
    </row>
    <row r="215" customFormat="false" ht="15" hidden="false" customHeight="true" outlineLevel="0" collapsed="false">
      <c r="A215" s="0"/>
      <c r="B215" s="394"/>
      <c r="C215" s="327"/>
      <c r="D215" s="327"/>
      <c r="E215" s="327"/>
      <c r="F215" s="351" t="n">
        <v>2</v>
      </c>
      <c r="G215" s="389"/>
      <c r="H215" s="380" t="s">
        <v>762</v>
      </c>
      <c r="I215" s="380"/>
      <c r="J215" s="380"/>
      <c r="K215" s="395"/>
    </row>
    <row r="216" customFormat="false" ht="15" hidden="false" customHeight="true" outlineLevel="0" collapsed="false">
      <c r="A216" s="0"/>
      <c r="B216" s="394"/>
      <c r="C216" s="327"/>
      <c r="D216" s="327"/>
      <c r="E216" s="327"/>
      <c r="F216" s="351" t="n">
        <v>3</v>
      </c>
      <c r="G216" s="389"/>
      <c r="H216" s="380" t="s">
        <v>763</v>
      </c>
      <c r="I216" s="380"/>
      <c r="J216" s="380"/>
      <c r="K216" s="395"/>
    </row>
    <row r="217" customFormat="false" ht="15" hidden="false" customHeight="true" outlineLevel="0" collapsed="false">
      <c r="A217" s="0"/>
      <c r="B217" s="394"/>
      <c r="C217" s="327"/>
      <c r="D217" s="327"/>
      <c r="E217" s="327"/>
      <c r="F217" s="351" t="n">
        <v>4</v>
      </c>
      <c r="G217" s="389"/>
      <c r="H217" s="380" t="s">
        <v>764</v>
      </c>
      <c r="I217" s="380"/>
      <c r="J217" s="380"/>
      <c r="K217" s="395"/>
    </row>
    <row r="218" customFormat="false" ht="12.75" hidden="false" customHeight="true" outlineLevel="0" collapsed="false">
      <c r="A218" s="0"/>
      <c r="B218" s="396"/>
      <c r="C218" s="397"/>
      <c r="D218" s="397"/>
      <c r="E218" s="397"/>
      <c r="F218" s="397"/>
      <c r="G218" s="397"/>
      <c r="H218" s="397"/>
      <c r="I218" s="397"/>
      <c r="J218" s="397"/>
      <c r="K218" s="3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6:45:04Z</dcterms:created>
  <dc:creator>Michal_PC\Michal</dc:creator>
  <dc:description/>
  <dc:language>en-US</dc:language>
  <cp:lastModifiedBy>Michal_PC\Michal</cp:lastModifiedBy>
  <dcterms:modified xsi:type="dcterms:W3CDTF">2023-06-27T06:45:12Z</dcterms:modified>
  <cp:revision>0</cp:revision>
  <dc:subject/>
  <dc:title/>
</cp:coreProperties>
</file>