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Příloha č. 2 Kupní smlouvy - technická specifikace</t>
  </si>
  <si>
    <t xml:space="preserve">Tiskárny, kopírky, multifunkce II. 00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b laserová tiskárna A4</t>
  </si>
  <si>
    <t xml:space="preserve">ks</t>
  </si>
  <si>
    <t xml:space="preserve">Multifunkční černobílá laserová tiskárna A4 - kopírka + skener.
Rozlišení tisku min. 1200 x 1200 dpi.
Automatický oboustranný tisk - duplex.
Rozlišení skeneru min. 600 dpi.
Podavač skeneru DADF.
Velikost operační paměti min. 1 GB.
Velikost úložistě min. 4 GB eMMC.
Udávaná maximální rychlost až 40 stran za minutu (A4).
Doba tisku první strany (čb tisk) max. 5 s.
Dotykový LCD.
Měsíční vytížení až 4000 stran.
Konektory: USB, Ethernet.
Spotřeba do 600W.
Max. rozměry 400 (výška) x 450 (šířka) × 500 (hloubka) mm.
Hmotnost max. 17 kg.</t>
  </si>
  <si>
    <t xml:space="preserve">NE</t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Včetně dodání a vynesení do 3.NP.</t>
  </si>
  <si>
    <t xml:space="preserve">Ing. Pavel Mičke,
Tel.: 725 925 252,
37763 6003</t>
  </si>
  <si>
    <t xml:space="preserve">Veleslavínova 42,
301 00 Plzeň,
Fakulta pedagogická - Děkanát,
3. NP - místnost VC 314</t>
  </si>
  <si>
    <t xml:space="preserve">21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83.14"/>
    <col collapsed="false" customWidth="true" hidden="false" outlineLevel="0" max="7" min="7" style="4" width="30.29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false" outlineLevel="0" max="11" min="11" style="0" width="70.86"/>
    <col collapsed="false" customWidth="true" hidden="false" outlineLevel="0" max="12" min="12" style="0" width="35.14"/>
    <col collapsed="false" customWidth="true" hidden="false" outlineLevel="0" max="13" min="13" style="0" width="21.71"/>
    <col collapsed="false" customWidth="true" hidden="false" outlineLevel="0" max="14" min="14" style="1" width="33.14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84.25" hidden="false" customHeight="true" outlineLevel="0" collapsed="false">
      <c r="A8" s="29"/>
      <c r="B8" s="30" t="n">
        <v>1</v>
      </c>
      <c r="C8" s="31" t="s">
        <v>26</v>
      </c>
      <c r="D8" s="32" t="n">
        <v>2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1" t="s">
        <v>34</v>
      </c>
      <c r="N8" s="31" t="s">
        <v>35</v>
      </c>
      <c r="O8" s="37" t="s">
        <v>36</v>
      </c>
      <c r="P8" s="38" t="n">
        <f aca="false">D8*Q8</f>
        <v>25800</v>
      </c>
      <c r="Q8" s="39" t="n">
        <v>129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7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8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9</v>
      </c>
      <c r="R10" s="50" t="s">
        <v>40</v>
      </c>
      <c r="S10" s="50"/>
      <c r="T10" s="50"/>
      <c r="V10" s="51"/>
    </row>
    <row r="11" customFormat="false" ht="33" hidden="false" customHeight="true" outlineLevel="0" collapsed="false">
      <c r="B11" s="52" t="s">
        <v>41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258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42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yawv4mrQ7APATpYGBm1HXmdt8bkHBV410BGMrOC/6SO8VLxVbDycnTPn2bibWcDUt59cHr3JbBDTO0crh7FlXQ==" saltValue="Q2BAvOO82O9KamcHS+lOng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3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05 - 2024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4</v>
      </c>
      <c r="C9" s="73" t="n">
        <f aca="false">'Nabídková cena'!R11</f>
        <v>0</v>
      </c>
      <c r="E9" s="74" t="s">
        <v>45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6</v>
      </c>
      <c r="C11" s="80" t="s">
        <v>10</v>
      </c>
      <c r="D11" s="81" t="s">
        <v>47</v>
      </c>
      <c r="E11" s="82"/>
      <c r="F11" s="82"/>
      <c r="G11" s="82"/>
    </row>
    <row r="12" s="78" customFormat="true" ht="27" hidden="false" customHeight="true" outlineLevel="0" collapsed="false">
      <c r="B12" s="83" t="s">
        <v>48</v>
      </c>
      <c r="C12" s="84" t="n">
        <f aca="false">'Nabídková cena'!G8</f>
        <v>0</v>
      </c>
      <c r="D12" s="85" t="n">
        <v>4000</v>
      </c>
      <c r="E12" s="82"/>
      <c r="F12" s="82"/>
      <c r="G12" s="82"/>
    </row>
    <row r="13" s="78" customFormat="true" ht="40.5" hidden="false" customHeight="true" outlineLevel="0" collapsed="false">
      <c r="B13" s="86" t="s">
        <v>49</v>
      </c>
      <c r="C13" s="80" t="s">
        <v>50</v>
      </c>
      <c r="D13" s="80" t="s">
        <v>51</v>
      </c>
      <c r="E13" s="80" t="s">
        <v>52</v>
      </c>
      <c r="F13" s="80" t="s">
        <v>53</v>
      </c>
      <c r="G13" s="87" t="s">
        <v>54</v>
      </c>
      <c r="I13" s="88" t="s">
        <v>55</v>
      </c>
      <c r="M13" s="89"/>
    </row>
    <row r="14" s="78" customFormat="true" ht="15" hidden="false" customHeight="false" outlineLevel="0" collapsed="false">
      <c r="B14" s="90" t="s">
        <v>56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7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8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9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60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61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62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62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3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4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5</v>
      </c>
      <c r="C24" s="121"/>
      <c r="D24" s="122" t="n">
        <f aca="false">'Nabídková cena'!D8</f>
        <v>2</v>
      </c>
      <c r="E24" s="123"/>
      <c r="F24" s="124"/>
      <c r="G24" s="125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6T13:12:34Z</cp:lastPrinted>
  <dcterms:modified xsi:type="dcterms:W3CDTF">2024-03-25T13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