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Příloha č. 2 Kupní smlouvy - technická specifikace
Audiovizuální technika (II.) 007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Videokonferenční zařízení se záznamem a ozvučením pro online výuku</t>
  </si>
  <si>
    <t xml:space="preserve">ks</t>
  </si>
  <si>
    <r>
      <rPr>
        <b val="true"/>
        <sz val="11"/>
        <rFont val="Calibri"/>
        <family val="2"/>
        <charset val="238"/>
      </rPr>
      <t xml:space="preserve">IP PTZ kamera</t>
    </r>
    <r>
      <rPr>
        <sz val="11"/>
        <rFont val="Calibri"/>
        <family val="2"/>
        <charset val="238"/>
      </rPr>
      <t xml:space="preserve"> pro záznam a streamování, rozlišení min. 5MPx, 22x optický zoom, 100% autofocus, univerzální ovládací pult pro řízení kamery, včetně držáku kamery pro montáž na zeď.
</t>
    </r>
    <r>
      <rPr>
        <b val="true"/>
        <sz val="11"/>
        <rFont val="Calibri"/>
        <family val="2"/>
        <charset val="238"/>
      </rPr>
      <t xml:space="preserve">Kvalitní konferenční mikrofon,</t>
    </r>
    <r>
      <rPr>
        <sz val="11"/>
        <rFont val="Calibri"/>
        <family val="2"/>
        <charset val="238"/>
      </rPr>
      <t xml:space="preserve"> HD zvukový výstup; připojení pomocí USB a Bluetooth (max. dosah alespoň 30 m), 3,5 mm Jack pro připojení náhlavní soupravy, kondenzátorový, všesměrové snímání, frekvence od 100 do 20000 Hz, tlačítko Mute, vhodný pro mluvené slovo.
</t>
    </r>
    <r>
      <rPr>
        <b val="true"/>
        <sz val="11"/>
        <rFont val="Calibri"/>
        <family val="2"/>
        <charset val="238"/>
      </rPr>
      <t xml:space="preserve">Aktivní reproduktory</t>
    </r>
    <r>
      <rPr>
        <sz val="11"/>
        <rFont val="Calibri"/>
        <family val="2"/>
        <charset val="238"/>
      </rPr>
      <t xml:space="preserve"> pro ozvučení místnosti, celkový výkon min. 50 W (2x 25 W), frekvenční rozsah min. 70 Hz – 20 kHz, 2pásmové, v přední časti tlačítko pro zapnutí/vypnutí reproduktoru, regulace hlasitosti, možnost jednoduchého doladění výšek a basů reprodukovaného zvuku, přepínač pro přizpůsobení akustického prostoru, ochrana proti vysokofrekvenčnímu rušení, ochrana proti přehřátí a funkce eliminující lupnutí při zapnutí reproduktorů, držáky pro montáž reproduktorů umožňujících jejich natočení pro optimální akustické naladění prostoru, dálkového ovládání reproduktorů.
</t>
    </r>
    <r>
      <rPr>
        <b val="true"/>
        <sz val="11"/>
        <rFont val="Calibri"/>
        <family val="2"/>
        <charset val="238"/>
      </rPr>
      <t xml:space="preserve">Přípojné místo</t>
    </r>
    <r>
      <rPr>
        <sz val="11"/>
        <rFont val="Calibri"/>
        <family val="2"/>
        <charset val="238"/>
      </rPr>
      <t xml:space="preserve"> určené pro zabudování do stolu, min.: 2x elektrická zásuvka 230V, 1x LAN, 2x HDMI z toho 1x HDMI z PC pro duplikaci obrazu a 1x HDMI pro připojení notebooku k displeji, 2x USB pro Připojení zařízení K PC, integrované tlačítko pro přepnutí HDMI vstupu na displeji pomocí HDMI přepínače.
</t>
    </r>
    <r>
      <rPr>
        <b val="true"/>
        <sz val="11"/>
        <rFont val="Calibri"/>
        <family val="2"/>
        <charset val="238"/>
      </rPr>
      <t xml:space="preserve">Multitouch dotykový displej 86"</t>
    </r>
    <r>
      <rPr>
        <sz val="11"/>
        <rFont val="Calibri"/>
        <family val="2"/>
        <charset val="238"/>
      </rPr>
      <t xml:space="preserve"> pro realizaci prezenční i distanční výuky, rozlišení min. UHD 4K (3840*2160), 16:9, min. 10bit </t>
    </r>
    <r>
      <rPr>
        <sz val="11"/>
        <color rgb="FFFF0000"/>
        <rFont val="Calibri"/>
        <family val="2"/>
        <charset val="238"/>
      </rPr>
      <t xml:space="preserve">VA</t>
    </r>
    <r>
      <rPr>
        <sz val="11"/>
        <rFont val="Calibri"/>
        <family val="2"/>
        <charset val="238"/>
      </rPr>
      <t xml:space="preserve">, jas min. 420 cd/m2, statický kontrast 4000:1, odezva max. 8 ms, min. 60Hz, pozorovací úhly 178°/178°. DisplayPort 1.2, min. 3x HDMI 2.0 + 3 USB-B touch, USB-A, LAN, WiFi, slot pro paměťovou kartu, sluchátkový výstup, IR smyčkové propojení, podpora bezdrátového připojení pro tablety nebo chytré telefony, možnost vzdálené správy zařízení v rámci počítačové sítě, slot pro integrované PC, integrovaný OS Android 11 nebo vyšší (z důvodu kompatilibity s aktuálními výukovými aplikacemi, které chce zadavatel využívat), VESA kompatibilní, sklo odolné proti poškrábání a proti poškození, dálkové ovládání. Záruka min. 5 let.
</t>
    </r>
    <r>
      <rPr>
        <b val="true"/>
        <sz val="11"/>
        <rFont val="Calibri"/>
        <family val="2"/>
        <charset val="238"/>
      </rPr>
      <t xml:space="preserve">Držák pro montáž displeje</t>
    </r>
    <r>
      <rPr>
        <sz val="11"/>
        <rFont val="Calibri"/>
        <family val="2"/>
        <charset val="238"/>
      </rPr>
      <t xml:space="preserve"> na zeď.
</t>
    </r>
    <r>
      <rPr>
        <b val="true"/>
        <sz val="11"/>
        <rFont val="Calibri"/>
        <family val="2"/>
        <charset val="238"/>
      </rPr>
      <t xml:space="preserve">Slot-in integrované PC </t>
    </r>
    <r>
      <rPr>
        <sz val="11"/>
        <rFont val="Calibri"/>
        <family val="2"/>
        <charset val="238"/>
      </rPr>
      <t xml:space="preserve">pro záznam a streamování, min. 12jádrový procesor s výkonem min. 17 000 bodů v www.cpubenchmark.net/ (k 29.11.2023), integrovanou grafickou kartou, min. 16 GB RAM, min. 1 TB SSD, Wi-Fi, Bluetooth, LAN (RJ-45), min. 5x USB z toho alespoň 2x USB 3.0 a 1x USB-C, HDMI out, DisplayPort out, audio in/out, originální operační systém W10 Pro nebo W11 Pro - OS Windows požadujeme z důvodu kompatibility s interními aplikacemi ZČU (Stag, Magion,...).
</t>
    </r>
    <r>
      <rPr>
        <b val="true"/>
        <sz val="11"/>
        <rFont val="Calibri"/>
        <family val="2"/>
        <charset val="238"/>
      </rPr>
      <t xml:space="preserve">Membránová, bezdrátová klávesnic</t>
    </r>
    <r>
      <rPr>
        <sz val="11"/>
        <rFont val="Calibri"/>
        <family val="2"/>
        <charset val="238"/>
      </rPr>
      <t xml:space="preserve">e na dálkové ovládání PC / displeje; numerický blok, nízkoprofilové klávesy, CZ lokalizace kláves, USB a bezdrátový USB přijímač, touchpad, na AA nebo AAA baterie.
</t>
    </r>
    <r>
      <rPr>
        <b val="true"/>
        <sz val="11"/>
        <rFont val="Calibri"/>
        <family val="2"/>
        <charset val="238"/>
      </rPr>
      <t xml:space="preserve">Instalační materiál </t>
    </r>
    <r>
      <rPr>
        <sz val="11"/>
        <rFont val="Calibri"/>
        <family val="2"/>
        <charset val="238"/>
      </rPr>
      <t xml:space="preserve">pro propojení displeje, IP kamery a reproduktorů s počítačem/přípojným místem v délce 20 až 30 m: kabely HDMI, USB, UTP, potřebný spojovací materiál, krycí lišty, krycí obalový materiál na kabely, aktivní HDMI přepínač pro dva vstupy v min. 4K/30Hz rozlišení.
Včetně provedení kompletní odborné montáže a základního zaškolení.</t>
    </r>
  </si>
  <si>
    <t xml:space="preserve">Společ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Záruka na displej min. 5 let.
Včetně provedení kompletní odborné montáže a základního zaškolení.</t>
  </si>
  <si>
    <t xml:space="preserve">Mgr. Jan Krotký, Ph.D.,
Tel.: 37763 6503</t>
  </si>
  <si>
    <t xml:space="preserve">
Klatovská 51, 
301 00 Plzeň, 
Fakulta pedagogická - Katedra matematiky, fyziky a technické výchovy,
místnost KL 238</t>
  </si>
  <si>
    <t xml:space="preserve">32321200-1 - Audiovizuální přístroje</t>
  </si>
  <si>
    <t xml:space="preserve">Interaktivní display 98 s integrovaným PC a přípojným místem</t>
  </si>
  <si>
    <r>
      <rPr>
        <b val="true"/>
        <sz val="11"/>
        <rFont val="Calibri"/>
        <family val="2"/>
        <charset val="238"/>
      </rPr>
      <t xml:space="preserve">Multitouch dotykový displej 98"</t>
    </r>
    <r>
      <rPr>
        <sz val="11"/>
        <rFont val="Calibri"/>
        <family val="2"/>
        <charset val="238"/>
      </rPr>
      <t xml:space="preserve"> (cca 248 cm), rozlišení min. UHD 4K (3840*2160), 16:9, min. 10bit IPS, jas min. 480 cd/m2, dynamický kontrast 4000:1, odezva max. 8 ms, min. 60Hz, pozorovací úhly 178°/178°. DisplayPort 1.2, min. 2x HDMI 2.0, USB, komponentní video, LAN, WiFi, sluchátkový výstup, podpora bezdrátového připojení pro tablety nebo chytré telefony, možnost vzdálené správy zařízení v rámci počítačové sítě, slot pro integrované PC, integrovaný OS Android (z důvodu kompatilibity s aktuálními výukovými aplikacemi, které chce zadavatel využívat), integrované ozvučení min. 2x 15W, VESA kompatibilní. Sklo odolné proti poškrábání a proti poškození (min. 4 mm temperované sklo - stupeň tvrdosti min. 7 Mohs), 2x stylus, dálkový ovladač. Záruka min. 3 roky.
</t>
    </r>
    <r>
      <rPr>
        <b val="true"/>
        <sz val="11"/>
        <rFont val="Calibri"/>
        <family val="2"/>
        <charset val="238"/>
      </rPr>
      <t xml:space="preserve">Slot-in (integrované) PC</t>
    </r>
    <r>
      <rPr>
        <sz val="11"/>
        <rFont val="Calibri"/>
        <family val="2"/>
        <charset val="238"/>
      </rPr>
      <t xml:space="preserve">, min. 12jádrový procesor s výkonem min. 17 000 bodů v www.cpubenchmark.net/ (k 29.11.2023), integrovanou grafickou kartou, min. 16 GB RAM, min. 1 TB SSD, Wi-Fi, Bluetooth, LAN (RJ-45), min. 5x USB z toho alespoň 2x USB 3.0 a 1x USB-C, HDMI out, DisplayPort out, audio in/out, originální operační systém W10 Pro nebo W11 Pro - OS Windows požadujeme z důvodu kompatibility s interními aplikacemi ZČU (Stag, Magion,...).
</t>
    </r>
    <r>
      <rPr>
        <b val="true"/>
        <sz val="11"/>
        <rFont val="Calibri"/>
        <family val="2"/>
        <charset val="238"/>
      </rPr>
      <t xml:space="preserve">Držák pro montáž </t>
    </r>
    <r>
      <rPr>
        <sz val="11"/>
        <rFont val="Calibri"/>
        <family val="2"/>
        <charset val="238"/>
      </rPr>
      <t xml:space="preserve">na zeď.
</t>
    </r>
    <r>
      <rPr>
        <b val="true"/>
        <sz val="11"/>
        <rFont val="Calibri"/>
        <family val="2"/>
        <charset val="238"/>
      </rPr>
      <t xml:space="preserve">Přípojné místo </t>
    </r>
    <r>
      <rPr>
        <sz val="11"/>
        <rFont val="Calibri"/>
        <family val="2"/>
        <charset val="238"/>
      </rPr>
      <t xml:space="preserve">určené pro zabudování do stolu, min.: 2x elektrická zásuvka 230V, 1x LAN, 2x HDMI z toho 1x HDMI z PC pro duplikaci obrazu a 1x HDMI pro připojení notebooku k display, 2x USB pro připojení zařízení K PC, integrované tlačítko pro přepnutí HDMI vstupu na displeji pomocí HDMI přepínače.
Včetně provedení kompletní odborné montáže a základního zaškolení.</t>
    </r>
  </si>
  <si>
    <t xml:space="preserve">Záruka na displej min. 3 roky.
Včetně provedení kompletní odborné montáže a základního zaškolení.</t>
  </si>
  <si>
    <t xml:space="preserve">Interaktivní  display 86 bez PC</t>
  </si>
  <si>
    <r>
      <rPr>
        <b val="true"/>
        <sz val="11"/>
        <rFont val="Calibri"/>
        <family val="2"/>
        <charset val="238"/>
      </rPr>
      <t xml:space="preserve">Multitouch dotykový displej 86"</t>
    </r>
    <r>
      <rPr>
        <sz val="11"/>
        <rFont val="Calibri"/>
        <family val="2"/>
        <charset val="238"/>
      </rPr>
      <t xml:space="preserve"> pro realizaci prezenční i distanční výuky, rozlišení min. UHD 4K (3840*2160), 16:9, min. 10bit </t>
    </r>
    <r>
      <rPr>
        <sz val="11"/>
        <color rgb="FFFF0000"/>
        <rFont val="Calibri"/>
        <family val="2"/>
        <charset val="238"/>
      </rPr>
      <t xml:space="preserve">VA</t>
    </r>
    <r>
      <rPr>
        <sz val="11"/>
        <rFont val="Calibri"/>
        <family val="2"/>
        <charset val="238"/>
      </rPr>
      <t xml:space="preserve">, jas min. 420 cd/m2, statický kontrast 4000:1, odezva max. 8 ms, min. 60Hz, pozorovací úhly 178°/178°. DisplayPort 1.2, min. 3x HDMI 2.0 + 3 USB-B touch, USB-A, LAN, WiFi, slot pro paměťovou kartu, sluchátkový výstup, IR smyčkové propojení, podpora bezdrátového připojení pro tablety nebo chytré telefony, možnost vzdálené správy zařízení v rámci počítačové sítě, slot pro integrované PC, integrovaný OS Android 11 nebo vyšší (z důvodu kompatilibity s aktuálními výukovými aplikacemi, které chce zadavatel využívat), VESA kompatibilní, sklo odolné proti poškrábání a proti poškození, dálkové ovládání. Záruka min. 5 let.
</t>
    </r>
    <r>
      <rPr>
        <b val="true"/>
        <sz val="11"/>
        <rFont val="Calibri"/>
        <family val="2"/>
        <charset val="238"/>
      </rPr>
      <t xml:space="preserve">
Držák pro montáž displeje </t>
    </r>
    <r>
      <rPr>
        <sz val="11"/>
        <rFont val="Calibri"/>
        <family val="2"/>
        <charset val="238"/>
      </rPr>
      <t xml:space="preserve">na zeď.
Včetně provedení kompletní odborné montáže a základního zaškolení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0.00"/>
    <numFmt numFmtId="170" formatCode="_-* #,##0.00&quot; Kč&quot;_-;\-* #,##0.00&quot; Kč&quot;_-;_-* \ ??,_-;_-@_-"/>
    <numFmt numFmtId="171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5.14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35.42"/>
    <col collapsed="false" customWidth="true" hidden="false" outlineLevel="0" max="7" min="7" style="1" width="29.71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3.71"/>
    <col collapsed="false" customWidth="true" hidden="false" outlineLevel="0" max="12" min="12" style="0" width="43.86"/>
    <col collapsed="false" customWidth="true" hidden="false" outlineLevel="0" max="13" min="13" style="0" width="25.14"/>
    <col collapsed="false" customWidth="true" hidden="false" outlineLevel="0" max="14" min="14" style="1" width="41.86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5.85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409.5" hidden="false" customHeight="true" outlineLevel="0" collapsed="false">
      <c r="A7" s="32"/>
      <c r="B7" s="33" t="n">
        <v>1</v>
      </c>
      <c r="C7" s="34" t="s">
        <v>25</v>
      </c>
      <c r="D7" s="35" t="n">
        <v>2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 t="s">
        <v>30</v>
      </c>
      <c r="L7" s="41" t="s">
        <v>31</v>
      </c>
      <c r="M7" s="40" t="s">
        <v>32</v>
      </c>
      <c r="N7" s="42" t="s">
        <v>33</v>
      </c>
      <c r="O7" s="43" t="n">
        <v>30</v>
      </c>
      <c r="P7" s="44" t="n">
        <f aca="false">D7*Q7</f>
        <v>429000</v>
      </c>
      <c r="Q7" s="45" t="n">
        <v>2145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50" t="s">
        <v>34</v>
      </c>
    </row>
    <row r="8" customFormat="false" ht="157.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40"/>
      <c r="J8" s="40"/>
      <c r="K8" s="40"/>
      <c r="L8" s="41"/>
      <c r="M8" s="40"/>
      <c r="N8" s="42"/>
      <c r="O8" s="43"/>
      <c r="P8" s="44"/>
      <c r="Q8" s="45"/>
      <c r="R8" s="46"/>
      <c r="S8" s="47"/>
      <c r="T8" s="48"/>
      <c r="U8" s="49"/>
      <c r="V8" s="50"/>
    </row>
    <row r="9" customFormat="false" ht="298.5" hidden="false" customHeight="true" outlineLevel="0" collapsed="false">
      <c r="A9" s="32"/>
      <c r="B9" s="51" t="n">
        <v>2</v>
      </c>
      <c r="C9" s="52" t="s">
        <v>35</v>
      </c>
      <c r="D9" s="53" t="n">
        <v>3</v>
      </c>
      <c r="E9" s="54" t="s">
        <v>26</v>
      </c>
      <c r="F9" s="55" t="s">
        <v>36</v>
      </c>
      <c r="G9" s="56"/>
      <c r="H9" s="57"/>
      <c r="I9" s="40"/>
      <c r="J9" s="40"/>
      <c r="K9" s="40"/>
      <c r="L9" s="58" t="s">
        <v>37</v>
      </c>
      <c r="M9" s="40"/>
      <c r="N9" s="42"/>
      <c r="O9" s="43"/>
      <c r="P9" s="59" t="n">
        <f aca="false">D9*Q9</f>
        <v>543000</v>
      </c>
      <c r="Q9" s="60" t="n">
        <v>18100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9"/>
      <c r="V9" s="49"/>
    </row>
    <row r="10" customFormat="false" ht="200.25" hidden="false" customHeight="true" outlineLevel="0" collapsed="false">
      <c r="A10" s="32"/>
      <c r="B10" s="64" t="n">
        <v>3</v>
      </c>
      <c r="C10" s="65" t="s">
        <v>38</v>
      </c>
      <c r="D10" s="66" t="n">
        <v>2</v>
      </c>
      <c r="E10" s="67" t="s">
        <v>26</v>
      </c>
      <c r="F10" s="68" t="s">
        <v>39</v>
      </c>
      <c r="G10" s="69"/>
      <c r="H10" s="70"/>
      <c r="I10" s="40"/>
      <c r="J10" s="40"/>
      <c r="K10" s="40"/>
      <c r="L10" s="71" t="s">
        <v>31</v>
      </c>
      <c r="M10" s="40"/>
      <c r="N10" s="42"/>
      <c r="O10" s="43"/>
      <c r="P10" s="72" t="n">
        <f aca="false">D10*Q10</f>
        <v>218000</v>
      </c>
      <c r="Q10" s="73" t="n">
        <v>109000</v>
      </c>
      <c r="R10" s="74"/>
      <c r="S10" s="75" t="n">
        <f aca="false">D10*R10</f>
        <v>0</v>
      </c>
      <c r="T10" s="76" t="str">
        <f aca="false">IF(ISNUMBER(R10), IF(R10&gt;Q10,"NEVYHOVUJE","VYHOVUJE")," ")</f>
        <v> </v>
      </c>
      <c r="U10" s="49"/>
      <c r="V10" s="49"/>
    </row>
    <row r="11" customFormat="false" ht="13.5" hidden="false" customHeight="true" outlineLevel="0" collapsed="false">
      <c r="S11" s="77"/>
    </row>
    <row r="12" customFormat="false" ht="49.5" hidden="false" customHeight="true" outlineLevel="0" collapsed="false">
      <c r="B12" s="78" t="s">
        <v>40</v>
      </c>
      <c r="C12" s="78"/>
      <c r="D12" s="78"/>
      <c r="E12" s="78"/>
      <c r="F12" s="78"/>
      <c r="G12" s="78"/>
      <c r="H12" s="79"/>
      <c r="I12" s="80"/>
      <c r="J12" s="80"/>
      <c r="K12" s="80"/>
      <c r="L12" s="81"/>
      <c r="M12" s="26"/>
      <c r="N12" s="26"/>
      <c r="O12" s="82"/>
      <c r="P12" s="82"/>
      <c r="Q12" s="83" t="s">
        <v>41</v>
      </c>
      <c r="R12" s="84" t="s">
        <v>42</v>
      </c>
      <c r="S12" s="84"/>
      <c r="T12" s="84"/>
      <c r="U12" s="24"/>
      <c r="V12" s="85"/>
    </row>
    <row r="13" customFormat="false" ht="53.25" hidden="false" customHeight="true" outlineLevel="0" collapsed="false">
      <c r="B13" s="86" t="s">
        <v>43</v>
      </c>
      <c r="C13" s="86"/>
      <c r="D13" s="86"/>
      <c r="E13" s="86"/>
      <c r="F13" s="86"/>
      <c r="G13" s="86"/>
      <c r="H13" s="86"/>
      <c r="I13" s="87"/>
      <c r="L13" s="7"/>
      <c r="M13" s="7"/>
      <c r="N13" s="7"/>
      <c r="O13" s="88"/>
      <c r="P13" s="88"/>
      <c r="Q13" s="89" t="n">
        <f aca="false">SUM(P7:P10)</f>
        <v>1190000</v>
      </c>
      <c r="R13" s="90" t="n">
        <f aca="false">SUM(S7:S10)</f>
        <v>0</v>
      </c>
      <c r="S13" s="90"/>
      <c r="T13" s="90"/>
    </row>
    <row r="14" customFormat="false" ht="15.75" hidden="false" customHeight="false" outlineLevel="0" collapsed="false">
      <c r="B14" s="91" t="s">
        <v>44</v>
      </c>
      <c r="C14" s="91"/>
      <c r="D14" s="91"/>
      <c r="E14" s="91"/>
      <c r="F14" s="91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ajF2F/xRQjfSafiTffPofIRLZ+DkaL2QCU81EWVKaBRjbUVhB8yOF00XRmO+LQiA1NBjEtLKOreJfTHFRHS3zQ==" saltValue="OzPvmIzNn/4c5LRdthX7EQ==" spinCount="100000" sheet="true" objects="true" scenarios="true"/>
  <mergeCells count="28">
    <mergeCell ref="B1:E1"/>
    <mergeCell ref="G2:N3"/>
    <mergeCell ref="B7:B8"/>
    <mergeCell ref="C7:C8"/>
    <mergeCell ref="D7:D8"/>
    <mergeCell ref="E7:E8"/>
    <mergeCell ref="F7:F8"/>
    <mergeCell ref="G7:G8"/>
    <mergeCell ref="H7:H8"/>
    <mergeCell ref="I7:I10"/>
    <mergeCell ref="J7:J10"/>
    <mergeCell ref="K7:K10"/>
    <mergeCell ref="L7:L8"/>
    <mergeCell ref="M7:M10"/>
    <mergeCell ref="N7:N10"/>
    <mergeCell ref="O7:O10"/>
    <mergeCell ref="P7:P8"/>
    <mergeCell ref="Q7:Q8"/>
    <mergeCell ref="R7:R8"/>
    <mergeCell ref="S7:S8"/>
    <mergeCell ref="T7:T8"/>
    <mergeCell ref="U7:U10"/>
    <mergeCell ref="V7:V10"/>
    <mergeCell ref="B12:G12"/>
    <mergeCell ref="R12:T12"/>
    <mergeCell ref="B13:H13"/>
    <mergeCell ref="R13:T13"/>
    <mergeCell ref="B14:F14"/>
  </mergeCells>
  <conditionalFormatting sqref="D7 D9:D10">
    <cfRule type="expression" priority="2" aboveAverage="0" equalAverage="0" bottom="0" percent="0" rank="0" text="" dxfId="0">
      <formula>LEN(TRIM(D7))=0</formula>
    </cfRule>
  </conditionalFormatting>
  <conditionalFormatting sqref="G7:H7 G9:H10 R7 R9:R10">
    <cfRule type="expression" priority="3" aboveAverage="0" equalAverage="0" bottom="0" percent="0" rank="0" text="" dxfId="1">
      <formula>LEN(TRIM(G7))&gt;0</formula>
    </cfRule>
  </conditionalFormatting>
  <conditionalFormatting sqref="G7:H7 G9:H10">
    <cfRule type="expression" priority="4" aboveAverage="0" equalAverage="0" bottom="0" percent="0" rank="0" text="" dxfId="2">
      <formula>LEN(TRIM(G7))&gt;0</formula>
    </cfRule>
  </conditionalFormatting>
  <conditionalFormatting sqref="G7:H7 R7 G9:H10 R9:R10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T7 T9:T1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 E9:E10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05T09:42:56Z</cp:lastPrinted>
  <dcterms:modified xsi:type="dcterms:W3CDTF">2024-02-16T07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