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icence Microsoft Enrollment for Education Solution pro ZČU (2024)</t>
  </si>
  <si>
    <t xml:space="preserve">Příloha č. 3 ZD – Tabulka vybraného SW pro určení nabídkové ceny / Příloha č. 2 smlouvy - Vybrané Licence a jejich ceny</t>
  </si>
  <si>
    <t xml:space="preserve">pol. č.</t>
  </si>
  <si>
    <t xml:space="preserve">Software/Licence </t>
  </si>
  <si>
    <t xml:space="preserve">předpokládaný počet ks licencí za dobu trvání smlouvy</t>
  </si>
  <si>
    <t xml:space="preserve">předpokládaná doba poskytnutí licence  v letech</t>
  </si>
  <si>
    <t xml:space="preserve">cena za 1 ks a 1 rok v EUR bez DPH</t>
  </si>
  <si>
    <t xml:space="preserve">orientační kurz EUR/CZK pro přepočet (pro účely hodnocení)</t>
  </si>
  <si>
    <t xml:space="preserve">Celkem v Kč bez DPH</t>
  </si>
  <si>
    <t xml:space="preserve">1.</t>
  </si>
  <si>
    <t xml:space="preserve">Microsoft 365 Education A3</t>
  </si>
  <si>
    <t xml:space="preserve">2.</t>
  </si>
  <si>
    <t xml:space="preserve">Power BI Pro</t>
  </si>
  <si>
    <t xml:space="preserve">3.</t>
  </si>
  <si>
    <t xml:space="preserve">WinSrvStd 2Lic CoreLic</t>
  </si>
  <si>
    <t xml:space="preserve">4.</t>
  </si>
  <si>
    <t xml:space="preserve">WinSrvStd 16Lic CoreLic</t>
  </si>
  <si>
    <t xml:space="preserve">Celkem za vše bez DPH:</t>
  </si>
  <si>
    <t xml:space="preserve">Výše uvedené počty licencí a doba poskytování jsou pouze orientační, slouží pro účely hodnocení. Skutečné počty licencí a doba poskytování může být jiná.</t>
  </si>
  <si>
    <t xml:space="preserve">Celková cena nesmí přesáhnout částku 4 850 000 Kč bez DP (viz čl. 4.2 ZD).</t>
  </si>
  <si>
    <t xml:space="preserve">Jednotková cena roční licence „Microsoft 365 Education A3“ nesmí přesáhnout částku 44 EUR bez DPH (viz čl. 4.3 Z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3.29"/>
    <col collapsed="false" customWidth="true" hidden="false" outlineLevel="0" max="3" min="3" style="0" width="19.71"/>
    <col collapsed="false" customWidth="true" hidden="false" outlineLevel="0" max="4" min="4" style="0" width="17"/>
    <col collapsed="false" customWidth="true" hidden="false" outlineLevel="0" max="5" min="5" style="0" width="16.29"/>
    <col collapsed="false" customWidth="true" hidden="false" outlineLevel="0" max="6" min="6" style="0" width="14.29"/>
    <col collapsed="false" customWidth="true" hidden="false" outlineLevel="0" max="7" min="7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51.7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n">
        <v>1440</v>
      </c>
      <c r="D5" s="7" t="n">
        <v>3</v>
      </c>
      <c r="E5" s="8"/>
      <c r="F5" s="5" t="n">
        <v>25</v>
      </c>
      <c r="G5" s="9" t="n">
        <f aca="false">F5*E5*D5*C5</f>
        <v>0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n">
        <v>2</v>
      </c>
      <c r="D6" s="7" t="n">
        <v>3</v>
      </c>
      <c r="E6" s="8"/>
      <c r="F6" s="5" t="n">
        <v>25</v>
      </c>
      <c r="G6" s="9" t="n">
        <f aca="false">F6*E6*D6*C6</f>
        <v>0</v>
      </c>
    </row>
    <row r="7" customFormat="false" ht="15" hidden="false" customHeight="false" outlineLevel="0" collapsed="false">
      <c r="A7" s="5" t="s">
        <v>13</v>
      </c>
      <c r="B7" s="10" t="s">
        <v>14</v>
      </c>
      <c r="C7" s="7" t="n">
        <v>10</v>
      </c>
      <c r="D7" s="7" t="n">
        <v>3</v>
      </c>
      <c r="E7" s="8"/>
      <c r="F7" s="5" t="n">
        <v>25</v>
      </c>
      <c r="G7" s="9" t="n">
        <f aca="false">F7*E7*D7*C7</f>
        <v>0</v>
      </c>
    </row>
    <row r="8" customFormat="false" ht="15" hidden="false" customHeight="false" outlineLevel="0" collapsed="false">
      <c r="A8" s="5" t="s">
        <v>15</v>
      </c>
      <c r="B8" s="10" t="s">
        <v>16</v>
      </c>
      <c r="C8" s="7" t="n">
        <v>18</v>
      </c>
      <c r="D8" s="7" t="n">
        <v>3</v>
      </c>
      <c r="E8" s="8"/>
      <c r="F8" s="5" t="n">
        <v>25</v>
      </c>
      <c r="G8" s="9" t="n">
        <f aca="false">F8*E8*D8*C8</f>
        <v>0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1"/>
      <c r="B10" s="11"/>
      <c r="C10" s="11"/>
      <c r="D10" s="11"/>
      <c r="E10" s="7" t="s">
        <v>17</v>
      </c>
      <c r="F10" s="7"/>
      <c r="G10" s="9" t="n">
        <f aca="false">SUM(G4:G8)</f>
        <v>0</v>
      </c>
    </row>
    <row r="12" customFormat="false" ht="29.2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</row>
  </sheetData>
  <mergeCells count="4">
    <mergeCell ref="E10:F10"/>
    <mergeCell ref="A12:G12"/>
    <mergeCell ref="A14:G14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6:52Z</dcterms:created>
  <dc:creator>peckert</dc:creator>
  <dc:description/>
  <dc:language>en-US</dc:language>
  <cp:lastModifiedBy>Štěpán Mátl</cp:lastModifiedBy>
  <dcterms:modified xsi:type="dcterms:W3CDTF">2024-01-25T1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