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PhD Infra ZČU KA 05–4 ‐ Regulační a řídicí systém stejnosměrného zkušebního zdroje (2023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32</xdr:row>
      <xdr:rowOff>0</xdr:rowOff>
    </xdr:from>
    <xdr:to>
      <xdr:col>1</xdr:col>
      <xdr:colOff>4020120</xdr:colOff>
      <xdr:row>35</xdr:row>
      <xdr:rowOff>87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4920" y="7077240"/>
          <a:ext cx="53053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23</xdr:row>
      <xdr:rowOff>0</xdr:rowOff>
    </xdr:from>
    <xdr:to>
      <xdr:col>1</xdr:col>
      <xdr:colOff>4088520</xdr:colOff>
      <xdr:row>26</xdr:row>
      <xdr:rowOff>87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73320" y="5295960"/>
          <a:ext cx="53053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35</xdr:row>
      <xdr:rowOff>0</xdr:rowOff>
    </xdr:from>
    <xdr:to>
      <xdr:col>1</xdr:col>
      <xdr:colOff>4096080</xdr:colOff>
      <xdr:row>38</xdr:row>
      <xdr:rowOff>117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80880" y="7505640"/>
          <a:ext cx="53053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3</xdr:row>
      <xdr:rowOff>30600</xdr:rowOff>
    </xdr:from>
    <xdr:to>
      <xdr:col>1</xdr:col>
      <xdr:colOff>4157280</xdr:colOff>
      <xdr:row>36</xdr:row>
      <xdr:rowOff>1177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42080" y="7145640"/>
          <a:ext cx="53053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PhD Infra ZČU KA 05–4 ‐ Regulační a řídicí systém stejnosměrného zkušebního zdroje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PhD Infra ZČU KA 05–4 ‐ Regulační a řídicí systém stejnosměrného zkušebního zdroje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PhD Infra ZČU KA 05–4 ‐ Regulační a řídicí systém stejnosměrného zkušebního zdroje (2023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11-29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