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7">
  <si>
    <t xml:space="preserve">Příloha č. 2 Kupní smlouvy - technická specifikace
Výpočetní technika (III.) 12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CPU: Výkon procesoru v Passmark CPU min. 17 000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</t>
    </r>
    <r>
      <rPr>
        <sz val="11"/>
        <color rgb="FF000000"/>
        <rFont val="Calibri"/>
        <family val="2"/>
        <charset val="238"/>
      </rPr>
      <t xml:space="preserve">l (platné ke dni 23.3.2023), minimálně 12 jader/16 vláknen.
VGA: integrovaná na chipsetu.
RAM: Minimálně 16 GB operační paměti typu DDR4.
Úložiště: SSD disk min. 512 GB ve slotě M.2 PCIe NVMe.
Displej: 14 palců, minimální rozlišení 1920 x 1080, minimálně 300 nitů, IPS matný/antireflexní.
Porty: Minimálně 3 USB porty, z toho minimálně 2x USB 3.2 Gen 1 a 1x USB-C 3.2 Gen 1; min. 1x HDMI 2.0 a Ethernet (RJ-45).
Další vlastnosti: kapacita baterie minimálně 50 Wh;  webkamera s minimálně 1080p rozlišením; Bluetooth verze minimálně 5.0; podsvícená nebo osvětlená CZ klávesnice; podpora Wi-Fi 6 11ax.
OS: bez operačního systému.
Existence ovladačů pro Win10/11 (64bit), podpora prostřednictvím internetu umožňuje po celou dobu životnosti stahování ovladačů
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
Standardní záruka. 
Součástí dodávky napájecí kabel.
Preferuje se černá barva.</t>
    </r>
  </si>
  <si>
    <t xml:space="preserve">Samostatná faktura</t>
  </si>
  <si>
    <t xml:space="preserve">ANO</t>
  </si>
  <si>
    <t xml:space="preserve">SGS-2022-027 (Využití matematiky a informatiky v geomatice V)</t>
  </si>
  <si>
    <t xml:space="preserve">Ing. Pavel Hájek, Ph.D.,
Tel.: 735 713 955,
37763 9208</t>
  </si>
  <si>
    <t xml:space="preserve">Technická 8, 
301 00 Plzeň, 
Fakulta aplikovaných věd - Katedra geomatiky,
místnost UN 635</t>
  </si>
  <si>
    <t xml:space="preserve">21 dní (nejpozději však do 22.12.2023 - platí co nastane dřív)</t>
  </si>
  <si>
    <t xml:space="preserve">30213100-6 - Přenosné počítače</t>
  </si>
  <si>
    <t xml:space="preserve">Bezdrátová myš</t>
  </si>
  <si>
    <t xml:space="preserve">Optická, min. 2000 dpi (přizpůsobitelné), dobíjecí, nabíjecí kabel akumulátoru min. 1 m, připojení přes USB, miniaturní senzor, min. 5 tlačítek (včetně kolečka), vhodná pro praváky, ergonomický tvar. Preferuje se černá barva.</t>
  </si>
  <si>
    <t xml:space="preserve">NE</t>
  </si>
  <si>
    <t xml:space="preserve">30237410-6 - Počítačová myš </t>
  </si>
  <si>
    <t xml:space="preserve">Klávesnice</t>
  </si>
  <si>
    <t xml:space="preserve">Drátová klávesnice s CZ layoutem, podporovaný OS WIN10/11, voděodolná, USB připojení, konkávní tvar kláves, nastavitelný sklon klávesnice. Preferuje se černá barva.</t>
  </si>
  <si>
    <t xml:space="preserve">30237460-1 - Počítačové klávesnice</t>
  </si>
  <si>
    <t xml:space="preserve">Monitor min. 24"</t>
  </si>
  <si>
    <r>
      <rPr>
        <sz val="11"/>
        <color rgb="FF000000"/>
        <rFont val="Calibri"/>
        <family val="2"/>
        <charset val="238"/>
      </rPr>
      <t xml:space="preserve">LCD monitor antireflexní, min. Full HD 1920 x 1080, poměr stran 16:9, min. 24 palců, IPS panel.
Min. konektivita: DisplayPort, HDMI, USB 3.
Nastavitelná výška, Pivot, VESA standard.
</t>
    </r>
    <r>
      <rPr>
        <b val="true"/>
        <sz val="11"/>
        <color rgb="FF000000"/>
        <rFont val="Calibri"/>
        <family val="2"/>
        <charset val="238"/>
      </rPr>
      <t xml:space="preserve">Digitálně připojitelný k položce č. 1 a 6.
</t>
    </r>
    <r>
      <rPr>
        <sz val="11"/>
        <color rgb="FF000000"/>
        <rFont val="Calibri"/>
        <family val="2"/>
        <charset val="238"/>
      </rPr>
      <t xml:space="preserve">Preferuje se černá barva.</t>
    </r>
  </si>
  <si>
    <t xml:space="preserve">30231310-3 - Ploché monitory</t>
  </si>
  <si>
    <t xml:space="preserve">Externí disk</t>
  </si>
  <si>
    <t xml:space="preserve">Kapacita disku min. 5 TB.
Typ disku: 2,5 HDD.
Rozhraní: Micro USB-B (USB 3.2 Gen 1).
Vhodný pro zálohování dat.
Preferuje se černá barva.</t>
  </si>
  <si>
    <t xml:space="preserve">30234000-8 - Média pro ukládání dat </t>
  </si>
  <si>
    <t xml:space="preserve">Dokovací stanice</t>
  </si>
  <si>
    <r>
      <rPr>
        <b val="true"/>
        <sz val="11"/>
        <rFont val="Calibri"/>
        <family val="2"/>
        <charset val="238"/>
      </rPr>
      <t xml:space="preserve">Kompatibilní s notebookem v položce č. 1. 
</t>
    </r>
    <r>
      <rPr>
        <sz val="11"/>
        <rFont val="Calibri"/>
        <family val="2"/>
        <charset val="238"/>
      </rPr>
      <t xml:space="preserve">Napájení a připojení notebooku přes USB-C. 
Min. 1x GbE s průchodem MAC adresy (MAC address pass through). 
Konektivita: min. 2x USB-A (3.0), 2x USB-C (3.0), 1x DisplayPort, 1x HDMI, RJ-45. 
Záruka na zboží min. 36 měsíců.
Preferuje se černá barva.</t>
    </r>
  </si>
  <si>
    <t xml:space="preserve">Záruka na zboží min. 36 měsíců.</t>
  </si>
  <si>
    <t xml:space="preserve">30237000-9 - Součásti, příslušenství a doplňky pro počítače </t>
  </si>
  <si>
    <t xml:space="preserve">Bezdrátová verktikální myš</t>
  </si>
  <si>
    <t xml:space="preserve">Myš bezdrátová, vertikální, optická, akumulátorová, nastavitelné DPI (min. 1000), min. 5 tlačítek (včetně kolečka), vhodná pro praváky, ergonomický tvar, plug &amp; play, USB-C konektor. Preferuje se černá barva.</t>
  </si>
  <si>
    <t xml:space="preserve">Notebook s příslušenstvím</t>
  </si>
  <si>
    <r>
      <rPr>
        <sz val="11"/>
        <color rgb="FF000000"/>
        <rFont val="Calibri"/>
        <family val="2"/>
        <charset val="238"/>
      </rPr>
      <t xml:space="preserve">Min</t>
    </r>
    <r>
      <rPr>
        <sz val="11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jádrový procesor, typical TDP </t>
    </r>
    <r>
      <rPr>
        <sz val="11"/>
        <color rgb="FFFF0000"/>
        <rFont val="Calibri"/>
        <family val="2"/>
        <charset val="238"/>
      </rPr>
      <t xml:space="preserve">28W</t>
    </r>
    <r>
      <rPr>
        <sz val="11"/>
        <color rgb="FF000000"/>
        <rFont val="Calibri"/>
        <family val="2"/>
        <charset val="238"/>
      </rPr>
      <t xml:space="preserve">, výkon min. 13 500 bodů v www.cpubenchmark.net (k 9.10.2023).
Display s úhlopříčkou 14", rozlišení min. 1920 × 1200 px, 16:10, antireflexní.
RAM min. 16GB DDR4, 3 200 MHz.
Integrovaná grafická karta.
SSD M2 NVME, min. 512GB.
WiFi min. 6; Bluetooth min. v5.2.
Podsvícená klávesnice s českou lokalizací.
Webkamera.
Čtečka otisků prstů; čtečka paměťových karet.
Konektivita min.: HDMI, 1x USB-C, 2x USB 3.2 Gen 1.
Kapacita baterie min. 54 Wh.
Originální operační systém Windows 11 Pro - OS Windows požadujeme z důvodu kompatibility s interními aplikacemi ZČU (Stag, Magion,...).
Hmotnost max. 1,6 kg.
Preferovaná barva stříbrná.
Včetně: 
</t>
    </r>
    <r>
      <rPr>
        <b val="true"/>
        <sz val="11"/>
        <color rgb="FF000000"/>
        <rFont val="Calibri"/>
        <family val="2"/>
        <charset val="238"/>
      </rPr>
      <t xml:space="preserve">Myš bezdrátová</t>
    </r>
    <r>
      <rPr>
        <sz val="11"/>
        <color rgb="FF000000"/>
        <rFont val="Calibri"/>
        <family val="2"/>
        <charset val="238"/>
      </rPr>
      <t xml:space="preserve">, optická, min. 1600 DPI, 3 tlačítka, bezdrátový USB přijímač, preferovaná barva černá nebo stříbrná.
</t>
    </r>
    <r>
      <rPr>
        <b val="true"/>
        <sz val="11"/>
        <color rgb="FF000000"/>
        <rFont val="Calibri"/>
        <family val="2"/>
        <charset val="238"/>
      </rPr>
      <t xml:space="preserve">Brašna</t>
    </r>
    <r>
      <rPr>
        <sz val="11"/>
        <color rgb="FF000000"/>
        <rFont val="Calibri"/>
        <family val="2"/>
        <charset val="238"/>
      </rPr>
      <t xml:space="preserve"> na notebook kompatibilní s notebookem výše, s popruhem přes rameno, hlavní kapsa pro notebook uzavíratelná na zip, preferovaná barva černá nebo šedá.</t>
    </r>
  </si>
  <si>
    <t xml:space="preserve">Mgr. Jan Král,
Tel.: 37763 6123</t>
  </si>
  <si>
    <t xml:space="preserve">Kalatovská tř. 51,
301 00 Plzeň,
Fakulta pedagogická - Děkanát,
místnost KL 221</t>
  </si>
  <si>
    <t xml:space="preserve">Tenký notebook min. 13"</t>
  </si>
  <si>
    <t xml:space="preserve">Tenký notebook konvertibilní, překlopitelný, celokovový.
Typ úložiště: SSD, kapacita úložiště min. 512 GB, rozhraní disku PCIe NVMe.
Velikost operační paměti RAM min. 16 GB, typ paměti LPDDR4X. 
Výkon procesoru v Passmark CPU více než 9 700 bodů (platné ke dni 13.10.2023), minimálně 4 jádra.
Displej dotykový, úhlopříčka min. 13", OLED, rozlišení min. 1920 × 1080 px, lesklý, poměr stran 16:9, svítivost min. 550 Nits.
Podsvícená klávesnice, numerická klávesnice,  jazyk klávesnice CZ, SK.
Webkamera min. 720 px.
Grafická karta integrovaná.
Originální operační systém Windows 11 Home - OS Windows požadujeme z důvodu kompatibility s interními aplikacemi ZČU (Stag, Magion,...).
Nabíjení přes USB-C.
Kapacita baterie min. 67 Wh.
Barva se preferuje šedá. 
Hmotnost max. 1,3 kg.
Rozhraní: Thunderbolt 4.
Porty min.: 1x USB 3.2 Gen 1 typu A, 2x Thunderbolt 4 s podporou zobrazení / technologie Power Delivery, 1x HDMI 1.4
Bluetooth min. v5.0, WiFi ax verze min. 6.
Bez mechaniky.
Výška max. 14 mm.</t>
  </si>
  <si>
    <t xml:space="preserve">Ing. Markéta Veselá, 
Tel.: 37763 1001,
735 715 880</t>
  </si>
  <si>
    <t xml:space="preserve">Univerzitní 2732/8, 
301 00 Plzeň, 
Rektorát - Kancelář rektora a kvestora,
místnost UR 306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9.14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7.29"/>
    <col collapsed="false" customWidth="true" hidden="false" outlineLevel="0" max="11" min="11" style="0" width="35.43"/>
    <col collapsed="false" customWidth="true" hidden="false" outlineLevel="0" max="12" min="12" style="0" width="32.29"/>
    <col collapsed="false" customWidth="true" hidden="false" outlineLevel="0" max="13" min="13" style="0" width="30.71"/>
    <col collapsed="false" customWidth="true" hidden="false" outlineLevel="0" max="14" min="14" style="4" width="32.42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78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/>
      <c r="M7" s="39" t="s">
        <v>31</v>
      </c>
      <c r="N7" s="39" t="s">
        <v>32</v>
      </c>
      <c r="O7" s="40" t="s">
        <v>33</v>
      </c>
      <c r="P7" s="41" t="n">
        <f aca="false">D7*Q7</f>
        <v>40000</v>
      </c>
      <c r="Q7" s="42" t="n">
        <v>2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4</v>
      </c>
    </row>
    <row r="8" customFormat="false" ht="54.75" hidden="false" customHeight="true" outlineLevel="0" collapsed="false">
      <c r="A8" s="31"/>
      <c r="B8" s="47" t="n">
        <v>2</v>
      </c>
      <c r="C8" s="48" t="s">
        <v>35</v>
      </c>
      <c r="D8" s="49" t="n">
        <v>2</v>
      </c>
      <c r="E8" s="50" t="s">
        <v>26</v>
      </c>
      <c r="F8" s="51" t="s">
        <v>36</v>
      </c>
      <c r="G8" s="52"/>
      <c r="H8" s="53" t="s">
        <v>37</v>
      </c>
      <c r="I8" s="39"/>
      <c r="J8" s="39"/>
      <c r="K8" s="39"/>
      <c r="L8" s="33"/>
      <c r="M8" s="39"/>
      <c r="N8" s="39"/>
      <c r="O8" s="40"/>
      <c r="P8" s="54" t="n">
        <f aca="false">D8*Q8</f>
        <v>1000</v>
      </c>
      <c r="Q8" s="55" t="n">
        <v>5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8</v>
      </c>
    </row>
    <row r="9" customFormat="false" ht="54.75" hidden="false" customHeight="true" outlineLevel="0" collapsed="false">
      <c r="A9" s="31"/>
      <c r="B9" s="47" t="n">
        <v>3</v>
      </c>
      <c r="C9" s="48" t="s">
        <v>39</v>
      </c>
      <c r="D9" s="49" t="n">
        <v>2</v>
      </c>
      <c r="E9" s="50" t="s">
        <v>26</v>
      </c>
      <c r="F9" s="51" t="s">
        <v>40</v>
      </c>
      <c r="G9" s="52"/>
      <c r="H9" s="53" t="s">
        <v>37</v>
      </c>
      <c r="I9" s="39"/>
      <c r="J9" s="39"/>
      <c r="K9" s="39"/>
      <c r="L9" s="33"/>
      <c r="M9" s="39"/>
      <c r="N9" s="39"/>
      <c r="O9" s="40"/>
      <c r="P9" s="54" t="n">
        <f aca="false">D9*Q9</f>
        <v>500</v>
      </c>
      <c r="Q9" s="55" t="n">
        <v>25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59" t="s">
        <v>41</v>
      </c>
    </row>
    <row r="10" customFormat="false" ht="103.5" hidden="false" customHeight="true" outlineLevel="0" collapsed="false">
      <c r="A10" s="31"/>
      <c r="B10" s="47" t="n">
        <v>4</v>
      </c>
      <c r="C10" s="48" t="s">
        <v>42</v>
      </c>
      <c r="D10" s="49" t="n">
        <v>2</v>
      </c>
      <c r="E10" s="50" t="s">
        <v>26</v>
      </c>
      <c r="F10" s="51" t="s">
        <v>43</v>
      </c>
      <c r="G10" s="52"/>
      <c r="H10" s="60"/>
      <c r="I10" s="39"/>
      <c r="J10" s="39"/>
      <c r="K10" s="39"/>
      <c r="L10" s="33"/>
      <c r="M10" s="39"/>
      <c r="N10" s="39"/>
      <c r="O10" s="40"/>
      <c r="P10" s="54" t="n">
        <f aca="false">D10*Q10</f>
        <v>6666</v>
      </c>
      <c r="Q10" s="55" t="n">
        <v>3333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59" t="s">
        <v>44</v>
      </c>
    </row>
    <row r="11" customFormat="false" ht="109.5" hidden="false" customHeight="true" outlineLevel="0" collapsed="false">
      <c r="A11" s="31"/>
      <c r="B11" s="47" t="n">
        <v>5</v>
      </c>
      <c r="C11" s="48" t="s">
        <v>45</v>
      </c>
      <c r="D11" s="49" t="n">
        <v>2</v>
      </c>
      <c r="E11" s="50" t="s">
        <v>26</v>
      </c>
      <c r="F11" s="51" t="s">
        <v>46</v>
      </c>
      <c r="G11" s="52"/>
      <c r="H11" s="53" t="s">
        <v>37</v>
      </c>
      <c r="I11" s="39"/>
      <c r="J11" s="39"/>
      <c r="K11" s="39"/>
      <c r="L11" s="33"/>
      <c r="M11" s="39"/>
      <c r="N11" s="39"/>
      <c r="O11" s="40"/>
      <c r="P11" s="54" t="n">
        <f aca="false">D11*Q11</f>
        <v>5780</v>
      </c>
      <c r="Q11" s="55" t="n">
        <v>289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59" t="s">
        <v>47</v>
      </c>
    </row>
    <row r="12" customFormat="false" ht="114.75" hidden="false" customHeight="true" outlineLevel="0" collapsed="false">
      <c r="A12" s="31"/>
      <c r="B12" s="47" t="n">
        <v>6</v>
      </c>
      <c r="C12" s="48" t="s">
        <v>48</v>
      </c>
      <c r="D12" s="49" t="n">
        <v>2</v>
      </c>
      <c r="E12" s="50" t="s">
        <v>26</v>
      </c>
      <c r="F12" s="61" t="s">
        <v>49</v>
      </c>
      <c r="G12" s="52"/>
      <c r="H12" s="53" t="s">
        <v>37</v>
      </c>
      <c r="I12" s="39"/>
      <c r="J12" s="39"/>
      <c r="K12" s="39"/>
      <c r="L12" s="48" t="s">
        <v>50</v>
      </c>
      <c r="M12" s="39"/>
      <c r="N12" s="39"/>
      <c r="O12" s="40"/>
      <c r="P12" s="54" t="n">
        <f aca="false">D12*Q12</f>
        <v>10000</v>
      </c>
      <c r="Q12" s="55" t="n">
        <v>500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39"/>
      <c r="V12" s="59" t="s">
        <v>51</v>
      </c>
    </row>
    <row r="13" customFormat="false" ht="88.5" hidden="false" customHeight="true" outlineLevel="0" collapsed="false">
      <c r="A13" s="31"/>
      <c r="B13" s="62" t="n">
        <v>7</v>
      </c>
      <c r="C13" s="63" t="s">
        <v>52</v>
      </c>
      <c r="D13" s="64" t="n">
        <v>2</v>
      </c>
      <c r="E13" s="65" t="s">
        <v>26</v>
      </c>
      <c r="F13" s="66" t="s">
        <v>53</v>
      </c>
      <c r="G13" s="67"/>
      <c r="H13" s="68" t="s">
        <v>37</v>
      </c>
      <c r="I13" s="39"/>
      <c r="J13" s="39"/>
      <c r="K13" s="39"/>
      <c r="L13" s="63"/>
      <c r="M13" s="39"/>
      <c r="N13" s="39"/>
      <c r="O13" s="40"/>
      <c r="P13" s="69" t="n">
        <f aca="false">D13*Q13</f>
        <v>1640</v>
      </c>
      <c r="Q13" s="70" t="n">
        <v>820</v>
      </c>
      <c r="R13" s="71"/>
      <c r="S13" s="72" t="n">
        <f aca="false">D13*R13</f>
        <v>0</v>
      </c>
      <c r="T13" s="73" t="str">
        <f aca="false">IF(ISNUMBER(R13), IF(R13&gt;Q13,"NEVYHOVUJE","VYHOVUJE")," ")</f>
        <v> </v>
      </c>
      <c r="U13" s="39"/>
      <c r="V13" s="74" t="s">
        <v>38</v>
      </c>
    </row>
    <row r="14" customFormat="false" ht="343.5" hidden="false" customHeight="true" outlineLevel="0" collapsed="false">
      <c r="A14" s="31"/>
      <c r="B14" s="75" t="n">
        <v>8</v>
      </c>
      <c r="C14" s="76" t="s">
        <v>54</v>
      </c>
      <c r="D14" s="77" t="n">
        <v>1</v>
      </c>
      <c r="E14" s="78" t="s">
        <v>26</v>
      </c>
      <c r="F14" s="79" t="s">
        <v>55</v>
      </c>
      <c r="G14" s="80"/>
      <c r="H14" s="81"/>
      <c r="I14" s="82" t="s">
        <v>28</v>
      </c>
      <c r="J14" s="82" t="s">
        <v>37</v>
      </c>
      <c r="K14" s="82"/>
      <c r="L14" s="76"/>
      <c r="M14" s="82" t="s">
        <v>56</v>
      </c>
      <c r="N14" s="82" t="s">
        <v>57</v>
      </c>
      <c r="O14" s="83" t="s">
        <v>33</v>
      </c>
      <c r="P14" s="84" t="n">
        <f aca="false">D14*Q14</f>
        <v>23140</v>
      </c>
      <c r="Q14" s="85" t="n">
        <v>23140</v>
      </c>
      <c r="R14" s="86"/>
      <c r="S14" s="87" t="n">
        <f aca="false">D14*R14</f>
        <v>0</v>
      </c>
      <c r="T14" s="88" t="str">
        <f aca="false">IF(ISNUMBER(R14), IF(R14&gt;Q14,"NEVYHOVUJE","VYHOVUJE")," ")</f>
        <v> </v>
      </c>
      <c r="U14" s="82"/>
      <c r="V14" s="82" t="s">
        <v>34</v>
      </c>
    </row>
    <row r="15" customFormat="false" ht="339" hidden="false" customHeight="true" outlineLevel="0" collapsed="false">
      <c r="A15" s="31"/>
      <c r="B15" s="89" t="n">
        <v>9</v>
      </c>
      <c r="C15" s="90" t="s">
        <v>58</v>
      </c>
      <c r="D15" s="91" t="n">
        <v>1</v>
      </c>
      <c r="E15" s="92" t="s">
        <v>26</v>
      </c>
      <c r="F15" s="93" t="s">
        <v>59</v>
      </c>
      <c r="G15" s="94"/>
      <c r="H15" s="95"/>
      <c r="I15" s="96" t="s">
        <v>28</v>
      </c>
      <c r="J15" s="96" t="s">
        <v>37</v>
      </c>
      <c r="K15" s="96"/>
      <c r="L15" s="90"/>
      <c r="M15" s="96" t="s">
        <v>60</v>
      </c>
      <c r="N15" s="96" t="s">
        <v>61</v>
      </c>
      <c r="O15" s="97" t="s">
        <v>33</v>
      </c>
      <c r="P15" s="98" t="n">
        <f aca="false">D15*Q15</f>
        <v>21000</v>
      </c>
      <c r="Q15" s="99" t="n">
        <v>21000</v>
      </c>
      <c r="R15" s="100"/>
      <c r="S15" s="101" t="n">
        <f aca="false">D15*R15</f>
        <v>0</v>
      </c>
      <c r="T15" s="102" t="str">
        <f aca="false">IF(ISNUMBER(R15), IF(R15&gt;Q15,"NEVYHOVUJE","VYHOVUJE")," ")</f>
        <v> </v>
      </c>
      <c r="U15" s="96"/>
      <c r="V15" s="96" t="s">
        <v>34</v>
      </c>
    </row>
    <row r="16" customFormat="false" ht="17.25" hidden="false" customHeight="true" outlineLevel="0" collapsed="false"/>
    <row r="17" customFormat="false" ht="51.75" hidden="false" customHeight="true" outlineLevel="0" collapsed="false">
      <c r="B17" s="103" t="s">
        <v>62</v>
      </c>
      <c r="C17" s="103"/>
      <c r="D17" s="103"/>
      <c r="E17" s="103"/>
      <c r="F17" s="103"/>
      <c r="G17" s="103"/>
      <c r="H17" s="104"/>
      <c r="I17" s="104"/>
      <c r="J17" s="105"/>
      <c r="K17" s="105"/>
      <c r="L17" s="24"/>
      <c r="M17" s="24"/>
      <c r="N17" s="24"/>
      <c r="O17" s="106"/>
      <c r="P17" s="106"/>
      <c r="Q17" s="107" t="s">
        <v>63</v>
      </c>
      <c r="R17" s="108" t="s">
        <v>64</v>
      </c>
      <c r="S17" s="108"/>
      <c r="T17" s="108"/>
      <c r="U17" s="109"/>
      <c r="V17" s="110"/>
    </row>
    <row r="18" customFormat="false" ht="50.25" hidden="false" customHeight="true" outlineLevel="0" collapsed="false">
      <c r="B18" s="111" t="s">
        <v>65</v>
      </c>
      <c r="C18" s="111"/>
      <c r="D18" s="111"/>
      <c r="E18" s="111"/>
      <c r="F18" s="111"/>
      <c r="G18" s="111"/>
      <c r="H18" s="111"/>
      <c r="I18" s="112"/>
      <c r="L18" s="8"/>
      <c r="M18" s="8"/>
      <c r="N18" s="8"/>
      <c r="O18" s="113"/>
      <c r="P18" s="113"/>
      <c r="Q18" s="114" t="n">
        <f aca="false">SUM(P7:P15)</f>
        <v>109726</v>
      </c>
      <c r="R18" s="115" t="n">
        <f aca="false">SUM(S7:S15)</f>
        <v>0</v>
      </c>
      <c r="S18" s="115"/>
      <c r="T18" s="115"/>
    </row>
    <row r="19" customFormat="false" ht="15.75" hidden="false" customHeight="false" outlineLevel="0" collapsed="false">
      <c r="B19" s="116" t="s">
        <v>66</v>
      </c>
      <c r="C19" s="116"/>
      <c r="D19" s="116"/>
      <c r="E19" s="116"/>
      <c r="F19" s="116"/>
      <c r="G19" s="1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5"/>
      <c r="D23" s="117"/>
      <c r="E23" s="105"/>
      <c r="F23" s="105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H24" s="118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5"/>
      <c r="D25" s="117"/>
      <c r="E25" s="105"/>
      <c r="F25" s="105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5"/>
      <c r="D26" s="117"/>
      <c r="E26" s="105"/>
      <c r="F26" s="105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5"/>
      <c r="D27" s="117"/>
      <c r="E27" s="105"/>
      <c r="F27" s="105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5"/>
      <c r="D28" s="117"/>
      <c r="E28" s="105"/>
      <c r="F28" s="105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5"/>
      <c r="D29" s="117"/>
      <c r="E29" s="105"/>
      <c r="F29" s="105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5"/>
      <c r="D30" s="117"/>
      <c r="E30" s="105"/>
      <c r="F30" s="105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5"/>
      <c r="D31" s="117"/>
      <c r="E31" s="105"/>
      <c r="F31" s="105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5"/>
      <c r="D32" s="117"/>
      <c r="E32" s="105"/>
      <c r="F32" s="105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5"/>
      <c r="D33" s="117"/>
      <c r="E33" s="105"/>
      <c r="F33" s="105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5"/>
      <c r="D34" s="117"/>
      <c r="E34" s="105"/>
      <c r="F34" s="105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5"/>
      <c r="D35" s="117"/>
      <c r="E35" s="105"/>
      <c r="F35" s="105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5"/>
      <c r="D36" s="117"/>
      <c r="E36" s="105"/>
      <c r="F36" s="105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5"/>
      <c r="D37" s="117"/>
      <c r="E37" s="105"/>
      <c r="F37" s="105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5"/>
      <c r="D38" s="117"/>
      <c r="E38" s="105"/>
      <c r="F38" s="105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5"/>
      <c r="D39" s="117"/>
      <c r="E39" s="105"/>
      <c r="F39" s="105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5"/>
      <c r="D40" s="117"/>
      <c r="E40" s="105"/>
      <c r="F40" s="105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5"/>
      <c r="D41" s="117"/>
      <c r="E41" s="105"/>
      <c r="F41" s="105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5"/>
      <c r="D42" s="117"/>
      <c r="E42" s="105"/>
      <c r="F42" s="105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5"/>
      <c r="D43" s="117"/>
      <c r="E43" s="105"/>
      <c r="F43" s="105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5"/>
      <c r="D44" s="117"/>
      <c r="E44" s="105"/>
      <c r="F44" s="105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5"/>
      <c r="D45" s="117"/>
      <c r="E45" s="105"/>
      <c r="F45" s="105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5"/>
      <c r="D46" s="117"/>
      <c r="E46" s="105"/>
      <c r="F46" s="105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5"/>
      <c r="D47" s="117"/>
      <c r="E47" s="105"/>
      <c r="F47" s="105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5"/>
      <c r="D48" s="117"/>
      <c r="E48" s="105"/>
      <c r="F48" s="105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5"/>
      <c r="D49" s="117"/>
      <c r="E49" s="105"/>
      <c r="F49" s="105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5"/>
      <c r="D50" s="117"/>
      <c r="E50" s="105"/>
      <c r="F50" s="105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5"/>
      <c r="D51" s="117"/>
      <c r="E51" s="105"/>
      <c r="F51" s="105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5"/>
      <c r="D52" s="117"/>
      <c r="E52" s="105"/>
      <c r="F52" s="105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5"/>
      <c r="D53" s="117"/>
      <c r="E53" s="105"/>
      <c r="F53" s="105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5"/>
      <c r="D54" s="117"/>
      <c r="E54" s="105"/>
      <c r="F54" s="105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5"/>
      <c r="D55" s="117"/>
      <c r="E55" s="105"/>
      <c r="F55" s="105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5"/>
      <c r="D56" s="117"/>
      <c r="E56" s="105"/>
      <c r="F56" s="105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5"/>
      <c r="D57" s="117"/>
      <c r="E57" s="105"/>
      <c r="F57" s="105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5"/>
      <c r="D58" s="117"/>
      <c r="E58" s="105"/>
      <c r="F58" s="105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5"/>
      <c r="D59" s="117"/>
      <c r="E59" s="105"/>
      <c r="F59" s="105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5"/>
      <c r="D60" s="117"/>
      <c r="E60" s="105"/>
      <c r="F60" s="105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5"/>
      <c r="D61" s="117"/>
      <c r="E61" s="105"/>
      <c r="F61" s="105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5"/>
      <c r="D62" s="117"/>
      <c r="E62" s="105"/>
      <c r="F62" s="105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5"/>
      <c r="D63" s="117"/>
      <c r="E63" s="105"/>
      <c r="F63" s="105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5"/>
      <c r="D64" s="117"/>
      <c r="E64" s="105"/>
      <c r="F64" s="105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5"/>
      <c r="D65" s="117"/>
      <c r="E65" s="105"/>
      <c r="F65" s="105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5"/>
      <c r="D66" s="117"/>
      <c r="E66" s="105"/>
      <c r="F66" s="105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5"/>
      <c r="D67" s="117"/>
      <c r="E67" s="105"/>
      <c r="F67" s="105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5"/>
      <c r="D68" s="117"/>
      <c r="E68" s="105"/>
      <c r="F68" s="105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5"/>
      <c r="D69" s="117"/>
      <c r="E69" s="105"/>
      <c r="F69" s="105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5"/>
      <c r="D70" s="117"/>
      <c r="E70" s="105"/>
      <c r="F70" s="105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5"/>
      <c r="D71" s="117"/>
      <c r="E71" s="105"/>
      <c r="F71" s="105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5"/>
      <c r="D72" s="117"/>
      <c r="E72" s="105"/>
      <c r="F72" s="105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5"/>
      <c r="D73" s="117"/>
      <c r="E73" s="105"/>
      <c r="F73" s="105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5"/>
      <c r="D74" s="117"/>
      <c r="E74" s="105"/>
      <c r="F74" s="105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5"/>
      <c r="D75" s="117"/>
      <c r="E75" s="105"/>
      <c r="F75" s="105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5"/>
      <c r="D76" s="117"/>
      <c r="E76" s="105"/>
      <c r="F76" s="105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5"/>
      <c r="D77" s="117"/>
      <c r="E77" s="105"/>
      <c r="F77" s="105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5"/>
      <c r="D78" s="117"/>
      <c r="E78" s="105"/>
      <c r="F78" s="105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5"/>
      <c r="D79" s="117"/>
      <c r="E79" s="105"/>
      <c r="F79" s="105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5"/>
      <c r="D80" s="117"/>
      <c r="E80" s="105"/>
      <c r="F80" s="105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5"/>
      <c r="D81" s="117"/>
      <c r="E81" s="105"/>
      <c r="F81" s="105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5"/>
      <c r="D82" s="117"/>
      <c r="E82" s="105"/>
      <c r="F82" s="105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5"/>
      <c r="D83" s="117"/>
      <c r="E83" s="105"/>
      <c r="F83" s="105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5"/>
      <c r="D84" s="117"/>
      <c r="E84" s="105"/>
      <c r="F84" s="105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5"/>
      <c r="D85" s="117"/>
      <c r="E85" s="105"/>
      <c r="F85" s="105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5"/>
      <c r="D86" s="117"/>
      <c r="E86" s="105"/>
      <c r="F86" s="105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5"/>
      <c r="D87" s="117"/>
      <c r="E87" s="105"/>
      <c r="F87" s="105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5"/>
      <c r="D88" s="117"/>
      <c r="E88" s="105"/>
      <c r="F88" s="105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5"/>
      <c r="D89" s="117"/>
      <c r="E89" s="105"/>
      <c r="F89" s="105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5"/>
      <c r="D90" s="117"/>
      <c r="E90" s="105"/>
      <c r="F90" s="105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5"/>
      <c r="D91" s="117"/>
      <c r="E91" s="105"/>
      <c r="F91" s="105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5"/>
      <c r="D92" s="117"/>
      <c r="E92" s="105"/>
      <c r="F92" s="105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5"/>
      <c r="D93" s="117"/>
      <c r="E93" s="105"/>
      <c r="F93" s="105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5"/>
      <c r="D94" s="117"/>
      <c r="E94" s="105"/>
      <c r="F94" s="105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5"/>
      <c r="D95" s="117"/>
      <c r="E95" s="105"/>
      <c r="F95" s="105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5"/>
      <c r="D96" s="117"/>
      <c r="E96" s="105"/>
      <c r="F96" s="105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5"/>
      <c r="D97" s="117"/>
      <c r="E97" s="105"/>
      <c r="F97" s="105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5"/>
      <c r="D98" s="117"/>
      <c r="E98" s="105"/>
      <c r="F98" s="105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5"/>
      <c r="D99" s="117"/>
      <c r="E99" s="105"/>
      <c r="F99" s="105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5"/>
      <c r="D100" s="117"/>
      <c r="E100" s="105"/>
      <c r="F100" s="105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05"/>
      <c r="D101" s="117"/>
      <c r="E101" s="105"/>
      <c r="F101" s="105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05"/>
      <c r="D102" s="117"/>
      <c r="E102" s="105"/>
      <c r="F102" s="105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05"/>
      <c r="D103" s="117"/>
      <c r="E103" s="105"/>
      <c r="F103" s="105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05"/>
      <c r="D104" s="117"/>
      <c r="E104" s="105"/>
      <c r="F104" s="105"/>
      <c r="G104" s="16"/>
      <c r="H104" s="16"/>
      <c r="I104" s="11"/>
      <c r="J104" s="11"/>
      <c r="K104" s="11"/>
      <c r="L104" s="11"/>
      <c r="M104" s="11"/>
      <c r="N104" s="5"/>
      <c r="O104" s="5"/>
      <c r="P104" s="5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</sheetData>
  <sheetProtection algorithmName="SHA-512" hashValue="vUKGH18Kgz1K0ZbDP5UvGBSOpZ9H8yP4pT8Jl5mIuz1LYotl4piezyXUwmcofuI0XQ4XzydIYNZOIYqyUd/qdA==" saltValue="SW9SOecubzgdHFe7iBlIUA==" spinCount="100000" sheet="true" objects="true" scenarios="true"/>
  <mergeCells count="16">
    <mergeCell ref="B1:D1"/>
    <mergeCell ref="G2:N3"/>
    <mergeCell ref="G5:H5"/>
    <mergeCell ref="I7:I13"/>
    <mergeCell ref="J7:J13"/>
    <mergeCell ref="K7:K13"/>
    <mergeCell ref="L7:L11"/>
    <mergeCell ref="M7:M13"/>
    <mergeCell ref="N7:N13"/>
    <mergeCell ref="O7:O13"/>
    <mergeCell ref="U7:U13"/>
    <mergeCell ref="B17:G17"/>
    <mergeCell ref="R17:T17"/>
    <mergeCell ref="B18:H18"/>
    <mergeCell ref="R18:T18"/>
    <mergeCell ref="B19:G19"/>
  </mergeCells>
  <conditionalFormatting sqref="B7:B15 D7:D15">
    <cfRule type="expression" priority="2" aboveAverage="0" equalAverage="0" bottom="0" percent="0" rank="0" text="" dxfId="6">
      <formula>LEN(TRIM(B7))=0</formula>
    </cfRule>
  </conditionalFormatting>
  <conditionalFormatting sqref="B7:B15">
    <cfRule type="cellIs" priority="3" operator="greaterThanOrEqual" aboveAverage="0" equalAverage="0" bottom="0" percent="0" rank="0" text="" dxfId="7">
      <formula>1</formula>
    </cfRule>
  </conditionalFormatting>
  <conditionalFormatting sqref="G7:H15 R7:R15">
    <cfRule type="expression" priority="4" aboveAverage="0" equalAverage="0" bottom="0" percent="0" rank="0" text="" dxfId="8">
      <formula>LEN(TRIM(G7))&gt;0</formula>
    </cfRule>
    <cfRule type="expression" priority="5" aboveAverage="0" equalAverage="0" bottom="0" percent="0" rank="0" text="" dxfId="9">
      <formula>LEN(TRIM(G7))&gt;0</formula>
    </cfRule>
    <cfRule type="expression" priority="6" aboveAverage="0" equalAverage="0" bottom="0" percent="0" rank="0" text="" dxfId="10">
      <formula>LEN(TRIM(G7))=0</formula>
    </cfRule>
  </conditionalFormatting>
  <conditionalFormatting sqref="G7:H15">
    <cfRule type="expression" priority="7" aboveAverage="0" equalAverage="0" bottom="0" percent="0" rank="0" text="" dxfId="11">
      <formula>LEN(TRIM(G7))&gt;0</formula>
    </cfRule>
  </conditionalFormatting>
  <conditionalFormatting sqref="T7:T15">
    <cfRule type="cellIs" priority="8" operator="equal" aboveAverage="0" equalAverage="0" bottom="0" percent="0" rank="0" text="" dxfId="12">
      <formula>"NEVYHOVUJE"</formula>
    </cfRule>
    <cfRule type="cellIs" priority="9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E7:E15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 V14:V15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hoskova</cp:lastModifiedBy>
  <cp:lastPrinted>2023-10-19T08:05:40Z</cp:lastPrinted>
  <dcterms:modified xsi:type="dcterms:W3CDTF">2023-10-30T07:57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